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</sheets>
  <definedNames>
    <definedName function="false" hidden="false" localSheetId="0" name="_xlnm.Print_Area" vbProcedure="false">'Для розрахунку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21</t>
  </si>
  <si>
    <t xml:space="preserve">10</t>
  </si>
  <si>
    <t xml:space="preserve">2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9-ть місяців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Артур ХМЕЛЕВСЬКИЙ</t>
  </si>
  <si>
    <t xml:space="preserve">Головний бухгалтер </t>
  </si>
  <si>
    <t xml:space="preserve">Світлана ІСАЄВА</t>
  </si>
  <si>
    <t xml:space="preserve">Економіст</t>
  </si>
  <si>
    <t xml:space="preserve"> ____________________________</t>
  </si>
  <si>
    <t xml:space="preserve">Наталія КВА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8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9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1" customFormat="tru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 t="s">
        <v>5</v>
      </c>
      <c r="T3" s="16" t="s">
        <v>6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7</v>
      </c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9</v>
      </c>
      <c r="P4" s="6"/>
      <c r="Q4" s="16" t="s">
        <v>10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1</v>
      </c>
      <c r="B5" s="17"/>
      <c r="C5" s="18" t="s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3</v>
      </c>
      <c r="P5" s="6"/>
      <c r="Q5" s="16" t="s">
        <v>14</v>
      </c>
      <c r="R5" s="16"/>
      <c r="S5" s="16"/>
      <c r="T5" s="16"/>
      <c r="U5" s="16"/>
      <c r="W5" s="20" t="s">
        <v>15</v>
      </c>
      <c r="X5" s="20"/>
      <c r="Y5" s="20"/>
      <c r="Z5" s="20"/>
    </row>
    <row r="6" s="13" customFormat="true" ht="21.75" hidden="false" customHeight="true" outlineLevel="0" collapsed="false">
      <c r="A6" s="17" t="s">
        <v>16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7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8</v>
      </c>
      <c r="B7" s="6"/>
      <c r="C7" s="6"/>
      <c r="D7" s="6"/>
      <c r="E7" s="6"/>
      <c r="F7" s="18" t="s">
        <v>19</v>
      </c>
      <c r="G7" s="18"/>
      <c r="H7" s="18"/>
      <c r="I7" s="18"/>
      <c r="J7" s="18"/>
      <c r="K7" s="18"/>
      <c r="L7" s="18"/>
      <c r="M7" s="18"/>
      <c r="N7" s="19"/>
      <c r="O7" s="11" t="s">
        <v>20</v>
      </c>
      <c r="P7" s="6"/>
      <c r="Q7" s="16" t="s">
        <v>21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2</v>
      </c>
      <c r="B8" s="22"/>
      <c r="C8" s="22"/>
      <c r="D8" s="22"/>
      <c r="E8" s="22"/>
      <c r="F8" s="21" t="s">
        <v>23</v>
      </c>
      <c r="G8" s="21"/>
      <c r="H8" s="21"/>
      <c r="I8" s="21"/>
      <c r="J8" s="21"/>
      <c r="K8" s="21"/>
      <c r="L8" s="21"/>
      <c r="M8" s="21"/>
      <c r="N8" s="23"/>
      <c r="O8" s="11" t="s">
        <v>24</v>
      </c>
      <c r="P8" s="22"/>
      <c r="Q8" s="16" t="s">
        <v>25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6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7</v>
      </c>
      <c r="P9" s="11"/>
      <c r="Q9" s="16"/>
      <c r="R9" s="16"/>
      <c r="S9" s="16"/>
      <c r="T9" s="16"/>
      <c r="U9" s="16"/>
      <c r="W9" s="25" t="s">
        <v>28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30</v>
      </c>
      <c r="G12" s="29" t="s">
        <v>31</v>
      </c>
      <c r="H12" s="29"/>
      <c r="I12" s="29"/>
      <c r="J12" s="29"/>
      <c r="K12" s="29"/>
      <c r="L12" s="30" t="s">
        <v>32</v>
      </c>
      <c r="M12" s="31" t="s">
        <v>6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14424</v>
      </c>
      <c r="O18" s="45"/>
      <c r="P18" s="45"/>
      <c r="Q18" s="46" t="n">
        <v>14862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2404</v>
      </c>
      <c r="P19" s="49" t="s">
        <v>47</v>
      </c>
      <c r="Q19" s="50" t="s">
        <v>46</v>
      </c>
      <c r="R19" s="48" t="n">
        <v>2477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12020</v>
      </c>
      <c r="O23" s="52"/>
      <c r="P23" s="52"/>
      <c r="Q23" s="52" t="n">
        <f aca="false">Q18-R19-R20-R21-R22</f>
        <v>12385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9265</v>
      </c>
      <c r="P24" s="49" t="s">
        <v>47</v>
      </c>
      <c r="Q24" s="50" t="s">
        <v>46</v>
      </c>
      <c r="R24" s="48" t="n">
        <v>10031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2755</v>
      </c>
      <c r="O27" s="52"/>
      <c r="P27" s="52"/>
      <c r="Q27" s="60" t="n">
        <f aca="false">IF(Q23&gt;(R24+R25),Q23-(R24+R25),0)</f>
        <v>2354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7</v>
      </c>
      <c r="O29" s="45"/>
      <c r="P29" s="45"/>
      <c r="Q29" s="46" t="n">
        <v>142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2174</v>
      </c>
      <c r="P30" s="49" t="s">
        <v>47</v>
      </c>
      <c r="Q30" s="47" t="s">
        <v>46</v>
      </c>
      <c r="R30" s="48" t="n">
        <v>1503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460</v>
      </c>
      <c r="P31" s="49" t="s">
        <v>47</v>
      </c>
      <c r="Q31" s="47" t="s">
        <v>46</v>
      </c>
      <c r="R31" s="48" t="n">
        <v>287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998</v>
      </c>
      <c r="P32" s="68" t="s">
        <v>47</v>
      </c>
      <c r="Q32" s="66" t="s">
        <v>46</v>
      </c>
      <c r="R32" s="67" t="n">
        <v>1035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0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870</v>
      </c>
      <c r="P35" s="63" t="s">
        <v>47</v>
      </c>
      <c r="Q35" s="64" t="s">
        <v>46</v>
      </c>
      <c r="R35" s="62" t="n">
        <f aca="false">IF(Q27-R28+Q29-R30-R31-R32&lt;0,R28-Q27-Q29+R30+R31+R32,0)</f>
        <v>329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769</v>
      </c>
      <c r="O38" s="45"/>
      <c r="P38" s="45"/>
      <c r="Q38" s="46" t="n">
        <v>246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0</v>
      </c>
      <c r="O43" s="52"/>
      <c r="P43" s="52"/>
      <c r="Q43" s="60" t="n">
        <f aca="false">IF(Q34-R35+Q36+Q37+Q38-R39-R40-R41&gt;0,Q34-R35+Q36+Q37+Q38-R39-R40-R41,0)</f>
        <v>0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101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83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/>
      <c r="P45" s="49" t="s">
        <v>47</v>
      </c>
      <c r="Q45" s="47" t="s">
        <v>46</v>
      </c>
      <c r="R45" s="48"/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0</v>
      </c>
      <c r="O47" s="52"/>
      <c r="P47" s="52"/>
      <c r="Q47" s="60" t="n">
        <f aca="false">IF(Q43-R44&gt;0,Q43-R44-R45,0)</f>
        <v>0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101</v>
      </c>
      <c r="P48" s="63" t="s">
        <v>47</v>
      </c>
      <c r="Q48" s="64" t="s">
        <v>46</v>
      </c>
      <c r="R48" s="62" t="n">
        <f aca="false">IF(Q43-R44&lt;0,R44+R45,0)</f>
        <v>83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0</v>
      </c>
      <c r="O54" s="52"/>
      <c r="P54" s="52"/>
      <c r="Q54" s="60" t="n">
        <f aca="false">IF(Q47-R48+Q50-R51-R52&gt;0,Q47-R48+Q50-R51-R52,0)</f>
        <v>0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101</v>
      </c>
      <c r="P55" s="63" t="s">
        <v>47</v>
      </c>
      <c r="Q55" s="64" t="s">
        <v>46</v>
      </c>
      <c r="R55" s="62" t="n">
        <f aca="false">IF(Q47-R48+Q50-R51-R52&lt;0,R48-Q47-Q50+R51+R52,0)</f>
        <v>83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2985</v>
      </c>
      <c r="O60" s="45"/>
      <c r="P60" s="45"/>
      <c r="Q60" s="46" t="n">
        <v>2832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5101</v>
      </c>
      <c r="O61" s="45"/>
      <c r="P61" s="45"/>
      <c r="Q61" s="46" t="n">
        <v>6476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1109</v>
      </c>
      <c r="O62" s="45"/>
      <c r="P62" s="45"/>
      <c r="Q62" s="46" t="n">
        <v>1409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999</v>
      </c>
      <c r="O63" s="45"/>
      <c r="P63" s="45"/>
      <c r="Q63" s="46" t="n">
        <v>524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2703</v>
      </c>
      <c r="O64" s="45"/>
      <c r="P64" s="45"/>
      <c r="Q64" s="46" t="n">
        <v>1615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f aca="false">SUM(N60:P64)</f>
        <v>12897</v>
      </c>
      <c r="O65" s="52"/>
      <c r="P65" s="52"/>
      <c r="Q65" s="60" t="n">
        <f aca="false">SUM(Q60:U64)</f>
        <v>12856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A80" s="113"/>
      <c r="B80" s="113" t="s">
        <v>105</v>
      </c>
      <c r="C80" s="113"/>
      <c r="E80" s="1" t="s">
        <v>106</v>
      </c>
      <c r="L80" s="1" t="s">
        <v>107</v>
      </c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1-10-22T08:28:16Z</cp:lastPrinted>
  <dcterms:modified xsi:type="dcterms:W3CDTF">2021-10-22T11:57:13Z</dcterms:modified>
  <cp:revision>0</cp:revision>
  <dc:subject/>
  <dc:title/>
</cp:coreProperties>
</file>