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63 ЦВ (вода)" sheetId="1" state="visible" r:id="rId2"/>
    <sheet name="додаток 63 ЦВ (водовідведення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63 ЦВ (вода)'!$A$1:$J$61</definedName>
    <definedName function="false" hidden="false" localSheetId="1" name="_xlnm.Print_Area" vbProcedure="false">'додаток 63 ЦВ (водовідведення)'!$A$1:$J$61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0">
  <si>
    <t xml:space="preserve">ЗВІТ 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постачання </t>
    </r>
  </si>
  <si>
    <t xml:space="preserve">(додаток 63 до Постанови НКРЕКП від 16.06.2016р. № 1141 (у редакції Постанови НКРЕКП від 16.12.2020 р. № 2499)</t>
  </si>
  <si>
    <t xml:space="preserve">ЛКСП «Лисичанськводоканал»</t>
  </si>
  <si>
    <t xml:space="preserve">за 9 місяців 2021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r>
      <rPr>
        <b val="true"/>
        <sz val="18"/>
        <rFont val="Times New Roman"/>
        <family val="1"/>
        <charset val="204"/>
      </rPr>
      <t xml:space="preserve">План </t>
    </r>
    <r>
      <rPr>
        <sz val="18"/>
        <rFont val="Times New Roman"/>
        <family val="1"/>
        <charset val="204"/>
      </rPr>
      <t xml:space="preserve">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итрати на придбання води в інших суб’єктів господарювання/очищення власних стічних вод іншими суб’єктами господарювання</t>
  </si>
  <si>
    <t xml:space="preserve">1.1.3</t>
  </si>
  <si>
    <t xml:space="preserve">витрати на реагенти</t>
  </si>
  <si>
    <t xml:space="preserve">1.1.4</t>
  </si>
  <si>
    <t xml:space="preserve">матеріали, запасні частини та інші матеріальні ресурси (ремонти)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єдиний внесок на загальнообовязкове державне соціальне страхування</t>
  </si>
  <si>
    <t xml:space="preserve">1.3.2</t>
  </si>
  <si>
    <t xml:space="preserve">амортизаційні відрахування</t>
  </si>
  <si>
    <t xml:space="preserve">1.3.3</t>
  </si>
  <si>
    <t xml:space="preserve">підкачка води сторонніми організаціями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1.4.4</t>
  </si>
  <si>
    <t xml:space="preserve">витрати, пов’язані зі сплатою податків, зборів та інших, передбачених законодавством, обов’язкових платежів</t>
  </si>
  <si>
    <t xml:space="preserve">1.4.5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</t>
  </si>
  <si>
    <t xml:space="preserve">Витрати на збут, у тому числі: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Інші операційні витрати</t>
  </si>
  <si>
    <t xml:space="preserve">5</t>
  </si>
  <si>
    <t xml:space="preserve">Фінансові витрати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прибутку</t>
  </si>
  <si>
    <t xml:space="preserve">8</t>
  </si>
  <si>
    <t xml:space="preserve">Сума компенсації/вилучення витрат на електроенергію, податки та збори, на оплату праці за попередній звітний період</t>
  </si>
  <si>
    <t xml:space="preserve">9</t>
  </si>
  <si>
    <t xml:space="preserve">Коригування витрат відповідно до рішення Луганського окружного адмінистративного суду від 18 грудня 2019 року по справі № 360/428/19</t>
  </si>
  <si>
    <t xml:space="preserve">10</t>
  </si>
  <si>
    <t xml:space="preserve">Вартість централізованого водопостачання/водовідведення, тис. грн</t>
  </si>
  <si>
    <t xml:space="preserve">11</t>
  </si>
  <si>
    <r>
      <rPr>
        <b val="true"/>
        <sz val="18"/>
        <rFont val="Times New Roman"/>
        <family val="1"/>
        <charset val="204"/>
      </rPr>
      <t xml:space="preserve">Тариф на  централізоване водопостачання/водовідведення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2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01.01.2021 </t>
    </r>
    <r>
      <rPr>
        <sz val="18"/>
        <rFont val="Times New Roman"/>
        <family val="1"/>
        <charset val="204"/>
      </rPr>
      <t xml:space="preserve">(Постанова НКРЕКП № 2499 від 16.12.2020)</t>
    </r>
  </si>
  <si>
    <t xml:space="preserve">Генеральний директор</t>
  </si>
  <si>
    <t xml:space="preserve">Ю.В.Явтуш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r>
      <rPr>
        <b val="true"/>
        <sz val="22"/>
        <rFont val="Times New Roman"/>
        <family val="1"/>
        <charset val="204"/>
      </rPr>
      <t xml:space="preserve">відповідно до структури тарифів на </t>
    </r>
    <r>
      <rPr>
        <b val="true"/>
        <i val="true"/>
        <sz val="22"/>
        <rFont val="Times New Roman"/>
        <family val="1"/>
        <charset val="204"/>
      </rPr>
      <t xml:space="preserve">централізоване водовідведення</t>
    </r>
  </si>
  <si>
    <t xml:space="preserve">Сума компенсації/вилучення витрат на електроенергію, податки та збори за попередній звітний пері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"/>
    <numFmt numFmtId="168" formatCode="#,##0.000"/>
    <numFmt numFmtId="169" formatCode="#,##0.0000"/>
    <numFmt numFmtId="170" formatCode="@"/>
    <numFmt numFmtId="171" formatCode="#,##0"/>
    <numFmt numFmtId="172" formatCode="#,##0.0"/>
    <numFmt numFmtId="173" formatCode="#,##0.00"/>
    <numFmt numFmtId="174" formatCode="#,##0.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3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3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up/SrvDocsUp/Economist/&#1054;&#1041;&#1065;&#1040;&#1071;/2021%20&#1075;&#1086;&#1076;/&#1047;&#1072;&#1090;&#1088;&#1072;&#1090;&#1099;%20&#1062;&#1042;&#1042;%202021/&#1056;&#1040;&#1057;&#1064;&#1048;&#1060;&#1056;&#1054;&#1042;&#1050;&#1040;%20%20202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 "/>
      <sheetName val="2 мес. "/>
      <sheetName val="Март "/>
      <sheetName val="3 мес. "/>
      <sheetName val="Апрель "/>
      <sheetName val="4 мес. "/>
      <sheetName val="Май "/>
      <sheetName val="5 мес. "/>
      <sheetName val="Июнь "/>
      <sheetName val="6 мес. "/>
      <sheetName val="Июль "/>
      <sheetName val="7 мес. "/>
      <sheetName val="7 мес. (еслиVфакт.равен плану)"/>
      <sheetName val="Август "/>
      <sheetName val="8 мес. "/>
      <sheetName val="Сентябрь "/>
      <sheetName val="9 мес. "/>
      <sheetName val="Октябрь "/>
      <sheetName val="10 мес. "/>
      <sheetName val="Ноябрь "/>
      <sheetName val="11 мес. "/>
      <sheetName val="Декабрь "/>
      <sheetName val="12 мес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9">
          <cell r="C9">
            <v>32270.13</v>
          </cell>
        </row>
        <row r="9">
          <cell r="E9">
            <v>34480.958</v>
          </cell>
        </row>
        <row r="9">
          <cell r="H9">
            <v>2102.526</v>
          </cell>
        </row>
        <row r="9">
          <cell r="J9">
            <v>2022.472</v>
          </cell>
        </row>
        <row r="10">
          <cell r="H10">
            <v>284.616</v>
          </cell>
        </row>
        <row r="10">
          <cell r="J10">
            <v>146.434</v>
          </cell>
        </row>
        <row r="11">
          <cell r="C11">
            <v>524.564</v>
          </cell>
        </row>
        <row r="11">
          <cell r="E11">
            <v>354.5618</v>
          </cell>
        </row>
        <row r="11">
          <cell r="H11">
            <v>389.277</v>
          </cell>
        </row>
        <row r="11">
          <cell r="J11">
            <v>283.236</v>
          </cell>
        </row>
        <row r="17">
          <cell r="C17">
            <v>10967.79</v>
          </cell>
        </row>
        <row r="17">
          <cell r="E17">
            <v>9634.67</v>
          </cell>
        </row>
        <row r="17">
          <cell r="H17">
            <v>11398.675</v>
          </cell>
        </row>
        <row r="17">
          <cell r="J17">
            <v>9215.867</v>
          </cell>
        </row>
        <row r="18">
          <cell r="C18">
            <v>0</v>
          </cell>
        </row>
        <row r="18">
          <cell r="E18">
            <v>611.23</v>
          </cell>
        </row>
        <row r="18">
          <cell r="H18">
            <v>0</v>
          </cell>
        </row>
        <row r="18">
          <cell r="J18">
            <v>513.31</v>
          </cell>
        </row>
        <row r="20">
          <cell r="C20">
            <v>2412.913</v>
          </cell>
        </row>
        <row r="20">
          <cell r="E20">
            <v>2054.844</v>
          </cell>
        </row>
        <row r="20">
          <cell r="H20">
            <v>2507.709</v>
          </cell>
        </row>
        <row r="20">
          <cell r="J20">
            <v>2016.156</v>
          </cell>
        </row>
        <row r="21">
          <cell r="C21">
            <v>0</v>
          </cell>
        </row>
        <row r="21">
          <cell r="E21">
            <v>139.66</v>
          </cell>
        </row>
        <row r="21">
          <cell r="H21">
            <v>0</v>
          </cell>
        </row>
        <row r="21">
          <cell r="J21">
            <v>116.69</v>
          </cell>
        </row>
        <row r="22">
          <cell r="C22">
            <v>2002.975</v>
          </cell>
        </row>
        <row r="22">
          <cell r="E22">
            <v>4604.913</v>
          </cell>
        </row>
        <row r="22">
          <cell r="H22">
            <v>724.294</v>
          </cell>
        </row>
        <row r="22">
          <cell r="J22">
            <v>1034.827</v>
          </cell>
        </row>
        <row r="23">
          <cell r="C23">
            <v>1.671</v>
          </cell>
        </row>
        <row r="23">
          <cell r="E23">
            <v>2.397</v>
          </cell>
        </row>
        <row r="23">
          <cell r="H23">
            <v>3.546</v>
          </cell>
        </row>
        <row r="23">
          <cell r="J23">
            <v>1.342</v>
          </cell>
        </row>
        <row r="28">
          <cell r="C28">
            <v>5386.471</v>
          </cell>
        </row>
        <row r="28">
          <cell r="E28">
            <v>4830.022</v>
          </cell>
        </row>
        <row r="28">
          <cell r="H28">
            <v>1844.509</v>
          </cell>
        </row>
        <row r="28">
          <cell r="J28">
            <v>1671.368</v>
          </cell>
        </row>
        <row r="29">
          <cell r="C29">
            <v>0</v>
          </cell>
        </row>
        <row r="29">
          <cell r="E29">
            <v>432.553</v>
          </cell>
        </row>
        <row r="29">
          <cell r="H29">
            <v>0</v>
          </cell>
        </row>
        <row r="29">
          <cell r="J29">
            <v>250.263</v>
          </cell>
        </row>
        <row r="30">
          <cell r="C30">
            <v>1185.024</v>
          </cell>
        </row>
        <row r="30">
          <cell r="E30">
            <v>1046.764</v>
          </cell>
        </row>
        <row r="30">
          <cell r="H30">
            <v>405.792</v>
          </cell>
        </row>
        <row r="30">
          <cell r="J30">
            <v>362.464</v>
          </cell>
        </row>
        <row r="31">
          <cell r="C31">
            <v>0</v>
          </cell>
        </row>
        <row r="31">
          <cell r="E31">
            <v>105.859</v>
          </cell>
        </row>
        <row r="31">
          <cell r="H31">
            <v>0</v>
          </cell>
        </row>
        <row r="31">
          <cell r="J31">
            <v>64.595</v>
          </cell>
        </row>
        <row r="32">
          <cell r="C32">
            <v>1012.948</v>
          </cell>
        </row>
        <row r="32">
          <cell r="E32">
            <v>1127.707</v>
          </cell>
        </row>
        <row r="32">
          <cell r="H32">
            <v>355.896</v>
          </cell>
        </row>
        <row r="32">
          <cell r="J32">
            <v>319.128</v>
          </cell>
        </row>
        <row r="33">
          <cell r="C33">
            <v>7325.376</v>
          </cell>
        </row>
        <row r="33">
          <cell r="E33">
            <v>10936.881</v>
          </cell>
        </row>
        <row r="33">
          <cell r="H33">
            <v>1065.729</v>
          </cell>
        </row>
        <row r="33">
          <cell r="J33">
            <v>1436.857</v>
          </cell>
        </row>
        <row r="45">
          <cell r="C45">
            <v>5735.502</v>
          </cell>
        </row>
        <row r="45">
          <cell r="E45">
            <v>8177.585</v>
          </cell>
        </row>
        <row r="45">
          <cell r="H45">
            <v>478.399</v>
          </cell>
        </row>
        <row r="45">
          <cell r="J45">
            <v>385.795</v>
          </cell>
        </row>
        <row r="71">
          <cell r="C71">
            <v>2552.684</v>
          </cell>
        </row>
        <row r="71">
          <cell r="E71">
            <v>2120.533</v>
          </cell>
        </row>
        <row r="71">
          <cell r="H71">
            <v>921.429</v>
          </cell>
        </row>
        <row r="71">
          <cell r="J71">
            <v>662.791</v>
          </cell>
        </row>
        <row r="72">
          <cell r="C72">
            <v>0</v>
          </cell>
        </row>
        <row r="72">
          <cell r="E72">
            <v>146.857</v>
          </cell>
        </row>
        <row r="72">
          <cell r="H72">
            <v>0</v>
          </cell>
        </row>
        <row r="72">
          <cell r="J72">
            <v>41.881</v>
          </cell>
        </row>
        <row r="73">
          <cell r="C73">
            <v>561.591</v>
          </cell>
        </row>
        <row r="73">
          <cell r="E73">
            <v>467.734</v>
          </cell>
        </row>
        <row r="73">
          <cell r="H73">
            <v>202.716</v>
          </cell>
        </row>
        <row r="73">
          <cell r="J73">
            <v>146.191</v>
          </cell>
        </row>
        <row r="74">
          <cell r="C74">
            <v>0</v>
          </cell>
        </row>
        <row r="74">
          <cell r="E74">
            <v>34.933</v>
          </cell>
        </row>
        <row r="74">
          <cell r="H74">
            <v>0</v>
          </cell>
        </row>
        <row r="74">
          <cell r="J74">
            <v>9.86</v>
          </cell>
        </row>
        <row r="75">
          <cell r="C75">
            <v>0.94</v>
          </cell>
        </row>
        <row r="75">
          <cell r="E75">
            <v>0.82</v>
          </cell>
        </row>
        <row r="75">
          <cell r="H75">
            <v>0.312</v>
          </cell>
        </row>
        <row r="75">
          <cell r="J75">
            <v>0.274</v>
          </cell>
        </row>
        <row r="76">
          <cell r="C76">
            <v>331.942500144614</v>
          </cell>
        </row>
        <row r="76">
          <cell r="E76">
            <v>332.857</v>
          </cell>
        </row>
        <row r="76">
          <cell r="H76">
            <v>109.637</v>
          </cell>
        </row>
        <row r="76">
          <cell r="J76">
            <v>109.329</v>
          </cell>
        </row>
        <row r="88">
          <cell r="C88">
            <v>1.02</v>
          </cell>
        </row>
        <row r="88">
          <cell r="E88">
            <v>1.112</v>
          </cell>
        </row>
        <row r="88">
          <cell r="H88">
            <v>0.341</v>
          </cell>
        </row>
        <row r="88">
          <cell r="J88">
            <v>0.371</v>
          </cell>
        </row>
        <row r="102">
          <cell r="C102">
            <v>1918.898</v>
          </cell>
        </row>
        <row r="102">
          <cell r="E102">
            <v>1344.861</v>
          </cell>
        </row>
        <row r="102">
          <cell r="H102">
            <v>597.291</v>
          </cell>
        </row>
        <row r="102">
          <cell r="J102">
            <v>425.36</v>
          </cell>
        </row>
        <row r="103">
          <cell r="C103">
            <v>0</v>
          </cell>
        </row>
        <row r="103">
          <cell r="E103">
            <v>174.821</v>
          </cell>
        </row>
        <row r="103">
          <cell r="H103">
            <v>0</v>
          </cell>
        </row>
        <row r="103">
          <cell r="J103">
            <v>54.441</v>
          </cell>
        </row>
        <row r="104">
          <cell r="C104">
            <v>422.1575</v>
          </cell>
        </row>
        <row r="104">
          <cell r="E104">
            <v>290.331</v>
          </cell>
        </row>
        <row r="104">
          <cell r="H104">
            <v>131.405</v>
          </cell>
        </row>
        <row r="104">
          <cell r="J104">
            <v>91.962</v>
          </cell>
        </row>
        <row r="105">
          <cell r="C105">
            <v>0</v>
          </cell>
        </row>
        <row r="105">
          <cell r="E105">
            <v>44.479</v>
          </cell>
        </row>
        <row r="105">
          <cell r="H105">
            <v>0</v>
          </cell>
        </row>
        <row r="105">
          <cell r="J105">
            <v>13.876</v>
          </cell>
        </row>
        <row r="106">
          <cell r="C106">
            <v>3.999</v>
          </cell>
        </row>
        <row r="106">
          <cell r="E106">
            <v>4.102</v>
          </cell>
        </row>
        <row r="106">
          <cell r="H106">
            <v>1.333</v>
          </cell>
        </row>
        <row r="106">
          <cell r="J106">
            <v>1.367</v>
          </cell>
        </row>
        <row r="107">
          <cell r="C107">
            <v>109.3325</v>
          </cell>
        </row>
        <row r="107">
          <cell r="E107">
            <v>248.272</v>
          </cell>
        </row>
        <row r="107">
          <cell r="H107">
            <v>36.542</v>
          </cell>
        </row>
        <row r="107">
          <cell r="J107">
            <v>95.4881</v>
          </cell>
        </row>
        <row r="131">
          <cell r="C131">
            <v>4043.085</v>
          </cell>
        </row>
        <row r="131">
          <cell r="E131">
            <v>2552.622031</v>
          </cell>
        </row>
        <row r="131">
          <cell r="H131">
            <v>2115.555</v>
          </cell>
        </row>
        <row r="131">
          <cell r="J131">
            <v>1349.345705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4" colorId="64" zoomScale="61" zoomScaleNormal="100" zoomScalePageLayoutView="61" workbookViewId="0">
      <selection pane="topLeft" activeCell="E9" activeCellId="0" sqref="E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3" width="18.99"/>
    <col collapsed="false" customWidth="true" hidden="false" outlineLevel="0" max="6" min="6" style="3" width="15.56"/>
    <col collapsed="false" customWidth="true" hidden="false" outlineLevel="0" max="7" min="7" style="3" width="19.7"/>
    <col collapsed="false" customWidth="true" hidden="false" outlineLevel="0" max="8" min="8" style="3" width="13.85"/>
    <col collapsed="false" customWidth="true" hidden="false" outlineLevel="0" max="9" min="9" style="3" width="17.7"/>
    <col collapsed="false" customWidth="true" hidden="false" outlineLevel="0" max="10" min="10" style="3" width="13.99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s="7" customFormat="tru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</row>
    <row r="5" s="17" customFormat="true" ht="23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6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7" customFormat="true" ht="18" hidden="false" customHeight="true" outlineLevel="0" collapsed="false">
      <c r="A7" s="18"/>
      <c r="B7" s="18"/>
      <c r="C7" s="19"/>
      <c r="D7" s="19"/>
      <c r="E7" s="20"/>
      <c r="F7" s="20"/>
      <c r="G7" s="20"/>
      <c r="H7" s="20"/>
      <c r="I7" s="20"/>
      <c r="J7" s="21" t="s">
        <v>5</v>
      </c>
      <c r="K7" s="6"/>
      <c r="L7" s="13"/>
    </row>
    <row r="8" s="27" customFormat="true" ht="26.25" hidden="false" customHeight="true" outlineLevel="0" collapsed="false">
      <c r="A8" s="22" t="s">
        <v>6</v>
      </c>
      <c r="B8" s="23" t="s">
        <v>7</v>
      </c>
      <c r="C8" s="24" t="s">
        <v>8</v>
      </c>
      <c r="D8" s="24"/>
      <c r="E8" s="25" t="str">
        <f aca="false">A6</f>
        <v>за 9 місяців 2021 року</v>
      </c>
      <c r="F8" s="25"/>
      <c r="G8" s="25"/>
      <c r="H8" s="25"/>
      <c r="I8" s="25"/>
      <c r="J8" s="25"/>
      <c r="K8" s="26"/>
    </row>
    <row r="9" s="27" customFormat="true" ht="39" hidden="false" customHeight="true" outlineLevel="0" collapsed="false">
      <c r="A9" s="22"/>
      <c r="B9" s="23"/>
      <c r="C9" s="24"/>
      <c r="D9" s="24"/>
      <c r="E9" s="28" t="s">
        <v>9</v>
      </c>
      <c r="F9" s="28"/>
      <c r="G9" s="29" t="s">
        <v>10</v>
      </c>
      <c r="H9" s="29"/>
      <c r="I9" s="30" t="s">
        <v>11</v>
      </c>
      <c r="J9" s="30"/>
      <c r="K9" s="26"/>
    </row>
    <row r="10" s="27" customFormat="true" ht="24" hidden="false" customHeight="true" outlineLevel="0" collapsed="false">
      <c r="A10" s="22"/>
      <c r="B10" s="23"/>
      <c r="C10" s="31" t="s">
        <v>12</v>
      </c>
      <c r="D10" s="32" t="s">
        <v>13</v>
      </c>
      <c r="E10" s="33" t="s">
        <v>14</v>
      </c>
      <c r="F10" s="34" t="s">
        <v>15</v>
      </c>
      <c r="G10" s="35" t="s">
        <v>16</v>
      </c>
      <c r="H10" s="34" t="s">
        <v>15</v>
      </c>
      <c r="I10" s="35" t="s">
        <v>16</v>
      </c>
      <c r="J10" s="36" t="s">
        <v>15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39" t="n">
        <v>3</v>
      </c>
      <c r="D11" s="40" t="n">
        <v>4</v>
      </c>
      <c r="E11" s="41" t="n">
        <v>5</v>
      </c>
      <c r="F11" s="42" t="n">
        <v>6</v>
      </c>
      <c r="G11" s="43" t="n">
        <v>7</v>
      </c>
      <c r="H11" s="42" t="n">
        <v>8</v>
      </c>
      <c r="I11" s="43" t="n">
        <v>9</v>
      </c>
      <c r="J11" s="44" t="n">
        <v>10</v>
      </c>
      <c r="K11" s="45"/>
    </row>
    <row r="12" s="57" customFormat="true" ht="31.5" hidden="false" customHeight="true" outlineLevel="0" collapsed="false">
      <c r="A12" s="47" t="n">
        <v>1</v>
      </c>
      <c r="B12" s="48" t="s">
        <v>17</v>
      </c>
      <c r="C12" s="49" t="n">
        <f aca="false">C13+C18+C19+C24</f>
        <v>84119.814</v>
      </c>
      <c r="D12" s="50" t="n">
        <f aca="false">D13+D18+D19+D24</f>
        <v>15.6043863782236</v>
      </c>
      <c r="E12" s="51" t="n">
        <f aca="false">E13+E18+E19+E24</f>
        <v>63089.862</v>
      </c>
      <c r="F12" s="52" t="n">
        <f aca="false">F13+F18+F19+F24</f>
        <v>15.6043867492274</v>
      </c>
      <c r="G12" s="51" t="n">
        <f aca="false">G13+G18+G19+G24</f>
        <v>70363.0198</v>
      </c>
      <c r="H12" s="52" t="n">
        <f aca="false">H13+H18+H19+H24</f>
        <v>27.564997459665</v>
      </c>
      <c r="I12" s="53" t="n">
        <f aca="false">I13+I18+I19+I24</f>
        <v>7273.1578</v>
      </c>
      <c r="J12" s="54" t="n">
        <f aca="false">J13+J18+J19+J24</f>
        <v>11.9606107104377</v>
      </c>
      <c r="K12" s="55" t="n">
        <f aca="false">G12-E12</f>
        <v>7273.1578</v>
      </c>
      <c r="L12" s="56" t="n">
        <f aca="false">H12-F12</f>
        <v>11.9606107104376</v>
      </c>
    </row>
    <row r="13" s="57" customFormat="true" ht="31.5" hidden="false" customHeight="true" outlineLevel="0" collapsed="false">
      <c r="A13" s="58" t="s">
        <v>18</v>
      </c>
      <c r="B13" s="59" t="s">
        <v>19</v>
      </c>
      <c r="C13" s="60" t="n">
        <f aca="false">C14+C15+C16+C17</f>
        <v>43726.259</v>
      </c>
      <c r="D13" s="61" t="n">
        <f aca="false">D14+D15+D16+D17</f>
        <v>8.11130467205117</v>
      </c>
      <c r="E13" s="62" t="n">
        <f aca="false">E14+E15+E16+E17</f>
        <v>32794.694</v>
      </c>
      <c r="F13" s="63" t="n">
        <f aca="false">F14+F15+F16+F17</f>
        <v>8.1113046102172</v>
      </c>
      <c r="G13" s="62" t="n">
        <f aca="false">G14+G15+G16+G17</f>
        <v>34835.5198</v>
      </c>
      <c r="H13" s="63" t="n">
        <f aca="false">H14+H15+H16+H17</f>
        <v>13.6469557094409</v>
      </c>
      <c r="I13" s="64" t="n">
        <f aca="false">I14+I15+I16+I17</f>
        <v>2040.8258</v>
      </c>
      <c r="J13" s="65" t="n">
        <f aca="false">J14+J15+J16+J17</f>
        <v>5.53565109922367</v>
      </c>
      <c r="K13" s="66"/>
    </row>
    <row r="14" s="57" customFormat="true" ht="31.5" hidden="false" customHeight="true" outlineLevel="0" collapsed="false">
      <c r="A14" s="67" t="s">
        <v>20</v>
      </c>
      <c r="B14" s="68" t="s">
        <v>21</v>
      </c>
      <c r="C14" s="69" t="n">
        <v>43026.838</v>
      </c>
      <c r="D14" s="70" t="n">
        <f aca="false">C14/$C$54</f>
        <v>7.98156073889122</v>
      </c>
      <c r="E14" s="71" t="n">
        <f aca="false">'[1]9 мес. '!$C$9</f>
        <v>32270.13</v>
      </c>
      <c r="F14" s="72" t="n">
        <f aca="false">E14/$E$54</f>
        <v>7.98156110989504</v>
      </c>
      <c r="G14" s="71" t="n">
        <f aca="false">'[1]9 мес. '!$E$9</f>
        <v>34480.958</v>
      </c>
      <c r="H14" s="72" t="n">
        <f aca="false">G14/$G$54</f>
        <v>13.5080546909218</v>
      </c>
      <c r="I14" s="73" t="n">
        <f aca="false">G14-E14</f>
        <v>2210.828</v>
      </c>
      <c r="J14" s="74" t="n">
        <f aca="false">H14-F14</f>
        <v>5.5264935810268</v>
      </c>
      <c r="K14" s="66"/>
    </row>
    <row r="15" s="57" customFormat="true" ht="71.25" hidden="false" customHeight="true" outlineLevel="0" collapsed="false">
      <c r="A15" s="67" t="s">
        <v>22</v>
      </c>
      <c r="B15" s="75" t="s">
        <v>23</v>
      </c>
      <c r="C15" s="76" t="n">
        <v>0</v>
      </c>
      <c r="D15" s="77" t="n">
        <f aca="false">C15/$C$54</f>
        <v>0</v>
      </c>
      <c r="E15" s="78" t="n">
        <v>0</v>
      </c>
      <c r="F15" s="79" t="n">
        <f aca="false">E15/$E$54</f>
        <v>0</v>
      </c>
      <c r="G15" s="78" t="n">
        <v>0</v>
      </c>
      <c r="H15" s="79" t="n">
        <f aca="false">G15/$G$54</f>
        <v>0</v>
      </c>
      <c r="I15" s="80" t="n">
        <f aca="false">G15-E15</f>
        <v>0</v>
      </c>
      <c r="J15" s="81" t="n">
        <f aca="false">H15-F15</f>
        <v>0</v>
      </c>
      <c r="K15" s="66"/>
    </row>
    <row r="16" s="57" customFormat="true" ht="31.5" hidden="false" customHeight="true" outlineLevel="0" collapsed="false">
      <c r="A16" s="67" t="s">
        <v>24</v>
      </c>
      <c r="B16" s="68" t="s">
        <v>25</v>
      </c>
      <c r="C16" s="69" t="n">
        <v>699.421</v>
      </c>
      <c r="D16" s="70" t="n">
        <f aca="false">C16/$C$54</f>
        <v>0.129743933159951</v>
      </c>
      <c r="E16" s="71" t="n">
        <f aca="false">'[1]9 мес. '!$C$11</f>
        <v>524.564</v>
      </c>
      <c r="F16" s="72" t="n">
        <f aca="false">E16/$E$54</f>
        <v>0.129743500322155</v>
      </c>
      <c r="G16" s="71" t="n">
        <f aca="false">'[1]9 мес. '!$E$11</f>
        <v>354.5618</v>
      </c>
      <c r="H16" s="72" t="n">
        <f aca="false">G16/$G$54</f>
        <v>0.138901018519024</v>
      </c>
      <c r="I16" s="73" t="n">
        <f aca="false">G16-E16</f>
        <v>-170.0022</v>
      </c>
      <c r="J16" s="74" t="n">
        <f aca="false">H16-F16</f>
        <v>0.00915751819686914</v>
      </c>
      <c r="K16" s="66"/>
    </row>
    <row r="17" s="86" customFormat="true" ht="50.25" hidden="false" customHeight="true" outlineLevel="0" collapsed="false">
      <c r="A17" s="67" t="s">
        <v>26</v>
      </c>
      <c r="B17" s="68" t="s">
        <v>27</v>
      </c>
      <c r="C17" s="76" t="n">
        <v>0</v>
      </c>
      <c r="D17" s="77" t="n">
        <f aca="false">C17/$C$54</f>
        <v>0</v>
      </c>
      <c r="E17" s="82" t="n">
        <v>0</v>
      </c>
      <c r="F17" s="83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30" hidden="false" customHeight="true" outlineLevel="0" collapsed="false">
      <c r="A18" s="58" t="s">
        <v>28</v>
      </c>
      <c r="B18" s="59" t="s">
        <v>29</v>
      </c>
      <c r="C18" s="60" t="n">
        <v>14623.719</v>
      </c>
      <c r="D18" s="61" t="n">
        <f aca="false">C18/$C$54</f>
        <v>2.71272784272406</v>
      </c>
      <c r="E18" s="62" t="n">
        <f aca="false">'[1]9 мес. '!$C$17</f>
        <v>10967.79</v>
      </c>
      <c r="F18" s="63" t="n">
        <f aca="false">E18/$E$54</f>
        <v>2.71272802822597</v>
      </c>
      <c r="G18" s="62" t="n">
        <f aca="false">'[1]9 мес. '!$E$17</f>
        <v>9634.67</v>
      </c>
      <c r="H18" s="63" t="n">
        <f aca="false">G18/$G$54</f>
        <v>3.77442092209225</v>
      </c>
      <c r="I18" s="87" t="n">
        <f aca="false">G18-E18</f>
        <v>-1333.12</v>
      </c>
      <c r="J18" s="65" t="n">
        <f aca="false">H18-F18</f>
        <v>1.06169289386627</v>
      </c>
      <c r="K18" s="55" t="n">
        <f aca="false">G18-E18</f>
        <v>-1333.12</v>
      </c>
      <c r="L18" s="56" t="n">
        <f aca="false">H18-F18</f>
        <v>1.06169289386627</v>
      </c>
    </row>
    <row r="19" s="57" customFormat="true" ht="31.5" hidden="false" customHeight="true" outlineLevel="0" collapsed="false">
      <c r="A19" s="58" t="s">
        <v>30</v>
      </c>
      <c r="B19" s="59" t="s">
        <v>31</v>
      </c>
      <c r="C19" s="60" t="n">
        <f aca="false">C20+C21+C22+C23</f>
        <v>5890.079</v>
      </c>
      <c r="D19" s="61" t="n">
        <f aca="false">D20+D21+D22+D23</f>
        <v>1.09262091942168</v>
      </c>
      <c r="E19" s="62" t="n">
        <f aca="false">E20+E21+E22+E23</f>
        <v>4417.559</v>
      </c>
      <c r="F19" s="63" t="n">
        <f aca="false">F20+F21+F22+F23</f>
        <v>1.09262085758771</v>
      </c>
      <c r="G19" s="62" t="n">
        <f aca="false">G20+G21+G22+G23</f>
        <v>7413.044</v>
      </c>
      <c r="H19" s="63" t="n">
        <f aca="false">H20+H21+H22+H23</f>
        <v>2.90408995533738</v>
      </c>
      <c r="I19" s="64" t="n">
        <f aca="false">I20+I21+I22+I23</f>
        <v>2995.485</v>
      </c>
      <c r="J19" s="65" t="n">
        <f aca="false">J20+J21+J22+J23</f>
        <v>1.81146909774967</v>
      </c>
      <c r="K19" s="55" t="n">
        <f aca="false">G19-E19</f>
        <v>2995.485</v>
      </c>
      <c r="L19" s="56" t="n">
        <f aca="false">H19-F19</f>
        <v>1.81146909774967</v>
      </c>
    </row>
    <row r="20" s="57" customFormat="true" ht="50.25" hidden="false" customHeight="true" outlineLevel="0" collapsed="false">
      <c r="A20" s="67" t="s">
        <v>32</v>
      </c>
      <c r="B20" s="68" t="s">
        <v>33</v>
      </c>
      <c r="C20" s="69" t="n">
        <v>3217.218</v>
      </c>
      <c r="D20" s="70" t="n">
        <f aca="false">C20/$C$54</f>
        <v>0.596800092008949</v>
      </c>
      <c r="E20" s="71" t="n">
        <f aca="false">'[1]9 мес. '!$C$20</f>
        <v>2412.913</v>
      </c>
      <c r="F20" s="72" t="n">
        <f aca="false">E20/$E$54</f>
        <v>0.596799968341007</v>
      </c>
      <c r="G20" s="71" t="n">
        <f aca="false">'[1]9 мес. '!$E$20</f>
        <v>2054.844</v>
      </c>
      <c r="H20" s="72" t="n">
        <f aca="false">G20/$G$54</f>
        <v>0.804993444013725</v>
      </c>
      <c r="I20" s="73" t="n">
        <f aca="false">G20-E20</f>
        <v>-358.069</v>
      </c>
      <c r="J20" s="74" t="n">
        <f aca="false">H20-F20</f>
        <v>0.208193475672718</v>
      </c>
      <c r="K20" s="88"/>
    </row>
    <row r="21" s="57" customFormat="true" ht="27.75" hidden="false" customHeight="true" outlineLevel="0" collapsed="false">
      <c r="A21" s="67" t="s">
        <v>34</v>
      </c>
      <c r="B21" s="68" t="s">
        <v>35</v>
      </c>
      <c r="C21" s="69" t="n">
        <v>2670.633</v>
      </c>
      <c r="D21" s="70" t="n">
        <f aca="false">C21/$C$54</f>
        <v>0.495407529151626</v>
      </c>
      <c r="E21" s="71" t="n">
        <f aca="false">'[1]9 мес. '!$C$22</f>
        <v>2002.975</v>
      </c>
      <c r="F21" s="72" t="n">
        <f aca="false">E21/$E$54</f>
        <v>0.495407590985596</v>
      </c>
      <c r="G21" s="71" t="n">
        <f aca="false">'[1]9 мес. '!$E$22</f>
        <v>4604.913</v>
      </c>
      <c r="H21" s="72" t="n">
        <f aca="false">G21/$G$54</f>
        <v>1.80399328379847</v>
      </c>
      <c r="I21" s="73" t="n">
        <f aca="false">G21-E21</f>
        <v>2601.938</v>
      </c>
      <c r="J21" s="74" t="n">
        <f aca="false">H21-F21</f>
        <v>1.30858569281287</v>
      </c>
      <c r="K21" s="66"/>
    </row>
    <row r="22" s="97" customFormat="true" ht="27.75" hidden="false" customHeight="true" outlineLevel="0" collapsed="false">
      <c r="A22" s="89" t="s">
        <v>36</v>
      </c>
      <c r="B22" s="90" t="s">
        <v>37</v>
      </c>
      <c r="C22" s="91" t="n">
        <v>0</v>
      </c>
      <c r="D22" s="92" t="n">
        <f aca="false">C22/$C$54</f>
        <v>0</v>
      </c>
      <c r="E22" s="93" t="n">
        <v>0</v>
      </c>
      <c r="F22" s="94" t="n">
        <f aca="false">E22/$E$54</f>
        <v>0</v>
      </c>
      <c r="G22" s="93" t="n">
        <v>0</v>
      </c>
      <c r="H22" s="94" t="n">
        <f aca="false">G22/$G$54</f>
        <v>0</v>
      </c>
      <c r="I22" s="95" t="n">
        <f aca="false">G22-E22</f>
        <v>0</v>
      </c>
      <c r="J22" s="96" t="n">
        <f aca="false">H22-F22</f>
        <v>0</v>
      </c>
      <c r="K22" s="55"/>
    </row>
    <row r="23" s="57" customFormat="true" ht="27.75" hidden="false" customHeight="true" outlineLevel="0" collapsed="false">
      <c r="A23" s="67" t="s">
        <v>38</v>
      </c>
      <c r="B23" s="68" t="s">
        <v>39</v>
      </c>
      <c r="C23" s="69" t="n">
        <v>2.228</v>
      </c>
      <c r="D23" s="70" t="n">
        <f aca="false">C23/$C$54</f>
        <v>0.000413298261105072</v>
      </c>
      <c r="E23" s="71" t="n">
        <f aca="false">'[1]9 мес. '!$C$23+'[1]9 мес. '!$C$18+'[1]9 мес. '!$C$21</f>
        <v>1.671</v>
      </c>
      <c r="F23" s="72" t="n">
        <f aca="false">E23/$E$54</f>
        <v>0.000413298261105072</v>
      </c>
      <c r="G23" s="71" t="n">
        <f aca="false">'[1]9 мес. '!$E$23+'[1]9 мес. '!$E$18+'[1]9 мес. '!$E$21</f>
        <v>753.287</v>
      </c>
      <c r="H23" s="72" t="n">
        <f aca="false">G23/$G$54</f>
        <v>0.295103227525188</v>
      </c>
      <c r="I23" s="73" t="n">
        <f aca="false">G23-E23</f>
        <v>751.616</v>
      </c>
      <c r="J23" s="74" t="n">
        <f aca="false">H23-F23</f>
        <v>0.294689929264083</v>
      </c>
      <c r="K23" s="66"/>
    </row>
    <row r="24" s="57" customFormat="true" ht="31.5" hidden="false" customHeight="true" outlineLevel="0" collapsed="false">
      <c r="A24" s="58" t="s">
        <v>40</v>
      </c>
      <c r="B24" s="59" t="s">
        <v>41</v>
      </c>
      <c r="C24" s="98" t="n">
        <f aca="false">SUM(C25:C29)</f>
        <v>19879.757</v>
      </c>
      <c r="D24" s="99" t="n">
        <f aca="false">SUM(D25:D29)</f>
        <v>3.68773294402665</v>
      </c>
      <c r="E24" s="100" t="n">
        <f aca="false">SUM(E25:E29)</f>
        <v>14909.819</v>
      </c>
      <c r="F24" s="101" t="n">
        <f aca="false">SUM(F25:F29)</f>
        <v>3.68773325319651</v>
      </c>
      <c r="G24" s="100" t="n">
        <f aca="false">SUM(G25:G29)</f>
        <v>18479.786</v>
      </c>
      <c r="H24" s="102" t="n">
        <f aca="false">SUM(H25:H29)</f>
        <v>7.23953087279454</v>
      </c>
      <c r="I24" s="103" t="n">
        <f aca="false">SUM(I25:I29)</f>
        <v>3569.967</v>
      </c>
      <c r="J24" s="104" t="n">
        <f aca="false">SUM(J25:J29)</f>
        <v>3.55179761959803</v>
      </c>
      <c r="K24" s="55" t="n">
        <f aca="false">G24-E24</f>
        <v>3569.967</v>
      </c>
      <c r="L24" s="56" t="n">
        <f aca="false">H24-F24</f>
        <v>3.55179761959803</v>
      </c>
    </row>
    <row r="25" s="57" customFormat="true" ht="27.75" hidden="false" customHeight="true" outlineLevel="0" collapsed="false">
      <c r="A25" s="67" t="s">
        <v>42</v>
      </c>
      <c r="B25" s="68" t="s">
        <v>43</v>
      </c>
      <c r="C25" s="105" t="n">
        <v>7181.962</v>
      </c>
      <c r="D25" s="70" t="n">
        <f aca="false">C25/$C$54</f>
        <v>1.33226768667985</v>
      </c>
      <c r="E25" s="106" t="n">
        <f aca="false">'[1]9 мес. '!$C$28</f>
        <v>5386.471</v>
      </c>
      <c r="F25" s="107" t="n">
        <f aca="false">E25/$E$54</f>
        <v>1.33226756301191</v>
      </c>
      <c r="G25" s="106" t="n">
        <f aca="false">'[1]9 мес. '!$E$28</f>
        <v>4830.022</v>
      </c>
      <c r="H25" s="72" t="n">
        <f aca="false">G25/$G$54</f>
        <v>1.89218064458522</v>
      </c>
      <c r="I25" s="73" t="n">
        <f aca="false">G25-E25</f>
        <v>-556.449</v>
      </c>
      <c r="J25" s="74" t="n">
        <f aca="false">H25-F25</f>
        <v>0.559913081573307</v>
      </c>
      <c r="K25" s="55"/>
    </row>
    <row r="26" s="57" customFormat="true" ht="50.25" hidden="false" customHeight="true" outlineLevel="0" collapsed="false">
      <c r="A26" s="67" t="s">
        <v>44</v>
      </c>
      <c r="B26" s="68" t="s">
        <v>33</v>
      </c>
      <c r="C26" s="105" t="n">
        <v>1580.032</v>
      </c>
      <c r="D26" s="70" t="n">
        <f aca="false">C26/$C$54</f>
        <v>0.293098957850255</v>
      </c>
      <c r="E26" s="106" t="n">
        <f aca="false">'[1]9 мес. '!$C$30</f>
        <v>1185.024</v>
      </c>
      <c r="F26" s="107" t="n">
        <f aca="false">E26/$E$54</f>
        <v>0.293098957850255</v>
      </c>
      <c r="G26" s="106" t="n">
        <f aca="false">'[1]9 мес. '!$E$30</f>
        <v>1046.764</v>
      </c>
      <c r="H26" s="72" t="n">
        <f aca="false">G26/$G$54</f>
        <v>0.410074028699786</v>
      </c>
      <c r="I26" s="73" t="n">
        <f aca="false">G26-E26</f>
        <v>-138.26</v>
      </c>
      <c r="J26" s="74" t="n">
        <f aca="false">H26-F26</f>
        <v>0.116975070849531</v>
      </c>
      <c r="K26" s="66"/>
    </row>
    <row r="27" s="57" customFormat="true" ht="29.25" hidden="false" customHeight="true" outlineLevel="0" collapsed="false">
      <c r="A27" s="67" t="s">
        <v>45</v>
      </c>
      <c r="B27" s="68" t="s">
        <v>35</v>
      </c>
      <c r="C27" s="105" t="n">
        <v>1350.597</v>
      </c>
      <c r="D27" s="70" t="n">
        <f aca="false">C27/$C$54</f>
        <v>0.250538326550147</v>
      </c>
      <c r="E27" s="106" t="n">
        <f aca="false">'[1]9 мес. '!$C$32</f>
        <v>1012.948</v>
      </c>
      <c r="F27" s="107" t="n">
        <f aca="false">E27/$E$54</f>
        <v>0.250538388384118</v>
      </c>
      <c r="G27" s="106" t="n">
        <f aca="false">'[1]9 мес. '!$E$32</f>
        <v>1127.707</v>
      </c>
      <c r="H27" s="72" t="n">
        <f aca="false">G27/$G$54</f>
        <v>0.441783776173951</v>
      </c>
      <c r="I27" s="73" t="n">
        <f aca="false">G27-E27</f>
        <v>114.759</v>
      </c>
      <c r="J27" s="74" t="n">
        <f aca="false">H27-F27</f>
        <v>0.191245387789833</v>
      </c>
      <c r="K27" s="66"/>
    </row>
    <row r="28" s="57" customFormat="true" ht="54.75" hidden="false" customHeight="true" outlineLevel="0" collapsed="false">
      <c r="A28" s="67" t="s">
        <v>46</v>
      </c>
      <c r="B28" s="108" t="s">
        <v>47</v>
      </c>
      <c r="C28" s="105" t="n">
        <v>7647.332</v>
      </c>
      <c r="D28" s="70" t="n">
        <f aca="false">C28/$C$54</f>
        <v>1.41859471171148</v>
      </c>
      <c r="E28" s="106" t="n">
        <f aca="false">'[1]9 мес. '!$C$45</f>
        <v>5735.502</v>
      </c>
      <c r="F28" s="107" t="n">
        <f aca="false">E28/$E$54</f>
        <v>1.41859545371913</v>
      </c>
      <c r="G28" s="106" t="n">
        <f aca="false">'[1]9 мес. '!$E$45</f>
        <v>8177.585</v>
      </c>
      <c r="H28" s="72" t="n">
        <f aca="false">G28/$G$54</f>
        <v>3.20360198285854</v>
      </c>
      <c r="I28" s="73" t="n">
        <f aca="false">G28-E28</f>
        <v>2442.083</v>
      </c>
      <c r="J28" s="74" t="n">
        <f aca="false">H28-F28</f>
        <v>1.78500652913941</v>
      </c>
      <c r="K28" s="55"/>
    </row>
    <row r="29" s="57" customFormat="true" ht="27.75" hidden="false" customHeight="true" outlineLevel="0" collapsed="false">
      <c r="A29" s="67" t="s">
        <v>48</v>
      </c>
      <c r="B29" s="68" t="s">
        <v>49</v>
      </c>
      <c r="C29" s="105" t="n">
        <v>2119.834</v>
      </c>
      <c r="D29" s="70" t="n">
        <f aca="false">C29/$C$54</f>
        <v>0.393233261234923</v>
      </c>
      <c r="E29" s="109" t="n">
        <f aca="false">'[1]9 мес. '!$C$33-'[1]9 мес. '!$C$45+'[1]9 мес. '!$C$29+'[1]9 мес. '!$C$31</f>
        <v>1589.874</v>
      </c>
      <c r="F29" s="107" t="n">
        <f aca="false">E29/$E$54</f>
        <v>0.393232890231099</v>
      </c>
      <c r="G29" s="109" t="n">
        <f aca="false">'[1]9 мес. '!$E$33-'[1]9 мес. '!$E$45+'[1]9 мес. '!$E$29+'[1]9 мес. '!$E$31</f>
        <v>3297.708</v>
      </c>
      <c r="H29" s="72" t="n">
        <f aca="false">G29/$G$54</f>
        <v>1.29189044047705</v>
      </c>
      <c r="I29" s="73" t="n">
        <f aca="false">G29-E29</f>
        <v>1707.834</v>
      </c>
      <c r="J29" s="74" t="n">
        <f aca="false">H29-F29</f>
        <v>0.898657550245947</v>
      </c>
      <c r="K29" s="66"/>
    </row>
    <row r="30" s="57" customFormat="true" ht="27.75" hidden="false" customHeight="true" outlineLevel="0" collapsed="false">
      <c r="A30" s="58" t="s">
        <v>50</v>
      </c>
      <c r="B30" s="59" t="s">
        <v>51</v>
      </c>
      <c r="C30" s="98" t="n">
        <f aca="false">SUM(C31:C35)</f>
        <v>4596.206</v>
      </c>
      <c r="D30" s="99" t="n">
        <f aca="false">SUM(D31:D35)</f>
        <v>0.852605003357585</v>
      </c>
      <c r="E30" s="100" t="n">
        <f aca="false">SUM(E31:E35)</f>
        <v>3447.15750014461</v>
      </c>
      <c r="F30" s="101" t="n">
        <f aca="false">SUM(F31:F35)</f>
        <v>0.852605745401003</v>
      </c>
      <c r="G30" s="100" t="n">
        <f aca="false">SUM(G31:G35)</f>
        <v>3103.734</v>
      </c>
      <c r="H30" s="102" t="n">
        <f aca="false">SUM(H31:H35)</f>
        <v>1.21590034180818</v>
      </c>
      <c r="I30" s="103" t="n">
        <f aca="false">SUM(I31:I35)</f>
        <v>-343.423500144614</v>
      </c>
      <c r="J30" s="104" t="n">
        <f aca="false">SUM(J31:J35)</f>
        <v>0.363294596407181</v>
      </c>
      <c r="K30" s="55" t="n">
        <f aca="false">G30-E30</f>
        <v>-343.423500144614</v>
      </c>
      <c r="L30" s="56" t="n">
        <f aca="false">H30-F30</f>
        <v>0.363294596407181</v>
      </c>
    </row>
    <row r="31" s="57" customFormat="true" ht="31.5" hidden="false" customHeight="true" outlineLevel="0" collapsed="false">
      <c r="A31" s="67" t="s">
        <v>52</v>
      </c>
      <c r="B31" s="68" t="s">
        <v>43</v>
      </c>
      <c r="C31" s="105" t="n">
        <v>3403.58</v>
      </c>
      <c r="D31" s="70" t="n">
        <f aca="false">C31/$C$54</f>
        <v>0.63137059943088</v>
      </c>
      <c r="E31" s="106" t="n">
        <f aca="false">'[1]9 мес. '!$C$71</f>
        <v>2552.684</v>
      </c>
      <c r="F31" s="107" t="n">
        <f aca="false">E31/$E$54</f>
        <v>0.631370352094997</v>
      </c>
      <c r="G31" s="106" t="n">
        <f aca="false">'[1]9 мес. '!$E$71</f>
        <v>2120.533</v>
      </c>
      <c r="H31" s="72" t="n">
        <f aca="false">G31/$G$54</f>
        <v>0.830727375321317</v>
      </c>
      <c r="I31" s="73" t="n">
        <f aca="false">G31-E31</f>
        <v>-432.151</v>
      </c>
      <c r="J31" s="74" t="n">
        <f aca="false">H31-F31</f>
        <v>0.199357023226321</v>
      </c>
      <c r="K31" s="66"/>
    </row>
    <row r="32" s="57" customFormat="true" ht="45" hidden="false" customHeight="true" outlineLevel="0" collapsed="false">
      <c r="A32" s="67" t="s">
        <v>53</v>
      </c>
      <c r="B32" s="68" t="s">
        <v>33</v>
      </c>
      <c r="C32" s="105" t="n">
        <v>748.788</v>
      </c>
      <c r="D32" s="70" t="n">
        <f aca="false">C32/$C$54</f>
        <v>0.138901606075559</v>
      </c>
      <c r="E32" s="106" t="n">
        <f aca="false">'[1]9 мес. '!$C$73</f>
        <v>561.591</v>
      </c>
      <c r="F32" s="107" t="n">
        <f aca="false">E32/$E$54</f>
        <v>0.138901606075559</v>
      </c>
      <c r="G32" s="106" t="n">
        <f aca="false">'[1]9 мес. '!$E$73</f>
        <v>467.734</v>
      </c>
      <c r="H32" s="72" t="n">
        <f aca="false">G32/$G$54</f>
        <v>0.183236685384543</v>
      </c>
      <c r="I32" s="73" t="n">
        <f aca="false">G32-E32</f>
        <v>-93.857</v>
      </c>
      <c r="J32" s="74" t="n">
        <f aca="false">H32-F32</f>
        <v>0.0443350793089843</v>
      </c>
      <c r="K32" s="66"/>
    </row>
    <row r="33" s="57" customFormat="true" ht="31.5" hidden="false" customHeight="true" outlineLevel="0" collapsed="false">
      <c r="A33" s="67" t="s">
        <v>54</v>
      </c>
      <c r="B33" s="68" t="s">
        <v>35</v>
      </c>
      <c r="C33" s="105" t="n">
        <v>1.254</v>
      </c>
      <c r="D33" s="70" t="n">
        <f aca="false">C33/$C$54</f>
        <v>0.000232619398305997</v>
      </c>
      <c r="E33" s="106" t="n">
        <f aca="false">'[1]9 мес. '!$C$75</f>
        <v>0.94</v>
      </c>
      <c r="F33" s="107" t="n">
        <f aca="false">E33/$E$54</f>
        <v>0.000232495730364313</v>
      </c>
      <c r="G33" s="106" t="n">
        <f aca="false">'[1]9 мес. '!$E$75</f>
        <v>0.82</v>
      </c>
      <c r="H33" s="72" t="n">
        <f aca="false">G33/$G$54</f>
        <v>0.000321238314972453</v>
      </c>
      <c r="I33" s="73" t="n">
        <f aca="false">G33-E33</f>
        <v>-0.12</v>
      </c>
      <c r="J33" s="74" t="n">
        <f aca="false">H33-F33</f>
        <v>8.87425846081393E-005</v>
      </c>
      <c r="K33" s="66"/>
    </row>
    <row r="34" s="57" customFormat="true" ht="54.75" hidden="false" customHeight="true" outlineLevel="0" collapsed="false">
      <c r="A34" s="67" t="s">
        <v>55</v>
      </c>
      <c r="B34" s="108" t="s">
        <v>47</v>
      </c>
      <c r="C34" s="105" t="n">
        <v>1.359</v>
      </c>
      <c r="D34" s="70" t="n">
        <f aca="false">C34/$C$54</f>
        <v>0.000252097099121092</v>
      </c>
      <c r="E34" s="106" t="n">
        <f aca="false">'[1]9 мес. '!$C$88</f>
        <v>1.02</v>
      </c>
      <c r="F34" s="83" t="n">
        <f aca="false">E34/$E$54</f>
        <v>0.000252282601033617</v>
      </c>
      <c r="G34" s="106" t="n">
        <f aca="false">'[1]9 мес. '!$E$88</f>
        <v>1.112</v>
      </c>
      <c r="H34" s="72" t="n">
        <f aca="false">G34/$G$54</f>
        <v>0.000435630495426058</v>
      </c>
      <c r="I34" s="73" t="n">
        <f aca="false">G34-E34</f>
        <v>0.0920000000000001</v>
      </c>
      <c r="J34" s="74" t="n">
        <f aca="false">H34-F34</f>
        <v>0.000183347894392441</v>
      </c>
      <c r="K34" s="66"/>
    </row>
    <row r="35" s="57" customFormat="true" ht="31.5" hidden="false" customHeight="true" outlineLevel="0" collapsed="false">
      <c r="A35" s="67" t="s">
        <v>56</v>
      </c>
      <c r="B35" s="68" t="s">
        <v>49</v>
      </c>
      <c r="C35" s="105" t="n">
        <v>441.225</v>
      </c>
      <c r="D35" s="70" t="n">
        <f aca="false">C35/$C$54</f>
        <v>0.0818480813537188</v>
      </c>
      <c r="E35" s="106" t="n">
        <f aca="false">'[1]9 мес. '!$C$76-'[1]9 мес. '!$C$88+'[1]9 мес. '!$C$72+'[1]9 мес. '!$C$74</f>
        <v>330.922500144614</v>
      </c>
      <c r="F35" s="72" t="n">
        <f aca="false">E35/$E$54</f>
        <v>0.0818490088990497</v>
      </c>
      <c r="G35" s="106" t="n">
        <f aca="false">'[1]9 мес. '!$E$76-'[1]9 мес. '!$E$88+'[1]9 мес. '!$E$72+'[1]9 мес. '!$E$74</f>
        <v>513.535</v>
      </c>
      <c r="H35" s="72" t="n">
        <f aca="false">G35/$G$54</f>
        <v>0.201179412291925</v>
      </c>
      <c r="I35" s="73" t="n">
        <f aca="false">G35-E35</f>
        <v>182.612499855386</v>
      </c>
      <c r="J35" s="74" t="n">
        <f aca="false">H35-F35</f>
        <v>0.119330403392875</v>
      </c>
      <c r="K35" s="66"/>
    </row>
    <row r="36" s="57" customFormat="true" ht="31.5" hidden="false" customHeight="true" outlineLevel="0" collapsed="false">
      <c r="A36" s="58" t="s">
        <v>57</v>
      </c>
      <c r="B36" s="59" t="s">
        <v>58</v>
      </c>
      <c r="C36" s="98" t="n">
        <f aca="false">SUM(C37:C40)</f>
        <v>3272.523</v>
      </c>
      <c r="D36" s="99" t="n">
        <f aca="false">SUM(D37:D40)</f>
        <v>0.607059275281128</v>
      </c>
      <c r="E36" s="100" t="n">
        <f aca="false">SUM(E37:E40)</f>
        <v>2454.387</v>
      </c>
      <c r="F36" s="102" t="n">
        <f aca="false">SUM(F37:F40)</f>
        <v>0.607057976767741</v>
      </c>
      <c r="G36" s="100" t="n">
        <f aca="false">SUM(G37:G40)</f>
        <v>2106.866</v>
      </c>
      <c r="H36" s="102" t="n">
        <f aca="false">SUM(H37:H40)</f>
        <v>0.825373272820429</v>
      </c>
      <c r="I36" s="103" t="n">
        <f aca="false">SUM(I37:I40)</f>
        <v>-347.521</v>
      </c>
      <c r="J36" s="104" t="n">
        <f aca="false">SUM(J37:J40)</f>
        <v>0.218315296052688</v>
      </c>
      <c r="K36" s="55" t="n">
        <f aca="false">G36-E36</f>
        <v>-347.521</v>
      </c>
      <c r="L36" s="56" t="n">
        <f aca="false">H36-F36</f>
        <v>0.218315296052688</v>
      </c>
    </row>
    <row r="37" s="57" customFormat="true" ht="27.75" hidden="false" customHeight="true" outlineLevel="0" collapsed="false">
      <c r="A37" s="67" t="s">
        <v>59</v>
      </c>
      <c r="B37" s="68" t="s">
        <v>43</v>
      </c>
      <c r="C37" s="105" t="n">
        <v>2558.531</v>
      </c>
      <c r="D37" s="70" t="n">
        <f aca="false">C37/$C$54</f>
        <v>0.47461239375378</v>
      </c>
      <c r="E37" s="106" t="n">
        <f aca="false">'[1]9 мес. '!$C$102</f>
        <v>1918.898</v>
      </c>
      <c r="F37" s="72" t="n">
        <f aca="false">E37/$E$54</f>
        <v>0.474612331919809</v>
      </c>
      <c r="G37" s="106" t="n">
        <f aca="false">'[1]9 мес. '!$E$102</f>
        <v>1344.861</v>
      </c>
      <c r="H37" s="72" t="n">
        <f aca="false">G37/$G$54</f>
        <v>0.526854733551424</v>
      </c>
      <c r="I37" s="73" t="n">
        <f aca="false">G37-E37</f>
        <v>-574.037</v>
      </c>
      <c r="J37" s="74" t="n">
        <f aca="false">H37-F37</f>
        <v>0.0522424016316153</v>
      </c>
      <c r="K37" s="66"/>
    </row>
    <row r="38" s="57" customFormat="true" ht="49.5" hidden="false" customHeight="true" outlineLevel="0" collapsed="false">
      <c r="A38" s="67" t="s">
        <v>60</v>
      </c>
      <c r="B38" s="68" t="s">
        <v>33</v>
      </c>
      <c r="C38" s="105" t="n">
        <v>562.877</v>
      </c>
      <c r="D38" s="70" t="n">
        <f aca="false">C38/$C$54</f>
        <v>0.104414760016176</v>
      </c>
      <c r="E38" s="106" t="n">
        <f aca="false">'[1]9 мес. '!$C$104</f>
        <v>422.1575</v>
      </c>
      <c r="F38" s="72" t="n">
        <f aca="false">E38/$E$54</f>
        <v>0.104414698182205</v>
      </c>
      <c r="G38" s="106" t="n">
        <f aca="false">'[1]9 мес. '!$E$104</f>
        <v>290.331</v>
      </c>
      <c r="H38" s="72" t="n">
        <f aca="false">G38/$G$54</f>
        <v>0.113738342956423</v>
      </c>
      <c r="I38" s="73" t="n">
        <f aca="false">G38-E38</f>
        <v>-131.8265</v>
      </c>
      <c r="J38" s="74" t="n">
        <f aca="false">H38-F38</f>
        <v>0.00932364477421846</v>
      </c>
      <c r="K38" s="66"/>
    </row>
    <row r="39" s="57" customFormat="true" ht="31.5" hidden="false" customHeight="true" outlineLevel="0" collapsed="false">
      <c r="A39" s="67" t="s">
        <v>61</v>
      </c>
      <c r="B39" s="68" t="s">
        <v>35</v>
      </c>
      <c r="C39" s="105" t="n">
        <v>5.3315</v>
      </c>
      <c r="D39" s="70" t="n">
        <f aca="false">C39/$C$54</f>
        <v>0.000989003446625535</v>
      </c>
      <c r="E39" s="106" t="n">
        <f aca="false">'[1]9 мес. '!$C$106</f>
        <v>3.999</v>
      </c>
      <c r="F39" s="72" t="n">
        <f aca="false">E39/$E$54</f>
        <v>0.000989096197581797</v>
      </c>
      <c r="G39" s="106" t="n">
        <f aca="false">'[1]9 мес. '!$E$106</f>
        <v>4.102</v>
      </c>
      <c r="H39" s="72" t="n">
        <f aca="false">G39/$G$54</f>
        <v>0.00160697508294756</v>
      </c>
      <c r="I39" s="73" t="n">
        <f aca="false">G39-E39</f>
        <v>0.103</v>
      </c>
      <c r="J39" s="74" t="n">
        <f aca="false">H39-F39</f>
        <v>0.000617878885365765</v>
      </c>
      <c r="K39" s="66"/>
    </row>
    <row r="40" s="57" customFormat="true" ht="31.5" hidden="false" customHeight="true" outlineLevel="0" collapsed="false">
      <c r="A40" s="67" t="s">
        <v>62</v>
      </c>
      <c r="B40" s="68" t="s">
        <v>49</v>
      </c>
      <c r="C40" s="105" t="n">
        <v>145.7835</v>
      </c>
      <c r="D40" s="70" t="n">
        <f aca="false">C40/$C$54</f>
        <v>0.0270431180645472</v>
      </c>
      <c r="E40" s="106" t="n">
        <f aca="false">'[1]9 мес. '!$C$107+'[1]9 мес. '!$C$103+'[1]9 мес. '!$C$105</f>
        <v>109.3325</v>
      </c>
      <c r="F40" s="72" t="n">
        <f aca="false">E40/$E$54</f>
        <v>0.027041850468145</v>
      </c>
      <c r="G40" s="106" t="n">
        <f aca="false">'[1]9 мес. '!$E$107+'[1]9 мес. '!$E$103+'[1]9 мес. '!$E$105</f>
        <v>467.572</v>
      </c>
      <c r="H40" s="72" t="n">
        <f aca="false">G40/$G$54</f>
        <v>0.183173221229634</v>
      </c>
      <c r="I40" s="73" t="n">
        <f aca="false">G40-E40</f>
        <v>358.2395</v>
      </c>
      <c r="J40" s="74" t="n">
        <f aca="false">H40-F40</f>
        <v>0.156131370761489</v>
      </c>
      <c r="K40" s="66"/>
    </row>
    <row r="41" s="57" customFormat="true" ht="24" hidden="false" customHeight="true" outlineLevel="0" collapsed="false">
      <c r="A41" s="58" t="s">
        <v>63</v>
      </c>
      <c r="B41" s="59" t="s">
        <v>64</v>
      </c>
      <c r="C41" s="110" t="n">
        <v>0</v>
      </c>
      <c r="D41" s="111" t="n">
        <f aca="false">C41/$C$54</f>
        <v>0</v>
      </c>
      <c r="E41" s="112" t="n">
        <v>0</v>
      </c>
      <c r="F41" s="11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4" hidden="false" customHeight="true" outlineLevel="0" collapsed="false">
      <c r="A42" s="58" t="s">
        <v>65</v>
      </c>
      <c r="B42" s="59" t="s">
        <v>66</v>
      </c>
      <c r="C42" s="110" t="n">
        <v>0</v>
      </c>
      <c r="D42" s="111" t="n">
        <f aca="false">C42/$C$54</f>
        <v>0</v>
      </c>
      <c r="E42" s="112" t="n">
        <v>0</v>
      </c>
      <c r="F42" s="11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7</v>
      </c>
      <c r="B43" s="59" t="s">
        <v>68</v>
      </c>
      <c r="C43" s="98" t="n">
        <f aca="false">C12+C30+C36+C41+C42</f>
        <v>91988.543</v>
      </c>
      <c r="D43" s="99" t="n">
        <f aca="false">D12+D30+D36+D41+D42</f>
        <v>17.0640506568623</v>
      </c>
      <c r="E43" s="100" t="n">
        <f aca="false">E12+E30+E36+E41+E42</f>
        <v>68991.4065001446</v>
      </c>
      <c r="F43" s="102" t="n">
        <f aca="false">F12+F30+F36+F41+F42</f>
        <v>17.0640504713961</v>
      </c>
      <c r="G43" s="103" t="n">
        <f aca="false">G12+G30+G36+G41+G42</f>
        <v>75573.6198</v>
      </c>
      <c r="H43" s="102" t="n">
        <f aca="false">H12+H30+H36+H41+H42</f>
        <v>29.6062710742936</v>
      </c>
      <c r="I43" s="87" t="n">
        <f aca="false">G43-E43</f>
        <v>6582.21329985537</v>
      </c>
      <c r="J43" s="104" t="n">
        <f aca="false">J12+J30+J36+J41+J42</f>
        <v>12.5422206028975</v>
      </c>
      <c r="K43" s="55" t="n">
        <f aca="false">G43-E43</f>
        <v>6582.21329985537</v>
      </c>
      <c r="L43" s="56" t="n">
        <f aca="false">H43-F43</f>
        <v>12.5422206028975</v>
      </c>
    </row>
    <row r="44" s="57" customFormat="true" ht="31.5" hidden="false" customHeight="true" outlineLevel="0" collapsed="false">
      <c r="A44" s="58" t="s">
        <v>69</v>
      </c>
      <c r="B44" s="59" t="s">
        <v>70</v>
      </c>
      <c r="C44" s="98" t="n">
        <f aca="false">SUM(C45:C49)</f>
        <v>2759.656</v>
      </c>
      <c r="D44" s="116" t="n">
        <f aca="false">SUM(D45:D49)</f>
        <v>0.511921465910314</v>
      </c>
      <c r="E44" s="112" t="n">
        <f aca="false">SUM(E45:E49)</f>
        <v>0</v>
      </c>
      <c r="F44" s="117" t="n">
        <f aca="false">SUM(F45:F49)</f>
        <v>0</v>
      </c>
      <c r="G44" s="118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1</v>
      </c>
      <c r="B45" s="68" t="s">
        <v>72</v>
      </c>
      <c r="C45" s="120" t="n">
        <v>0</v>
      </c>
      <c r="D45" s="77" t="n">
        <f aca="false">C45/$C$54</f>
        <v>0</v>
      </c>
      <c r="E45" s="121" t="n">
        <v>0</v>
      </c>
      <c r="F45" s="83" t="n">
        <f aca="false">E45/$E$54</f>
        <v>0</v>
      </c>
      <c r="G45" s="122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3</v>
      </c>
      <c r="B46" s="68" t="s">
        <v>74</v>
      </c>
      <c r="C46" s="120" t="n">
        <v>0</v>
      </c>
      <c r="D46" s="77" t="n">
        <f aca="false">C46/$C$54</f>
        <v>0</v>
      </c>
      <c r="E46" s="121" t="n">
        <v>0</v>
      </c>
      <c r="F46" s="83" t="n">
        <f aca="false">E46/$E$54</f>
        <v>0</v>
      </c>
      <c r="G46" s="122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5</v>
      </c>
      <c r="B47" s="68" t="s">
        <v>76</v>
      </c>
      <c r="C47" s="120" t="n">
        <v>0</v>
      </c>
      <c r="D47" s="77" t="n">
        <f aca="false">C47/$C$54</f>
        <v>0</v>
      </c>
      <c r="E47" s="121" t="n">
        <v>0</v>
      </c>
      <c r="F47" s="83" t="n">
        <f aca="false">E47/$E$54</f>
        <v>0</v>
      </c>
      <c r="G47" s="122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7</v>
      </c>
      <c r="B48" s="68" t="s">
        <v>78</v>
      </c>
      <c r="C48" s="120" t="n">
        <v>0</v>
      </c>
      <c r="D48" s="77" t="n">
        <f aca="false">C48/$C$54</f>
        <v>0</v>
      </c>
      <c r="E48" s="121" t="n">
        <v>0</v>
      </c>
      <c r="F48" s="83" t="n">
        <f aca="false">E48/$E$54</f>
        <v>0</v>
      </c>
      <c r="G48" s="122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79</v>
      </c>
      <c r="B49" s="68" t="s">
        <v>80</v>
      </c>
      <c r="C49" s="105" t="n">
        <v>2759.656</v>
      </c>
      <c r="D49" s="70" t="n">
        <f aca="false">C49/$C$54</f>
        <v>0.511921465910314</v>
      </c>
      <c r="E49" s="121" t="n">
        <v>0</v>
      </c>
      <c r="F49" s="83" t="n">
        <f aca="false">E49/$E$54</f>
        <v>0</v>
      </c>
      <c r="G49" s="122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1.25" hidden="false" customHeight="true" outlineLevel="0" collapsed="false">
      <c r="A50" s="125" t="s">
        <v>81</v>
      </c>
      <c r="B50" s="126" t="s">
        <v>82</v>
      </c>
      <c r="C50" s="110" t="n">
        <v>0</v>
      </c>
      <c r="D50" s="111" t="n">
        <f aca="false">C50/$C$54</f>
        <v>0</v>
      </c>
      <c r="E50" s="112" t="n">
        <v>0</v>
      </c>
      <c r="F50" s="113" t="n">
        <f aca="false">E50/$E$54</f>
        <v>0</v>
      </c>
      <c r="G50" s="114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1.25" hidden="false" customHeight="true" outlineLevel="0" collapsed="false">
      <c r="A51" s="125" t="s">
        <v>83</v>
      </c>
      <c r="B51" s="126" t="s">
        <v>84</v>
      </c>
      <c r="C51" s="98" t="n">
        <v>-1892.41</v>
      </c>
      <c r="D51" s="61" t="n">
        <f aca="false">C51/$C$54</f>
        <v>-0.351045674280902</v>
      </c>
      <c r="E51" s="112"/>
      <c r="F51" s="113"/>
      <c r="G51" s="114"/>
      <c r="H51" s="127"/>
      <c r="I51" s="114"/>
      <c r="J51" s="115"/>
      <c r="K51" s="4"/>
    </row>
    <row r="52" customFormat="false" ht="47.25" hidden="false" customHeight="true" outlineLevel="0" collapsed="false">
      <c r="A52" s="125" t="s">
        <v>85</v>
      </c>
      <c r="B52" s="59" t="s">
        <v>86</v>
      </c>
      <c r="C52" s="128" t="n">
        <f aca="false">C43+C44+C50+C51</f>
        <v>92855.789</v>
      </c>
      <c r="D52" s="128"/>
      <c r="E52" s="129" t="n">
        <f aca="false">E43+E44+E50+E51</f>
        <v>68991.4065001446</v>
      </c>
      <c r="F52" s="129"/>
      <c r="G52" s="130" t="n">
        <f aca="false">G43+G44+G50+G51</f>
        <v>75573.6198</v>
      </c>
      <c r="H52" s="130"/>
      <c r="I52" s="131" t="n">
        <f aca="false">G52-E52</f>
        <v>6582.21329985537</v>
      </c>
      <c r="J52" s="131"/>
      <c r="K52" s="55" t="n">
        <f aca="false">G52-E52</f>
        <v>6582.21329985537</v>
      </c>
    </row>
    <row r="53" customFormat="false" ht="51" hidden="false" customHeight="true" outlineLevel="0" collapsed="false">
      <c r="A53" s="125" t="s">
        <v>87</v>
      </c>
      <c r="B53" s="59" t="s">
        <v>88</v>
      </c>
      <c r="C53" s="132" t="n">
        <f aca="false">C52/C54</f>
        <v>17.2249264484917</v>
      </c>
      <c r="D53" s="132"/>
      <c r="E53" s="133" t="n">
        <f aca="false">E52/E54</f>
        <v>17.0640504713961</v>
      </c>
      <c r="F53" s="133"/>
      <c r="G53" s="134" t="n">
        <f aca="false">G52/G54</f>
        <v>29.6062710742936</v>
      </c>
      <c r="H53" s="134"/>
      <c r="I53" s="135" t="n">
        <f aca="false">G53-E53</f>
        <v>12.5422206028975</v>
      </c>
      <c r="J53" s="135"/>
      <c r="K53" s="55"/>
    </row>
    <row r="54" customFormat="false" ht="33.75" hidden="false" customHeight="true" outlineLevel="0" collapsed="false">
      <c r="A54" s="136" t="s">
        <v>89</v>
      </c>
      <c r="B54" s="137" t="s">
        <v>90</v>
      </c>
      <c r="C54" s="138" t="n">
        <v>5390.78</v>
      </c>
      <c r="D54" s="138"/>
      <c r="E54" s="139" t="n">
        <f aca="false">'[1]9 мес. '!$C$131</f>
        <v>4043.085</v>
      </c>
      <c r="F54" s="139"/>
      <c r="G54" s="140" t="n">
        <f aca="false">'[1]9 мес. '!$E$131</f>
        <v>2552.622031</v>
      </c>
      <c r="H54" s="140"/>
      <c r="I54" s="141" t="n">
        <f aca="false">G54-E54</f>
        <v>-1490.462969</v>
      </c>
      <c r="J54" s="141"/>
      <c r="K54" s="55"/>
    </row>
    <row r="55" customFormat="false" ht="14.25" hidden="false" customHeight="true" outlineLevel="0" collapsed="false">
      <c r="A55" s="142"/>
      <c r="B55" s="143"/>
      <c r="C55" s="144"/>
      <c r="D55" s="144"/>
      <c r="E55" s="145"/>
      <c r="F55" s="145"/>
      <c r="I55" s="146"/>
    </row>
    <row r="56" customFormat="false" ht="27.75" hidden="false" customHeight="true" outlineLevel="0" collapsed="false">
      <c r="A56" s="147" t="s">
        <v>91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2</v>
      </c>
      <c r="C57" s="144"/>
      <c r="D57" s="144"/>
      <c r="E57" s="145"/>
      <c r="F57" s="150" t="s">
        <v>93</v>
      </c>
      <c r="G57" s="150"/>
      <c r="I57" s="146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</row>
    <row r="59" customFormat="false" ht="27" hidden="false" customHeight="true" outlineLevel="0" collapsed="false">
      <c r="B59" s="149" t="s">
        <v>94</v>
      </c>
      <c r="F59" s="154" t="s">
        <v>95</v>
      </c>
      <c r="G59" s="154"/>
    </row>
    <row r="60" customFormat="false" ht="22.5" hidden="false" customHeight="false" outlineLevel="0" collapsed="false">
      <c r="B60" s="149"/>
      <c r="F60" s="153"/>
      <c r="G60" s="153"/>
    </row>
    <row r="61" customFormat="false" ht="23.25" hidden="false" customHeight="true" outlineLevel="0" collapsed="false">
      <c r="B61" s="149" t="s">
        <v>96</v>
      </c>
      <c r="F61" s="154" t="s">
        <v>97</v>
      </c>
      <c r="G61" s="154"/>
    </row>
    <row r="62" customFormat="false" ht="22.5" hidden="false" customHeight="false" outlineLevel="0" collapsed="false">
      <c r="B62" s="14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 E22">
    <cfRule type="expression" priority="2" aboveAverage="0" equalAverage="0" bottom="0" percent="0" rank="0" text="" dxfId="0">
      <formula>NOT(ISERROR(SEARCH("Додаток2",C22)))</formula>
    </cfRule>
    <cfRule type="expression" priority="3" aboveAverage="0" equalAverage="0" bottom="0" percent="0" rank="0" text="" dxfId="1">
      <formula>NOT(ISERROR(SEARCH("Додаток2",C22)))</formula>
    </cfRule>
  </conditionalFormatting>
  <conditionalFormatting sqref="G22">
    <cfRule type="expression" priority="4" aboveAverage="0" equalAverage="0" bottom="0" percent="0" rank="0" text="" dxfId="2">
      <formula>NOT(ISERROR(SEARCH("Додаток2",G22)))</formula>
    </cfRule>
    <cfRule type="expression" priority="5" aboveAverage="0" equalAverage="0" bottom="0" percent="0" rank="0" text="" dxfId="3">
      <formula>NOT(ISERROR(SEARCH("Додаток2",G22)))</formula>
    </cfRule>
  </conditionalFormatting>
  <printOptions headings="false" gridLines="false" gridLinesSet="true" horizontalCentered="true" verticalCentered="false"/>
  <pageMargins left="0.472222222222222" right="0.275694444444444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4" colorId="64" zoomScale="61" zoomScaleNormal="75" zoomScalePageLayoutView="61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5.28"/>
    <col collapsed="false" customWidth="true" hidden="false" outlineLevel="0" max="3" min="3" style="155" width="19.41"/>
    <col collapsed="false" customWidth="true" hidden="false" outlineLevel="0" max="4" min="4" style="155" width="14.56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1" width="18.7"/>
    <col collapsed="false" customWidth="true" hidden="false" outlineLevel="0" max="10" min="10" style="1" width="16.42"/>
    <col collapsed="false" customWidth="true" hidden="false" outlineLevel="0" max="11" min="11" style="4" width="22.28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0.5" hidden="false" customHeight="true" outlineLevel="0" collapsed="false"/>
    <row r="2" s="7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10" customFormat="true" ht="33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7" customFormat="true" ht="36.75" hidden="false" customHeight="true" outlineLevel="0" collapsed="false">
      <c r="A4" s="11" t="str">
        <f aca="false">'додаток 63 ЦВ (вода)'!A4:J4</f>
        <v>(додаток 63 до Постанови НКРЕКП від 16.06.2016р. № 1141 (у редакції Постанови НКРЕКП від 16.12.2020 р. № 2499)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17" customFormat="tru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3"/>
      <c r="M5" s="13"/>
    </row>
    <row r="6" s="17" customFormat="true" ht="30" hidden="false" customHeight="true" outlineLevel="0" collapsed="false">
      <c r="A6" s="15" t="str">
        <f aca="false">'додаток 63 ЦВ (вода)'!A6:J6</f>
        <v>за 9 місяців 2021 року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3"/>
      <c r="M6" s="13"/>
    </row>
    <row r="7" s="17" customFormat="true" ht="22.5" hidden="false" customHeight="true" outlineLevel="0" collapsed="false">
      <c r="A7" s="15"/>
      <c r="B7" s="15"/>
      <c r="C7" s="156"/>
      <c r="D7" s="156"/>
      <c r="E7" s="15"/>
      <c r="F7" s="15"/>
      <c r="G7" s="15"/>
      <c r="H7" s="15"/>
      <c r="I7" s="15"/>
      <c r="J7" s="157" t="s">
        <v>5</v>
      </c>
      <c r="K7" s="6"/>
      <c r="L7" s="13"/>
      <c r="M7" s="13"/>
    </row>
    <row r="8" s="27" customFormat="true" ht="29.25" hidden="false" customHeight="true" outlineLevel="0" collapsed="false">
      <c r="A8" s="22" t="s">
        <v>6</v>
      </c>
      <c r="B8" s="158" t="s">
        <v>7</v>
      </c>
      <c r="C8" s="159" t="s">
        <v>8</v>
      </c>
      <c r="D8" s="159"/>
      <c r="E8" s="160" t="str">
        <f aca="false">A6</f>
        <v>за 9 місяців 2021 року</v>
      </c>
      <c r="F8" s="160"/>
      <c r="G8" s="160"/>
      <c r="H8" s="160"/>
      <c r="I8" s="160"/>
      <c r="J8" s="160"/>
      <c r="K8" s="26"/>
    </row>
    <row r="9" s="27" customFormat="true" ht="43.5" hidden="false" customHeight="true" outlineLevel="0" collapsed="false">
      <c r="A9" s="22"/>
      <c r="B9" s="158"/>
      <c r="C9" s="159"/>
      <c r="D9" s="159"/>
      <c r="E9" s="161" t="s">
        <v>9</v>
      </c>
      <c r="F9" s="161"/>
      <c r="G9" s="162" t="s">
        <v>10</v>
      </c>
      <c r="H9" s="162"/>
      <c r="I9" s="163" t="s">
        <v>11</v>
      </c>
      <c r="J9" s="163"/>
      <c r="K9" s="26"/>
    </row>
    <row r="10" s="27" customFormat="true" ht="33" hidden="false" customHeight="true" outlineLevel="0" collapsed="false">
      <c r="A10" s="22"/>
      <c r="B10" s="158"/>
      <c r="C10" s="164" t="s">
        <v>12</v>
      </c>
      <c r="D10" s="32" t="s">
        <v>13</v>
      </c>
      <c r="E10" s="33" t="s">
        <v>14</v>
      </c>
      <c r="F10" s="34" t="s">
        <v>15</v>
      </c>
      <c r="G10" s="165" t="s">
        <v>16</v>
      </c>
      <c r="H10" s="34" t="s">
        <v>15</v>
      </c>
      <c r="I10" s="35" t="s">
        <v>16</v>
      </c>
      <c r="J10" s="36" t="s">
        <v>15</v>
      </c>
      <c r="K10" s="26"/>
    </row>
    <row r="11" s="46" customFormat="true" ht="20.25" hidden="false" customHeight="true" outlineLevel="0" collapsed="false">
      <c r="A11" s="37" t="n">
        <v>1</v>
      </c>
      <c r="B11" s="38" t="n">
        <v>2</v>
      </c>
      <c r="C11" s="166" t="n">
        <v>3</v>
      </c>
      <c r="D11" s="167" t="n">
        <v>4</v>
      </c>
      <c r="E11" s="168" t="n">
        <v>5</v>
      </c>
      <c r="F11" s="169" t="n">
        <v>6</v>
      </c>
      <c r="G11" s="170" t="n">
        <v>7</v>
      </c>
      <c r="H11" s="171" t="n">
        <v>8</v>
      </c>
      <c r="I11" s="172" t="n">
        <v>9</v>
      </c>
      <c r="J11" s="173" t="n">
        <v>10</v>
      </c>
      <c r="K11" s="45"/>
    </row>
    <row r="12" s="57" customFormat="true" ht="27.75" hidden="false" customHeight="true" outlineLevel="0" collapsed="false">
      <c r="A12" s="47" t="n">
        <v>1</v>
      </c>
      <c r="B12" s="48" t="s">
        <v>17</v>
      </c>
      <c r="C12" s="174" t="n">
        <f aca="false">C13+C18+C19+C24</f>
        <v>28110.09</v>
      </c>
      <c r="D12" s="175" t="n">
        <f aca="false">D13+D18+D19+D24</f>
        <v>9.96550196047846</v>
      </c>
      <c r="E12" s="51" t="n">
        <f aca="false">E13+E18+E19+E24</f>
        <v>21082.569</v>
      </c>
      <c r="F12" s="176" t="n">
        <f aca="false">F13+F18+F19+F24</f>
        <v>9.96550266951226</v>
      </c>
      <c r="G12" s="51" t="n">
        <f aca="false">G13+G18+G19+G24</f>
        <v>19455.009</v>
      </c>
      <c r="H12" s="52" t="n">
        <f aca="false">H13+H18+H19+H24</f>
        <v>14.4181056996065</v>
      </c>
      <c r="I12" s="53" t="n">
        <f aca="false">I13+I18+I19+I24</f>
        <v>-1627.56</v>
      </c>
      <c r="J12" s="54" t="n">
        <f aca="false">J13+J18+J19+J24</f>
        <v>4.45260303009421</v>
      </c>
      <c r="K12" s="55" t="n">
        <f aca="false">G12-E12</f>
        <v>-1627.56</v>
      </c>
      <c r="L12" s="56" t="n">
        <f aca="false">H12-F12</f>
        <v>4.45260303009421</v>
      </c>
    </row>
    <row r="13" s="57" customFormat="true" ht="27.75" hidden="false" customHeight="true" outlineLevel="0" collapsed="false">
      <c r="A13" s="58" t="s">
        <v>18</v>
      </c>
      <c r="B13" s="59" t="s">
        <v>19</v>
      </c>
      <c r="C13" s="177" t="n">
        <f aca="false">C14+C15+C16+C17</f>
        <v>3701.887</v>
      </c>
      <c r="D13" s="178" t="n">
        <f aca="false">D14+D15+D16+D17</f>
        <v>1.31238150272624</v>
      </c>
      <c r="E13" s="62" t="n">
        <f aca="false">E14+E15+E16+E17</f>
        <v>2776.419</v>
      </c>
      <c r="F13" s="179" t="n">
        <f aca="false">F14+F15+F16+F17</f>
        <v>1.31238327531073</v>
      </c>
      <c r="G13" s="62" t="n">
        <f aca="false">G14+G15+G16+G17</f>
        <v>2452.142</v>
      </c>
      <c r="H13" s="63" t="n">
        <f aca="false">H14+H15+H16+H17</f>
        <v>1.81728225088173</v>
      </c>
      <c r="I13" s="64" t="n">
        <f aca="false">I14+I15+I16+I17</f>
        <v>-324.277</v>
      </c>
      <c r="J13" s="65" t="n">
        <f aca="false">J14+J15+J16+J17</f>
        <v>0.504898975571</v>
      </c>
      <c r="K13" s="66"/>
    </row>
    <row r="14" s="57" customFormat="true" ht="26.25" hidden="false" customHeight="true" outlineLevel="0" collapsed="false">
      <c r="A14" s="67" t="s">
        <v>20</v>
      </c>
      <c r="B14" s="68" t="s">
        <v>21</v>
      </c>
      <c r="C14" s="180" t="n">
        <v>2803.365</v>
      </c>
      <c r="D14" s="181" t="n">
        <f aca="false">C14/$C$54</f>
        <v>0.993840268865617</v>
      </c>
      <c r="E14" s="71" t="n">
        <f aca="false">'[1]9 мес. '!$H$9</f>
        <v>2102.526</v>
      </c>
      <c r="F14" s="182" t="n">
        <f aca="false">E14/$E$54</f>
        <v>0.993841332416316</v>
      </c>
      <c r="G14" s="71" t="n">
        <f aca="false">'[1]9 мес. '!$J$9</f>
        <v>2022.472</v>
      </c>
      <c r="H14" s="72" t="n">
        <f aca="false">G14/$G$54</f>
        <v>1.49885384635363</v>
      </c>
      <c r="I14" s="73" t="n">
        <f aca="false">G14-E14</f>
        <v>-80.0539999999996</v>
      </c>
      <c r="J14" s="74" t="n">
        <f aca="false">H14-F14</f>
        <v>0.505012513937314</v>
      </c>
      <c r="K14" s="66"/>
    </row>
    <row r="15" s="57" customFormat="true" ht="71.25" hidden="false" customHeight="true" outlineLevel="0" collapsed="false">
      <c r="A15" s="67" t="s">
        <v>22</v>
      </c>
      <c r="B15" s="75" t="s">
        <v>23</v>
      </c>
      <c r="C15" s="180" t="n">
        <v>379.491</v>
      </c>
      <c r="D15" s="181" t="n">
        <f aca="false">C15/$C$54</f>
        <v>0.134535972829825</v>
      </c>
      <c r="E15" s="183" t="n">
        <f aca="false">'[1]9 мес. '!$H$10</f>
        <v>284.616</v>
      </c>
      <c r="F15" s="182" t="n">
        <f aca="false">E15/$E$54</f>
        <v>0.134534909279125</v>
      </c>
      <c r="G15" s="183" t="n">
        <f aca="false">'[1]9 мес. '!$J$10</f>
        <v>146.434</v>
      </c>
      <c r="H15" s="72" t="n">
        <f aca="false">G15/$G$54</f>
        <v>0.108522226333392</v>
      </c>
      <c r="I15" s="73" t="n">
        <f aca="false">G15-E15</f>
        <v>-138.182</v>
      </c>
      <c r="J15" s="74" t="n">
        <f aca="false">H15-F15</f>
        <v>-0.0260126829457336</v>
      </c>
      <c r="K15" s="66"/>
    </row>
    <row r="16" s="57" customFormat="true" ht="31.5" hidden="false" customHeight="true" outlineLevel="0" collapsed="false">
      <c r="A16" s="67" t="s">
        <v>24</v>
      </c>
      <c r="B16" s="68" t="s">
        <v>25</v>
      </c>
      <c r="C16" s="180" t="n">
        <v>519.031</v>
      </c>
      <c r="D16" s="181" t="n">
        <f aca="false">C16/$C$54</f>
        <v>0.184005261030793</v>
      </c>
      <c r="E16" s="71" t="n">
        <f aca="false">'[1]9 мес. '!$H$11</f>
        <v>389.277</v>
      </c>
      <c r="F16" s="182" t="n">
        <f aca="false">E16/$E$54</f>
        <v>0.184007033615292</v>
      </c>
      <c r="G16" s="71" t="n">
        <f aca="false">'[1]9 мес. '!$J$11</f>
        <v>283.236</v>
      </c>
      <c r="H16" s="72" t="n">
        <f aca="false">G16/$G$54</f>
        <v>0.209906178194713</v>
      </c>
      <c r="I16" s="73" t="n">
        <f aca="false">G16-E16</f>
        <v>-106.041</v>
      </c>
      <c r="J16" s="74" t="n">
        <f aca="false">H16-F16</f>
        <v>0.0258991445794201</v>
      </c>
      <c r="K16" s="66"/>
    </row>
    <row r="17" s="86" customFormat="true" ht="49.5" hidden="false" customHeight="true" outlineLevel="0" collapsed="false">
      <c r="A17" s="67" t="s">
        <v>26</v>
      </c>
      <c r="B17" s="68" t="s">
        <v>27</v>
      </c>
      <c r="C17" s="184" t="n">
        <v>0</v>
      </c>
      <c r="D17" s="185" t="n">
        <f aca="false">C17/$C$54</f>
        <v>0</v>
      </c>
      <c r="E17" s="82" t="n">
        <v>0</v>
      </c>
      <c r="F17" s="186" t="n">
        <f aca="false">E17/$E$54</f>
        <v>0</v>
      </c>
      <c r="G17" s="82" t="n">
        <v>0</v>
      </c>
      <c r="H17" s="83" t="n">
        <f aca="false">G17/$G$54</f>
        <v>0</v>
      </c>
      <c r="I17" s="84" t="n">
        <f aca="false">G17-E17</f>
        <v>0</v>
      </c>
      <c r="J17" s="85" t="n">
        <f aca="false">H17-F17</f>
        <v>0</v>
      </c>
      <c r="K17" s="55"/>
    </row>
    <row r="18" s="57" customFormat="true" ht="29.25" hidden="false" customHeight="true" outlineLevel="0" collapsed="false">
      <c r="A18" s="58" t="s">
        <v>28</v>
      </c>
      <c r="B18" s="59" t="s">
        <v>29</v>
      </c>
      <c r="C18" s="177" t="n">
        <v>15198.233</v>
      </c>
      <c r="D18" s="178" t="n">
        <f aca="false">C18/$C$54</f>
        <v>5.38803044591136</v>
      </c>
      <c r="E18" s="62" t="n">
        <f aca="false">'[1]9 мес. '!$H$17</f>
        <v>11398.675</v>
      </c>
      <c r="F18" s="179" t="n">
        <f aca="false">E18/$E$54</f>
        <v>5.38803056408366</v>
      </c>
      <c r="G18" s="62" t="n">
        <f aca="false">'[1]9 мес. '!$J$17</f>
        <v>9215.867</v>
      </c>
      <c r="H18" s="63" t="n">
        <f aca="false">G18/$G$54</f>
        <v>6.82987833721974</v>
      </c>
      <c r="I18" s="87" t="n">
        <f aca="false">G18-E18</f>
        <v>-2182.808</v>
      </c>
      <c r="J18" s="65" t="n">
        <f aca="false">H18-F18</f>
        <v>1.44184777313608</v>
      </c>
      <c r="K18" s="55" t="n">
        <f aca="false">G18-E18</f>
        <v>-2182.808</v>
      </c>
      <c r="L18" s="56" t="n">
        <f aca="false">H18-F18</f>
        <v>1.44184777313608</v>
      </c>
    </row>
    <row r="19" s="57" customFormat="true" ht="31.5" hidden="false" customHeight="true" outlineLevel="0" collapsed="false">
      <c r="A19" s="58" t="s">
        <v>30</v>
      </c>
      <c r="B19" s="59" t="s">
        <v>31</v>
      </c>
      <c r="C19" s="177" t="n">
        <f aca="false">C20+C21+C22+C23</f>
        <v>4314.062</v>
      </c>
      <c r="D19" s="178" t="n">
        <f aca="false">D20+D21+D22+D23</f>
        <v>1.52940788587392</v>
      </c>
      <c r="E19" s="62" t="n">
        <f aca="false">E20+E21+E22+E23</f>
        <v>3235.549</v>
      </c>
      <c r="F19" s="179" t="n">
        <f aca="false">F20+F21+F22+F23</f>
        <v>1.52940906759692</v>
      </c>
      <c r="G19" s="62" t="n">
        <f aca="false">G20+G21+G22+G23</f>
        <v>3682.325</v>
      </c>
      <c r="H19" s="63" t="n">
        <f aca="false">H20+H21+H22+H23</f>
        <v>2.72897077921184</v>
      </c>
      <c r="I19" s="64" t="n">
        <f aca="false">I20+I21+I22+I23</f>
        <v>446.776</v>
      </c>
      <c r="J19" s="65" t="n">
        <f aca="false">J20+J21+J22+J23</f>
        <v>1.19956171161492</v>
      </c>
      <c r="K19" s="55" t="n">
        <f aca="false">G19-E19</f>
        <v>446.776</v>
      </c>
      <c r="L19" s="56" t="n">
        <f aca="false">H19-F19</f>
        <v>1.19956171161492</v>
      </c>
    </row>
    <row r="20" s="57" customFormat="true" ht="46.5" hidden="false" customHeight="true" outlineLevel="0" collapsed="false">
      <c r="A20" s="67" t="s">
        <v>32</v>
      </c>
      <c r="B20" s="68" t="s">
        <v>33</v>
      </c>
      <c r="C20" s="180" t="n">
        <v>3343.611</v>
      </c>
      <c r="D20" s="181" t="n">
        <f aca="false">C20/$C$54</f>
        <v>1.1853666059261</v>
      </c>
      <c r="E20" s="71" t="n">
        <f aca="false">'[1]9 мес. '!$H$20</f>
        <v>2507.709</v>
      </c>
      <c r="F20" s="182" t="n">
        <f aca="false">E20/$E$54</f>
        <v>1.185366960443</v>
      </c>
      <c r="G20" s="71" t="n">
        <f aca="false">'[1]9 мес. '!$J$20</f>
        <v>2016.156</v>
      </c>
      <c r="H20" s="72" t="n">
        <f aca="false">G20/$G$54</f>
        <v>1.49417305923096</v>
      </c>
      <c r="I20" s="73" t="n">
        <f aca="false">G20-E20</f>
        <v>-491.553</v>
      </c>
      <c r="J20" s="74" t="n">
        <f aca="false">H20-F20</f>
        <v>0.308806098787951</v>
      </c>
      <c r="K20" s="88"/>
    </row>
    <row r="21" s="57" customFormat="true" ht="30" hidden="false" customHeight="true" outlineLevel="0" collapsed="false">
      <c r="A21" s="67" t="s">
        <v>34</v>
      </c>
      <c r="B21" s="68" t="s">
        <v>35</v>
      </c>
      <c r="C21" s="180" t="n">
        <v>965.725</v>
      </c>
      <c r="D21" s="181" t="n">
        <f aca="false">C21/$C$54</f>
        <v>0.342365833079263</v>
      </c>
      <c r="E21" s="71" t="n">
        <f aca="false">'[1]9 мес. '!$H$22</f>
        <v>724.294</v>
      </c>
      <c r="F21" s="182" t="n">
        <f aca="false">E21/$E$54</f>
        <v>0.342365951251563</v>
      </c>
      <c r="G21" s="71" t="n">
        <f aca="false">'[1]9 мес. '!$J$22</f>
        <v>1034.827</v>
      </c>
      <c r="H21" s="72" t="n">
        <f aca="false">G21/$G$54</f>
        <v>0.766910211493948</v>
      </c>
      <c r="I21" s="73" t="n">
        <f aca="false">G21-E21</f>
        <v>310.533</v>
      </c>
      <c r="J21" s="74" t="n">
        <f aca="false">H21-F21</f>
        <v>0.424544260242385</v>
      </c>
      <c r="K21" s="66"/>
    </row>
    <row r="22" s="97" customFormat="true" ht="25.5" hidden="false" customHeight="true" outlineLevel="0" collapsed="false">
      <c r="A22" s="89" t="s">
        <v>36</v>
      </c>
      <c r="B22" s="90" t="s">
        <v>37</v>
      </c>
      <c r="C22" s="184" t="n">
        <v>0</v>
      </c>
      <c r="D22" s="185" t="n">
        <f aca="false">C22/$C$54</f>
        <v>0</v>
      </c>
      <c r="E22" s="93" t="n">
        <v>0</v>
      </c>
      <c r="F22" s="186" t="n">
        <f aca="false">E22/$E$54</f>
        <v>0</v>
      </c>
      <c r="G22" s="93" t="n">
        <v>0</v>
      </c>
      <c r="H22" s="83" t="n">
        <f aca="false">G22/$G$54</f>
        <v>0</v>
      </c>
      <c r="I22" s="84" t="n">
        <f aca="false">G22-E22</f>
        <v>0</v>
      </c>
      <c r="J22" s="85" t="n">
        <f aca="false">H22-F22</f>
        <v>0</v>
      </c>
      <c r="K22" s="55"/>
    </row>
    <row r="23" s="57" customFormat="true" ht="26.25" hidden="false" customHeight="true" outlineLevel="0" collapsed="false">
      <c r="A23" s="67" t="s">
        <v>38</v>
      </c>
      <c r="B23" s="68" t="s">
        <v>39</v>
      </c>
      <c r="C23" s="180" t="n">
        <v>4.726</v>
      </c>
      <c r="D23" s="181" t="n">
        <f aca="false">C23/$C$54</f>
        <v>0.00167544686855222</v>
      </c>
      <c r="E23" s="71" t="n">
        <f aca="false">'[1]9 мес. '!$H$23+'[1]9 мес. '!$H$18+'[1]9 мес. '!$H$21</f>
        <v>3.546</v>
      </c>
      <c r="F23" s="182" t="n">
        <f aca="false">E23/$E$54</f>
        <v>0.00167615590235187</v>
      </c>
      <c r="G23" s="71" t="n">
        <f aca="false">'[1]9 мес. '!$J$23+'[1]9 мес. '!$J$18+'[1]9 мес. '!$J$21</f>
        <v>631.342</v>
      </c>
      <c r="H23" s="72" t="n">
        <f aca="false">G23/$G$54</f>
        <v>0.467887508486937</v>
      </c>
      <c r="I23" s="73" t="n">
        <f aca="false">G23-E23</f>
        <v>627.796</v>
      </c>
      <c r="J23" s="74" t="n">
        <f aca="false">H23-F23</f>
        <v>0.466211352584585</v>
      </c>
      <c r="K23" s="66"/>
    </row>
    <row r="24" s="57" customFormat="true" ht="26.25" hidden="false" customHeight="true" outlineLevel="0" collapsed="false">
      <c r="A24" s="58" t="s">
        <v>40</v>
      </c>
      <c r="B24" s="59" t="s">
        <v>41</v>
      </c>
      <c r="C24" s="187" t="n">
        <f aca="false">SUM(C25:C29)</f>
        <v>4895.908</v>
      </c>
      <c r="D24" s="188" t="n">
        <f aca="false">SUM(D25:D29)</f>
        <v>1.73568212596695</v>
      </c>
      <c r="E24" s="100" t="n">
        <f aca="false">SUM(E25:E29)</f>
        <v>3671.926</v>
      </c>
      <c r="F24" s="189" t="n">
        <f aca="false">SUM(F25:F29)</f>
        <v>1.73567976252095</v>
      </c>
      <c r="G24" s="100" t="n">
        <f aca="false">SUM(G25:G29)</f>
        <v>4104.675</v>
      </c>
      <c r="H24" s="102" t="n">
        <f aca="false">SUM(H25:H29)</f>
        <v>3.04197433229315</v>
      </c>
      <c r="I24" s="103" t="n">
        <f aca="false">SUM(I25:I29)</f>
        <v>432.749000000001</v>
      </c>
      <c r="J24" s="104" t="n">
        <f aca="false">SUM(J25:J29)</f>
        <v>1.3062945697722</v>
      </c>
      <c r="K24" s="55" t="n">
        <f aca="false">G24-E24</f>
        <v>432.749000000001</v>
      </c>
      <c r="L24" s="56" t="n">
        <f aca="false">H24-F24</f>
        <v>1.3062945697722</v>
      </c>
      <c r="M24" s="56"/>
    </row>
    <row r="25" s="57" customFormat="true" ht="27.75" hidden="false" customHeight="true" outlineLevel="0" collapsed="false">
      <c r="A25" s="67" t="s">
        <v>42</v>
      </c>
      <c r="B25" s="68" t="s">
        <v>43</v>
      </c>
      <c r="C25" s="190" t="n">
        <v>2459.344</v>
      </c>
      <c r="D25" s="181" t="n">
        <f aca="false">C25/$C$54</f>
        <v>0.871879010472429</v>
      </c>
      <c r="E25" s="106" t="n">
        <f aca="false">'[1]9 мес. '!$H$28</f>
        <v>1844.509</v>
      </c>
      <c r="F25" s="182" t="n">
        <f aca="false">E25/$E$54</f>
        <v>0.871879483161629</v>
      </c>
      <c r="G25" s="106" t="n">
        <f aca="false">'[1]9 мес. '!$J$28</f>
        <v>1671.368</v>
      </c>
      <c r="H25" s="72" t="n">
        <f aca="false">G25/$G$54</f>
        <v>1.23865069848798</v>
      </c>
      <c r="I25" s="73" t="n">
        <f aca="false">G25-E25</f>
        <v>-173.141</v>
      </c>
      <c r="J25" s="74" t="n">
        <f aca="false">H25-F25</f>
        <v>0.366771215326347</v>
      </c>
      <c r="K25" s="55"/>
    </row>
    <row r="26" s="57" customFormat="true" ht="45.75" hidden="false" customHeight="true" outlineLevel="0" collapsed="false">
      <c r="A26" s="67" t="s">
        <v>44</v>
      </c>
      <c r="B26" s="68" t="s">
        <v>33</v>
      </c>
      <c r="C26" s="190" t="n">
        <v>541.056</v>
      </c>
      <c r="D26" s="181" t="n">
        <f aca="false">C26/$C$54</f>
        <v>0.191813495749342</v>
      </c>
      <c r="E26" s="106" t="n">
        <f aca="false">'[1]9 мес. '!$H$30</f>
        <v>405.792</v>
      </c>
      <c r="F26" s="182" t="n">
        <f aca="false">E26/$E$54</f>
        <v>0.191813495749342</v>
      </c>
      <c r="G26" s="106" t="n">
        <f aca="false">'[1]9 мес. '!$J$30</f>
        <v>362.464</v>
      </c>
      <c r="H26" s="72" t="n">
        <f aca="false">G26/$G$54</f>
        <v>0.268622043007133</v>
      </c>
      <c r="I26" s="73" t="n">
        <f aca="false">G26-E26</f>
        <v>-43.328</v>
      </c>
      <c r="J26" s="74" t="n">
        <f aca="false">H26-F26</f>
        <v>0.0768085472577905</v>
      </c>
      <c r="K26" s="66"/>
    </row>
    <row r="27" s="57" customFormat="true" ht="25.5" hidden="false" customHeight="true" outlineLevel="0" collapsed="false">
      <c r="A27" s="67" t="s">
        <v>45</v>
      </c>
      <c r="B27" s="68" t="s">
        <v>35</v>
      </c>
      <c r="C27" s="190" t="n">
        <v>474.534</v>
      </c>
      <c r="D27" s="181" t="n">
        <f aca="false">C27/$C$54</f>
        <v>0.168230322539475</v>
      </c>
      <c r="E27" s="106" t="n">
        <f aca="false">'[1]9 мес. '!$H$32</f>
        <v>355.896</v>
      </c>
      <c r="F27" s="182" t="n">
        <f aca="false">E27/$E$54</f>
        <v>0.168228195438077</v>
      </c>
      <c r="G27" s="106" t="n">
        <f aca="false">'[1]9 мес. '!$J$32</f>
        <v>319.128</v>
      </c>
      <c r="H27" s="72" t="n">
        <f aca="false">G27/$G$54</f>
        <v>0.236505736682209</v>
      </c>
      <c r="I27" s="73" t="n">
        <f aca="false">G27-E27</f>
        <v>-36.7679999999999</v>
      </c>
      <c r="J27" s="74" t="n">
        <f aca="false">H27-F27</f>
        <v>0.0682775412441328</v>
      </c>
      <c r="K27" s="66"/>
    </row>
    <row r="28" s="57" customFormat="true" ht="52.5" hidden="false" customHeight="true" outlineLevel="0" collapsed="false">
      <c r="A28" s="67" t="s">
        <v>46</v>
      </c>
      <c r="B28" s="108" t="s">
        <v>47</v>
      </c>
      <c r="C28" s="190" t="n">
        <v>637.864</v>
      </c>
      <c r="D28" s="181" t="n">
        <f aca="false">C28/$C$54</f>
        <v>0.226133567787176</v>
      </c>
      <c r="E28" s="106" t="n">
        <f aca="false">'[1]9 мес. '!$H$45</f>
        <v>478.399</v>
      </c>
      <c r="F28" s="182" t="n">
        <f aca="false">E28/$E$54</f>
        <v>0.226134040476376</v>
      </c>
      <c r="G28" s="106" t="n">
        <f aca="false">'[1]9 мес. '!$J$45</f>
        <v>385.795</v>
      </c>
      <c r="H28" s="72" t="n">
        <f aca="false">G28/$G$54</f>
        <v>0.285912645343915</v>
      </c>
      <c r="I28" s="73" t="n">
        <f aca="false">G28-E28</f>
        <v>-92.6039999999999</v>
      </c>
      <c r="J28" s="74" t="n">
        <f aca="false">H28-F28</f>
        <v>0.0597786048675389</v>
      </c>
      <c r="K28" s="55"/>
    </row>
    <row r="29" s="57" customFormat="true" ht="25.5" hidden="false" customHeight="true" outlineLevel="0" collapsed="false">
      <c r="A29" s="67" t="s">
        <v>48</v>
      </c>
      <c r="B29" s="68" t="s">
        <v>49</v>
      </c>
      <c r="C29" s="190" t="n">
        <v>783.11</v>
      </c>
      <c r="D29" s="181" t="n">
        <f aca="false">C29/$C$54</f>
        <v>0.277625729418521</v>
      </c>
      <c r="E29" s="109" t="n">
        <f aca="false">'[1]9 мес. '!$H$33-'[1]9 мес. '!$H$45+'[1]9 мес. '!$H$29+'[1]9 мес. '!$H$31</f>
        <v>587.33</v>
      </c>
      <c r="F29" s="182" t="n">
        <f aca="false">E29/$E$54</f>
        <v>0.277624547695522</v>
      </c>
      <c r="G29" s="109" t="n">
        <f aca="false">'[1]9 мес. '!$J$33-'[1]9 мес. '!$J$45+'[1]9 мес. '!$J$29+'[1]9 мес. '!$J$31</f>
        <v>1365.92</v>
      </c>
      <c r="H29" s="72" t="n">
        <f aca="false">G29/$G$54</f>
        <v>1.01228320877191</v>
      </c>
      <c r="I29" s="73" t="n">
        <f aca="false">G29-E29</f>
        <v>778.59</v>
      </c>
      <c r="J29" s="74" t="n">
        <f aca="false">H29-F29</f>
        <v>0.734658661076392</v>
      </c>
      <c r="K29" s="66"/>
    </row>
    <row r="30" s="57" customFormat="true" ht="26.25" hidden="false" customHeight="true" outlineLevel="0" collapsed="false">
      <c r="A30" s="58" t="s">
        <v>50</v>
      </c>
      <c r="B30" s="59" t="s">
        <v>51</v>
      </c>
      <c r="C30" s="187" t="n">
        <f aca="false">SUM(C31:C35)</f>
        <v>1645.472</v>
      </c>
      <c r="D30" s="188" t="n">
        <f aca="false">SUM(D31:D35)</f>
        <v>0.583347632181626</v>
      </c>
      <c r="E30" s="100" t="n">
        <f aca="false">SUM(E31:E35)</f>
        <v>1234.094</v>
      </c>
      <c r="F30" s="189" t="n">
        <f aca="false">SUM(F31:F35)</f>
        <v>0.583342905289629</v>
      </c>
      <c r="G30" s="100" t="n">
        <f aca="false">SUM(G31:G35)</f>
        <v>970.326</v>
      </c>
      <c r="H30" s="102" t="n">
        <f aca="false">SUM(H31:H35)</f>
        <v>0.719108525268549</v>
      </c>
      <c r="I30" s="103" t="n">
        <f aca="false">SUM(I31:I35)</f>
        <v>-263.768</v>
      </c>
      <c r="J30" s="104" t="n">
        <f aca="false">SUM(J31:J35)</f>
        <v>0.13576561997892</v>
      </c>
      <c r="K30" s="55" t="n">
        <f aca="false">G30-E30</f>
        <v>-263.768</v>
      </c>
      <c r="L30" s="56" t="n">
        <f aca="false">H30-F30</f>
        <v>0.13576561997892</v>
      </c>
    </row>
    <row r="31" s="57" customFormat="true" ht="27.75" hidden="false" customHeight="true" outlineLevel="0" collapsed="false">
      <c r="A31" s="67" t="s">
        <v>52</v>
      </c>
      <c r="B31" s="68" t="s">
        <v>43</v>
      </c>
      <c r="C31" s="190" t="n">
        <v>1228.574</v>
      </c>
      <c r="D31" s="181" t="n">
        <f aca="false">C31/$C$54</f>
        <v>0.435550245680212</v>
      </c>
      <c r="E31" s="106" t="n">
        <f aca="false">'[1]9 мес. '!$H$71</f>
        <v>921.429</v>
      </c>
      <c r="F31" s="191" t="n">
        <f aca="false">E31/$E$54</f>
        <v>0.435549536646412</v>
      </c>
      <c r="G31" s="106" t="n">
        <f aca="false">'[1]9 мес. '!$J$71</f>
        <v>662.791</v>
      </c>
      <c r="H31" s="192" t="n">
        <f aca="false">G31/$G$54</f>
        <v>0.49119436001021</v>
      </c>
      <c r="I31" s="193" t="n">
        <f aca="false">G31-E31</f>
        <v>-258.638</v>
      </c>
      <c r="J31" s="194" t="n">
        <f aca="false">H31-F31</f>
        <v>0.0556448233637976</v>
      </c>
      <c r="K31" s="66"/>
    </row>
    <row r="32" s="57" customFormat="true" ht="45" hidden="false" customHeight="true" outlineLevel="0" collapsed="false">
      <c r="A32" s="67" t="s">
        <v>53</v>
      </c>
      <c r="B32" s="68" t="s">
        <v>33</v>
      </c>
      <c r="C32" s="190" t="n">
        <v>270.286</v>
      </c>
      <c r="D32" s="181" t="n">
        <f aca="false">C32/$C$54</f>
        <v>0.0958209547849146</v>
      </c>
      <c r="E32" s="106" t="n">
        <f aca="false">'[1]9 мес. '!$H$73</f>
        <v>202.716</v>
      </c>
      <c r="F32" s="191" t="n">
        <f aca="false">E32/$E$54</f>
        <v>0.0958216638187143</v>
      </c>
      <c r="G32" s="106" t="n">
        <f aca="false">'[1]9 мес. '!$J$73</f>
        <v>146.191</v>
      </c>
      <c r="H32" s="192" t="n">
        <f aca="false">G32/$G$54</f>
        <v>0.108342139051756</v>
      </c>
      <c r="I32" s="193" t="n">
        <f aca="false">G32-E32</f>
        <v>-56.525</v>
      </c>
      <c r="J32" s="194" t="n">
        <f aca="false">H32-F32</f>
        <v>0.012520475233042</v>
      </c>
      <c r="K32" s="66"/>
    </row>
    <row r="33" s="57" customFormat="true" ht="25.5" hidden="false" customHeight="true" outlineLevel="0" collapsed="false">
      <c r="A33" s="67" t="s">
        <v>54</v>
      </c>
      <c r="B33" s="68" t="s">
        <v>35</v>
      </c>
      <c r="C33" s="190" t="n">
        <v>0.417</v>
      </c>
      <c r="D33" s="181" t="n">
        <f aca="false">C33/$C$54</f>
        <v>0.000147833547225196</v>
      </c>
      <c r="E33" s="106" t="n">
        <f aca="false">'[1]9 мес. '!$H$75</f>
        <v>0.312</v>
      </c>
      <c r="F33" s="191" t="n">
        <f aca="false">E33/$E$54</f>
        <v>0.000147479030325376</v>
      </c>
      <c r="G33" s="106" t="n">
        <f aca="false">'[1]9 мес. '!$J$75</f>
        <v>0.274</v>
      </c>
      <c r="H33" s="192" t="n">
        <f aca="false">G33/$G$54</f>
        <v>0.000203061379292714</v>
      </c>
      <c r="I33" s="193" t="n">
        <f aca="false">G33-E33</f>
        <v>-0.038</v>
      </c>
      <c r="J33" s="194" t="n">
        <f aca="false">H33-F33</f>
        <v>5.55823489673387E-005</v>
      </c>
      <c r="K33" s="66"/>
    </row>
    <row r="34" s="57" customFormat="true" ht="50.25" hidden="false" customHeight="true" outlineLevel="0" collapsed="false">
      <c r="A34" s="67" t="s">
        <v>55</v>
      </c>
      <c r="B34" s="108" t="s">
        <v>47</v>
      </c>
      <c r="C34" s="195" t="n">
        <v>0.453</v>
      </c>
      <c r="D34" s="185" t="n">
        <f aca="false">C34/$C$54</f>
        <v>0.000160596155618738</v>
      </c>
      <c r="E34" s="106" t="n">
        <f aca="false">'[1]9 мес. '!$H$88</f>
        <v>0.341</v>
      </c>
      <c r="F34" s="196" t="n">
        <f aca="false">E34/$E$54</f>
        <v>0.000161187017118439</v>
      </c>
      <c r="G34" s="106" t="n">
        <f aca="false">'[1]9 мес. '!$J$88</f>
        <v>0.371</v>
      </c>
      <c r="H34" s="192" t="n">
        <f aca="false">G34/$G$54</f>
        <v>0.000274948071962033</v>
      </c>
      <c r="I34" s="193" t="n">
        <f aca="false">G34-E34</f>
        <v>0.03</v>
      </c>
      <c r="J34" s="194" t="n">
        <f aca="false">H34-F34</f>
        <v>0.000113761054843594</v>
      </c>
      <c r="K34" s="66"/>
    </row>
    <row r="35" s="57" customFormat="true" ht="29.25" hidden="false" customHeight="true" outlineLevel="0" collapsed="false">
      <c r="A35" s="67" t="s">
        <v>56</v>
      </c>
      <c r="B35" s="68" t="s">
        <v>49</v>
      </c>
      <c r="C35" s="190" t="n">
        <v>145.742</v>
      </c>
      <c r="D35" s="181" t="n">
        <f aca="false">C35/$C$54</f>
        <v>0.051668002013656</v>
      </c>
      <c r="E35" s="106" t="n">
        <f aca="false">'[1]9 мес. '!$H$76-'[1]9 мес. '!$H$88+'[1]9 мес. '!$H$72+'[1]9 мес. '!$H$74</f>
        <v>109.296</v>
      </c>
      <c r="F35" s="191" t="n">
        <f aca="false">E35/$E$54</f>
        <v>0.0516630387770585</v>
      </c>
      <c r="G35" s="106" t="n">
        <f aca="false">'[1]9 мес. '!$J$76-'[1]9 мес. '!$J$88+'[1]9 мес. '!$J$72+'[1]9 мес. '!$J$74</f>
        <v>160.699</v>
      </c>
      <c r="H35" s="192" t="n">
        <f aca="false">G35/$G$54</f>
        <v>0.119094016755328</v>
      </c>
      <c r="I35" s="193" t="n">
        <f aca="false">G35-E35</f>
        <v>51.403</v>
      </c>
      <c r="J35" s="194" t="n">
        <f aca="false">H35-F35</f>
        <v>0.0674309779782696</v>
      </c>
      <c r="K35" s="66"/>
    </row>
    <row r="36" s="57" customFormat="true" ht="27.75" hidden="false" customHeight="true" outlineLevel="0" collapsed="false">
      <c r="A36" s="58" t="s">
        <v>57</v>
      </c>
      <c r="B36" s="59" t="s">
        <v>58</v>
      </c>
      <c r="C36" s="187" t="n">
        <f aca="false">SUM(C37:C40)</f>
        <v>1022.083</v>
      </c>
      <c r="D36" s="188" t="n">
        <f aca="false">SUM(D37:D40)</f>
        <v>0.362345696519353</v>
      </c>
      <c r="E36" s="100" t="n">
        <f aca="false">SUM(E37:E40)</f>
        <v>766.571</v>
      </c>
      <c r="F36" s="197" t="n">
        <f aca="false">SUM(F37:F40)</f>
        <v>0.362349832549851</v>
      </c>
      <c r="G36" s="100" t="n">
        <f aca="false">SUM(G37:G40)</f>
        <v>682.4941</v>
      </c>
      <c r="H36" s="198" t="n">
        <f aca="false">SUM(H37:H40)</f>
        <v>0.505796325931167</v>
      </c>
      <c r="I36" s="199" t="n">
        <f aca="false">SUM(I37:I40)</f>
        <v>-84.0769</v>
      </c>
      <c r="J36" s="200" t="n">
        <f aca="false">SUM(J37:J40)</f>
        <v>0.143446493381316</v>
      </c>
      <c r="K36" s="55" t="n">
        <f aca="false">G36-E36</f>
        <v>-84.0768999999999</v>
      </c>
      <c r="L36" s="56" t="n">
        <f aca="false">H36-F36</f>
        <v>0.143446493381316</v>
      </c>
    </row>
    <row r="37" s="57" customFormat="true" ht="26.25" hidden="false" customHeight="true" outlineLevel="0" collapsed="false">
      <c r="A37" s="67" t="s">
        <v>59</v>
      </c>
      <c r="B37" s="68" t="s">
        <v>43</v>
      </c>
      <c r="C37" s="190" t="n">
        <v>796.386</v>
      </c>
      <c r="D37" s="181" t="n">
        <f aca="false">C37/$C$54</f>
        <v>0.28233229578054</v>
      </c>
      <c r="E37" s="106" t="n">
        <f aca="false">'[1]9 мес. '!$H$102</f>
        <v>597.291</v>
      </c>
      <c r="F37" s="191" t="n">
        <f aca="false">E37/$E$54</f>
        <v>0.28233300481434</v>
      </c>
      <c r="G37" s="106" t="n">
        <f aca="false">'[1]9 мес. '!$J$102</f>
        <v>425.36</v>
      </c>
      <c r="H37" s="192" t="n">
        <f aca="false">G37/$G$54</f>
        <v>0.315234263853828</v>
      </c>
      <c r="I37" s="193" t="n">
        <f aca="false">G37-E37</f>
        <v>-171.931</v>
      </c>
      <c r="J37" s="194" t="n">
        <f aca="false">H37-F37</f>
        <v>0.0329012590394888</v>
      </c>
      <c r="K37" s="66"/>
    </row>
    <row r="38" s="57" customFormat="true" ht="48" hidden="false" customHeight="true" outlineLevel="0" collapsed="false">
      <c r="A38" s="67" t="s">
        <v>60</v>
      </c>
      <c r="B38" s="68" t="s">
        <v>33</v>
      </c>
      <c r="C38" s="190" t="n">
        <v>175.205</v>
      </c>
      <c r="D38" s="181" t="n">
        <f aca="false">C38/$C$54</f>
        <v>0.0621131334330708</v>
      </c>
      <c r="E38" s="106" t="n">
        <f aca="false">'[1]9 мес. '!$H$104</f>
        <v>131.405</v>
      </c>
      <c r="F38" s="191" t="n">
        <f aca="false">E38/$E$54</f>
        <v>0.0621137242945705</v>
      </c>
      <c r="G38" s="106" t="n">
        <f aca="false">'[1]9 мес. '!$J$104</f>
        <v>91.962</v>
      </c>
      <c r="H38" s="192" t="n">
        <f aca="false">G38/$G$54</f>
        <v>0.0681530312500606</v>
      </c>
      <c r="I38" s="193" t="n">
        <f aca="false">G38-E38</f>
        <v>-39.443</v>
      </c>
      <c r="J38" s="194" t="n">
        <f aca="false">H38-F38</f>
        <v>0.00603930695549011</v>
      </c>
      <c r="K38" s="66"/>
    </row>
    <row r="39" s="57" customFormat="true" ht="27.75" hidden="false" customHeight="true" outlineLevel="0" collapsed="false">
      <c r="A39" s="67" t="s">
        <v>61</v>
      </c>
      <c r="B39" s="68" t="s">
        <v>35</v>
      </c>
      <c r="C39" s="190" t="n">
        <v>1.777</v>
      </c>
      <c r="D39" s="181" t="n">
        <f aca="false">C39/$C$54</f>
        <v>0.000629976530981232</v>
      </c>
      <c r="E39" s="106" t="n">
        <f aca="false">'[1]9 мес. '!$H$106</f>
        <v>1.333</v>
      </c>
      <c r="F39" s="191" t="n">
        <f aca="false">E39/$E$54</f>
        <v>0.000630094703281172</v>
      </c>
      <c r="G39" s="106" t="n">
        <f aca="false">'[1]9 мес. '!$J$106</f>
        <v>1.367</v>
      </c>
      <c r="H39" s="192" t="n">
        <f aca="false">G39/$G$54</f>
        <v>0.00101308359669029</v>
      </c>
      <c r="I39" s="193" t="n">
        <f aca="false">G39-E39</f>
        <v>0.034</v>
      </c>
      <c r="J39" s="194" t="n">
        <f aca="false">H39-F39</f>
        <v>0.000382988893409122</v>
      </c>
      <c r="K39" s="66"/>
    </row>
    <row r="40" s="57" customFormat="true" ht="31.5" hidden="false" customHeight="true" outlineLevel="0" collapsed="false">
      <c r="A40" s="67" t="s">
        <v>62</v>
      </c>
      <c r="B40" s="68" t="s">
        <v>49</v>
      </c>
      <c r="C40" s="190" t="n">
        <v>48.715</v>
      </c>
      <c r="D40" s="181" t="n">
        <f aca="false">C40/$C$54</f>
        <v>0.0172702907747612</v>
      </c>
      <c r="E40" s="106" t="n">
        <f aca="false">'[1]9 мес. '!$H$107+'[1]9 мес. '!$H$103+'[1]9 мес. '!$H$105</f>
        <v>36.542</v>
      </c>
      <c r="F40" s="191" t="n">
        <f aca="false">E40/$E$54</f>
        <v>0.0172730087376599</v>
      </c>
      <c r="G40" s="106" t="n">
        <f aca="false">'[1]9 мес. '!$J$107+'[1]9 мес. '!$J$103+'[1]9 мес. '!$J$105</f>
        <v>163.8051</v>
      </c>
      <c r="H40" s="192" t="n">
        <f aca="false">G40/$G$54</f>
        <v>0.121395947230588</v>
      </c>
      <c r="I40" s="193" t="n">
        <f aca="false">G40-E40</f>
        <v>127.2631</v>
      </c>
      <c r="J40" s="194" t="n">
        <f aca="false">H40-F40</f>
        <v>0.104122938492928</v>
      </c>
      <c r="K40" s="66"/>
    </row>
    <row r="41" s="57" customFormat="true" ht="25.5" hidden="false" customHeight="true" outlineLevel="0" collapsed="false">
      <c r="A41" s="58" t="s">
        <v>63</v>
      </c>
      <c r="B41" s="59" t="s">
        <v>64</v>
      </c>
      <c r="C41" s="201" t="n">
        <v>0</v>
      </c>
      <c r="D41" s="202" t="n">
        <f aca="false">C41/$C$54</f>
        <v>0</v>
      </c>
      <c r="E41" s="112" t="n">
        <v>0</v>
      </c>
      <c r="F41" s="203" t="n">
        <f aca="false">E41/$C$54</f>
        <v>0</v>
      </c>
      <c r="G41" s="112" t="n">
        <v>0</v>
      </c>
      <c r="H41" s="113" t="n">
        <f aca="false">G41/$G$54</f>
        <v>0</v>
      </c>
      <c r="I41" s="114" t="n">
        <f aca="false">G41-E41</f>
        <v>0</v>
      </c>
      <c r="J41" s="115" t="n">
        <f aca="false">H41-F41</f>
        <v>0</v>
      </c>
      <c r="K41" s="55"/>
    </row>
    <row r="42" s="57" customFormat="true" ht="25.5" hidden="false" customHeight="true" outlineLevel="0" collapsed="false">
      <c r="A42" s="58" t="s">
        <v>65</v>
      </c>
      <c r="B42" s="59" t="s">
        <v>66</v>
      </c>
      <c r="C42" s="201" t="n">
        <v>0</v>
      </c>
      <c r="D42" s="202" t="n">
        <f aca="false">C42/$C$54</f>
        <v>0</v>
      </c>
      <c r="E42" s="112" t="n">
        <v>0</v>
      </c>
      <c r="F42" s="203" t="n">
        <f aca="false">E42/$C$54</f>
        <v>0</v>
      </c>
      <c r="G42" s="112" t="n">
        <v>0</v>
      </c>
      <c r="H42" s="113" t="n">
        <f aca="false">G42/$G$54</f>
        <v>0</v>
      </c>
      <c r="I42" s="114" t="n">
        <f aca="false">G42-E42</f>
        <v>0</v>
      </c>
      <c r="J42" s="115" t="n">
        <f aca="false">H42-F42</f>
        <v>0</v>
      </c>
      <c r="K42" s="66"/>
    </row>
    <row r="43" s="57" customFormat="true" ht="31.5" hidden="false" customHeight="true" outlineLevel="0" collapsed="false">
      <c r="A43" s="58" t="s">
        <v>67</v>
      </c>
      <c r="B43" s="59" t="s">
        <v>68</v>
      </c>
      <c r="C43" s="187" t="n">
        <f aca="false">C12+C30+C36+C41+C42</f>
        <v>30777.645</v>
      </c>
      <c r="D43" s="188" t="n">
        <f aca="false">D12+D30+D36+D41+D42</f>
        <v>10.9111952891794</v>
      </c>
      <c r="E43" s="100" t="n">
        <f aca="false">E12+E30+E36+E41+E42</f>
        <v>23083.234</v>
      </c>
      <c r="F43" s="189" t="n">
        <f aca="false">F12+F30+F36+F41+F42</f>
        <v>10.9111954073517</v>
      </c>
      <c r="G43" s="204" t="n">
        <f aca="false">G12+G30+G36+G41+G42</f>
        <v>21107.8291</v>
      </c>
      <c r="H43" s="102" t="n">
        <f aca="false">H12+H30+H36+H41+H42</f>
        <v>15.6430105508062</v>
      </c>
      <c r="I43" s="87" t="n">
        <f aca="false">G43-E43</f>
        <v>-1975.4049</v>
      </c>
      <c r="J43" s="104" t="n">
        <f aca="false">J12+J30+J36+J41+J42</f>
        <v>4.73181514345444</v>
      </c>
      <c r="K43" s="55" t="n">
        <f aca="false">G43-E43</f>
        <v>-1975.4049</v>
      </c>
      <c r="L43" s="56" t="n">
        <f aca="false">H43-F43</f>
        <v>4.73181514345444</v>
      </c>
    </row>
    <row r="44" s="57" customFormat="true" ht="31.5" hidden="false" customHeight="true" outlineLevel="0" collapsed="false">
      <c r="A44" s="58" t="s">
        <v>69</v>
      </c>
      <c r="B44" s="59" t="s">
        <v>70</v>
      </c>
      <c r="C44" s="187" t="n">
        <f aca="false">SUM(C45:C49)</f>
        <v>923.329</v>
      </c>
      <c r="D44" s="205" t="n">
        <f aca="false">SUM(D45:D49)</f>
        <v>0.327335734594468</v>
      </c>
      <c r="E44" s="112" t="n">
        <f aca="false">SUM(E45:E49)</f>
        <v>0</v>
      </c>
      <c r="F44" s="206" t="n">
        <f aca="false">SUM(F45:F49)</f>
        <v>0</v>
      </c>
      <c r="G44" s="207" t="n">
        <f aca="false">SUM(G45:G49)</f>
        <v>0</v>
      </c>
      <c r="H44" s="117" t="n">
        <f aca="false">SUM(H45:H49)</f>
        <v>0</v>
      </c>
      <c r="I44" s="118" t="n">
        <f aca="false">SUM(I45:I49)</f>
        <v>0</v>
      </c>
      <c r="J44" s="119" t="n">
        <f aca="false">SUM(J45:J49)</f>
        <v>0</v>
      </c>
      <c r="K44" s="66"/>
    </row>
    <row r="45" s="57" customFormat="true" ht="26.25" hidden="false" customHeight="true" outlineLevel="0" collapsed="false">
      <c r="A45" s="67" t="s">
        <v>71</v>
      </c>
      <c r="B45" s="68" t="s">
        <v>72</v>
      </c>
      <c r="C45" s="195" t="n">
        <v>0</v>
      </c>
      <c r="D45" s="185" t="n">
        <f aca="false">C45/$C$54</f>
        <v>0</v>
      </c>
      <c r="E45" s="121" t="n">
        <v>0</v>
      </c>
      <c r="F45" s="186" t="n">
        <f aca="false">E45/$E$54</f>
        <v>0</v>
      </c>
      <c r="G45" s="208" t="n">
        <v>0</v>
      </c>
      <c r="H45" s="83" t="n">
        <f aca="false">G45/$G$54</f>
        <v>0</v>
      </c>
      <c r="I45" s="84" t="n">
        <f aca="false">G45-E45</f>
        <v>0</v>
      </c>
      <c r="J45" s="85" t="n">
        <f aca="false">H45-F45</f>
        <v>0</v>
      </c>
      <c r="K45" s="66"/>
    </row>
    <row r="46" s="57" customFormat="true" ht="26.25" hidden="false" customHeight="true" outlineLevel="0" collapsed="false">
      <c r="A46" s="67" t="s">
        <v>73</v>
      </c>
      <c r="B46" s="68" t="s">
        <v>74</v>
      </c>
      <c r="C46" s="195" t="n">
        <v>0</v>
      </c>
      <c r="D46" s="185" t="n">
        <f aca="false">C46/$C$54</f>
        <v>0</v>
      </c>
      <c r="E46" s="121" t="n">
        <v>0</v>
      </c>
      <c r="F46" s="186" t="n">
        <f aca="false">E46/$E$54</f>
        <v>0</v>
      </c>
      <c r="G46" s="208" t="n">
        <v>0</v>
      </c>
      <c r="H46" s="83" t="n">
        <f aca="false">G46/$G$54</f>
        <v>0</v>
      </c>
      <c r="I46" s="84" t="n">
        <f aca="false">G46-E46</f>
        <v>0</v>
      </c>
      <c r="J46" s="85" t="n">
        <f aca="false">H46-F46</f>
        <v>0</v>
      </c>
      <c r="K46" s="66"/>
    </row>
    <row r="47" s="57" customFormat="true" ht="26.25" hidden="false" customHeight="true" outlineLevel="0" collapsed="false">
      <c r="A47" s="67" t="s">
        <v>75</v>
      </c>
      <c r="B47" s="68" t="s">
        <v>76</v>
      </c>
      <c r="C47" s="195" t="n">
        <v>0</v>
      </c>
      <c r="D47" s="185" t="n">
        <f aca="false">C47/$C$54</f>
        <v>0</v>
      </c>
      <c r="E47" s="121" t="n">
        <v>0</v>
      </c>
      <c r="F47" s="186" t="n">
        <f aca="false">E47/$E$54</f>
        <v>0</v>
      </c>
      <c r="G47" s="208" t="n">
        <v>0</v>
      </c>
      <c r="H47" s="83" t="n">
        <f aca="false">G47/$G$54</f>
        <v>0</v>
      </c>
      <c r="I47" s="84" t="n">
        <f aca="false">G47-E47</f>
        <v>0</v>
      </c>
      <c r="J47" s="85" t="n">
        <f aca="false">H47-F47</f>
        <v>0</v>
      </c>
      <c r="K47" s="123"/>
    </row>
    <row r="48" s="57" customFormat="true" ht="26.25" hidden="false" customHeight="true" outlineLevel="0" collapsed="false">
      <c r="A48" s="67" t="s">
        <v>77</v>
      </c>
      <c r="B48" s="68" t="s">
        <v>78</v>
      </c>
      <c r="C48" s="195" t="n">
        <v>0</v>
      </c>
      <c r="D48" s="185" t="n">
        <f aca="false">C48/$C$54</f>
        <v>0</v>
      </c>
      <c r="E48" s="121" t="n">
        <v>0</v>
      </c>
      <c r="F48" s="186" t="n">
        <f aca="false">E48/$E$54</f>
        <v>0</v>
      </c>
      <c r="G48" s="208" t="n">
        <v>0</v>
      </c>
      <c r="H48" s="83" t="n">
        <f aca="false">G48/$G$54</f>
        <v>0</v>
      </c>
      <c r="I48" s="84" t="n">
        <f aca="false">G48-E48</f>
        <v>0</v>
      </c>
      <c r="J48" s="85" t="n">
        <f aca="false">H48-F48</f>
        <v>0</v>
      </c>
      <c r="K48" s="124"/>
    </row>
    <row r="49" s="57" customFormat="true" ht="26.25" hidden="false" customHeight="true" outlineLevel="0" collapsed="false">
      <c r="A49" s="67" t="s">
        <v>79</v>
      </c>
      <c r="B49" s="68" t="s">
        <v>80</v>
      </c>
      <c r="C49" s="190" t="n">
        <v>923.329</v>
      </c>
      <c r="D49" s="209" t="n">
        <f aca="false">C49/$C$54</f>
        <v>0.327335734594468</v>
      </c>
      <c r="E49" s="121" t="n">
        <v>0</v>
      </c>
      <c r="F49" s="186" t="n">
        <f aca="false">E49/$E$54</f>
        <v>0</v>
      </c>
      <c r="G49" s="208" t="n">
        <v>0</v>
      </c>
      <c r="H49" s="83" t="n">
        <f aca="false">G49/$G$54</f>
        <v>0</v>
      </c>
      <c r="I49" s="84" t="n">
        <f aca="false">G49-E49</f>
        <v>0</v>
      </c>
      <c r="J49" s="85" t="n">
        <f aca="false">H49-F49</f>
        <v>0</v>
      </c>
      <c r="K49" s="4"/>
    </row>
    <row r="50" s="57" customFormat="true" ht="72.75" hidden="false" customHeight="true" outlineLevel="0" collapsed="false">
      <c r="A50" s="125" t="s">
        <v>81</v>
      </c>
      <c r="B50" s="126" t="s">
        <v>99</v>
      </c>
      <c r="C50" s="201" t="n">
        <v>0</v>
      </c>
      <c r="D50" s="202" t="n">
        <f aca="false">C50/$C$54</f>
        <v>0</v>
      </c>
      <c r="E50" s="112" t="n">
        <v>0</v>
      </c>
      <c r="F50" s="127" t="n">
        <f aca="false">E50/$E$54</f>
        <v>0</v>
      </c>
      <c r="G50" s="210" t="n">
        <v>0</v>
      </c>
      <c r="H50" s="113" t="n">
        <f aca="false">G50/$G$54</f>
        <v>0</v>
      </c>
      <c r="I50" s="114" t="n">
        <f aca="false">G50-E50</f>
        <v>0</v>
      </c>
      <c r="J50" s="115" t="n">
        <f aca="false">H50-F50</f>
        <v>0</v>
      </c>
      <c r="K50" s="4"/>
    </row>
    <row r="51" s="57" customFormat="true" ht="72.75" hidden="false" customHeight="true" outlineLevel="0" collapsed="false">
      <c r="A51" s="125" t="s">
        <v>83</v>
      </c>
      <c r="B51" s="126" t="s">
        <v>84</v>
      </c>
      <c r="C51" s="187" t="n">
        <v>-1008.3</v>
      </c>
      <c r="D51" s="211" t="n">
        <f aca="false">C51/$C$54</f>
        <v>-0.357459390089126</v>
      </c>
      <c r="E51" s="112"/>
      <c r="F51" s="127"/>
      <c r="G51" s="118"/>
      <c r="H51" s="127"/>
      <c r="I51" s="114"/>
      <c r="J51" s="212"/>
      <c r="K51" s="4"/>
    </row>
    <row r="52" customFormat="false" ht="51" hidden="false" customHeight="true" outlineLevel="0" collapsed="false">
      <c r="A52" s="125" t="s">
        <v>85</v>
      </c>
      <c r="B52" s="59" t="s">
        <v>86</v>
      </c>
      <c r="C52" s="213" t="n">
        <f aca="false">C43+C44+C50+C51</f>
        <v>30692.674</v>
      </c>
      <c r="D52" s="213"/>
      <c r="E52" s="214" t="n">
        <f aca="false">E43+E44+E50+E51</f>
        <v>23083.234</v>
      </c>
      <c r="F52" s="214"/>
      <c r="G52" s="215" t="n">
        <f aca="false">G43+G44+G50+G51</f>
        <v>21107.8291</v>
      </c>
      <c r="H52" s="215"/>
      <c r="I52" s="216" t="n">
        <f aca="false">G52-E52</f>
        <v>-1975.4049</v>
      </c>
      <c r="J52" s="216"/>
      <c r="K52" s="55" t="n">
        <f aca="false">G52-E52</f>
        <v>-1975.4049</v>
      </c>
    </row>
    <row r="53" customFormat="false" ht="51.75" hidden="false" customHeight="true" outlineLevel="0" collapsed="false">
      <c r="A53" s="125" t="s">
        <v>87</v>
      </c>
      <c r="B53" s="59" t="s">
        <v>88</v>
      </c>
      <c r="C53" s="217" t="n">
        <f aca="false">C52/C54</f>
        <v>10.8810716336848</v>
      </c>
      <c r="D53" s="217"/>
      <c r="E53" s="218" t="n">
        <f aca="false">E52/E54</f>
        <v>10.9111954073517</v>
      </c>
      <c r="F53" s="218"/>
      <c r="G53" s="219" t="n">
        <f aca="false">G52/G54</f>
        <v>15.6430105508062</v>
      </c>
      <c r="H53" s="219"/>
      <c r="I53" s="220" t="n">
        <f aca="false">G53-E53</f>
        <v>4.73181514345444</v>
      </c>
      <c r="J53" s="220"/>
      <c r="K53" s="55"/>
    </row>
    <row r="54" customFormat="false" ht="33" hidden="false" customHeight="true" outlineLevel="0" collapsed="false">
      <c r="A54" s="136" t="s">
        <v>89</v>
      </c>
      <c r="B54" s="137" t="s">
        <v>90</v>
      </c>
      <c r="C54" s="221" t="n">
        <v>2820.74</v>
      </c>
      <c r="D54" s="221"/>
      <c r="E54" s="222" t="n">
        <f aca="false">'[1]9 мес. '!$H$131</f>
        <v>2115.555</v>
      </c>
      <c r="F54" s="222"/>
      <c r="G54" s="223" t="n">
        <f aca="false">'[1]9 мес. '!$J$131</f>
        <v>1349.345705</v>
      </c>
      <c r="H54" s="223"/>
      <c r="I54" s="224" t="n">
        <f aca="false">G54-E54</f>
        <v>-766.209295</v>
      </c>
      <c r="J54" s="224"/>
      <c r="K54" s="55"/>
    </row>
    <row r="55" customFormat="false" ht="12" hidden="false" customHeight="true" outlineLevel="0" collapsed="false">
      <c r="A55" s="142"/>
      <c r="B55" s="143"/>
      <c r="C55" s="225"/>
      <c r="D55" s="225"/>
      <c r="G55" s="226"/>
    </row>
    <row r="56" customFormat="false" ht="27.75" hidden="false" customHeight="true" outlineLevel="0" collapsed="false">
      <c r="A56" s="147" t="s">
        <v>91</v>
      </c>
      <c r="B56" s="147"/>
      <c r="C56" s="147"/>
      <c r="D56" s="147"/>
      <c r="E56" s="147"/>
      <c r="F56" s="147"/>
      <c r="G56" s="147"/>
      <c r="H56" s="147"/>
      <c r="I56" s="147"/>
      <c r="J56" s="147"/>
    </row>
    <row r="57" customFormat="false" ht="42.75" hidden="false" customHeight="true" outlineLevel="0" collapsed="false">
      <c r="A57" s="148"/>
      <c r="B57" s="149" t="s">
        <v>92</v>
      </c>
      <c r="C57" s="144"/>
      <c r="D57" s="144"/>
      <c r="E57" s="145"/>
      <c r="F57" s="150" t="s">
        <v>93</v>
      </c>
      <c r="G57" s="150"/>
      <c r="H57" s="3"/>
      <c r="I57" s="146"/>
      <c r="J57" s="3"/>
    </row>
    <row r="58" customFormat="false" ht="19.5" hidden="false" customHeight="true" outlineLevel="0" collapsed="false">
      <c r="A58" s="148"/>
      <c r="B58" s="149"/>
      <c r="C58" s="144"/>
      <c r="D58" s="144"/>
      <c r="E58" s="151"/>
      <c r="F58" s="152"/>
      <c r="G58" s="153"/>
      <c r="H58" s="3"/>
      <c r="I58" s="3"/>
      <c r="J58" s="3"/>
    </row>
    <row r="59" customFormat="false" ht="27" hidden="false" customHeight="true" outlineLevel="0" collapsed="false">
      <c r="B59" s="149" t="s">
        <v>94</v>
      </c>
      <c r="C59" s="2"/>
      <c r="D59" s="2"/>
      <c r="E59" s="3"/>
      <c r="F59" s="154" t="s">
        <v>95</v>
      </c>
      <c r="G59" s="154"/>
      <c r="H59" s="3"/>
      <c r="I59" s="3"/>
      <c r="J59" s="3"/>
    </row>
    <row r="60" customFormat="false" ht="20.25" hidden="false" customHeight="true" outlineLevel="0" collapsed="false">
      <c r="B60" s="149"/>
      <c r="C60" s="2"/>
      <c r="D60" s="2"/>
      <c r="E60" s="3"/>
      <c r="F60" s="153"/>
      <c r="G60" s="153"/>
      <c r="H60" s="3"/>
      <c r="I60" s="3"/>
      <c r="J60" s="3"/>
    </row>
    <row r="61" customFormat="false" ht="23.25" hidden="false" customHeight="true" outlineLevel="0" collapsed="false">
      <c r="B61" s="149" t="s">
        <v>96</v>
      </c>
      <c r="C61" s="2"/>
      <c r="D61" s="2"/>
      <c r="E61" s="3"/>
      <c r="F61" s="154" t="s">
        <v>97</v>
      </c>
      <c r="G61" s="154"/>
      <c r="H61" s="3"/>
      <c r="I61" s="3"/>
      <c r="J61" s="3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A56:J56"/>
    <mergeCell ref="F57:G57"/>
    <mergeCell ref="C58:D58"/>
    <mergeCell ref="F59:G59"/>
    <mergeCell ref="F61:G61"/>
  </mergeCells>
  <conditionalFormatting sqref="C22">
    <cfRule type="expression" priority="2" aboveAverage="0" equalAverage="0" bottom="0" percent="0" rank="0" text="" dxfId="4">
      <formula>NOT(ISERROR(SEARCH("Додаток2",C22)))</formula>
    </cfRule>
    <cfRule type="expression" priority="3" aboveAverage="0" equalAverage="0" bottom="0" percent="0" rank="0" text="" dxfId="5">
      <formula>NOT(ISERROR(SEARCH("Додаток2",C22)))</formula>
    </cfRule>
  </conditionalFormatting>
  <conditionalFormatting sqref="E22">
    <cfRule type="expression" priority="4" aboveAverage="0" equalAverage="0" bottom="0" percent="0" rank="0" text="" dxfId="6">
      <formula>NOT(ISERROR(SEARCH("Додаток2",E22)))</formula>
    </cfRule>
    <cfRule type="expression" priority="5" aboveAverage="0" equalAverage="0" bottom="0" percent="0" rank="0" text="" dxfId="7">
      <formula>NOT(ISERROR(SEARCH("Додаток2",E22)))</formula>
    </cfRule>
  </conditionalFormatting>
  <conditionalFormatting sqref="E22">
    <cfRule type="expression" priority="6" aboveAverage="0" equalAverage="0" bottom="0" percent="0" rank="0" text="" dxfId="8">
      <formula>NOT(ISERROR(SEARCH("Додаток2",E22)))</formula>
    </cfRule>
    <cfRule type="expression" priority="7" aboveAverage="0" equalAverage="0" bottom="0" percent="0" rank="0" text="" dxfId="9">
      <formula>NOT(ISERROR(SEARCH("Додаток2",E22)))</formula>
    </cfRule>
  </conditionalFormatting>
  <conditionalFormatting sqref="G22">
    <cfRule type="expression" priority="8" aboveAverage="0" equalAverage="0" bottom="0" percent="0" rank="0" text="" dxfId="10">
      <formula>NOT(ISERROR(SEARCH("Додаток2",G22)))</formula>
    </cfRule>
    <cfRule type="expression" priority="9" aboveAverage="0" equalAverage="0" bottom="0" percent="0" rank="0" text="" dxfId="11">
      <formula>NOT(ISERROR(SEARCH("Додаток2",G22)))</formula>
    </cfRule>
  </conditionalFormatting>
  <conditionalFormatting sqref="G22">
    <cfRule type="expression" priority="10" aboveAverage="0" equalAverage="0" bottom="0" percent="0" rank="0" text="" dxfId="12">
      <formula>NOT(ISERROR(SEARCH("Додаток2",G22)))</formula>
    </cfRule>
    <cfRule type="expression" priority="11" aboveAverage="0" equalAverage="0" bottom="0" percent="0" rank="0" text="" dxfId="13">
      <formula>NOT(ISERROR(SEARCH("Додаток2",G22)))</formula>
    </cfRule>
  </conditionalFormatting>
  <printOptions headings="false" gridLines="false" gridLinesSet="true" horizontalCentered="true" verticalCentered="false"/>
  <pageMargins left="0.551388888888889" right="0.196527777777778" top="0.354166666666667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5T05:05:40Z</dcterms:modified>
  <cp:revision>0</cp:revision>
  <dc:subject/>
  <dc:title/>
</cp:coreProperties>
</file>