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9">
  <si>
    <t xml:space="preserve">Додаток 1</t>
  </si>
  <si>
    <t xml:space="preserve">Моніторинг проектів (програм, мікропроектів) міжнародної технічної допомоги, які знаходяться у стадії реалізації або реалізація яких завершена протягом звітного періоду </t>
  </si>
  <si>
    <t xml:space="preserve">на території м.Лисичанськ станом на 25.01.2022</t>
  </si>
  <si>
    <t xml:space="preserve">№ з/п </t>
  </si>
  <si>
    <t xml:space="preserve">Назва міжнародної організації донора, проекту (програми)</t>
  </si>
  <si>
    <t xml:space="preserve">Назва програми (проекту), що реалізується міжнародною організацією </t>
  </si>
  <si>
    <t xml:space="preserve">Найменування проекту (мікропроекту) в рамках програми, зазначеної в п.3 </t>
  </si>
  <si>
    <t xml:space="preserve">Стисла характеристика проекту (програми, мікропроекту), його територіальна спрямованість</t>
  </si>
  <si>
    <t xml:space="preserve">Відповідальний виконавець (назва локальної організації-партнеру, підрядної організації тощо, ПІБ, контактний телефон та електронна пошта)</t>
  </si>
  <si>
    <t xml:space="preserve">Джерела фінансування  (тис. грн)</t>
  </si>
  <si>
    <t xml:space="preserve">Фактично профінансовано (тис. грн)</t>
  </si>
  <si>
    <t xml:space="preserve">Термін реалізації проекту (зазначається інтервал часу  (з деталізацією до місяців) </t>
  </si>
  <si>
    <t xml:space="preserve">Дата завершення робіт (обов'язково зазначається дата, місяць та рік)</t>
  </si>
  <si>
    <t xml:space="preserve">Стан виконання (виконано, у процесі виконання, не виконано (вказати з яких причин)</t>
  </si>
  <si>
    <t xml:space="preserve">Детальний опис результату реалізації проекту (програми, мікропроекту) станом на 25.01.2022
</t>
  </si>
  <si>
    <t xml:space="preserve">Проблемні питання в ході реалізації проекту (якщо мають місце)</t>
  </si>
  <si>
    <t xml:space="preserve">Примітки</t>
  </si>
  <si>
    <t xml:space="preserve">Всього профінансовано за проектом, програмою мікропроектом</t>
  </si>
  <si>
    <t xml:space="preserve">Кошти міжнародної організації</t>
  </si>
  <si>
    <t xml:space="preserve">Місцевий бюджет</t>
  </si>
  <si>
    <t xml:space="preserve">Інше</t>
  </si>
  <si>
    <t xml:space="preserve">Загальна вартість проекту (мікропроекту, активності) усього</t>
  </si>
  <si>
    <t xml:space="preserve">В т.ч. внесок міжнародної організації</t>
  </si>
  <si>
    <t xml:space="preserve">В т.ч. місцевий бюджет</t>
  </si>
  <si>
    <t xml:space="preserve">В т.ч. інші (зазначити які)</t>
  </si>
  <si>
    <t xml:space="preserve">З початку реалізації проекту </t>
  </si>
  <si>
    <t xml:space="preserve">За звітний рік (з початку року станом на 25.01.2022)</t>
  </si>
  <si>
    <t xml:space="preserve">USAID</t>
  </si>
  <si>
    <t xml:space="preserve">Проект USAID «Демократичне вряд вання у Східній  Україні» (DG East)  фінансується Агентством США з міжнародного розвитку (USAID) та реалізується компанією Кімонікс Інтернешнл Інк., що надалі іменується «Кімонікс».</t>
  </si>
  <si>
    <t xml:space="preserve">Створення молодіжних платформ «My Fox Hub» у Лисичанську</t>
  </si>
  <si>
    <t xml:space="preserve">Створення мережі молодіжних платформ «MyFoxHub»: BIBLIOHUB у центральнiй бібліотецi Лисичанської бібліотечної системи, FREEDOMHUB в Палацi культури ім. Володимира Сосюри, та GENERATION CENTR HUB у міському Палацi культури.</t>
  </si>
  <si>
    <t xml:space="preserve">Відділ культури Лисичанської міської військово-цивільної адміністрації, lis.kultura@gmail.com, (064)5173408 </t>
  </si>
  <si>
    <t xml:space="preserve">-</t>
  </si>
  <si>
    <t xml:space="preserve">жовтень 2020 - липень 2021</t>
  </si>
  <si>
    <t xml:space="preserve">липень  2021</t>
  </si>
  <si>
    <t xml:space="preserve">завершено</t>
  </si>
  <si>
    <t xml:space="preserve">Створено мережі молодіжних платформ «MyFoxHub»: BIBLIOHUB у центральнiй бібліотецi Лисичанської бібліотечної системи, FREEDOMHUB в Палацi культури ім. Володимира Сосюри, та GENERATION CENTR HUB у міському Палацi культури. Для вiдвiдувачiв стали доступні коворкінг-зони, оснащені сучасними офісними меблями та інформаційно-комунікаційним обладнанням для комфортної роботи і навчання, проведення дискусій та освітніх заходів. Лаунж-зони обладнанi зручними диванами та кріслами, телевізором, гітарами, настільними іграми для проведення дозвілля, спілкування та соціалізації, чи проведення соціальних та культурних заходів. В ігрових зонах є аерохокей, столик для пісочної анімації та пазли. </t>
  </si>
  <si>
    <t xml:space="preserve">Deutsche Gesellschaft für Internationale Zusammenarbeit (GIZ) GmbH </t>
  </si>
  <si>
    <t xml:space="preserve">Спеціальна програма підтримки Східної України (підконтрольні Уряду території)</t>
  </si>
  <si>
    <t xml:space="preserve">Стратегічні, цифрові та партисипативні рішення для розвитку соціальної сфери в 10 громадах Луганської та Донецької областей</t>
  </si>
  <si>
    <t xml:space="preserve">Створення в громаді соціально-орієнтованої партисипативної платформи (мільтимедійної кімнати)</t>
  </si>
  <si>
    <t xml:space="preserve">Місцева Асоціація органів місцевого самоврядування «Асоціація Учасницького Розвитку Громад», Катерина Мальцева, +380660565200, associationcpdev@gmail.com</t>
  </si>
  <si>
    <t xml:space="preserve">12.2020-05.2021</t>
  </si>
  <si>
    <t xml:space="preserve">05.2021</t>
  </si>
  <si>
    <t xml:space="preserve">В громаді створено соціально-орієнтова партисипативну платформу (мільтимедійну кімнату)</t>
  </si>
  <si>
    <t xml:space="preserve">Благодійна організація "Благодійний фонд "ВОСТОК-СОС"</t>
  </si>
  <si>
    <t xml:space="preserve">За фінансової підтримки Міністерства закордонних справ Республіки Естонія</t>
  </si>
  <si>
    <t xml:space="preserve">Проєкт "Правова освіта"</t>
  </si>
  <si>
    <t xml:space="preserve">Придбання обладнання для навчання для ЗОШ №29</t>
  </si>
  <si>
    <t xml:space="preserve">Рєуцький К.С.</t>
  </si>
  <si>
    <t xml:space="preserve">січень 2021</t>
  </si>
  <si>
    <t xml:space="preserve">Придбано обладнання для навчання для ЗОШ №29</t>
  </si>
  <si>
    <t xml:space="preserve">Впроваджується Terre des hommes - Україна за сприяння Проєкту USAID "Економічна підтримка Східної України"</t>
  </si>
  <si>
    <t xml:space="preserve">Проєкт «цифрове протипування для професійної освіти»</t>
  </si>
  <si>
    <t xml:space="preserve">Відкриття лабораторії цифрового протипування в Лисичанському міському Палаці культури</t>
  </si>
  <si>
    <t xml:space="preserve">КЗ "Лисичанський міський Палац культури"</t>
  </si>
  <si>
    <t xml:space="preserve">січень-липень 2021</t>
  </si>
  <si>
    <t xml:space="preserve">липень 2021</t>
  </si>
  <si>
    <t xml:space="preserve">Відкрито лабораторію цифрового протипування в Лисичанському міському Палаці культури. </t>
  </si>
  <si>
    <t xml:space="preserve"> Німецьке товариство міжнародного співробітництва (GIZ) </t>
  </si>
  <si>
    <t xml:space="preserve">Проект "Спеціальна програма підтримки Східної Украіни (підконтрольні уряду території)"</t>
  </si>
  <si>
    <t xml:space="preserve">Покращення якості надання медичної допомоги населенню</t>
  </si>
  <si>
    <t xml:space="preserve">Придбання мед техніки для КНП" Лисичанської багатопрофільної лікарні"</t>
  </si>
  <si>
    <t xml:space="preserve">Комунальне  некомерційне підприємство Лисичанської міської ради Луганської області «Лисичанська  багатопрофільна  лікарня»,  lis-hospital@ukr.net</t>
  </si>
  <si>
    <t xml:space="preserve">01.01.2021 - по теперішній час</t>
  </si>
  <si>
    <t xml:space="preserve">в стадії виконання</t>
  </si>
  <si>
    <t xml:space="preserve">Благодійний фонд "Лікарі без кордонів"</t>
  </si>
  <si>
    <t xml:space="preserve">Благодійний проект "Поліпшення догляду за пацієнтами з пізньою стадією ВІЛ-інфекції за допомогою розвитку діагностичного та лікувального потенціалу медичних закладів Луганської області, Україна"</t>
  </si>
  <si>
    <t xml:space="preserve">Придбання медикаментів для кабінету СПІДУ та засобів індивідуальго захисту</t>
  </si>
  <si>
    <t xml:space="preserve">Філія асоціації "Medicos del Mundo"</t>
  </si>
  <si>
    <t xml:space="preserve">Іспанський підрозділ міжнародної асоціації «Лікарі світу»</t>
  </si>
  <si>
    <t xml:space="preserve">Придбання медикаментів, медичних інструментів та захисних костюмів під час  COVID-19</t>
  </si>
  <si>
    <t xml:space="preserve">Швейцарське бюро співробітництва при посольстві Швейцарії в Україні</t>
  </si>
  <si>
    <t xml:space="preserve">Контракт на безоплатну передачу</t>
  </si>
  <si>
    <t xml:space="preserve">Надання обладнання та апаратів для "Лисичанської багатопрофільної лікарні"</t>
  </si>
  <si>
    <t xml:space="preserve">Надано обладнання та апаратів для "Лисичанської багатопрофільної лікарні"</t>
  </si>
  <si>
    <t xml:space="preserve">Європейське регіональне бюро Всесвітньої організації охорони здоров'я</t>
  </si>
  <si>
    <t xml:space="preserve">Угода про безоплатну передачу</t>
  </si>
  <si>
    <t xml:space="preserve">Надання дезінфікуючих засобів, медичних виробів: маски, канюлі тощо.</t>
  </si>
  <si>
    <t xml:space="preserve">Надано дезінфікуючі засоби, медичні вироби: маски, канюлі тощо.</t>
  </si>
  <si>
    <t xml:space="preserve">Представництво дитячого фонду ООН (ЮНІСЕФ)</t>
  </si>
  <si>
    <t xml:space="preserve">Реалізація зобов’язань із задоволення гуманітарних потреб дітей, зокрема доступу до освіти, психосоціальної допомоги, води і санітарії, навчання з питань мінної небезпеки, охорони здоров’я матері та дитини, а також послуг для людей, що  живуть із ВІЛ/СНІДом.</t>
  </si>
  <si>
    <t xml:space="preserve">Придбання медикаментів та інструментарій</t>
  </si>
  <si>
    <t xml:space="preserve">січень 2022</t>
  </si>
  <si>
    <t xml:space="preserve">Надана благодійна допомога</t>
  </si>
  <si>
    <t xml:space="preserve">Програми ООН із відновлення та розбудови миру за фінансової підтримки уряду Данії, Швейцарії та Швеції.</t>
  </si>
  <si>
    <t xml:space="preserve">Проєкт «Життя на межі миру: від громадських ініціатив до громадської безпеки в громдах» реалізується спілкою Громадські Ініціативи України у партнерстві з організацією ГО «Точка Доступу»</t>
  </si>
  <si>
    <t xml:space="preserve">Вивчення проблеми формального та неформального дозвілля людей, стан місця та шляхи їх вдосконалення.</t>
  </si>
  <si>
    <t xml:space="preserve">Створення путівника</t>
  </si>
  <si>
    <t xml:space="preserve">лютий-квітень 2021</t>
  </si>
  <si>
    <t xml:space="preserve">квітень 2021 </t>
  </si>
  <si>
    <t xml:space="preserve">Створено мапи формального та неформального дозвілля для підвищення туристичного та економічного потенціалу </t>
  </si>
  <si>
    <t xml:space="preserve">UNICEF</t>
  </si>
  <si>
    <t xml:space="preserve">Ініціатива "Громада дружня до дітей та молоді"</t>
  </si>
  <si>
    <t xml:space="preserve">Підтримка місцевої влади у реалізації ними прав дітей</t>
  </si>
  <si>
    <t xml:space="preserve">Придбання комп'ютерної техніки в ЗОШ №3,12,27</t>
  </si>
  <si>
    <t xml:space="preserve">Македон В.</t>
  </si>
  <si>
    <t xml:space="preserve">березень 2021</t>
  </si>
  <si>
    <t xml:space="preserve">Надана благодійна допомога на придбання комп'ютерної техніки в ЗОШ №3,12,27</t>
  </si>
  <si>
    <t xml:space="preserve">Проєкт «Молоді громадяни - залучення громад на Сході України». За фінансової підтримки  USAID «Демократичне врядування у Східній Україні»</t>
  </si>
  <si>
    <t xml:space="preserve">Створення відкритого простору для згуртування «My Space»</t>
  </si>
  <si>
    <t xml:space="preserve">Створення майданчику для згуртування</t>
  </si>
  <si>
    <t xml:space="preserve">квітень-червень 2021</t>
  </si>
  <si>
    <t xml:space="preserve">червень 2021</t>
  </si>
  <si>
    <t xml:space="preserve">Створено майданчик для згуртування та громадянського залучення молоді сходу України до суспільного життя, допомога молоді бути активною за допомогою інформаційно-просвітницької кампанії та спільних ініціатив.</t>
  </si>
  <si>
    <t xml:space="preserve">Представництво Норвезьської ради</t>
  </si>
  <si>
    <t xml:space="preserve">Підтримка санітарно-гігієнічних умов для жителів Луганської, Донецької областей</t>
  </si>
  <si>
    <t xml:space="preserve">Придбання обладнання для підтримки належних санітарно-гігієнічних умов та запобігання розповсюдженню коронавірусної інфекції: діспенсери, дезинфікуюча редина для всіх закладів освіти міста</t>
  </si>
  <si>
    <t xml:space="preserve">Момот Р.М.</t>
  </si>
  <si>
    <t xml:space="preserve">травень 2021</t>
  </si>
  <si>
    <t xml:space="preserve">Придбано обладнання для підтримки належних санітарно-гігієнічних умов та запобігання розповсюдженню коронавірусної інфекції: діспенсери, дезинфікуюча редина для всіх закладів освіти міста</t>
  </si>
  <si>
    <t xml:space="preserve">УФСІ (Український Фонд соціальних інвестицій)</t>
  </si>
  <si>
    <t xml:space="preserve">№19-44-6 «Покращення умов надання первинної медичної допомоги у амбулаторії №3 ЦПМСД №2, м. Лисичанськ, Луганська область/KFW»</t>
  </si>
  <si>
    <t xml:space="preserve">Покращення умов надання первинної медичної допомоги у амбулаторії №3 ЦПМСД №2</t>
  </si>
  <si>
    <t xml:space="preserve">Комунальне  некомерційне підприємство Лисичанської міської ради Луганської області «Центр первинної медико-санітарної допомоги № 2,  lis-cpmsd2@ukr.net</t>
  </si>
  <si>
    <t xml:space="preserve">1 061,924 (кошти КНП "ЦПМСД 2")</t>
  </si>
  <si>
    <t xml:space="preserve">16.06.2021-29.07.2022</t>
  </si>
  <si>
    <t xml:space="preserve">виконується</t>
  </si>
  <si>
    <t xml:space="preserve">Проведена заміна вікон, заміна дверей,
частковий капітальний ремонт внутрішніх приміщень.</t>
  </si>
  <si>
    <t xml:space="preserve">Агентство США з міжнародного розвитку</t>
  </si>
  <si>
    <t xml:space="preserve">Програма "Демократичне врядування у Східній Україні"</t>
  </si>
  <si>
    <t xml:space="preserve">Меморандум про взаєморозуміння щодо надання технічної допомоги</t>
  </si>
  <si>
    <t xml:space="preserve">
Обладнання та засоби індивідуального захисту персоналу та запровадження карантинних вимог до персоналу</t>
  </si>
  <si>
    <t xml:space="preserve">Локальна організація-партнер Управління адміністративних послуг Лисичанської міської військово-цивільної адміністрації Сєвєродонецького району Луганської області, начальниця управління-державна реєстраторка Литвинюк Олена Олександрівна (06451)7-32-47 adminposluga@lis.gov.ua</t>
  </si>
  <si>
    <t xml:space="preserve">29.03.2021-30.04.2021</t>
  </si>
  <si>
    <t xml:space="preserve">квітень  2021</t>
  </si>
  <si>
    <t xml:space="preserve">Придбано обладнання та засоби індивідуального захисту персоналу та запровадження карантинних вимог до персоналу</t>
  </si>
  <si>
    <t xml:space="preserve">БО "Міжнародний благодійний фонд "руки друзів"</t>
  </si>
  <si>
    <t xml:space="preserve">Програма Unicef</t>
  </si>
  <si>
    <t xml:space="preserve">Забезпечення та підтримка вразливих категорій </t>
  </si>
  <si>
    <t xml:space="preserve">Придбання гігієнічних наборів</t>
  </si>
  <si>
    <t xml:space="preserve">Черногор С.А.</t>
  </si>
  <si>
    <t xml:space="preserve">серпень 2021</t>
  </si>
  <si>
    <t xml:space="preserve">Придбано гігієнічні набори для СШ №24</t>
  </si>
  <si>
    <t xml:space="preserve">Благодійна організація "Демократичне врядування в Україні"</t>
  </si>
  <si>
    <t xml:space="preserve">«Добрі сусіди – одна країна»</t>
  </si>
  <si>
    <t xml:space="preserve">Придбання обладнання для навчання </t>
  </si>
  <si>
    <t xml:space="preserve">вересень 2021</t>
  </si>
  <si>
    <t xml:space="preserve">Придбано обладнання для навчання СШ №7</t>
  </si>
  <si>
    <t xml:space="preserve">Технічне обладнання для впровадження системи електронної взаємодії державних електронних інформаційних ресурсів «Трембіта»</t>
  </si>
  <si>
    <t xml:space="preserve">05.11.2021-14.12.2021</t>
  </si>
  <si>
    <t xml:space="preserve">грудень  2022</t>
  </si>
  <si>
    <t xml:space="preserve">Придбано технічне обладнання для впровадження системи електронної взаємодії державних електронних інформаційних ресурсів «Трембіта»</t>
  </si>
  <si>
    <t xml:space="preserve">Програма розвитку ООН</t>
  </si>
  <si>
    <t xml:space="preserve">Ефективне врядування та залучення громадян у східній Україні</t>
  </si>
  <si>
    <t xml:space="preserve">Придбання обладнання для навчання</t>
  </si>
  <si>
    <t xml:space="preserve">Агнес КОЧАН</t>
  </si>
  <si>
    <t xml:space="preserve">листопад 2021</t>
  </si>
  <si>
    <t xml:space="preserve">Придбано обладнання для навчання для ліцею "Гаран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:Q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41"/>
    <col collapsed="false" customWidth="true" hidden="false" outlineLevel="0" max="3" min="3" style="1" width="23.99"/>
    <col collapsed="false" customWidth="true" hidden="false" outlineLevel="0" max="4" min="4" style="1" width="24.99"/>
    <col collapsed="false" customWidth="true" hidden="false" outlineLevel="0" max="5" min="5" style="1" width="28.7"/>
    <col collapsed="false" customWidth="true" hidden="false" outlineLevel="0" max="6" min="6" style="1" width="30.7"/>
    <col collapsed="false" customWidth="true" hidden="false" outlineLevel="0" max="8" min="7" style="1" width="14.7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4" min="11" style="1" width="14.7"/>
    <col collapsed="false" customWidth="true" hidden="false" outlineLevel="0" max="15" min="15" style="1" width="11.28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1" width="10.99"/>
    <col collapsed="false" customWidth="true" hidden="false" outlineLevel="0" max="19" min="19" style="1" width="22.99"/>
    <col collapsed="false" customWidth="true" hidden="false" outlineLevel="0" max="20" min="20" style="1" width="16.56"/>
    <col collapsed="false" customWidth="true" hidden="false" outlineLevel="0" max="21" min="21" style="1" width="17.99"/>
    <col collapsed="false" customWidth="true" hidden="false" outlineLevel="0" max="22" min="22" style="1" width="36.56"/>
    <col collapsed="false" customWidth="true" hidden="false" outlineLevel="0" max="23" min="23" style="1" width="10.56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4"/>
      <c r="X1" s="5" t="s">
        <v>0</v>
      </c>
    </row>
    <row r="2" s="3" customFormat="tru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2"/>
      <c r="X2" s="2"/>
    </row>
    <row r="3" s="3" customFormat="tru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2"/>
    </row>
    <row r="4" s="3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2" customFormat="true" ht="1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10" t="s">
        <v>10</v>
      </c>
      <c r="L5" s="10"/>
      <c r="M5" s="10"/>
      <c r="N5" s="10"/>
      <c r="O5" s="10"/>
      <c r="P5" s="10"/>
      <c r="Q5" s="10"/>
      <c r="R5" s="10"/>
      <c r="S5" s="9" t="s">
        <v>11</v>
      </c>
      <c r="T5" s="9" t="s">
        <v>12</v>
      </c>
      <c r="U5" s="9" t="s">
        <v>13</v>
      </c>
      <c r="V5" s="9" t="s">
        <v>14</v>
      </c>
      <c r="W5" s="11" t="s">
        <v>15</v>
      </c>
      <c r="X5" s="11" t="s">
        <v>16</v>
      </c>
    </row>
    <row r="6" s="12" customFormat="true" ht="4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 t="s">
        <v>17</v>
      </c>
      <c r="L6" s="9"/>
      <c r="M6" s="9" t="s">
        <v>18</v>
      </c>
      <c r="N6" s="9"/>
      <c r="O6" s="9" t="s">
        <v>19</v>
      </c>
      <c r="P6" s="9"/>
      <c r="Q6" s="9" t="s">
        <v>20</v>
      </c>
      <c r="R6" s="9"/>
      <c r="S6" s="9"/>
      <c r="T6" s="9"/>
      <c r="U6" s="9"/>
      <c r="V6" s="9"/>
      <c r="W6" s="11"/>
      <c r="X6" s="11"/>
    </row>
    <row r="7" s="12" customFormat="true" ht="76.5" hidden="false" customHeight="false" outlineLevel="0" collapsed="false">
      <c r="A7" s="8"/>
      <c r="B7" s="8"/>
      <c r="C7" s="8"/>
      <c r="D7" s="9"/>
      <c r="E7" s="9"/>
      <c r="F7" s="9"/>
      <c r="G7" s="9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9" t="s">
        <v>26</v>
      </c>
      <c r="M7" s="9" t="s">
        <v>25</v>
      </c>
      <c r="N7" s="9" t="s">
        <v>26</v>
      </c>
      <c r="O7" s="9" t="s">
        <v>25</v>
      </c>
      <c r="P7" s="9" t="s">
        <v>26</v>
      </c>
      <c r="Q7" s="9" t="s">
        <v>25</v>
      </c>
      <c r="R7" s="9" t="s">
        <v>26</v>
      </c>
      <c r="S7" s="9"/>
      <c r="T7" s="9"/>
      <c r="U7" s="9"/>
      <c r="V7" s="9"/>
      <c r="W7" s="11"/>
      <c r="X7" s="11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3</v>
      </c>
      <c r="X8" s="13" t="n">
        <v>24</v>
      </c>
    </row>
    <row r="9" customFormat="false" ht="315" hidden="false" customHeight="false" outlineLevel="0" collapsed="false">
      <c r="A9" s="13" t="n">
        <v>1</v>
      </c>
      <c r="B9" s="14" t="s">
        <v>27</v>
      </c>
      <c r="C9" s="14" t="s">
        <v>28</v>
      </c>
      <c r="D9" s="14" t="s">
        <v>29</v>
      </c>
      <c r="E9" s="14" t="s">
        <v>30</v>
      </c>
      <c r="F9" s="14" t="s">
        <v>31</v>
      </c>
      <c r="G9" s="15" t="n">
        <v>3140.488</v>
      </c>
      <c r="H9" s="15" t="n">
        <v>3140.488</v>
      </c>
      <c r="I9" s="15" t="s">
        <v>32</v>
      </c>
      <c r="J9" s="15" t="s">
        <v>32</v>
      </c>
      <c r="K9" s="15" t="n">
        <v>3140.488</v>
      </c>
      <c r="L9" s="15" t="n">
        <v>3140.488</v>
      </c>
      <c r="M9" s="15" t="n">
        <v>3140.488</v>
      </c>
      <c r="N9" s="15" t="n">
        <v>3140.488</v>
      </c>
      <c r="O9" s="16" t="s">
        <v>32</v>
      </c>
      <c r="P9" s="16" t="s">
        <v>32</v>
      </c>
      <c r="Q9" s="16" t="s">
        <v>32</v>
      </c>
      <c r="R9" s="16" t="s">
        <v>32</v>
      </c>
      <c r="S9" s="16" t="s">
        <v>33</v>
      </c>
      <c r="T9" s="16" t="s">
        <v>34</v>
      </c>
      <c r="U9" s="16" t="s">
        <v>35</v>
      </c>
      <c r="V9" s="14" t="s">
        <v>36</v>
      </c>
      <c r="W9" s="13"/>
      <c r="X9" s="13"/>
    </row>
    <row r="10" customFormat="false" ht="90" hidden="false" customHeight="false" outlineLevel="0" collapsed="false">
      <c r="A10" s="13" t="n">
        <v>2</v>
      </c>
      <c r="B10" s="14" t="s">
        <v>37</v>
      </c>
      <c r="C10" s="14" t="s">
        <v>38</v>
      </c>
      <c r="D10" s="14" t="s">
        <v>39</v>
      </c>
      <c r="E10" s="14" t="s">
        <v>40</v>
      </c>
      <c r="F10" s="14" t="s">
        <v>41</v>
      </c>
      <c r="G10" s="16" t="n">
        <v>90.159</v>
      </c>
      <c r="H10" s="16" t="n">
        <v>90.159</v>
      </c>
      <c r="I10" s="16" t="s">
        <v>32</v>
      </c>
      <c r="J10" s="16" t="s">
        <v>32</v>
      </c>
      <c r="K10" s="16" t="n">
        <v>90.159</v>
      </c>
      <c r="L10" s="16" t="n">
        <v>90.159</v>
      </c>
      <c r="M10" s="16" t="n">
        <v>90.159</v>
      </c>
      <c r="N10" s="16" t="n">
        <v>90.159</v>
      </c>
      <c r="O10" s="16" t="s">
        <v>32</v>
      </c>
      <c r="P10" s="16" t="s">
        <v>32</v>
      </c>
      <c r="Q10" s="16" t="s">
        <v>32</v>
      </c>
      <c r="R10" s="16" t="s">
        <v>32</v>
      </c>
      <c r="S10" s="16" t="s">
        <v>42</v>
      </c>
      <c r="T10" s="17" t="s">
        <v>43</v>
      </c>
      <c r="U10" s="16" t="s">
        <v>35</v>
      </c>
      <c r="V10" s="14" t="s">
        <v>44</v>
      </c>
      <c r="W10" s="13"/>
      <c r="X10" s="13"/>
    </row>
    <row r="11" customFormat="false" ht="56.25" hidden="false" customHeight="true" outlineLevel="0" collapsed="false">
      <c r="A11" s="18" t="n">
        <v>3</v>
      </c>
      <c r="B11" s="14" t="s">
        <v>45</v>
      </c>
      <c r="C11" s="14" t="s">
        <v>46</v>
      </c>
      <c r="D11" s="14" t="s">
        <v>47</v>
      </c>
      <c r="E11" s="14" t="s">
        <v>48</v>
      </c>
      <c r="F11" s="14" t="s">
        <v>49</v>
      </c>
      <c r="G11" s="16" t="n">
        <v>20.76</v>
      </c>
      <c r="H11" s="16" t="n">
        <v>20.76</v>
      </c>
      <c r="I11" s="16" t="s">
        <v>32</v>
      </c>
      <c r="J11" s="16" t="s">
        <v>32</v>
      </c>
      <c r="K11" s="16" t="n">
        <v>20.76</v>
      </c>
      <c r="L11" s="16" t="n">
        <v>20.76</v>
      </c>
      <c r="M11" s="16" t="n">
        <v>20.76</v>
      </c>
      <c r="N11" s="16" t="n">
        <v>20.76</v>
      </c>
      <c r="O11" s="16" t="s">
        <v>32</v>
      </c>
      <c r="P11" s="16" t="s">
        <v>32</v>
      </c>
      <c r="Q11" s="16" t="s">
        <v>32</v>
      </c>
      <c r="R11" s="16" t="s">
        <v>32</v>
      </c>
      <c r="S11" s="16" t="s">
        <v>50</v>
      </c>
      <c r="T11" s="16" t="s">
        <v>50</v>
      </c>
      <c r="U11" s="16" t="s">
        <v>35</v>
      </c>
      <c r="V11" s="14" t="s">
        <v>51</v>
      </c>
      <c r="W11" s="14"/>
      <c r="X11" s="14"/>
    </row>
    <row r="12" customFormat="false" ht="75" hidden="false" customHeight="true" outlineLevel="0" collapsed="false">
      <c r="A12" s="18" t="n">
        <v>4</v>
      </c>
      <c r="B12" s="14" t="s">
        <v>27</v>
      </c>
      <c r="C12" s="14" t="s">
        <v>52</v>
      </c>
      <c r="D12" s="14" t="s">
        <v>53</v>
      </c>
      <c r="E12" s="14" t="s">
        <v>54</v>
      </c>
      <c r="F12" s="14" t="s">
        <v>55</v>
      </c>
      <c r="G12" s="16" t="n">
        <v>195.142</v>
      </c>
      <c r="H12" s="16" t="n">
        <v>195.142</v>
      </c>
      <c r="I12" s="16" t="s">
        <v>32</v>
      </c>
      <c r="J12" s="16" t="s">
        <v>32</v>
      </c>
      <c r="K12" s="16" t="n">
        <v>195.142</v>
      </c>
      <c r="L12" s="16" t="n">
        <v>195.142</v>
      </c>
      <c r="M12" s="16" t="n">
        <v>195.142</v>
      </c>
      <c r="N12" s="16" t="n">
        <v>195.142</v>
      </c>
      <c r="O12" s="16" t="s">
        <v>32</v>
      </c>
      <c r="P12" s="16" t="s">
        <v>32</v>
      </c>
      <c r="Q12" s="16" t="s">
        <v>32</v>
      </c>
      <c r="R12" s="16" t="s">
        <v>32</v>
      </c>
      <c r="S12" s="16" t="s">
        <v>56</v>
      </c>
      <c r="T12" s="16" t="s">
        <v>57</v>
      </c>
      <c r="U12" s="16" t="s">
        <v>35</v>
      </c>
      <c r="V12" s="14" t="s">
        <v>58</v>
      </c>
      <c r="W12" s="14"/>
      <c r="X12" s="14"/>
    </row>
    <row r="13" customFormat="false" ht="99" hidden="false" customHeight="true" outlineLevel="0" collapsed="false">
      <c r="A13" s="18" t="n">
        <v>5</v>
      </c>
      <c r="B13" s="14" t="s">
        <v>59</v>
      </c>
      <c r="C13" s="14" t="s">
        <v>60</v>
      </c>
      <c r="D13" s="14" t="s">
        <v>61</v>
      </c>
      <c r="E13" s="14" t="s">
        <v>62</v>
      </c>
      <c r="F13" s="14" t="s">
        <v>63</v>
      </c>
      <c r="G13" s="15" t="n">
        <f aca="false">H13</f>
        <v>814.50523</v>
      </c>
      <c r="H13" s="15" t="n">
        <v>814.50523</v>
      </c>
      <c r="I13" s="15" t="s">
        <v>32</v>
      </c>
      <c r="J13" s="15" t="s">
        <v>32</v>
      </c>
      <c r="K13" s="15" t="n">
        <f aca="false">M13</f>
        <v>814.50523</v>
      </c>
      <c r="L13" s="15" t="n">
        <f aca="false">N13</f>
        <v>814.50523</v>
      </c>
      <c r="M13" s="15" t="n">
        <f aca="false">G13</f>
        <v>814.50523</v>
      </c>
      <c r="N13" s="15" t="n">
        <f aca="false">H13</f>
        <v>814.50523</v>
      </c>
      <c r="O13" s="16" t="s">
        <v>32</v>
      </c>
      <c r="P13" s="16" t="s">
        <v>32</v>
      </c>
      <c r="Q13" s="16" t="s">
        <v>32</v>
      </c>
      <c r="R13" s="16" t="s">
        <v>32</v>
      </c>
      <c r="S13" s="16" t="s">
        <v>64</v>
      </c>
      <c r="T13" s="16"/>
      <c r="U13" s="16" t="s">
        <v>65</v>
      </c>
      <c r="V13" s="14"/>
      <c r="W13" s="14"/>
      <c r="X13" s="14"/>
    </row>
    <row r="14" customFormat="false" ht="165.75" hidden="false" customHeight="true" outlineLevel="0" collapsed="false">
      <c r="A14" s="18" t="n">
        <v>6</v>
      </c>
      <c r="B14" s="14" t="s">
        <v>66</v>
      </c>
      <c r="C14" s="14" t="s">
        <v>67</v>
      </c>
      <c r="D14" s="14" t="s">
        <v>61</v>
      </c>
      <c r="E14" s="14" t="s">
        <v>68</v>
      </c>
      <c r="F14" s="14" t="s">
        <v>63</v>
      </c>
      <c r="G14" s="15" t="n">
        <v>287.65</v>
      </c>
      <c r="H14" s="15" t="n">
        <v>287.65</v>
      </c>
      <c r="I14" s="15" t="s">
        <v>32</v>
      </c>
      <c r="J14" s="15" t="s">
        <v>32</v>
      </c>
      <c r="K14" s="15" t="n">
        <f aca="false">M14</f>
        <v>287.65</v>
      </c>
      <c r="L14" s="15" t="n">
        <f aca="false">N14</f>
        <v>287.65</v>
      </c>
      <c r="M14" s="15" t="n">
        <f aca="false">G14</f>
        <v>287.65</v>
      </c>
      <c r="N14" s="15" t="n">
        <f aca="false">H14</f>
        <v>287.65</v>
      </c>
      <c r="O14" s="16" t="s">
        <v>32</v>
      </c>
      <c r="P14" s="16" t="s">
        <v>32</v>
      </c>
      <c r="Q14" s="16" t="s">
        <v>32</v>
      </c>
      <c r="R14" s="16" t="s">
        <v>32</v>
      </c>
      <c r="S14" s="16" t="s">
        <v>64</v>
      </c>
      <c r="T14" s="16"/>
      <c r="U14" s="16" t="s">
        <v>65</v>
      </c>
      <c r="V14" s="14"/>
      <c r="W14" s="14"/>
      <c r="X14" s="14"/>
    </row>
    <row r="15" customFormat="false" ht="93" hidden="false" customHeight="true" outlineLevel="0" collapsed="false">
      <c r="A15" s="18" t="n">
        <v>7</v>
      </c>
      <c r="B15" s="14" t="s">
        <v>69</v>
      </c>
      <c r="C15" s="14" t="s">
        <v>70</v>
      </c>
      <c r="D15" s="14" t="s">
        <v>61</v>
      </c>
      <c r="E15" s="14" t="s">
        <v>71</v>
      </c>
      <c r="F15" s="14" t="s">
        <v>63</v>
      </c>
      <c r="G15" s="15" t="n">
        <v>1487.369</v>
      </c>
      <c r="H15" s="15" t="n">
        <v>1487.369</v>
      </c>
      <c r="I15" s="15" t="s">
        <v>32</v>
      </c>
      <c r="J15" s="15" t="s">
        <v>32</v>
      </c>
      <c r="K15" s="15" t="n">
        <f aca="false">M15</f>
        <v>1487.369</v>
      </c>
      <c r="L15" s="15" t="n">
        <f aca="false">N15</f>
        <v>1487.369</v>
      </c>
      <c r="M15" s="15" t="n">
        <f aca="false">G15</f>
        <v>1487.369</v>
      </c>
      <c r="N15" s="15" t="n">
        <f aca="false">H15</f>
        <v>1487.369</v>
      </c>
      <c r="O15" s="16" t="s">
        <v>32</v>
      </c>
      <c r="P15" s="16" t="s">
        <v>32</v>
      </c>
      <c r="Q15" s="16" t="s">
        <v>32</v>
      </c>
      <c r="R15" s="16" t="s">
        <v>32</v>
      </c>
      <c r="S15" s="16" t="s">
        <v>64</v>
      </c>
      <c r="T15" s="16"/>
      <c r="U15" s="16" t="s">
        <v>65</v>
      </c>
      <c r="V15" s="14"/>
      <c r="W15" s="14"/>
      <c r="X15" s="14"/>
    </row>
    <row r="16" customFormat="false" ht="93" hidden="false" customHeight="true" outlineLevel="0" collapsed="false">
      <c r="A16" s="18" t="n">
        <v>8</v>
      </c>
      <c r="B16" s="14" t="s">
        <v>72</v>
      </c>
      <c r="C16" s="14" t="s">
        <v>73</v>
      </c>
      <c r="D16" s="14" t="s">
        <v>61</v>
      </c>
      <c r="E16" s="14" t="s">
        <v>74</v>
      </c>
      <c r="F16" s="14" t="s">
        <v>63</v>
      </c>
      <c r="G16" s="15" t="n">
        <f aca="false">H16</f>
        <v>11105.95983</v>
      </c>
      <c r="H16" s="15" t="n">
        <v>11105.95983</v>
      </c>
      <c r="I16" s="15" t="s">
        <v>32</v>
      </c>
      <c r="J16" s="15" t="s">
        <v>32</v>
      </c>
      <c r="K16" s="15" t="n">
        <v>11105.96</v>
      </c>
      <c r="L16" s="15" t="n">
        <v>11105.96</v>
      </c>
      <c r="M16" s="15" t="n">
        <v>11105.96</v>
      </c>
      <c r="N16" s="15" t="n">
        <v>11105.96</v>
      </c>
      <c r="O16" s="16" t="s">
        <v>32</v>
      </c>
      <c r="P16" s="16" t="s">
        <v>32</v>
      </c>
      <c r="Q16" s="16" t="s">
        <v>32</v>
      </c>
      <c r="R16" s="16" t="s">
        <v>32</v>
      </c>
      <c r="S16" s="16" t="s">
        <v>64</v>
      </c>
      <c r="T16" s="16"/>
      <c r="U16" s="16" t="s">
        <v>65</v>
      </c>
      <c r="V16" s="14" t="s">
        <v>75</v>
      </c>
      <c r="W16" s="14"/>
      <c r="X16" s="14"/>
    </row>
    <row r="17" customFormat="false" ht="93" hidden="false" customHeight="true" outlineLevel="0" collapsed="false">
      <c r="A17" s="18" t="n">
        <v>9</v>
      </c>
      <c r="B17" s="14" t="s">
        <v>76</v>
      </c>
      <c r="C17" s="14" t="s">
        <v>77</v>
      </c>
      <c r="D17" s="14" t="s">
        <v>61</v>
      </c>
      <c r="E17" s="14" t="s">
        <v>78</v>
      </c>
      <c r="F17" s="14" t="s">
        <v>63</v>
      </c>
      <c r="G17" s="15" t="n">
        <f aca="false">H17</f>
        <v>140.944</v>
      </c>
      <c r="H17" s="15" t="n">
        <v>140.944</v>
      </c>
      <c r="I17" s="15" t="s">
        <v>32</v>
      </c>
      <c r="J17" s="15" t="s">
        <v>32</v>
      </c>
      <c r="K17" s="15" t="n">
        <v>140.94</v>
      </c>
      <c r="L17" s="15" t="n">
        <v>140.94</v>
      </c>
      <c r="M17" s="15" t="n">
        <v>140.94</v>
      </c>
      <c r="N17" s="15" t="n">
        <v>140.94</v>
      </c>
      <c r="O17" s="16" t="s">
        <v>32</v>
      </c>
      <c r="P17" s="16" t="s">
        <v>32</v>
      </c>
      <c r="Q17" s="16" t="s">
        <v>32</v>
      </c>
      <c r="R17" s="16" t="s">
        <v>32</v>
      </c>
      <c r="S17" s="16" t="s">
        <v>64</v>
      </c>
      <c r="T17" s="16"/>
      <c r="U17" s="16" t="s">
        <v>65</v>
      </c>
      <c r="V17" s="14" t="s">
        <v>79</v>
      </c>
      <c r="W17" s="14"/>
      <c r="X17" s="14"/>
    </row>
    <row r="18" customFormat="false" ht="188.25" hidden="false" customHeight="true" outlineLevel="0" collapsed="false">
      <c r="A18" s="18" t="n">
        <v>10</v>
      </c>
      <c r="B18" s="14" t="s">
        <v>80</v>
      </c>
      <c r="C18" s="14" t="s">
        <v>81</v>
      </c>
      <c r="D18" s="14" t="s">
        <v>61</v>
      </c>
      <c r="E18" s="14" t="s">
        <v>82</v>
      </c>
      <c r="F18" s="14" t="s">
        <v>63</v>
      </c>
      <c r="G18" s="15" t="n">
        <f aca="false">H18</f>
        <v>87.075</v>
      </c>
      <c r="H18" s="15" t="n">
        <v>87.075</v>
      </c>
      <c r="I18" s="15" t="s">
        <v>32</v>
      </c>
      <c r="J18" s="15" t="s">
        <v>32</v>
      </c>
      <c r="K18" s="15" t="n">
        <f aca="false">M18</f>
        <v>87.075</v>
      </c>
      <c r="L18" s="15" t="n">
        <f aca="false">N18</f>
        <v>87.075</v>
      </c>
      <c r="M18" s="15" t="n">
        <f aca="false">G18</f>
        <v>87.075</v>
      </c>
      <c r="N18" s="15" t="n">
        <f aca="false">H18</f>
        <v>87.075</v>
      </c>
      <c r="O18" s="16" t="s">
        <v>32</v>
      </c>
      <c r="P18" s="16" t="s">
        <v>32</v>
      </c>
      <c r="Q18" s="16" t="s">
        <v>32</v>
      </c>
      <c r="R18" s="16" t="s">
        <v>32</v>
      </c>
      <c r="S18" s="16" t="s">
        <v>50</v>
      </c>
      <c r="T18" s="16" t="s">
        <v>83</v>
      </c>
      <c r="U18" s="16" t="s">
        <v>35</v>
      </c>
      <c r="V18" s="14" t="s">
        <v>84</v>
      </c>
      <c r="W18" s="14"/>
      <c r="X18" s="19"/>
    </row>
    <row r="19" customFormat="false" ht="170.25" hidden="false" customHeight="true" outlineLevel="0" collapsed="false">
      <c r="A19" s="18" t="n">
        <v>11</v>
      </c>
      <c r="B19" s="14" t="s">
        <v>85</v>
      </c>
      <c r="C19" s="14" t="s">
        <v>86</v>
      </c>
      <c r="D19" s="14" t="s">
        <v>87</v>
      </c>
      <c r="E19" s="14" t="s">
        <v>88</v>
      </c>
      <c r="F19" s="14" t="s">
        <v>55</v>
      </c>
      <c r="G19" s="15" t="n">
        <v>9</v>
      </c>
      <c r="H19" s="15" t="n">
        <v>9</v>
      </c>
      <c r="I19" s="15" t="s">
        <v>32</v>
      </c>
      <c r="J19" s="15" t="s">
        <v>32</v>
      </c>
      <c r="K19" s="15" t="n">
        <v>9</v>
      </c>
      <c r="L19" s="15" t="n">
        <v>9</v>
      </c>
      <c r="M19" s="15" t="n">
        <v>9</v>
      </c>
      <c r="N19" s="15" t="n">
        <v>9</v>
      </c>
      <c r="O19" s="16" t="s">
        <v>32</v>
      </c>
      <c r="P19" s="16" t="s">
        <v>32</v>
      </c>
      <c r="Q19" s="16" t="s">
        <v>32</v>
      </c>
      <c r="R19" s="16" t="s">
        <v>32</v>
      </c>
      <c r="S19" s="16" t="s">
        <v>89</v>
      </c>
      <c r="T19" s="16" t="s">
        <v>90</v>
      </c>
      <c r="U19" s="16" t="s">
        <v>35</v>
      </c>
      <c r="V19" s="14" t="s">
        <v>91</v>
      </c>
      <c r="W19" s="14"/>
      <c r="X19" s="19"/>
    </row>
    <row r="20" customFormat="false" ht="89.25" hidden="false" customHeight="true" outlineLevel="0" collapsed="false">
      <c r="A20" s="18" t="n">
        <v>12</v>
      </c>
      <c r="B20" s="14" t="s">
        <v>92</v>
      </c>
      <c r="C20" s="14" t="s">
        <v>93</v>
      </c>
      <c r="D20" s="14" t="s">
        <v>94</v>
      </c>
      <c r="E20" s="14" t="s">
        <v>95</v>
      </c>
      <c r="F20" s="14" t="s">
        <v>96</v>
      </c>
      <c r="G20" s="16" t="n">
        <v>280.55</v>
      </c>
      <c r="H20" s="16" t="n">
        <v>280.55</v>
      </c>
      <c r="I20" s="16" t="s">
        <v>32</v>
      </c>
      <c r="J20" s="16" t="s">
        <v>32</v>
      </c>
      <c r="K20" s="16" t="n">
        <v>280.55</v>
      </c>
      <c r="L20" s="16" t="n">
        <v>280.55</v>
      </c>
      <c r="M20" s="16" t="n">
        <v>280.55</v>
      </c>
      <c r="N20" s="16" t="n">
        <v>280.55</v>
      </c>
      <c r="O20" s="16" t="s">
        <v>32</v>
      </c>
      <c r="P20" s="16" t="s">
        <v>32</v>
      </c>
      <c r="Q20" s="16" t="s">
        <v>32</v>
      </c>
      <c r="R20" s="16" t="s">
        <v>32</v>
      </c>
      <c r="S20" s="16" t="s">
        <v>97</v>
      </c>
      <c r="T20" s="16" t="s">
        <v>97</v>
      </c>
      <c r="U20" s="16" t="s">
        <v>35</v>
      </c>
      <c r="V20" s="14" t="s">
        <v>98</v>
      </c>
      <c r="W20" s="19"/>
      <c r="X20" s="19"/>
    </row>
    <row r="21" customFormat="false" ht="114.75" hidden="false" customHeight="true" outlineLevel="0" collapsed="false">
      <c r="A21" s="18" t="n">
        <v>13</v>
      </c>
      <c r="B21" s="14" t="s">
        <v>27</v>
      </c>
      <c r="C21" s="14" t="s">
        <v>99</v>
      </c>
      <c r="D21" s="14" t="s">
        <v>100</v>
      </c>
      <c r="E21" s="14" t="s">
        <v>101</v>
      </c>
      <c r="F21" s="14" t="s">
        <v>55</v>
      </c>
      <c r="G21" s="15" t="n">
        <v>20</v>
      </c>
      <c r="H21" s="15" t="n">
        <v>20</v>
      </c>
      <c r="I21" s="15" t="s">
        <v>32</v>
      </c>
      <c r="J21" s="15" t="s">
        <v>32</v>
      </c>
      <c r="K21" s="15" t="n">
        <v>20</v>
      </c>
      <c r="L21" s="15" t="n">
        <v>20</v>
      </c>
      <c r="M21" s="15" t="n">
        <v>20</v>
      </c>
      <c r="N21" s="15" t="n">
        <v>20</v>
      </c>
      <c r="O21" s="16" t="s">
        <v>32</v>
      </c>
      <c r="P21" s="16" t="s">
        <v>32</v>
      </c>
      <c r="Q21" s="16" t="s">
        <v>32</v>
      </c>
      <c r="R21" s="16" t="s">
        <v>32</v>
      </c>
      <c r="S21" s="16" t="s">
        <v>102</v>
      </c>
      <c r="T21" s="16" t="s">
        <v>103</v>
      </c>
      <c r="U21" s="16" t="s">
        <v>35</v>
      </c>
      <c r="V21" s="14" t="s">
        <v>104</v>
      </c>
      <c r="W21" s="19"/>
      <c r="X21" s="19"/>
    </row>
    <row r="22" customFormat="false" ht="144" hidden="false" customHeight="true" outlineLevel="0" collapsed="false">
      <c r="A22" s="18" t="n">
        <v>14</v>
      </c>
      <c r="B22" s="14" t="s">
        <v>105</v>
      </c>
      <c r="C22" s="14" t="s">
        <v>106</v>
      </c>
      <c r="D22" s="14" t="s">
        <v>47</v>
      </c>
      <c r="E22" s="14" t="s">
        <v>107</v>
      </c>
      <c r="F22" s="14" t="s">
        <v>108</v>
      </c>
      <c r="G22" s="16" t="n">
        <v>169.67</v>
      </c>
      <c r="H22" s="16" t="n">
        <v>169.67</v>
      </c>
      <c r="I22" s="16" t="s">
        <v>32</v>
      </c>
      <c r="J22" s="16" t="s">
        <v>32</v>
      </c>
      <c r="K22" s="16" t="n">
        <v>169.67</v>
      </c>
      <c r="L22" s="16" t="n">
        <v>169.67</v>
      </c>
      <c r="M22" s="16" t="n">
        <v>169.67</v>
      </c>
      <c r="N22" s="16" t="n">
        <v>169.67</v>
      </c>
      <c r="O22" s="16" t="s">
        <v>32</v>
      </c>
      <c r="P22" s="16" t="s">
        <v>32</v>
      </c>
      <c r="Q22" s="16" t="s">
        <v>32</v>
      </c>
      <c r="R22" s="16" t="s">
        <v>32</v>
      </c>
      <c r="S22" s="16" t="s">
        <v>109</v>
      </c>
      <c r="T22" s="16" t="s">
        <v>109</v>
      </c>
      <c r="U22" s="16" t="s">
        <v>35</v>
      </c>
      <c r="V22" s="14" t="s">
        <v>110</v>
      </c>
      <c r="W22" s="14"/>
      <c r="X22" s="14"/>
    </row>
    <row r="23" customFormat="false" ht="108" hidden="false" customHeight="true" outlineLevel="0" collapsed="false">
      <c r="A23" s="18" t="n">
        <v>15</v>
      </c>
      <c r="B23" s="14" t="s">
        <v>111</v>
      </c>
      <c r="C23" s="14" t="s">
        <v>112</v>
      </c>
      <c r="D23" s="16" t="s">
        <v>32</v>
      </c>
      <c r="E23" s="14" t="s">
        <v>113</v>
      </c>
      <c r="F23" s="16" t="s">
        <v>114</v>
      </c>
      <c r="G23" s="20" t="n">
        <v>10619.242</v>
      </c>
      <c r="H23" s="20" t="n">
        <v>9557.318</v>
      </c>
      <c r="I23" s="16" t="s">
        <v>32</v>
      </c>
      <c r="J23" s="20" t="s">
        <v>115</v>
      </c>
      <c r="K23" s="20" t="n">
        <v>2867.195</v>
      </c>
      <c r="L23" s="20" t="n">
        <v>2867.195</v>
      </c>
      <c r="M23" s="20" t="n">
        <v>1805.271</v>
      </c>
      <c r="N23" s="20" t="n">
        <v>1805.271</v>
      </c>
      <c r="O23" s="16" t="s">
        <v>32</v>
      </c>
      <c r="P23" s="16" t="s">
        <v>32</v>
      </c>
      <c r="Q23" s="20" t="n">
        <v>1061.924</v>
      </c>
      <c r="R23" s="20" t="n">
        <v>1061.924</v>
      </c>
      <c r="S23" s="16" t="s">
        <v>116</v>
      </c>
      <c r="T23" s="21" t="n">
        <v>44771</v>
      </c>
      <c r="U23" s="16" t="s">
        <v>117</v>
      </c>
      <c r="V23" s="14" t="s">
        <v>118</v>
      </c>
      <c r="W23" s="14"/>
      <c r="X23" s="14"/>
    </row>
    <row r="24" customFormat="false" ht="165" hidden="false" customHeight="true" outlineLevel="0" collapsed="false">
      <c r="A24" s="18" t="n">
        <v>16</v>
      </c>
      <c r="B24" s="14" t="s">
        <v>119</v>
      </c>
      <c r="C24" s="14" t="s">
        <v>120</v>
      </c>
      <c r="D24" s="14" t="s">
        <v>121</v>
      </c>
      <c r="E24" s="14" t="s">
        <v>122</v>
      </c>
      <c r="F24" s="14" t="s">
        <v>123</v>
      </c>
      <c r="G24" s="15" t="n">
        <v>30.386</v>
      </c>
      <c r="H24" s="15" t="n">
        <v>30.386</v>
      </c>
      <c r="I24" s="15" t="s">
        <v>32</v>
      </c>
      <c r="J24" s="15" t="s">
        <v>32</v>
      </c>
      <c r="K24" s="15" t="n">
        <v>30.386</v>
      </c>
      <c r="L24" s="15" t="n">
        <v>30.386</v>
      </c>
      <c r="M24" s="15" t="n">
        <v>30.386</v>
      </c>
      <c r="N24" s="15" t="n">
        <v>30.386</v>
      </c>
      <c r="O24" s="16" t="s">
        <v>32</v>
      </c>
      <c r="P24" s="16" t="s">
        <v>32</v>
      </c>
      <c r="Q24" s="16" t="s">
        <v>32</v>
      </c>
      <c r="R24" s="16" t="s">
        <v>32</v>
      </c>
      <c r="S24" s="16" t="s">
        <v>124</v>
      </c>
      <c r="T24" s="16" t="s">
        <v>125</v>
      </c>
      <c r="U24" s="16" t="s">
        <v>35</v>
      </c>
      <c r="V24" s="14" t="s">
        <v>126</v>
      </c>
      <c r="W24" s="22"/>
      <c r="X24" s="22"/>
    </row>
    <row r="25" customFormat="false" ht="165" hidden="false" customHeight="true" outlineLevel="0" collapsed="false">
      <c r="A25" s="18" t="n">
        <v>17</v>
      </c>
      <c r="B25" s="14" t="s">
        <v>127</v>
      </c>
      <c r="C25" s="14" t="s">
        <v>128</v>
      </c>
      <c r="D25" s="14" t="s">
        <v>129</v>
      </c>
      <c r="E25" s="14" t="s">
        <v>130</v>
      </c>
      <c r="F25" s="14" t="s">
        <v>131</v>
      </c>
      <c r="G25" s="15" t="n">
        <v>7.7</v>
      </c>
      <c r="H25" s="15" t="n">
        <v>7.7</v>
      </c>
      <c r="I25" s="15" t="s">
        <v>32</v>
      </c>
      <c r="J25" s="15" t="s">
        <v>32</v>
      </c>
      <c r="K25" s="15" t="n">
        <v>7.7</v>
      </c>
      <c r="L25" s="15" t="n">
        <v>7.7</v>
      </c>
      <c r="M25" s="15" t="n">
        <v>7.7</v>
      </c>
      <c r="N25" s="15" t="n">
        <v>7.7</v>
      </c>
      <c r="O25" s="16" t="s">
        <v>32</v>
      </c>
      <c r="P25" s="16" t="s">
        <v>32</v>
      </c>
      <c r="Q25" s="16" t="s">
        <v>32</v>
      </c>
      <c r="R25" s="16" t="s">
        <v>32</v>
      </c>
      <c r="S25" s="16" t="s">
        <v>132</v>
      </c>
      <c r="T25" s="16" t="s">
        <v>132</v>
      </c>
      <c r="U25" s="16" t="s">
        <v>35</v>
      </c>
      <c r="V25" s="14" t="s">
        <v>133</v>
      </c>
      <c r="W25" s="22"/>
      <c r="X25" s="22"/>
    </row>
    <row r="26" customFormat="false" ht="165" hidden="false" customHeight="true" outlineLevel="0" collapsed="false">
      <c r="A26" s="18" t="n">
        <v>18</v>
      </c>
      <c r="B26" s="14" t="s">
        <v>134</v>
      </c>
      <c r="C26" s="14" t="s">
        <v>135</v>
      </c>
      <c r="D26" s="14" t="s">
        <v>129</v>
      </c>
      <c r="E26" s="14" t="s">
        <v>136</v>
      </c>
      <c r="F26" s="14"/>
      <c r="G26" s="15" t="n">
        <v>9.8</v>
      </c>
      <c r="H26" s="15" t="n">
        <v>9.8</v>
      </c>
      <c r="I26" s="15" t="s">
        <v>32</v>
      </c>
      <c r="J26" s="15" t="s">
        <v>32</v>
      </c>
      <c r="K26" s="15" t="n">
        <v>9.8</v>
      </c>
      <c r="L26" s="15" t="n">
        <v>9.8</v>
      </c>
      <c r="M26" s="15" t="n">
        <v>9.8</v>
      </c>
      <c r="N26" s="15" t="n">
        <v>9.8</v>
      </c>
      <c r="O26" s="16" t="s">
        <v>32</v>
      </c>
      <c r="P26" s="16" t="s">
        <v>32</v>
      </c>
      <c r="Q26" s="16" t="s">
        <v>32</v>
      </c>
      <c r="R26" s="16" t="s">
        <v>32</v>
      </c>
      <c r="S26" s="16" t="s">
        <v>137</v>
      </c>
      <c r="T26" s="16" t="s">
        <v>137</v>
      </c>
      <c r="U26" s="16" t="s">
        <v>35</v>
      </c>
      <c r="V26" s="14" t="s">
        <v>138</v>
      </c>
      <c r="W26" s="22"/>
      <c r="X26" s="22"/>
    </row>
    <row r="27" customFormat="false" ht="150" hidden="false" customHeight="false" outlineLevel="0" collapsed="false">
      <c r="A27" s="18" t="n">
        <v>19</v>
      </c>
      <c r="B27" s="14" t="s">
        <v>119</v>
      </c>
      <c r="C27" s="14" t="s">
        <v>120</v>
      </c>
      <c r="D27" s="14" t="s">
        <v>121</v>
      </c>
      <c r="E27" s="14" t="s">
        <v>139</v>
      </c>
      <c r="F27" s="14" t="s">
        <v>123</v>
      </c>
      <c r="G27" s="15" t="n">
        <v>230.29</v>
      </c>
      <c r="H27" s="15" t="n">
        <v>230.29</v>
      </c>
      <c r="I27" s="15" t="s">
        <v>32</v>
      </c>
      <c r="J27" s="15" t="s">
        <v>32</v>
      </c>
      <c r="K27" s="15" t="n">
        <v>230.29</v>
      </c>
      <c r="L27" s="15" t="n">
        <v>230.29</v>
      </c>
      <c r="M27" s="15" t="n">
        <v>230.29</v>
      </c>
      <c r="N27" s="15" t="n">
        <v>230.29</v>
      </c>
      <c r="O27" s="16" t="s">
        <v>32</v>
      </c>
      <c r="P27" s="16" t="s">
        <v>32</v>
      </c>
      <c r="Q27" s="16" t="s">
        <v>32</v>
      </c>
      <c r="R27" s="16" t="s">
        <v>32</v>
      </c>
      <c r="S27" s="16" t="s">
        <v>140</v>
      </c>
      <c r="T27" s="16" t="s">
        <v>141</v>
      </c>
      <c r="U27" s="16" t="s">
        <v>35</v>
      </c>
      <c r="V27" s="14" t="s">
        <v>142</v>
      </c>
      <c r="W27" s="22"/>
      <c r="X27" s="22"/>
    </row>
    <row r="28" customFormat="false" ht="45" hidden="false" customHeight="false" outlineLevel="0" collapsed="false">
      <c r="A28" s="14" t="n">
        <v>20</v>
      </c>
      <c r="B28" s="14" t="s">
        <v>143</v>
      </c>
      <c r="C28" s="14" t="s">
        <v>144</v>
      </c>
      <c r="D28" s="14" t="s">
        <v>129</v>
      </c>
      <c r="E28" s="14" t="s">
        <v>145</v>
      </c>
      <c r="F28" s="14" t="s">
        <v>146</v>
      </c>
      <c r="G28" s="15" t="n">
        <v>67.132</v>
      </c>
      <c r="H28" s="15" t="n">
        <v>67.132</v>
      </c>
      <c r="I28" s="15" t="s">
        <v>32</v>
      </c>
      <c r="J28" s="15" t="s">
        <v>32</v>
      </c>
      <c r="K28" s="15" t="n">
        <v>67.132</v>
      </c>
      <c r="L28" s="15" t="n">
        <v>67.132</v>
      </c>
      <c r="M28" s="15" t="n">
        <v>67.132</v>
      </c>
      <c r="N28" s="15" t="n">
        <v>67.132</v>
      </c>
      <c r="O28" s="16" t="s">
        <v>32</v>
      </c>
      <c r="P28" s="16" t="s">
        <v>32</v>
      </c>
      <c r="Q28" s="16" t="s">
        <v>32</v>
      </c>
      <c r="R28" s="16" t="s">
        <v>32</v>
      </c>
      <c r="S28" s="16" t="s">
        <v>147</v>
      </c>
      <c r="T28" s="16" t="s">
        <v>147</v>
      </c>
      <c r="U28" s="16" t="s">
        <v>35</v>
      </c>
      <c r="V28" s="15" t="s">
        <v>148</v>
      </c>
      <c r="W28" s="22"/>
      <c r="X28" s="22"/>
    </row>
    <row r="35" customFormat="false" ht="22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  <row r="36" customFormat="false" ht="23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</sheetData>
  <mergeCells count="20">
    <mergeCell ref="B2:V2"/>
    <mergeCell ref="B3:V3"/>
    <mergeCell ref="A5:A7"/>
    <mergeCell ref="B5:B7"/>
    <mergeCell ref="C5:C7"/>
    <mergeCell ref="D5:D7"/>
    <mergeCell ref="E5:E7"/>
    <mergeCell ref="F5:F7"/>
    <mergeCell ref="G5:J6"/>
    <mergeCell ref="K5:R5"/>
    <mergeCell ref="S5:S7"/>
    <mergeCell ref="T5:T7"/>
    <mergeCell ref="U5:U7"/>
    <mergeCell ref="V5:V7"/>
    <mergeCell ref="W5:W7"/>
    <mergeCell ref="X5:X7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0395833333333333" right="0.0395833333333333" top="0.354166666666667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2:21:40Z</dcterms:created>
  <dc:creator>Компик</dc:creator>
  <dc:description/>
  <dc:language>en-US</dc:language>
  <cp:lastModifiedBy>RePack by Diakov</cp:lastModifiedBy>
  <cp:lastPrinted>2022-01-25T06:38:08Z</cp:lastPrinted>
  <dcterms:modified xsi:type="dcterms:W3CDTF">2022-01-25T10:18:46Z</dcterms:modified>
  <cp:revision>0</cp:revision>
  <dc:subject/>
  <dc:title/>
</cp:coreProperties>
</file>