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кон.дог." sheetId="1" state="visible" r:id="rId2"/>
    <sheet name="общий анали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0">
  <si>
    <t xml:space="preserve">№ акта</t>
  </si>
  <si>
    <t xml:space="preserve">человек</t>
  </si>
  <si>
    <t xml:space="preserve">сумма</t>
  </si>
  <si>
    <t xml:space="preserve">кладбища</t>
  </si>
  <si>
    <t xml:space="preserve">обществ </t>
  </si>
  <si>
    <t xml:space="preserve">тубдиср</t>
  </si>
  <si>
    <t xml:space="preserve">Лис.багатопрофільна</t>
  </si>
  <si>
    <t xml:space="preserve">ТОВ МЕДІКАЛ</t>
  </si>
  <si>
    <t xml:space="preserve">обл.клінічна лікарня</t>
  </si>
  <si>
    <t xml:space="preserve">обласне</t>
  </si>
  <si>
    <t xml:space="preserve">обл.кожно</t>
  </si>
  <si>
    <t xml:space="preserve">тубдиспансер</t>
  </si>
  <si>
    <t xml:space="preserve">по безродним</t>
  </si>
  <si>
    <t xml:space="preserve">безродные</t>
  </si>
  <si>
    <t xml:space="preserve">работы</t>
  </si>
  <si>
    <t xml:space="preserve">пансер</t>
  </si>
  <si>
    <t xml:space="preserve">лікарня</t>
  </si>
  <si>
    <t xml:space="preserve">СІТІ</t>
  </si>
  <si>
    <t xml:space="preserve">ортопеды</t>
  </si>
  <si>
    <t xml:space="preserve">нефрология</t>
  </si>
  <si>
    <t xml:space="preserve">СМЕ</t>
  </si>
  <si>
    <t xml:space="preserve">венорологічний</t>
  </si>
  <si>
    <t xml:space="preserve">захоронение</t>
  </si>
  <si>
    <t xml:space="preserve">ц з</t>
  </si>
  <si>
    <t xml:space="preserve">УЖКХ</t>
  </si>
  <si>
    <t xml:space="preserve">доставка</t>
  </si>
  <si>
    <t xml:space="preserve">захорон</t>
  </si>
  <si>
    <t xml:space="preserve">биоотходы</t>
  </si>
  <si>
    <t xml:space="preserve">ПДВ</t>
  </si>
  <si>
    <t xml:space="preserve">без ПДВ</t>
  </si>
  <si>
    <t xml:space="preserve">біовідходи</t>
  </si>
  <si>
    <t xml:space="preserve">сума</t>
  </si>
  <si>
    <t xml:space="preserve">диспансер</t>
  </si>
  <si>
    <t xml:space="preserve">№1 23.03.21</t>
  </si>
  <si>
    <t xml:space="preserve">№1 01.02.21</t>
  </si>
  <si>
    <t xml:space="preserve">сторожа</t>
  </si>
  <si>
    <t xml:space="preserve">№1 12.03.21</t>
  </si>
  <si>
    <t xml:space="preserve">№1 30.03.21</t>
  </si>
  <si>
    <t xml:space="preserve">№1 01.04.21</t>
  </si>
  <si>
    <t xml:space="preserve">№1 29.03.21</t>
  </si>
  <si>
    <t xml:space="preserve">№1 09.02.21</t>
  </si>
  <si>
    <t xml:space="preserve">№2 17.02.21</t>
  </si>
  <si>
    <t xml:space="preserve">№2 09.04.21</t>
  </si>
  <si>
    <t xml:space="preserve">№2 22.02.21</t>
  </si>
  <si>
    <t xml:space="preserve">№2 12.03.21</t>
  </si>
  <si>
    <t xml:space="preserve">№2 26.04.21</t>
  </si>
  <si>
    <t xml:space="preserve">№3 01.04.21</t>
  </si>
  <si>
    <t xml:space="preserve">№4 08.04.21</t>
  </si>
  <si>
    <t xml:space="preserve">1 кв.</t>
  </si>
  <si>
    <t xml:space="preserve">№3 23.03.21</t>
  </si>
  <si>
    <t xml:space="preserve">топограф</t>
  </si>
  <si>
    <t xml:space="preserve">№3 30.03.21</t>
  </si>
  <si>
    <t xml:space="preserve">№3 26.08.21</t>
  </si>
  <si>
    <t xml:space="preserve">№6 07.07.21</t>
  </si>
  <si>
    <t xml:space="preserve">№5 01.07.21</t>
  </si>
  <si>
    <t xml:space="preserve">дог.№5 від 11.02.21 49529,45 грн.</t>
  </si>
  <si>
    <t xml:space="preserve">№4 23.03.21</t>
  </si>
  <si>
    <t xml:space="preserve">№4 07.04.21</t>
  </si>
  <si>
    <t xml:space="preserve">№8 28.07.21</t>
  </si>
  <si>
    <t xml:space="preserve">№7 09.07.21</t>
  </si>
  <si>
    <t xml:space="preserve">№3 13.05.21</t>
  </si>
  <si>
    <t xml:space="preserve">№5 23.03.21</t>
  </si>
  <si>
    <t xml:space="preserve">№5 22.04.21</t>
  </si>
  <si>
    <t xml:space="preserve">за 9 міс.</t>
  </si>
  <si>
    <t xml:space="preserve">№4 01.07.21</t>
  </si>
  <si>
    <t xml:space="preserve">№6 30.04.21</t>
  </si>
  <si>
    <t xml:space="preserve">№2 02.12.21</t>
  </si>
  <si>
    <t xml:space="preserve">№4 18.10.21 </t>
  </si>
  <si>
    <t xml:space="preserve">№10 26.11.21</t>
  </si>
  <si>
    <t xml:space="preserve">№9 16.08.21</t>
  </si>
  <si>
    <t xml:space="preserve">2 кв</t>
  </si>
  <si>
    <t xml:space="preserve">№6 21.04.21</t>
  </si>
  <si>
    <t xml:space="preserve">№7 24.05.21</t>
  </si>
  <si>
    <t xml:space="preserve">4 квартал</t>
  </si>
  <si>
    <t xml:space="preserve">№5 05.10.21</t>
  </si>
  <si>
    <t xml:space="preserve">№17 10.12.21</t>
  </si>
  <si>
    <t xml:space="preserve">№11 03.12.21</t>
  </si>
  <si>
    <t xml:space="preserve">1 півріччя</t>
  </si>
  <si>
    <t xml:space="preserve">№7 22.04.21</t>
  </si>
  <si>
    <t xml:space="preserve">№8 25.05.21</t>
  </si>
  <si>
    <t xml:space="preserve">рік</t>
  </si>
  <si>
    <t xml:space="preserve">№12 01.12.21</t>
  </si>
  <si>
    <t xml:space="preserve">№5 04.08.21</t>
  </si>
  <si>
    <t xml:space="preserve">№8 12.05.21</t>
  </si>
  <si>
    <t xml:space="preserve">№9 25.05.21</t>
  </si>
  <si>
    <t xml:space="preserve">№13 03.12.21</t>
  </si>
  <si>
    <t xml:space="preserve">№6 18.08.21</t>
  </si>
  <si>
    <t xml:space="preserve">№9 12.05.21</t>
  </si>
  <si>
    <t xml:space="preserve">№10 29.06.21</t>
  </si>
  <si>
    <t xml:space="preserve">№14 07.12.21</t>
  </si>
  <si>
    <t xml:space="preserve">№10 12.05.21</t>
  </si>
  <si>
    <t xml:space="preserve">транспорт</t>
  </si>
  <si>
    <t xml:space="preserve">№11 29.06.21</t>
  </si>
  <si>
    <t xml:space="preserve">№15 14.12.21</t>
  </si>
  <si>
    <t xml:space="preserve">залишок по дог. 348,99 закрито доп угод.</t>
  </si>
  <si>
    <t xml:space="preserve">№11 25.05.21</t>
  </si>
  <si>
    <t xml:space="preserve">№12 29.06.21</t>
  </si>
  <si>
    <t xml:space="preserve">№16 20.12.21</t>
  </si>
  <si>
    <t xml:space="preserve">дог.№198 від 06.09.21 67771,68 грн.</t>
  </si>
  <si>
    <t xml:space="preserve">№12 25.05.21</t>
  </si>
  <si>
    <t xml:space="preserve">№13 29.06.21</t>
  </si>
  <si>
    <t xml:space="preserve">№6 24.09.21</t>
  </si>
  <si>
    <t xml:space="preserve">№13 22.06.21</t>
  </si>
  <si>
    <t xml:space="preserve">№14 14.07.21</t>
  </si>
  <si>
    <t xml:space="preserve">3 кв.</t>
  </si>
  <si>
    <t xml:space="preserve">№14 22.06.21</t>
  </si>
  <si>
    <t xml:space="preserve">№15 28.07.21</t>
  </si>
  <si>
    <t xml:space="preserve">9 міс.</t>
  </si>
  <si>
    <t xml:space="preserve">№16 06.09.21</t>
  </si>
  <si>
    <t xml:space="preserve">№7 02.11.21</t>
  </si>
  <si>
    <t xml:space="preserve">№17 08.09.21</t>
  </si>
  <si>
    <t xml:space="preserve">№8 06.12.21</t>
  </si>
  <si>
    <t xml:space="preserve">№15 09.07.21</t>
  </si>
  <si>
    <t xml:space="preserve">№19 19.09.21</t>
  </si>
  <si>
    <t xml:space="preserve">№9 20.12.21</t>
  </si>
  <si>
    <t xml:space="preserve">№16 13.07.21</t>
  </si>
  <si>
    <t xml:space="preserve">сміття</t>
  </si>
  <si>
    <t xml:space="preserve">4 кв.</t>
  </si>
  <si>
    <t xml:space="preserve">№17 23.07.21</t>
  </si>
  <si>
    <t xml:space="preserve">№18 11.10.21</t>
  </si>
  <si>
    <t xml:space="preserve">№17 05.08.21</t>
  </si>
  <si>
    <t xml:space="preserve">№20 11.10.21</t>
  </si>
  <si>
    <t xml:space="preserve">№18 06.09.21</t>
  </si>
  <si>
    <t xml:space="preserve">№21 12.11.21</t>
  </si>
  <si>
    <t xml:space="preserve">№19 05.10.21</t>
  </si>
  <si>
    <t xml:space="preserve">№22 17.11.21</t>
  </si>
  <si>
    <t xml:space="preserve">№23 26.11.21</t>
  </si>
  <si>
    <t xml:space="preserve">план по безрідним 119234,00</t>
  </si>
  <si>
    <t xml:space="preserve">№24 30.11.21</t>
  </si>
  <si>
    <t xml:space="preserve">№20 11.11.21</t>
  </si>
  <si>
    <t xml:space="preserve">землевпорядні</t>
  </si>
  <si>
    <t xml:space="preserve">№25 02.12.21</t>
  </si>
  <si>
    <t xml:space="preserve">№21 04.11.21</t>
  </si>
  <si>
    <t xml:space="preserve">№26 08.12.21</t>
  </si>
  <si>
    <t xml:space="preserve">№22 18.11.21</t>
  </si>
  <si>
    <t xml:space="preserve">№27 15.12.21</t>
  </si>
  <si>
    <t xml:space="preserve">№23 24.11.21</t>
  </si>
  <si>
    <t xml:space="preserve">№28 22.12.21</t>
  </si>
  <si>
    <t xml:space="preserve">№24 03.12.21</t>
  </si>
  <si>
    <t xml:space="preserve">за 4 квартал</t>
  </si>
  <si>
    <t xml:space="preserve">№25 09.12.21</t>
  </si>
  <si>
    <t xml:space="preserve">№26 13.12.21</t>
  </si>
  <si>
    <t xml:space="preserve">№27 13.12.21</t>
  </si>
  <si>
    <t xml:space="preserve">№28 13.12.21</t>
  </si>
  <si>
    <t xml:space="preserve">№29 13.12.21</t>
  </si>
  <si>
    <t xml:space="preserve">№30 14.12.21</t>
  </si>
  <si>
    <t xml:space="preserve">№31 20.12.21</t>
  </si>
  <si>
    <t xml:space="preserve">факт</t>
  </si>
  <si>
    <t xml:space="preserve">план</t>
  </si>
  <si>
    <t xml:space="preserve">землевпор.</t>
  </si>
  <si>
    <t xml:space="preserve">гром</t>
  </si>
  <si>
    <t xml:space="preserve">залишок стор+приб+сміття+трансп</t>
  </si>
  <si>
    <t xml:space="preserve">283048,51/4 міс.</t>
  </si>
  <si>
    <t xml:space="preserve">АНАЛІЗ</t>
  </si>
  <si>
    <t xml:space="preserve">про виконання фінансового плана</t>
  </si>
  <si>
    <t xml:space="preserve">по КП "Лисичанська ритуальна служба"</t>
  </si>
  <si>
    <t xml:space="preserve">за  2021 р.</t>
  </si>
  <si>
    <t xml:space="preserve">№</t>
  </si>
  <si>
    <t xml:space="preserve">Наименование</t>
  </si>
  <si>
    <t xml:space="preserve">Ед.</t>
  </si>
  <si>
    <t xml:space="preserve">План</t>
  </si>
  <si>
    <t xml:space="preserve">Факт</t>
  </si>
  <si>
    <t xml:space="preserve">п/п</t>
  </si>
  <si>
    <t xml:space="preserve">изм.</t>
  </si>
  <si>
    <t xml:space="preserve">за 2021р.</t>
  </si>
  <si>
    <t xml:space="preserve">Доходи без ПДВ, в т.ч.</t>
  </si>
  <si>
    <t xml:space="preserve">від реаліз.предметів рит.належності</t>
  </si>
  <si>
    <t xml:space="preserve">тис. грн.</t>
  </si>
  <si>
    <t xml:space="preserve">від реалізації ритуальних послуг</t>
  </si>
  <si>
    <r>
      <rPr>
        <sz val="10"/>
        <rFont val="Arial Cyr"/>
        <family val="0"/>
        <charset val="204"/>
      </rPr>
      <t xml:space="preserve">захоронення безрідних громадян </t>
    </r>
    <r>
      <rPr>
        <sz val="8"/>
        <rFont val="Arial"/>
        <family val="2"/>
        <charset val="204"/>
      </rPr>
      <t xml:space="preserve">(місцевий бюджет)</t>
    </r>
  </si>
  <si>
    <t xml:space="preserve">утримання міських кладовищ</t>
  </si>
  <si>
    <r>
      <rPr>
        <sz val="10"/>
        <rFont val="Arial Cyr"/>
        <family val="0"/>
        <charset val="204"/>
      </rPr>
      <t xml:space="preserve">захоронення безрідних громадян </t>
    </r>
    <r>
      <rPr>
        <sz val="8"/>
        <rFont val="Arial"/>
        <family val="2"/>
        <charset val="204"/>
      </rPr>
      <t xml:space="preserve">(обласний бюджет) туб.</t>
    </r>
  </si>
  <si>
    <t xml:space="preserve">доставка із Луганського обл.медцентру померлих до СМЕ</t>
  </si>
  <si>
    <t xml:space="preserve">захоронення операційних відходів</t>
  </si>
  <si>
    <t xml:space="preserve">інші</t>
  </si>
  <si>
    <t xml:space="preserve">громадські роботи</t>
  </si>
  <si>
    <t xml:space="preserve">Ітого</t>
  </si>
  <si>
    <t xml:space="preserve">Витрати без ПДВ</t>
  </si>
  <si>
    <t xml:space="preserve">Заробітная плата</t>
  </si>
  <si>
    <t xml:space="preserve">Соцстрах</t>
  </si>
  <si>
    <t xml:space="preserve">Матеріали, канцтовари</t>
  </si>
  <si>
    <t xml:space="preserve">ПММ</t>
  </si>
  <si>
    <t xml:space="preserve">Вивіз сміття з кладовищ</t>
  </si>
  <si>
    <t xml:space="preserve">Прибуток/збиток</t>
  </si>
  <si>
    <t xml:space="preserve">Рентабельность</t>
  </si>
  <si>
    <t xml:space="preserve">%</t>
  </si>
  <si>
    <t xml:space="preserve">Директор</t>
  </si>
  <si>
    <t xml:space="preserve">С.І.Пацай</t>
  </si>
  <si>
    <t xml:space="preserve">Гол. Бухгалтер</t>
  </si>
  <si>
    <t xml:space="preserve">    Н.К.Зав'ял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General"/>
    <numFmt numFmtId="167" formatCode="#,##0.00&quot; грн.&quot;;[RED]\-#,##0.00&quot; грн.&quot;"/>
    <numFmt numFmtId="168" formatCode="_-* #,##0.00&quot;р.&quot;_-;\-* #,##0.00&quot;р.&quot;_-;_-* \-??&quot;р.&quot;_-;_-@_-"/>
    <numFmt numFmtId="169" formatCode="#,##0&quot; грн.&quot;"/>
    <numFmt numFmtId="170" formatCode="#,##0.00"/>
    <numFmt numFmtId="171" formatCode="#,##0.00_ ;[RED]\-#,##0.00\ "/>
    <numFmt numFmtId="172" formatCode="#,##0.00&quot; грн.&quot;"/>
    <numFmt numFmtId="173" formatCode="#,##0.00\ [$грн.-422]"/>
    <numFmt numFmtId="174" formatCode="#,##0.00&quot;р.&quot;"/>
    <numFmt numFmtId="175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color rgb="FF003366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FF66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 Cyr"/>
      <family val="0"/>
      <charset val="204"/>
    </font>
    <font>
      <sz val="9"/>
      <color rgb="FFFF66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Z68" activeCellId="0" sqref="Z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7.7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11" min="11" style="0" width="10.71"/>
    <col collapsed="false" customWidth="true" hidden="false" outlineLevel="0" max="13" min="13" style="0" width="10.13"/>
    <col collapsed="false" customWidth="true" hidden="false" outlineLevel="0" max="15" min="15" style="0" width="9.85"/>
    <col collapsed="false" customWidth="true" hidden="false" outlineLevel="0" max="17" min="17" style="0" width="5.41"/>
    <col collapsed="false" customWidth="true" hidden="false" outlineLevel="0" max="19" min="19" style="0" width="9.99"/>
    <col collapsed="false" customWidth="true" hidden="false" outlineLevel="0" max="21" min="21" style="0" width="5.13"/>
    <col collapsed="false" customWidth="true" hidden="false" outlineLevel="0" max="22" min="22" style="0" width="7.99"/>
    <col collapsed="false" customWidth="true" hidden="false" outlineLevel="0" max="23" min="23" style="0" width="10.28"/>
    <col collapsed="false" customWidth="true" hidden="false" outlineLevel="0" max="24" min="24" style="0" width="10.99"/>
    <col collapsed="false" customWidth="true" hidden="false" outlineLevel="0" max="27" min="27" style="0" width="11.28"/>
    <col collapsed="false" customWidth="true" hidden="false" outlineLevel="0" max="29" min="29" style="0" width="7.14"/>
    <col collapsed="false" customWidth="true" hidden="false" outlineLevel="0" max="30" min="30" style="0" width="7.99"/>
  </cols>
  <sheetData>
    <row r="1" customFormat="false" ht="12.75" hidden="false" customHeight="false" outlineLevel="0" collapsed="false">
      <c r="B1" s="0" t="s">
        <v>0</v>
      </c>
      <c r="C1" s="1" t="s">
        <v>1</v>
      </c>
      <c r="D1" s="2" t="s">
        <v>2</v>
      </c>
      <c r="E1" s="0" t="s">
        <v>0</v>
      </c>
      <c r="F1" s="3" t="s">
        <v>3</v>
      </c>
      <c r="G1" s="4"/>
      <c r="H1" s="5"/>
      <c r="I1" s="6" t="s">
        <v>4</v>
      </c>
      <c r="J1" s="7" t="s">
        <v>4</v>
      </c>
      <c r="K1" s="8" t="s">
        <v>0</v>
      </c>
      <c r="L1" s="9" t="s">
        <v>5</v>
      </c>
      <c r="M1" s="10" t="s">
        <v>0</v>
      </c>
      <c r="N1" s="9" t="s">
        <v>5</v>
      </c>
      <c r="O1" s="8" t="s">
        <v>0</v>
      </c>
      <c r="P1" s="11" t="s">
        <v>6</v>
      </c>
      <c r="Q1" s="12"/>
      <c r="R1" s="12"/>
      <c r="S1" s="13" t="s">
        <v>0</v>
      </c>
      <c r="T1" s="11" t="s">
        <v>7</v>
      </c>
      <c r="U1" s="14"/>
      <c r="V1" s="14"/>
      <c r="W1" s="13" t="s">
        <v>0</v>
      </c>
      <c r="X1" s="9" t="s">
        <v>8</v>
      </c>
      <c r="Y1" s="13"/>
      <c r="Z1" s="11"/>
      <c r="AA1" s="12" t="s">
        <v>0</v>
      </c>
      <c r="AB1" s="9" t="s">
        <v>8</v>
      </c>
      <c r="AC1" s="12"/>
      <c r="AD1" s="12"/>
      <c r="AE1" s="15" t="s">
        <v>9</v>
      </c>
      <c r="AF1" s="12"/>
      <c r="AG1" s="16"/>
      <c r="AH1" s="12"/>
      <c r="AI1" s="17" t="s">
        <v>10</v>
      </c>
      <c r="AJ1" s="16" t="s">
        <v>11</v>
      </c>
    </row>
    <row r="2" customFormat="false" ht="12.75" hidden="false" customHeight="false" outlineLevel="0" collapsed="false">
      <c r="B2" s="0" t="s">
        <v>12</v>
      </c>
      <c r="C2" s="18" t="s">
        <v>13</v>
      </c>
      <c r="D2" s="2" t="s">
        <v>13</v>
      </c>
      <c r="E2" s="19"/>
      <c r="F2" s="20"/>
      <c r="G2" s="21"/>
      <c r="H2" s="22"/>
      <c r="I2" s="23" t="s">
        <v>14</v>
      </c>
      <c r="J2" s="24" t="s">
        <v>14</v>
      </c>
      <c r="K2" s="25"/>
      <c r="L2" s="26" t="s">
        <v>15</v>
      </c>
      <c r="M2" s="20"/>
      <c r="N2" s="26" t="s">
        <v>15</v>
      </c>
      <c r="O2" s="25"/>
      <c r="P2" s="27" t="s">
        <v>16</v>
      </c>
      <c r="Q2" s="12"/>
      <c r="R2" s="12"/>
      <c r="S2" s="15"/>
      <c r="T2" s="28" t="s">
        <v>17</v>
      </c>
      <c r="U2" s="14"/>
      <c r="V2" s="14"/>
      <c r="W2" s="15"/>
      <c r="X2" s="29" t="s">
        <v>18</v>
      </c>
      <c r="Y2" s="15"/>
      <c r="Z2" s="28"/>
      <c r="AA2" s="16"/>
      <c r="AB2" s="30" t="s">
        <v>19</v>
      </c>
      <c r="AC2" s="12"/>
      <c r="AD2" s="12"/>
      <c r="AE2" s="15" t="s">
        <v>20</v>
      </c>
      <c r="AF2" s="16"/>
      <c r="AG2" s="16"/>
      <c r="AH2" s="16"/>
      <c r="AI2" s="17" t="s">
        <v>21</v>
      </c>
      <c r="AJ2" s="16" t="s">
        <v>22</v>
      </c>
    </row>
    <row r="3" customFormat="false" ht="13.5" hidden="false" customHeight="false" outlineLevel="0" collapsed="false">
      <c r="D3" s="21"/>
      <c r="E3" s="19"/>
      <c r="F3" s="20"/>
      <c r="G3" s="21"/>
      <c r="H3" s="22"/>
      <c r="I3" s="31" t="s">
        <v>23</v>
      </c>
      <c r="J3" s="32" t="s">
        <v>24</v>
      </c>
      <c r="K3" s="33"/>
      <c r="L3" s="26" t="s">
        <v>25</v>
      </c>
      <c r="M3" s="33"/>
      <c r="N3" s="24" t="s">
        <v>26</v>
      </c>
      <c r="O3" s="33"/>
      <c r="P3" s="27" t="s">
        <v>27</v>
      </c>
      <c r="Q3" s="12" t="s">
        <v>28</v>
      </c>
      <c r="R3" s="12" t="s">
        <v>29</v>
      </c>
      <c r="S3" s="34"/>
      <c r="T3" s="35" t="s">
        <v>30</v>
      </c>
      <c r="U3" s="14" t="s">
        <v>28</v>
      </c>
      <c r="V3" s="14" t="s">
        <v>29</v>
      </c>
      <c r="W3" s="34"/>
      <c r="X3" s="36" t="s">
        <v>27</v>
      </c>
      <c r="Y3" s="12" t="s">
        <v>28</v>
      </c>
      <c r="Z3" s="37" t="s">
        <v>29</v>
      </c>
      <c r="AA3" s="16"/>
      <c r="AB3" s="30" t="s">
        <v>27</v>
      </c>
      <c r="AC3" s="12" t="s">
        <v>28</v>
      </c>
      <c r="AD3" s="37" t="s">
        <v>29</v>
      </c>
      <c r="AE3" s="12" t="s">
        <v>0</v>
      </c>
      <c r="AF3" s="12" t="s">
        <v>31</v>
      </c>
      <c r="AG3" s="12" t="s">
        <v>28</v>
      </c>
      <c r="AH3" s="37" t="s">
        <v>29</v>
      </c>
      <c r="AI3" s="38" t="s">
        <v>32</v>
      </c>
      <c r="AJ3" s="12"/>
    </row>
    <row r="4" customFormat="false" ht="12.75" hidden="false" customHeight="false" outlineLevel="0" collapsed="false">
      <c r="A4" s="30"/>
      <c r="B4" s="30" t="s">
        <v>33</v>
      </c>
      <c r="C4" s="30" t="n">
        <v>3</v>
      </c>
      <c r="D4" s="39" t="n">
        <v>9819.57</v>
      </c>
      <c r="E4" s="40" t="s">
        <v>34</v>
      </c>
      <c r="F4" s="41" t="n">
        <v>65110.45</v>
      </c>
      <c r="G4" s="39" t="s">
        <v>35</v>
      </c>
      <c r="H4" s="42"/>
      <c r="I4" s="43"/>
      <c r="J4" s="44"/>
      <c r="K4" s="45" t="s">
        <v>36</v>
      </c>
      <c r="L4" s="46" t="n">
        <v>896.51</v>
      </c>
      <c r="M4" s="47" t="s">
        <v>37</v>
      </c>
      <c r="N4" s="48" t="n">
        <v>3855.1</v>
      </c>
      <c r="O4" s="49" t="s">
        <v>38</v>
      </c>
      <c r="P4" s="50" t="n">
        <v>3810.18</v>
      </c>
      <c r="Q4" s="51" t="n">
        <v>57.8</v>
      </c>
      <c r="R4" s="48" t="n">
        <f aca="false">P4-Q4</f>
        <v>3752.38</v>
      </c>
      <c r="S4" s="48" t="s">
        <v>39</v>
      </c>
      <c r="T4" s="48" t="n">
        <v>3661.52</v>
      </c>
      <c r="U4" s="52" t="n">
        <v>65.12</v>
      </c>
      <c r="V4" s="53" t="n">
        <f aca="false">T4-U4</f>
        <v>3596.4</v>
      </c>
      <c r="W4" s="39" t="s">
        <v>40</v>
      </c>
      <c r="X4" s="52" t="n">
        <v>3861.4</v>
      </c>
      <c r="Y4" s="39" t="n">
        <v>57.8</v>
      </c>
      <c r="Z4" s="54" t="n">
        <f aca="false">X4-Y4</f>
        <v>3803.6</v>
      </c>
      <c r="AA4" s="39" t="s">
        <v>41</v>
      </c>
      <c r="AB4" s="14" t="n">
        <v>7106.18</v>
      </c>
      <c r="AC4" s="14" t="n">
        <v>135.13</v>
      </c>
      <c r="AD4" s="14" t="n">
        <f aca="false">AB4-AC4</f>
        <v>6971.05</v>
      </c>
      <c r="AE4" s="12"/>
      <c r="AF4" s="12"/>
      <c r="AG4" s="12"/>
      <c r="AH4" s="12"/>
    </row>
    <row r="5" customFormat="false" ht="12.75" hidden="false" customHeight="false" outlineLevel="0" collapsed="false">
      <c r="A5" s="30"/>
      <c r="B5" s="30" t="s">
        <v>42</v>
      </c>
      <c r="C5" s="30" t="n">
        <v>1</v>
      </c>
      <c r="D5" s="39" t="n">
        <v>3264.87</v>
      </c>
      <c r="E5" s="40" t="s">
        <v>43</v>
      </c>
      <c r="F5" s="41" t="n">
        <v>70247.1</v>
      </c>
      <c r="G5" s="39" t="s">
        <v>35</v>
      </c>
      <c r="H5" s="42"/>
      <c r="I5" s="41"/>
      <c r="J5" s="54"/>
      <c r="K5" s="55" t="s">
        <v>44</v>
      </c>
      <c r="L5" s="46" t="n">
        <v>896.51</v>
      </c>
      <c r="M5" s="56"/>
      <c r="N5" s="54"/>
      <c r="O5" s="55" t="s">
        <v>45</v>
      </c>
      <c r="P5" s="57" t="n">
        <v>3382.23</v>
      </c>
      <c r="Q5" s="58" t="n">
        <v>57.8</v>
      </c>
      <c r="R5" s="48" t="n">
        <f aca="false">P5-Q5</f>
        <v>3324.43</v>
      </c>
      <c r="S5" s="52"/>
      <c r="T5" s="59"/>
      <c r="U5" s="52"/>
      <c r="V5" s="60"/>
      <c r="W5" s="39" t="s">
        <v>46</v>
      </c>
      <c r="X5" s="52" t="n">
        <v>3861.4</v>
      </c>
      <c r="Y5" s="39" t="n">
        <v>57.8</v>
      </c>
      <c r="Z5" s="54" t="n">
        <f aca="false">X5-Y5</f>
        <v>3803.6</v>
      </c>
      <c r="AA5" s="14" t="s">
        <v>47</v>
      </c>
      <c r="AB5" s="14" t="n">
        <v>6257.78</v>
      </c>
      <c r="AC5" s="14" t="n">
        <v>135.13</v>
      </c>
      <c r="AD5" s="14" t="n">
        <f aca="false">AB5-AC5</f>
        <v>6122.65</v>
      </c>
      <c r="AE5" s="12"/>
      <c r="AF5" s="12"/>
      <c r="AG5" s="12"/>
      <c r="AH5" s="12"/>
    </row>
    <row r="6" customFormat="false" ht="12.75" hidden="false" customHeight="false" outlineLevel="0" collapsed="false">
      <c r="A6" s="30" t="s">
        <v>48</v>
      </c>
      <c r="B6" s="30"/>
      <c r="C6" s="30" t="n">
        <f aca="false">SUM(C4:C5)</f>
        <v>4</v>
      </c>
      <c r="D6" s="39" t="n">
        <f aca="false">SUM(D4:D5)</f>
        <v>13084.44</v>
      </c>
      <c r="E6" s="40" t="s">
        <v>49</v>
      </c>
      <c r="F6" s="41" t="n">
        <v>3590.94</v>
      </c>
      <c r="G6" s="39" t="s">
        <v>50</v>
      </c>
      <c r="H6" s="42"/>
      <c r="I6" s="41"/>
      <c r="J6" s="54"/>
      <c r="K6" s="55" t="s">
        <v>51</v>
      </c>
      <c r="L6" s="46" t="n">
        <v>896.51</v>
      </c>
      <c r="M6" s="61"/>
      <c r="N6" s="62"/>
      <c r="O6" s="63" t="s">
        <v>52</v>
      </c>
      <c r="P6" s="57" t="n">
        <v>3382.23</v>
      </c>
      <c r="Q6" s="58" t="n">
        <v>57.8</v>
      </c>
      <c r="R6" s="48" t="n">
        <f aca="false">P6-Q6</f>
        <v>3324.43</v>
      </c>
      <c r="S6" s="64"/>
      <c r="T6" s="64"/>
      <c r="U6" s="64"/>
      <c r="V6" s="64"/>
      <c r="W6" s="39" t="s">
        <v>53</v>
      </c>
      <c r="X6" s="39" t="n">
        <v>3431.26</v>
      </c>
      <c r="Y6" s="39" t="n">
        <v>57.8</v>
      </c>
      <c r="Z6" s="54" t="n">
        <f aca="false">X6-Y6</f>
        <v>3373.46</v>
      </c>
      <c r="AA6" s="14" t="s">
        <v>54</v>
      </c>
      <c r="AB6" s="14" t="n">
        <v>6257.78</v>
      </c>
      <c r="AC6" s="14" t="n">
        <v>135.13</v>
      </c>
      <c r="AD6" s="14" t="n">
        <f aca="false">AB6-AC6</f>
        <v>6122.65</v>
      </c>
      <c r="AE6" s="12"/>
      <c r="AF6" s="12"/>
      <c r="AG6" s="12"/>
      <c r="AH6" s="12"/>
    </row>
    <row r="7" customFormat="false" ht="12.75" hidden="false" customHeight="false" outlineLevel="0" collapsed="false">
      <c r="A7" s="30" t="s">
        <v>55</v>
      </c>
      <c r="B7" s="30"/>
      <c r="C7" s="30"/>
      <c r="D7" s="39"/>
      <c r="E7" s="40" t="s">
        <v>56</v>
      </c>
      <c r="F7" s="41" t="n">
        <v>36833.52</v>
      </c>
      <c r="G7" s="39" t="s">
        <v>50</v>
      </c>
      <c r="H7" s="42"/>
      <c r="I7" s="41"/>
      <c r="J7" s="54"/>
      <c r="K7" s="55" t="s">
        <v>57</v>
      </c>
      <c r="L7" s="54" t="n">
        <v>1152.6</v>
      </c>
      <c r="M7" s="30"/>
      <c r="N7" s="65"/>
      <c r="O7" s="63"/>
      <c r="P7" s="66"/>
      <c r="Q7" s="67" t="n">
        <v>57.8</v>
      </c>
      <c r="R7" s="48" t="n">
        <f aca="false">P7-Q7</f>
        <v>-57.8</v>
      </c>
      <c r="S7" s="52"/>
      <c r="T7" s="60"/>
      <c r="U7" s="68"/>
      <c r="V7" s="69"/>
      <c r="W7" s="39" t="s">
        <v>58</v>
      </c>
      <c r="X7" s="39" t="n">
        <v>3431.26</v>
      </c>
      <c r="Y7" s="39" t="n">
        <v>57.8</v>
      </c>
      <c r="Z7" s="54" t="n">
        <f aca="false">X7-Y7</f>
        <v>3373.46</v>
      </c>
      <c r="AA7" s="14" t="s">
        <v>59</v>
      </c>
      <c r="AB7" s="14" t="n">
        <v>6257.78</v>
      </c>
      <c r="AC7" s="14" t="n">
        <v>135.13</v>
      </c>
      <c r="AD7" s="14" t="n">
        <f aca="false">AB7-AC7</f>
        <v>6122.65</v>
      </c>
      <c r="AE7" s="12"/>
      <c r="AF7" s="12"/>
      <c r="AG7" s="12"/>
      <c r="AH7" s="12"/>
    </row>
    <row r="8" customFormat="false" ht="12.75" hidden="false" customHeight="false" outlineLevel="0" collapsed="false">
      <c r="A8" s="30"/>
      <c r="B8" s="30" t="s">
        <v>60</v>
      </c>
      <c r="C8" s="30" t="n">
        <v>1</v>
      </c>
      <c r="D8" s="39" t="n">
        <v>2868.56</v>
      </c>
      <c r="E8" s="40" t="s">
        <v>61</v>
      </c>
      <c r="F8" s="41" t="n">
        <v>65690.56</v>
      </c>
      <c r="G8" s="39" t="s">
        <v>35</v>
      </c>
      <c r="H8" s="42"/>
      <c r="I8" s="41"/>
      <c r="J8" s="54"/>
      <c r="K8" s="55" t="s">
        <v>62</v>
      </c>
      <c r="L8" s="46" t="n">
        <v>896.51</v>
      </c>
      <c r="M8" s="70" t="s">
        <v>63</v>
      </c>
      <c r="N8" s="71" t="n">
        <f aca="false">SUM(N4:N7)</f>
        <v>3855.1</v>
      </c>
      <c r="O8" s="70" t="s">
        <v>63</v>
      </c>
      <c r="P8" s="72" t="n">
        <f aca="false">SUM(P4:P7)</f>
        <v>10574.64</v>
      </c>
      <c r="Q8" s="72" t="n">
        <f aca="false">SUM(Q4:Q7)</f>
        <v>231.2</v>
      </c>
      <c r="R8" s="72" t="n">
        <f aca="false">SUM(R4:R7)</f>
        <v>10343.44</v>
      </c>
      <c r="S8" s="70" t="s">
        <v>63</v>
      </c>
      <c r="T8" s="73" t="n">
        <f aca="false">SUM(T4:T7)</f>
        <v>3661.52</v>
      </c>
      <c r="U8" s="73" t="n">
        <f aca="false">SUM(U4:U7)</f>
        <v>65.12</v>
      </c>
      <c r="V8" s="74" t="n">
        <f aca="false">SUM(V4:V7)</f>
        <v>3596.4</v>
      </c>
      <c r="W8" s="70" t="s">
        <v>63</v>
      </c>
      <c r="X8" s="70" t="n">
        <f aca="false">SUM(X4:X7)</f>
        <v>14585.32</v>
      </c>
      <c r="Y8" s="70" t="n">
        <f aca="false">SUM(Y4:Y7)</f>
        <v>231.2</v>
      </c>
      <c r="Z8" s="70" t="n">
        <f aca="false">SUM(Z4:Z7)</f>
        <v>14354.12</v>
      </c>
      <c r="AA8" s="70" t="s">
        <v>63</v>
      </c>
      <c r="AB8" s="75" t="n">
        <f aca="false">SUM(AB4:AB7)</f>
        <v>25879.52</v>
      </c>
      <c r="AC8" s="75" t="n">
        <f aca="false">SUM(AC4:AC7)</f>
        <v>540.52</v>
      </c>
      <c r="AD8" s="70" t="n">
        <f aca="false">SUM(AD4:AD7)</f>
        <v>25339</v>
      </c>
      <c r="AE8" s="12"/>
      <c r="AF8" s="12"/>
      <c r="AG8" s="12"/>
      <c r="AH8" s="12"/>
    </row>
    <row r="9" customFormat="false" ht="12.75" hidden="false" customHeight="false" outlineLevel="0" collapsed="false">
      <c r="A9" s="30"/>
      <c r="B9" s="30" t="s">
        <v>64</v>
      </c>
      <c r="C9" s="30" t="n">
        <v>4</v>
      </c>
      <c r="D9" s="39" t="n">
        <v>11449.4</v>
      </c>
      <c r="E9" s="30" t="s">
        <v>48</v>
      </c>
      <c r="F9" s="41" t="n">
        <f aca="false">SUM(F4:F8)</f>
        <v>241472.57</v>
      </c>
      <c r="G9" s="39"/>
      <c r="H9" s="42"/>
      <c r="I9" s="41"/>
      <c r="J9" s="54"/>
      <c r="K9" s="55" t="s">
        <v>65</v>
      </c>
      <c r="L9" s="46" t="n">
        <v>896.51</v>
      </c>
      <c r="M9" s="52" t="s">
        <v>66</v>
      </c>
      <c r="N9" s="76" t="n">
        <v>3855.1</v>
      </c>
      <c r="O9" s="63" t="s">
        <v>67</v>
      </c>
      <c r="P9" s="77" t="n">
        <v>3382.23</v>
      </c>
      <c r="Q9" s="78"/>
      <c r="R9" s="79"/>
      <c r="S9" s="52"/>
      <c r="T9" s="80"/>
      <c r="U9" s="81"/>
      <c r="V9" s="69"/>
      <c r="W9" s="14" t="s">
        <v>68</v>
      </c>
      <c r="X9" s="14" t="n">
        <v>3431.26</v>
      </c>
      <c r="Y9" s="14" t="n">
        <v>57.8</v>
      </c>
      <c r="Z9" s="14" t="n">
        <v>3373.46</v>
      </c>
      <c r="AA9" s="14" t="s">
        <v>69</v>
      </c>
      <c r="AB9" s="14" t="n">
        <v>6257.78</v>
      </c>
      <c r="AC9" s="14" t="n">
        <v>135.13</v>
      </c>
      <c r="AD9" s="14" t="n">
        <f aca="false">AB9-AC9</f>
        <v>6122.65</v>
      </c>
      <c r="AE9" s="12"/>
      <c r="AF9" s="12"/>
      <c r="AG9" s="12"/>
      <c r="AH9" s="12"/>
    </row>
    <row r="10" customFormat="false" ht="12.75" hidden="false" customHeight="false" outlineLevel="0" collapsed="false">
      <c r="A10" s="30" t="s">
        <v>70</v>
      </c>
      <c r="B10" s="30"/>
      <c r="C10" s="30" t="n">
        <f aca="false">SUM(C8:C9)</f>
        <v>5</v>
      </c>
      <c r="D10" s="39" t="n">
        <f aca="false">SUM(D8:D9)</f>
        <v>14317.96</v>
      </c>
      <c r="E10" s="40" t="s">
        <v>71</v>
      </c>
      <c r="F10" s="41" t="n">
        <v>32439.05</v>
      </c>
      <c r="G10" s="39" t="s">
        <v>50</v>
      </c>
      <c r="H10" s="42"/>
      <c r="I10" s="41"/>
      <c r="J10" s="54"/>
      <c r="K10" s="55" t="s">
        <v>72</v>
      </c>
      <c r="L10" s="46" t="n">
        <v>896.51</v>
      </c>
      <c r="M10" s="30" t="s">
        <v>73</v>
      </c>
      <c r="N10" s="54" t="n">
        <f aca="false">SUM(N9)</f>
        <v>3855.1</v>
      </c>
      <c r="O10" s="52" t="s">
        <v>74</v>
      </c>
      <c r="P10" s="59" t="n">
        <v>3382.23</v>
      </c>
      <c r="Q10" s="79"/>
      <c r="R10" s="79"/>
      <c r="S10" s="30"/>
      <c r="T10" s="12"/>
      <c r="U10" s="52"/>
      <c r="V10" s="82"/>
      <c r="W10" s="30" t="s">
        <v>75</v>
      </c>
      <c r="X10" s="14" t="n">
        <v>3431.26</v>
      </c>
      <c r="Y10" s="14" t="n">
        <v>57.8</v>
      </c>
      <c r="Z10" s="14" t="n">
        <v>3373.46</v>
      </c>
      <c r="AA10" s="14" t="s">
        <v>76</v>
      </c>
      <c r="AB10" s="14" t="n">
        <v>6257.78</v>
      </c>
      <c r="AC10" s="14" t="n">
        <v>135.13</v>
      </c>
      <c r="AD10" s="14" t="n">
        <f aca="false">AB10-AC10</f>
        <v>6122.65</v>
      </c>
      <c r="AE10" s="12"/>
      <c r="AF10" s="12"/>
      <c r="AG10" s="12"/>
      <c r="AH10" s="12"/>
    </row>
    <row r="11" customFormat="false" ht="12.75" hidden="false" customHeight="false" outlineLevel="0" collapsed="false">
      <c r="A11" s="30" t="s">
        <v>77</v>
      </c>
      <c r="B11" s="30"/>
      <c r="C11" s="30" t="n">
        <f aca="false">C6+C10</f>
        <v>9</v>
      </c>
      <c r="D11" s="39" t="n">
        <f aca="false">D6+D10</f>
        <v>27402.4</v>
      </c>
      <c r="E11" s="28" t="s">
        <v>78</v>
      </c>
      <c r="F11" s="41" t="n">
        <v>61488</v>
      </c>
      <c r="G11" s="39" t="s">
        <v>35</v>
      </c>
      <c r="H11" s="42"/>
      <c r="I11" s="41"/>
      <c r="J11" s="54"/>
      <c r="K11" s="55" t="s">
        <v>79</v>
      </c>
      <c r="L11" s="54" t="n">
        <v>1152.6</v>
      </c>
      <c r="M11" s="52" t="s">
        <v>80</v>
      </c>
      <c r="N11" s="40" t="n">
        <f aca="false">N8+N10</f>
        <v>7710.2</v>
      </c>
      <c r="O11" s="83" t="s">
        <v>73</v>
      </c>
      <c r="P11" s="84" t="n">
        <f aca="false">SUM(P9:P10)</f>
        <v>6764.46</v>
      </c>
      <c r="Q11" s="58"/>
      <c r="R11" s="60"/>
      <c r="S11" s="12"/>
      <c r="T11" s="12"/>
      <c r="U11" s="85"/>
      <c r="V11" s="86"/>
      <c r="W11" s="30" t="s">
        <v>73</v>
      </c>
      <c r="X11" s="30" t="n">
        <f aca="false">SUM(X9:X10)</f>
        <v>6862.52</v>
      </c>
      <c r="Y11" s="30" t="n">
        <f aca="false">SUM(Y9:Y10)</f>
        <v>115.6</v>
      </c>
      <c r="Z11" s="14" t="n">
        <f aca="false">SUM(Z9:Z10)</f>
        <v>6746.92</v>
      </c>
      <c r="AA11" s="14" t="s">
        <v>81</v>
      </c>
      <c r="AB11" s="14" t="n">
        <v>6257.78</v>
      </c>
      <c r="AC11" s="14" t="n">
        <v>135.13</v>
      </c>
      <c r="AD11" s="14" t="n">
        <f aca="false">AB11-AC11</f>
        <v>6122.65</v>
      </c>
      <c r="AE11" s="12"/>
      <c r="AF11" s="12"/>
      <c r="AG11" s="12"/>
      <c r="AH11" s="12"/>
    </row>
    <row r="12" customFormat="false" ht="12.75" hidden="false" customHeight="false" outlineLevel="0" collapsed="false">
      <c r="A12" s="30"/>
      <c r="B12" s="30" t="s">
        <v>82</v>
      </c>
      <c r="C12" s="30" t="n">
        <v>5</v>
      </c>
      <c r="D12" s="39" t="n">
        <v>15347.4</v>
      </c>
      <c r="E12" s="40" t="s">
        <v>83</v>
      </c>
      <c r="F12" s="41" t="n">
        <v>7865.35</v>
      </c>
      <c r="G12" s="39" t="s">
        <v>50</v>
      </c>
      <c r="H12" s="42"/>
      <c r="I12" s="41"/>
      <c r="J12" s="54"/>
      <c r="K12" s="55" t="s">
        <v>84</v>
      </c>
      <c r="L12" s="54" t="n">
        <v>1152.6</v>
      </c>
      <c r="M12" s="52"/>
      <c r="N12" s="54"/>
      <c r="O12" s="87" t="s">
        <v>80</v>
      </c>
      <c r="P12" s="88" t="n">
        <f aca="false">P8+P11</f>
        <v>17339.1</v>
      </c>
      <c r="Q12" s="58"/>
      <c r="R12" s="60"/>
      <c r="S12" s="56"/>
      <c r="T12" s="60"/>
      <c r="U12" s="52"/>
      <c r="V12" s="89"/>
      <c r="W12" s="90" t="s">
        <v>80</v>
      </c>
      <c r="X12" s="52" t="n">
        <f aca="false">X8+X11</f>
        <v>21447.84</v>
      </c>
      <c r="Y12" s="52" t="n">
        <f aca="false">Y8+Y11</f>
        <v>346.8</v>
      </c>
      <c r="Z12" s="39" t="n">
        <f aca="false">Z8+Z11</f>
        <v>21101.04</v>
      </c>
      <c r="AA12" s="14" t="s">
        <v>85</v>
      </c>
      <c r="AB12" s="14" t="n">
        <v>6257.78</v>
      </c>
      <c r="AC12" s="14" t="n">
        <v>135.13</v>
      </c>
      <c r="AD12" s="14" t="n">
        <f aca="false">AB12-AC12</f>
        <v>6122.65</v>
      </c>
      <c r="AE12" s="12"/>
      <c r="AF12" s="12"/>
      <c r="AG12" s="12"/>
      <c r="AH12" s="12"/>
    </row>
    <row r="13" customFormat="false" ht="12.75" hidden="false" customHeight="false" outlineLevel="0" collapsed="false">
      <c r="A13" s="30"/>
      <c r="B13" s="30" t="s">
        <v>86</v>
      </c>
      <c r="C13" s="30" t="n">
        <v>2</v>
      </c>
      <c r="D13" s="39" t="n">
        <v>6430.66</v>
      </c>
      <c r="E13" s="40" t="s">
        <v>87</v>
      </c>
      <c r="F13" s="41" t="n">
        <v>24440.68</v>
      </c>
      <c r="G13" s="39" t="s">
        <v>50</v>
      </c>
      <c r="H13" s="42"/>
      <c r="I13" s="41"/>
      <c r="J13" s="54"/>
      <c r="K13" s="87" t="s">
        <v>88</v>
      </c>
      <c r="L13" s="46" t="n">
        <v>896.51</v>
      </c>
      <c r="M13" s="52"/>
      <c r="N13" s="40"/>
      <c r="O13" s="55"/>
      <c r="P13" s="84"/>
      <c r="Q13" s="58"/>
      <c r="R13" s="60"/>
      <c r="S13" s="52"/>
      <c r="T13" s="60"/>
      <c r="U13" s="81"/>
      <c r="V13" s="69"/>
      <c r="W13" s="91"/>
      <c r="X13" s="14"/>
      <c r="Y13" s="92"/>
      <c r="Z13" s="72"/>
      <c r="AA13" s="30" t="s">
        <v>89</v>
      </c>
      <c r="AB13" s="14" t="n">
        <v>6257.78</v>
      </c>
      <c r="AC13" s="14" t="n">
        <v>135.13</v>
      </c>
      <c r="AD13" s="14" t="n">
        <f aca="false">AB13-AC13</f>
        <v>6122.65</v>
      </c>
      <c r="AE13" s="12"/>
      <c r="AF13" s="12"/>
      <c r="AG13" s="12"/>
      <c r="AH13" s="12"/>
    </row>
    <row r="14" customFormat="false" ht="12.75" hidden="false" customHeight="false" outlineLevel="0" collapsed="false">
      <c r="A14" s="30"/>
      <c r="B14" s="30"/>
      <c r="C14" s="30"/>
      <c r="D14" s="39" t="n">
        <f aca="false">D11+D12+D13</f>
        <v>49180.46</v>
      </c>
      <c r="E14" s="93" t="s">
        <v>90</v>
      </c>
      <c r="F14" s="94" t="n">
        <v>49622.4</v>
      </c>
      <c r="G14" s="92" t="s">
        <v>91</v>
      </c>
      <c r="H14" s="95"/>
      <c r="I14" s="94"/>
      <c r="J14" s="96"/>
      <c r="K14" s="97" t="s">
        <v>92</v>
      </c>
      <c r="L14" s="46" t="n">
        <v>896.51</v>
      </c>
      <c r="M14" s="52"/>
      <c r="N14" s="54"/>
      <c r="O14" s="98"/>
      <c r="P14" s="84"/>
      <c r="Q14" s="58"/>
      <c r="R14" s="60"/>
      <c r="S14" s="52"/>
      <c r="T14" s="59"/>
      <c r="U14" s="52"/>
      <c r="V14" s="69"/>
      <c r="W14" s="81"/>
      <c r="X14" s="92"/>
      <c r="Y14" s="39"/>
      <c r="Z14" s="92"/>
      <c r="AA14" s="14" t="s">
        <v>93</v>
      </c>
      <c r="AB14" s="14" t="n">
        <v>6257.78</v>
      </c>
      <c r="AC14" s="14" t="n">
        <v>135.13</v>
      </c>
      <c r="AD14" s="14" t="n">
        <f aca="false">AB14-AC14</f>
        <v>6122.65</v>
      </c>
      <c r="AE14" s="12"/>
      <c r="AF14" s="12"/>
      <c r="AG14" s="12"/>
      <c r="AH14" s="12"/>
    </row>
    <row r="15" customFormat="false" ht="12.75" hidden="false" customHeight="false" outlineLevel="0" collapsed="false">
      <c r="A15" s="30" t="s">
        <v>94</v>
      </c>
      <c r="B15" s="99"/>
      <c r="C15" s="99"/>
      <c r="D15" s="92"/>
      <c r="E15" s="93" t="s">
        <v>95</v>
      </c>
      <c r="F15" s="94" t="n">
        <v>64989.86</v>
      </c>
      <c r="G15" s="39" t="s">
        <v>35</v>
      </c>
      <c r="H15" s="95"/>
      <c r="I15" s="94"/>
      <c r="J15" s="96"/>
      <c r="K15" s="55" t="s">
        <v>96</v>
      </c>
      <c r="L15" s="46" t="n">
        <v>896.51</v>
      </c>
      <c r="M15" s="100"/>
      <c r="N15" s="40"/>
      <c r="O15" s="101"/>
      <c r="P15" s="84"/>
      <c r="Q15" s="58"/>
      <c r="R15" s="60"/>
      <c r="S15" s="52"/>
      <c r="T15" s="59"/>
      <c r="U15" s="59"/>
      <c r="V15" s="82"/>
      <c r="W15" s="14"/>
      <c r="X15" s="92"/>
      <c r="Y15" s="39"/>
      <c r="Z15" s="14"/>
      <c r="AA15" s="14" t="s">
        <v>97</v>
      </c>
      <c r="AB15" s="14" t="n">
        <v>6257.78</v>
      </c>
      <c r="AC15" s="14" t="n">
        <v>135.13</v>
      </c>
      <c r="AD15" s="14" t="n">
        <f aca="false">AB15-AC15</f>
        <v>6122.65</v>
      </c>
      <c r="AE15" s="12"/>
      <c r="AF15" s="12"/>
      <c r="AG15" s="12"/>
      <c r="AH15" s="12"/>
    </row>
    <row r="16" customFormat="false" ht="12.75" hidden="false" customHeight="false" outlineLevel="0" collapsed="false">
      <c r="A16" s="30" t="s">
        <v>98</v>
      </c>
      <c r="B16" s="99"/>
      <c r="C16" s="99"/>
      <c r="D16" s="92"/>
      <c r="E16" s="93" t="s">
        <v>99</v>
      </c>
      <c r="F16" s="94" t="n">
        <v>4935.05</v>
      </c>
      <c r="G16" s="39" t="s">
        <v>50</v>
      </c>
      <c r="H16" s="95"/>
      <c r="I16" s="94"/>
      <c r="J16" s="96"/>
      <c r="K16" s="55" t="s">
        <v>100</v>
      </c>
      <c r="L16" s="46" t="n">
        <v>896.51</v>
      </c>
      <c r="M16" s="100"/>
      <c r="N16" s="96"/>
      <c r="O16" s="101"/>
      <c r="P16" s="84"/>
      <c r="Q16" s="58"/>
      <c r="R16" s="60"/>
      <c r="S16" s="52"/>
      <c r="T16" s="102"/>
      <c r="U16" s="52"/>
      <c r="V16" s="82"/>
      <c r="W16" s="100"/>
      <c r="X16" s="92"/>
      <c r="Y16" s="39"/>
      <c r="Z16" s="39"/>
      <c r="AA16" s="30" t="s">
        <v>73</v>
      </c>
      <c r="AB16" s="14" t="n">
        <f aca="false">SUM(AB9:AB15)</f>
        <v>43804.46</v>
      </c>
      <c r="AC16" s="14" t="n">
        <f aca="false">SUM(AC9:AC15)</f>
        <v>945.91</v>
      </c>
      <c r="AD16" s="14" t="n">
        <f aca="false">SUM(AD9:AD15)</f>
        <v>42858.55</v>
      </c>
      <c r="AE16" s="12"/>
      <c r="AF16" s="12"/>
      <c r="AG16" s="12"/>
      <c r="AH16" s="12"/>
    </row>
    <row r="17" customFormat="false" ht="12.75" hidden="false" customHeight="false" outlineLevel="0" collapsed="false">
      <c r="A17" s="14"/>
      <c r="B17" s="30" t="s">
        <v>101</v>
      </c>
      <c r="C17" s="14" t="n">
        <v>2</v>
      </c>
      <c r="D17" s="39" t="n">
        <v>6179.76</v>
      </c>
      <c r="E17" s="40" t="s">
        <v>102</v>
      </c>
      <c r="F17" s="41" t="n">
        <v>5152.52</v>
      </c>
      <c r="G17" s="39" t="s">
        <v>50</v>
      </c>
      <c r="H17" s="42"/>
      <c r="I17" s="41"/>
      <c r="J17" s="54"/>
      <c r="K17" s="55" t="s">
        <v>103</v>
      </c>
      <c r="L17" s="46" t="n">
        <v>896.51</v>
      </c>
      <c r="M17" s="100"/>
      <c r="N17" s="54"/>
      <c r="O17" s="55"/>
      <c r="P17" s="84"/>
      <c r="Q17" s="58"/>
      <c r="R17" s="60"/>
      <c r="S17" s="52"/>
      <c r="T17" s="102"/>
      <c r="U17" s="80"/>
      <c r="V17" s="60"/>
      <c r="W17" s="100"/>
      <c r="X17" s="92"/>
      <c r="Y17" s="39"/>
      <c r="Z17" s="44"/>
      <c r="AA17" s="90" t="s">
        <v>80</v>
      </c>
      <c r="AB17" s="100" t="n">
        <f aca="false">AB8+AB16</f>
        <v>69683.98</v>
      </c>
      <c r="AC17" s="39" t="n">
        <f aca="false">AC8+AC16</f>
        <v>1486.43</v>
      </c>
      <c r="AD17" s="44" t="n">
        <f aca="false">AD8+AD16</f>
        <v>68197.55</v>
      </c>
      <c r="AE17" s="12"/>
      <c r="AF17" s="12"/>
      <c r="AG17" s="12"/>
      <c r="AH17" s="12"/>
    </row>
    <row r="18" customFormat="false" ht="12.75" hidden="false" customHeight="false" outlineLevel="0" collapsed="false">
      <c r="A18" s="14" t="s">
        <v>104</v>
      </c>
      <c r="B18" s="30"/>
      <c r="C18" s="14" t="n">
        <f aca="false">C12+C13+C17</f>
        <v>9</v>
      </c>
      <c r="D18" s="39" t="n">
        <f aca="false">D12+D13+D17</f>
        <v>27957.82</v>
      </c>
      <c r="E18" s="40" t="s">
        <v>105</v>
      </c>
      <c r="F18" s="41" t="n">
        <v>64409.82</v>
      </c>
      <c r="G18" s="39" t="s">
        <v>35</v>
      </c>
      <c r="H18" s="42"/>
      <c r="I18" s="41"/>
      <c r="J18" s="54"/>
      <c r="K18" s="55" t="s">
        <v>106</v>
      </c>
      <c r="L18" s="46" t="n">
        <v>896.51</v>
      </c>
      <c r="M18" s="39"/>
      <c r="N18" s="54"/>
      <c r="O18" s="55"/>
      <c r="P18" s="84"/>
      <c r="Q18" s="58"/>
      <c r="R18" s="80"/>
      <c r="S18" s="52"/>
      <c r="T18" s="59"/>
      <c r="U18" s="102"/>
      <c r="V18" s="60"/>
      <c r="W18" s="30"/>
      <c r="X18" s="12"/>
      <c r="Y18" s="12"/>
      <c r="Z18" s="37"/>
      <c r="AA18" s="30"/>
      <c r="AB18" s="30"/>
      <c r="AC18" s="30"/>
      <c r="AD18" s="30"/>
      <c r="AE18" s="12"/>
      <c r="AF18" s="12"/>
      <c r="AG18" s="12"/>
      <c r="AH18" s="12"/>
    </row>
    <row r="19" customFormat="false" ht="12.75" hidden="false" customHeight="false" outlineLevel="0" collapsed="false">
      <c r="A19" s="14" t="s">
        <v>107</v>
      </c>
      <c r="B19" s="14"/>
      <c r="C19" s="14" t="n">
        <f aca="false">C6+C10+C18</f>
        <v>18</v>
      </c>
      <c r="D19" s="39" t="n">
        <f aca="false">D11+D18</f>
        <v>55360.22</v>
      </c>
      <c r="E19" s="30" t="s">
        <v>70</v>
      </c>
      <c r="F19" s="41" t="n">
        <f aca="false">SUM(F10:F18)</f>
        <v>315342.73</v>
      </c>
      <c r="G19" s="39"/>
      <c r="H19" s="42"/>
      <c r="I19" s="41"/>
      <c r="J19" s="54"/>
      <c r="K19" s="55" t="s">
        <v>108</v>
      </c>
      <c r="L19" s="46" t="n">
        <v>896.51</v>
      </c>
      <c r="M19" s="39"/>
      <c r="N19" s="54"/>
      <c r="O19" s="55"/>
      <c r="P19" s="84"/>
      <c r="Q19" s="58"/>
      <c r="R19" s="60"/>
      <c r="S19" s="52"/>
      <c r="T19" s="80"/>
      <c r="U19" s="103"/>
      <c r="V19" s="103"/>
      <c r="W19" s="12"/>
      <c r="X19" s="12"/>
      <c r="Y19" s="12"/>
      <c r="Z19" s="12"/>
      <c r="AA19" s="30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false" outlineLevel="0" collapsed="false">
      <c r="A20" s="14"/>
      <c r="B20" s="14" t="s">
        <v>109</v>
      </c>
      <c r="C20" s="14" t="n">
        <v>4</v>
      </c>
      <c r="D20" s="14" t="n">
        <v>12321.28</v>
      </c>
      <c r="E20" s="30" t="s">
        <v>77</v>
      </c>
      <c r="F20" s="41" t="n">
        <f aca="false">F9+F19</f>
        <v>556815.3</v>
      </c>
      <c r="G20" s="14"/>
      <c r="H20" s="104"/>
      <c r="I20" s="105"/>
      <c r="J20" s="65"/>
      <c r="K20" s="55" t="s">
        <v>110</v>
      </c>
      <c r="L20" s="46" t="n">
        <v>896.51</v>
      </c>
      <c r="M20" s="14"/>
      <c r="N20" s="54"/>
      <c r="O20" s="87"/>
      <c r="P20" s="29"/>
      <c r="Q20" s="106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2.75" hidden="false" customHeight="false" outlineLevel="0" collapsed="false">
      <c r="A21" s="14"/>
      <c r="B21" s="14" t="s">
        <v>111</v>
      </c>
      <c r="C21" s="14" t="n">
        <v>5</v>
      </c>
      <c r="D21" s="14" t="n">
        <v>14996.25</v>
      </c>
      <c r="E21" s="65" t="s">
        <v>112</v>
      </c>
      <c r="F21" s="105" t="n">
        <v>14538.74</v>
      </c>
      <c r="G21" s="39" t="s">
        <v>50</v>
      </c>
      <c r="H21" s="104"/>
      <c r="I21" s="105"/>
      <c r="J21" s="65"/>
      <c r="K21" s="55" t="s">
        <v>113</v>
      </c>
      <c r="L21" s="40" t="n">
        <v>1152.6</v>
      </c>
      <c r="M21" s="14"/>
      <c r="N21" s="65"/>
      <c r="O21" s="87"/>
      <c r="P21" s="107"/>
      <c r="Q21" s="106"/>
      <c r="R21" s="12"/>
      <c r="S21" s="12"/>
      <c r="T21" s="12"/>
      <c r="U21" s="12"/>
      <c r="V21" s="12"/>
      <c r="W21" s="30"/>
      <c r="X21" s="12"/>
      <c r="Y21" s="12"/>
      <c r="Z21" s="37"/>
      <c r="AA21" s="12"/>
      <c r="AB21" s="12"/>
      <c r="AC21" s="12"/>
      <c r="AD21" s="12"/>
      <c r="AE21" s="12"/>
      <c r="AF21" s="12"/>
      <c r="AG21" s="12"/>
      <c r="AH21" s="12"/>
    </row>
    <row r="22" customFormat="false" ht="12.75" hidden="false" customHeight="false" outlineLevel="0" collapsed="false">
      <c r="A22" s="14"/>
      <c r="B22" s="14" t="s">
        <v>114</v>
      </c>
      <c r="C22" s="14" t="n">
        <v>1</v>
      </c>
      <c r="D22" s="14" t="n">
        <v>3167.01</v>
      </c>
      <c r="E22" s="65" t="s">
        <v>115</v>
      </c>
      <c r="F22" s="105" t="n">
        <v>49948.57</v>
      </c>
      <c r="G22" s="14" t="s">
        <v>116</v>
      </c>
      <c r="H22" s="104"/>
      <c r="I22" s="105"/>
      <c r="J22" s="65"/>
      <c r="K22" s="108" t="s">
        <v>63</v>
      </c>
      <c r="L22" s="109" t="n">
        <f aca="false">SUM(L4:L21)</f>
        <v>17161.54</v>
      </c>
      <c r="M22" s="14"/>
      <c r="N22" s="65"/>
      <c r="O22" s="105"/>
      <c r="P22" s="107"/>
      <c r="Q22" s="106"/>
      <c r="R22" s="12"/>
      <c r="S22" s="12"/>
      <c r="T22" s="12"/>
      <c r="U22" s="12"/>
      <c r="V22" s="12"/>
      <c r="W22" s="30"/>
      <c r="X22" s="12"/>
      <c r="Y22" s="12"/>
      <c r="Z22" s="37"/>
      <c r="AA22" s="12"/>
      <c r="AB22" s="12"/>
      <c r="AC22" s="12"/>
      <c r="AD22" s="12"/>
      <c r="AE22" s="12"/>
      <c r="AF22" s="110"/>
      <c r="AG22" s="12"/>
      <c r="AH22" s="12"/>
    </row>
    <row r="23" customFormat="false" ht="12.75" hidden="false" customHeight="false" outlineLevel="0" collapsed="false">
      <c r="A23" s="14" t="s">
        <v>117</v>
      </c>
      <c r="B23" s="14"/>
      <c r="C23" s="14" t="n">
        <f aca="false">SUM(C20:C22)</f>
        <v>10</v>
      </c>
      <c r="D23" s="14" t="n">
        <f aca="false">SUM(D20:D22)</f>
        <v>30484.54</v>
      </c>
      <c r="E23" s="65" t="s">
        <v>118</v>
      </c>
      <c r="F23" s="105" t="n">
        <v>64733.87</v>
      </c>
      <c r="G23" s="39" t="s">
        <v>35</v>
      </c>
      <c r="H23" s="104"/>
      <c r="I23" s="105"/>
      <c r="J23" s="65"/>
      <c r="K23" s="87" t="s">
        <v>119</v>
      </c>
      <c r="L23" s="40" t="n">
        <v>896.51</v>
      </c>
      <c r="M23" s="14"/>
      <c r="N23" s="65"/>
      <c r="O23" s="105"/>
      <c r="P23" s="107"/>
      <c r="Q23" s="106"/>
      <c r="R23" s="12"/>
      <c r="S23" s="12"/>
      <c r="T23" s="12"/>
      <c r="U23" s="12"/>
      <c r="V23" s="12"/>
      <c r="W23" s="30"/>
      <c r="X23" s="12"/>
      <c r="Y23" s="12"/>
      <c r="Z23" s="37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false" outlineLevel="0" collapsed="false">
      <c r="A24" s="14" t="s">
        <v>80</v>
      </c>
      <c r="B24" s="14"/>
      <c r="C24" s="14" t="n">
        <f aca="false">C19+C23</f>
        <v>28</v>
      </c>
      <c r="D24" s="39" t="n">
        <f aca="false">D19+D23</f>
        <v>85844.76</v>
      </c>
      <c r="E24" s="65" t="s">
        <v>120</v>
      </c>
      <c r="F24" s="41" t="n">
        <v>45716</v>
      </c>
      <c r="G24" s="39" t="s">
        <v>50</v>
      </c>
      <c r="H24" s="104"/>
      <c r="I24" s="105"/>
      <c r="J24" s="65"/>
      <c r="K24" s="87" t="s">
        <v>121</v>
      </c>
      <c r="L24" s="40" t="n">
        <v>1152.6</v>
      </c>
      <c r="M24" s="14"/>
      <c r="N24" s="65"/>
      <c r="O24" s="105"/>
      <c r="P24" s="107"/>
      <c r="Q24" s="106"/>
      <c r="R24" s="12"/>
      <c r="S24" s="12"/>
      <c r="T24" s="12"/>
      <c r="U24" s="12"/>
      <c r="V24" s="12"/>
      <c r="W24" s="30"/>
      <c r="X24" s="12"/>
      <c r="Y24" s="12"/>
      <c r="Z24" s="37"/>
      <c r="AA24" s="12"/>
      <c r="AB24" s="12"/>
      <c r="AC24" s="12"/>
      <c r="AD24" s="12"/>
      <c r="AE24" s="12"/>
      <c r="AF24" s="12"/>
      <c r="AG24" s="12"/>
      <c r="AH24" s="12"/>
    </row>
    <row r="25" customFormat="false" ht="12.75" hidden="false" customHeight="false" outlineLevel="0" collapsed="false">
      <c r="A25" s="14"/>
      <c r="B25" s="14"/>
      <c r="C25" s="14"/>
      <c r="D25" s="14"/>
      <c r="E25" s="65" t="s">
        <v>122</v>
      </c>
      <c r="F25" s="105" t="n">
        <v>74604.86</v>
      </c>
      <c r="G25" s="39" t="s">
        <v>35</v>
      </c>
      <c r="H25" s="104"/>
      <c r="I25" s="105"/>
      <c r="J25" s="65"/>
      <c r="K25" s="87" t="s">
        <v>123</v>
      </c>
      <c r="L25" s="40" t="n">
        <v>896.51</v>
      </c>
      <c r="M25" s="14"/>
      <c r="N25" s="65"/>
      <c r="O25" s="105"/>
      <c r="P25" s="107"/>
      <c r="Q25" s="106"/>
      <c r="R25" s="12"/>
      <c r="S25" s="12"/>
      <c r="T25" s="12"/>
      <c r="U25" s="12"/>
      <c r="V25" s="12"/>
      <c r="W25" s="30"/>
      <c r="X25" s="12"/>
      <c r="Y25" s="12"/>
      <c r="Z25" s="37"/>
      <c r="AA25" s="12"/>
      <c r="AB25" s="12"/>
      <c r="AC25" s="12"/>
      <c r="AD25" s="12"/>
      <c r="AE25" s="12"/>
      <c r="AF25" s="12"/>
      <c r="AG25" s="12"/>
      <c r="AH25" s="12"/>
    </row>
    <row r="26" customFormat="false" ht="13.5" hidden="false" customHeight="false" outlineLevel="0" collapsed="false">
      <c r="A26" s="14"/>
      <c r="B26" s="14"/>
      <c r="C26" s="14"/>
      <c r="D26" s="39"/>
      <c r="E26" s="65" t="s">
        <v>124</v>
      </c>
      <c r="F26" s="111" t="n">
        <v>65791.8</v>
      </c>
      <c r="G26" s="112" t="s">
        <v>35</v>
      </c>
      <c r="H26" s="113"/>
      <c r="I26" s="114" t="n">
        <f aca="false">SUM(I4:I25)</f>
        <v>0</v>
      </c>
      <c r="J26" s="115" t="n">
        <f aca="false">SUM(J4:J25)</f>
        <v>0</v>
      </c>
      <c r="K26" s="97" t="s">
        <v>125</v>
      </c>
      <c r="L26" s="40" t="n">
        <v>896.51</v>
      </c>
      <c r="M26" s="14"/>
      <c r="N26" s="54"/>
      <c r="O26" s="105"/>
      <c r="P26" s="107"/>
      <c r="Q26" s="106"/>
      <c r="R26" s="12"/>
      <c r="S26" s="12"/>
      <c r="T26" s="12"/>
      <c r="U26" s="12"/>
      <c r="V26" s="12"/>
      <c r="W26" s="30"/>
      <c r="X26" s="12"/>
      <c r="Y26" s="12"/>
      <c r="Z26" s="37"/>
      <c r="AA26" s="12"/>
      <c r="AB26" s="12"/>
      <c r="AC26" s="12"/>
      <c r="AD26" s="12"/>
      <c r="AE26" s="12"/>
      <c r="AF26" s="12"/>
      <c r="AG26" s="12"/>
      <c r="AH26" s="12"/>
    </row>
    <row r="27" customFormat="false" ht="12.75" hidden="false" customHeight="false" outlineLevel="0" collapsed="false">
      <c r="E27" s="12"/>
      <c r="F27" s="12"/>
      <c r="G27" s="12"/>
      <c r="H27" s="12"/>
      <c r="K27" s="30" t="s">
        <v>126</v>
      </c>
      <c r="L27" s="40" t="n">
        <v>896.51</v>
      </c>
      <c r="O27" s="116"/>
      <c r="P27" s="107"/>
      <c r="Q27" s="106"/>
      <c r="R27" s="12"/>
      <c r="S27" s="12"/>
      <c r="T27" s="12"/>
      <c r="U27" s="12"/>
      <c r="V27" s="12"/>
      <c r="W27" s="30"/>
      <c r="X27" s="12"/>
      <c r="Y27" s="12"/>
      <c r="Z27" s="37"/>
      <c r="AA27" s="12"/>
      <c r="AB27" s="12"/>
      <c r="AC27" s="12"/>
      <c r="AD27" s="12"/>
      <c r="AE27" s="12"/>
      <c r="AF27" s="12"/>
      <c r="AG27" s="12"/>
      <c r="AH27" s="12"/>
    </row>
    <row r="28" customFormat="false" ht="13.5" hidden="false" customHeight="false" outlineLevel="0" collapsed="false">
      <c r="A28" s="0" t="s">
        <v>127</v>
      </c>
      <c r="E28" s="12" t="s">
        <v>107</v>
      </c>
      <c r="F28" s="39" t="n">
        <f aca="false">SUM(F20:F27)</f>
        <v>872149.14</v>
      </c>
      <c r="G28" s="12"/>
      <c r="H28" s="12"/>
      <c r="K28" s="30" t="s">
        <v>128</v>
      </c>
      <c r="L28" s="40" t="n">
        <v>896.51</v>
      </c>
      <c r="O28" s="33"/>
      <c r="P28" s="117" t="n">
        <f aca="false">SUM(P12:P27)</f>
        <v>17339.1</v>
      </c>
      <c r="Q28" s="118" t="n">
        <f aca="false">SUM(Q12:Q27)</f>
        <v>0</v>
      </c>
      <c r="R28" s="60" t="n">
        <f aca="false">SUM(R12:R27)</f>
        <v>0</v>
      </c>
      <c r="S28" s="12"/>
      <c r="T28" s="60" t="n">
        <f aca="false">SUM(T13:T27)</f>
        <v>0</v>
      </c>
      <c r="U28" s="60" t="n">
        <f aca="false">SUM(U13:U27)</f>
        <v>0</v>
      </c>
      <c r="V28" s="60" t="n">
        <f aca="false">SUM(V13:V27)</f>
        <v>0</v>
      </c>
      <c r="W28" s="12"/>
      <c r="X28" s="119" t="n">
        <f aca="false">SUM(X16:X27)</f>
        <v>0</v>
      </c>
      <c r="Y28" s="119" t="n">
        <f aca="false">SUM(Y16:Y27)</f>
        <v>0</v>
      </c>
      <c r="Z28" s="119" t="n">
        <f aca="false">SUM(Z16:Z27)</f>
        <v>0</v>
      </c>
      <c r="AA28" s="12"/>
      <c r="AB28" s="120"/>
      <c r="AC28" s="121"/>
      <c r="AD28" s="121"/>
      <c r="AE28" s="12"/>
      <c r="AF28" s="12"/>
      <c r="AG28" s="12"/>
      <c r="AH28" s="12"/>
    </row>
    <row r="29" customFormat="false" ht="12.75" hidden="false" customHeight="false" outlineLevel="0" collapsed="false">
      <c r="E29" s="14" t="s">
        <v>129</v>
      </c>
      <c r="F29" s="14" t="n">
        <v>7876.37</v>
      </c>
      <c r="G29" s="14" t="s">
        <v>130</v>
      </c>
      <c r="H29" s="12"/>
      <c r="I29" s="119"/>
      <c r="K29" s="30" t="s">
        <v>131</v>
      </c>
      <c r="L29" s="40" t="n">
        <v>896.51</v>
      </c>
    </row>
    <row r="30" customFormat="false" ht="12.75" hidden="false" customHeight="false" outlineLevel="0" collapsed="false">
      <c r="A30" s="122"/>
      <c r="E30" s="14" t="s">
        <v>132</v>
      </c>
      <c r="F30" s="14" t="n">
        <v>68611.42</v>
      </c>
      <c r="G30" s="14" t="s">
        <v>35</v>
      </c>
      <c r="H30" s="12"/>
      <c r="K30" s="30" t="s">
        <v>133</v>
      </c>
      <c r="L30" s="40" t="n">
        <v>896.51</v>
      </c>
    </row>
    <row r="31" customFormat="false" ht="12.75" hidden="false" customHeight="false" outlineLevel="0" collapsed="false">
      <c r="A31" s="122"/>
      <c r="D31" s="119"/>
      <c r="E31" s="39" t="s">
        <v>134</v>
      </c>
      <c r="F31" s="39" t="n">
        <v>8812.37</v>
      </c>
      <c r="G31" s="14" t="s">
        <v>130</v>
      </c>
      <c r="H31" s="60"/>
      <c r="I31" s="119"/>
      <c r="J31" s="119"/>
      <c r="K31" s="30" t="s">
        <v>135</v>
      </c>
      <c r="L31" s="40" t="n">
        <v>896.51</v>
      </c>
      <c r="N31" s="119"/>
      <c r="P31" s="119"/>
      <c r="S31" s="123"/>
      <c r="T31" s="119"/>
      <c r="U31" s="119"/>
      <c r="V31" s="119"/>
      <c r="W31" s="119"/>
    </row>
    <row r="32" customFormat="false" ht="12.75" hidden="false" customHeight="false" outlineLevel="0" collapsed="false">
      <c r="D32" s="119"/>
      <c r="E32" s="39" t="s">
        <v>136</v>
      </c>
      <c r="F32" s="14" t="n">
        <v>194700.28</v>
      </c>
      <c r="G32" s="14" t="s">
        <v>35</v>
      </c>
      <c r="H32" s="60"/>
      <c r="I32" s="119"/>
      <c r="J32" s="119"/>
      <c r="K32" s="30" t="s">
        <v>137</v>
      </c>
      <c r="L32" s="40" t="n">
        <v>896.51</v>
      </c>
      <c r="M32" s="119"/>
      <c r="N32" s="119"/>
      <c r="S32" s="119"/>
      <c r="T32" s="124"/>
      <c r="U32" s="119"/>
      <c r="V32" s="119"/>
    </row>
    <row r="33" customFormat="false" ht="12.75" hidden="false" customHeight="false" outlineLevel="0" collapsed="false">
      <c r="B33" s="125"/>
      <c r="C33" s="122"/>
      <c r="D33" s="126"/>
      <c r="E33" s="30" t="s">
        <v>138</v>
      </c>
      <c r="F33" s="30" t="n">
        <v>35939.29</v>
      </c>
      <c r="G33" s="14" t="s">
        <v>130</v>
      </c>
      <c r="H33" s="16"/>
      <c r="I33" s="122"/>
      <c r="K33" s="30" t="s">
        <v>139</v>
      </c>
      <c r="L33" s="40" t="n">
        <f aca="false">SUM(L23:L32)</f>
        <v>9221.19</v>
      </c>
      <c r="M33" s="125"/>
      <c r="N33" s="122"/>
      <c r="O33" s="122"/>
      <c r="P33" s="122"/>
      <c r="Q33" s="122"/>
      <c r="R33" s="122"/>
      <c r="S33" s="122"/>
      <c r="T33" s="122"/>
      <c r="U33" s="122"/>
      <c r="V33" s="122"/>
      <c r="W33" s="122"/>
    </row>
    <row r="34" customFormat="false" ht="12.75" hidden="false" customHeight="false" outlineLevel="0" collapsed="false">
      <c r="B34" s="122"/>
      <c r="D34" s="1"/>
      <c r="E34" s="30" t="s">
        <v>140</v>
      </c>
      <c r="F34" s="30" t="n">
        <v>33820.8</v>
      </c>
      <c r="G34" s="30" t="s">
        <v>116</v>
      </c>
      <c r="H34" s="30"/>
      <c r="I34" s="122"/>
      <c r="J34" s="122"/>
      <c r="K34" s="30" t="s">
        <v>80</v>
      </c>
      <c r="L34" s="100" t="n">
        <f aca="false">L22+L33</f>
        <v>26382.73</v>
      </c>
      <c r="M34" s="125"/>
      <c r="N34" s="125"/>
      <c r="O34" s="122"/>
      <c r="P34" s="122"/>
      <c r="Q34" s="122"/>
      <c r="R34" s="122"/>
      <c r="S34" s="122"/>
      <c r="T34" s="122"/>
      <c r="U34" s="122"/>
      <c r="V34" s="122"/>
      <c r="W34" s="122"/>
    </row>
    <row r="35" customFormat="false" ht="12.75" hidden="false" customHeight="false" outlineLevel="0" collapsed="false">
      <c r="B35" s="125"/>
      <c r="D35" s="1"/>
      <c r="E35" s="90" t="s">
        <v>141</v>
      </c>
      <c r="F35" s="52" t="n">
        <v>12773.48</v>
      </c>
      <c r="G35" s="14" t="s">
        <v>130</v>
      </c>
      <c r="H35" s="30"/>
      <c r="I35" s="122"/>
      <c r="J35" s="126"/>
      <c r="K35" s="30"/>
      <c r="L35" s="100"/>
      <c r="M35" s="127"/>
      <c r="N35" s="126"/>
      <c r="O35" s="126"/>
      <c r="P35" s="126"/>
      <c r="Q35" s="126"/>
      <c r="R35" s="126"/>
      <c r="S35" s="126"/>
      <c r="T35" s="126"/>
      <c r="U35" s="126"/>
      <c r="V35" s="126"/>
      <c r="W35" s="126"/>
    </row>
    <row r="36" customFormat="false" ht="12.75" hidden="false" customHeight="false" outlineLevel="0" collapsed="false">
      <c r="D36" s="119"/>
      <c r="E36" s="30" t="s">
        <v>142</v>
      </c>
      <c r="F36" s="30" t="n">
        <v>7884.85</v>
      </c>
      <c r="G36" s="14" t="s">
        <v>130</v>
      </c>
      <c r="H36" s="16"/>
      <c r="I36" s="125"/>
      <c r="J36" s="122"/>
      <c r="K36" s="30"/>
      <c r="L36" s="40"/>
      <c r="M36" s="125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</row>
    <row r="37" customFormat="false" ht="12.75" hidden="false" customHeight="false" outlineLevel="0" collapsed="false">
      <c r="D37" s="125"/>
      <c r="E37" s="30" t="s">
        <v>143</v>
      </c>
      <c r="F37" s="52" t="n">
        <v>7842.95</v>
      </c>
      <c r="G37" s="14" t="s">
        <v>130</v>
      </c>
      <c r="H37" s="128"/>
      <c r="I37" s="129"/>
      <c r="J37" s="130"/>
      <c r="K37" s="30"/>
      <c r="L37" s="40"/>
      <c r="M37" s="125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</row>
    <row r="38" customFormat="false" ht="12.75" hidden="false" customHeight="false" outlineLevel="0" collapsed="false">
      <c r="D38" s="125"/>
      <c r="E38" s="30" t="s">
        <v>144</v>
      </c>
      <c r="F38" s="30" t="n">
        <v>9025.69</v>
      </c>
      <c r="G38" s="14" t="s">
        <v>130</v>
      </c>
      <c r="H38" s="16"/>
      <c r="I38" s="125"/>
      <c r="J38" s="130"/>
      <c r="K38" s="30"/>
      <c r="L38" s="100"/>
      <c r="M38" s="125"/>
      <c r="N38" s="131"/>
      <c r="O38" s="131"/>
      <c r="P38" s="132"/>
      <c r="Q38" s="133"/>
      <c r="R38" s="122"/>
      <c r="S38" s="122"/>
      <c r="T38" s="122"/>
      <c r="U38" s="122"/>
      <c r="V38" s="122"/>
      <c r="W38" s="122"/>
      <c r="X38" s="122"/>
      <c r="Y38" s="122"/>
    </row>
    <row r="39" customFormat="false" ht="12.75" hidden="false" customHeight="false" outlineLevel="0" collapsed="false">
      <c r="D39" s="125"/>
      <c r="E39" s="16" t="s">
        <v>145</v>
      </c>
      <c r="F39" s="134" t="n">
        <v>8793.74</v>
      </c>
      <c r="G39" s="14" t="s">
        <v>130</v>
      </c>
      <c r="H39" s="16"/>
      <c r="I39" s="135"/>
      <c r="J39" s="136"/>
      <c r="K39" s="30"/>
      <c r="L39" s="100"/>
      <c r="M39" s="125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</row>
    <row r="40" customFormat="false" ht="12.75" hidden="false" customHeight="false" outlineLevel="0" collapsed="false">
      <c r="D40" s="125"/>
      <c r="E40" s="16" t="s">
        <v>146</v>
      </c>
      <c r="F40" s="134" t="n">
        <v>235424.12</v>
      </c>
      <c r="G40" s="14" t="s">
        <v>35</v>
      </c>
      <c r="H40" s="125"/>
      <c r="I40" s="125"/>
      <c r="K40" s="30"/>
      <c r="L40" s="52"/>
      <c r="M40" s="125"/>
      <c r="N40" s="122"/>
      <c r="O40" s="122"/>
      <c r="P40" s="137"/>
      <c r="Q40" s="122"/>
      <c r="R40" s="122"/>
      <c r="S40" s="122"/>
      <c r="T40" s="122"/>
      <c r="U40" s="122"/>
      <c r="V40" s="122"/>
      <c r="W40" s="122"/>
      <c r="X40" s="122"/>
      <c r="Y40" s="122"/>
    </row>
    <row r="41" customFormat="false" ht="12.75" hidden="false" customHeight="false" outlineLevel="0" collapsed="false">
      <c r="B41" s="1"/>
      <c r="E41" s="12"/>
      <c r="F41" s="12"/>
      <c r="G41" s="12"/>
      <c r="H41" s="126"/>
      <c r="I41" s="138"/>
      <c r="J41" s="126"/>
      <c r="K41" s="30"/>
      <c r="L41" s="30"/>
      <c r="M41" s="138"/>
      <c r="N41" s="126"/>
      <c r="O41" s="126"/>
      <c r="Q41" s="123"/>
      <c r="R41" s="126"/>
      <c r="S41" s="126"/>
      <c r="T41" s="126"/>
      <c r="U41" s="126"/>
      <c r="V41" s="126"/>
      <c r="W41" s="126"/>
      <c r="X41" s="126"/>
      <c r="Y41" s="123"/>
    </row>
    <row r="42" customFormat="false" ht="12.75" hidden="false" customHeight="false" outlineLevel="0" collapsed="false">
      <c r="K42" s="30"/>
      <c r="L42" s="30"/>
      <c r="N42" s="123"/>
      <c r="O42" s="123"/>
      <c r="P42" s="122"/>
      <c r="Q42" s="122"/>
      <c r="R42" s="123"/>
      <c r="S42" s="123"/>
      <c r="T42" s="126"/>
      <c r="U42" s="126"/>
      <c r="V42" s="123"/>
      <c r="W42" s="126"/>
      <c r="X42" s="126"/>
      <c r="Y42" s="126"/>
      <c r="Z42" s="138"/>
    </row>
    <row r="43" customFormat="false" ht="12.75" hidden="false" customHeight="false" outlineLevel="0" collapsed="false">
      <c r="F43" s="139" t="n">
        <f aca="false">SUM(F29:F42)</f>
        <v>631505.36</v>
      </c>
      <c r="K43" s="90"/>
      <c r="L43" s="90"/>
      <c r="N43" s="122"/>
      <c r="O43" s="122"/>
      <c r="P43" s="122"/>
      <c r="Q43" s="122"/>
      <c r="R43" s="122"/>
      <c r="S43" s="122"/>
      <c r="T43" s="140"/>
      <c r="U43" s="122"/>
      <c r="V43" s="122"/>
      <c r="W43" s="122"/>
      <c r="X43" s="122"/>
      <c r="Y43" s="122"/>
    </row>
    <row r="44" customFormat="false" ht="12.75" hidden="false" customHeight="false" outlineLevel="0" collapsed="false">
      <c r="F44" s="141" t="n">
        <f aca="false">F28+F43</f>
        <v>1503654.5</v>
      </c>
      <c r="K44" s="30"/>
      <c r="L44" s="14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</row>
    <row r="45" customFormat="false" ht="12.75" hidden="false" customHeight="false" outlineLevel="0" collapsed="false">
      <c r="K45" s="16"/>
      <c r="L45" s="16"/>
      <c r="N45" s="122"/>
      <c r="O45" s="122"/>
      <c r="P45" s="123"/>
      <c r="Q45" s="122"/>
      <c r="R45" s="122"/>
      <c r="S45" s="122"/>
      <c r="T45" s="122"/>
      <c r="U45" s="122"/>
      <c r="V45" s="122"/>
      <c r="W45" s="122"/>
      <c r="X45" s="122"/>
      <c r="Y45" s="122"/>
    </row>
    <row r="46" customFormat="false" ht="12.75" hidden="false" customHeight="false" outlineLevel="0" collapsed="false">
      <c r="K46" s="143"/>
      <c r="L46" s="134"/>
    </row>
    <row r="47" customFormat="false" ht="12.75" hidden="false" customHeight="false" outlineLevel="0" collapsed="false">
      <c r="C47" s="1"/>
      <c r="D47" s="138"/>
      <c r="E47" s="138"/>
      <c r="F47" s="126" t="s">
        <v>147</v>
      </c>
      <c r="G47" s="138" t="s">
        <v>148</v>
      </c>
      <c r="K47" s="144"/>
      <c r="L47" s="134" t="n">
        <f aca="false">SUM(L15:L46)</f>
        <v>68518.31</v>
      </c>
    </row>
    <row r="48" customFormat="false" ht="12.75" hidden="false" customHeight="false" outlineLevel="0" collapsed="false">
      <c r="E48" s="39" t="s">
        <v>35</v>
      </c>
      <c r="F48" s="145" t="n">
        <f aca="false">F4+F5+F8+F11+F15+F18+F23+F25+F26+F30+F32+F40</f>
        <v>1095802.14</v>
      </c>
      <c r="G48" s="145" t="n">
        <v>913894</v>
      </c>
      <c r="K48" s="122"/>
      <c r="L48" s="146"/>
    </row>
    <row r="49" customFormat="false" ht="12.75" hidden="false" customHeight="false" outlineLevel="0" collapsed="false">
      <c r="D49" s="1"/>
      <c r="E49" s="39" t="s">
        <v>50</v>
      </c>
      <c r="F49" s="145" t="n">
        <f aca="false">F6+F7+F10+F12+F13+F16+F17+F21+F24</f>
        <v>175511.85</v>
      </c>
      <c r="G49" s="145" t="n">
        <v>287226</v>
      </c>
      <c r="K49" s="122"/>
      <c r="L49" s="146"/>
    </row>
    <row r="50" customFormat="false" ht="12.75" hidden="false" customHeight="false" outlineLevel="0" collapsed="false">
      <c r="E50" s="14" t="s">
        <v>116</v>
      </c>
      <c r="F50" s="120" t="n">
        <f aca="false">F22</f>
        <v>49948.57</v>
      </c>
      <c r="G50" s="145"/>
    </row>
    <row r="51" customFormat="false" ht="12.75" hidden="false" customHeight="false" outlineLevel="0" collapsed="false">
      <c r="E51" s="92" t="s">
        <v>91</v>
      </c>
      <c r="F51" s="145" t="n">
        <f aca="false">F14</f>
        <v>49622.4</v>
      </c>
      <c r="G51" s="145"/>
    </row>
    <row r="52" customFormat="false" ht="12.75" hidden="false" customHeight="false" outlineLevel="0" collapsed="false">
      <c r="E52" s="121" t="s">
        <v>149</v>
      </c>
      <c r="F52" s="145" t="n">
        <f aca="false">F29+F31+F33+F35+F36+F37+F38+F39</f>
        <v>98948.74</v>
      </c>
      <c r="G52" s="145"/>
    </row>
    <row r="53" customFormat="false" ht="12.75" hidden="false" customHeight="false" outlineLevel="0" collapsed="false">
      <c r="E53" s="121" t="s">
        <v>150</v>
      </c>
      <c r="G53" s="145" t="n">
        <v>43277</v>
      </c>
    </row>
    <row r="54" customFormat="false" ht="12.75" hidden="false" customHeight="false" outlineLevel="0" collapsed="false">
      <c r="G54" s="145"/>
    </row>
    <row r="55" customFormat="false" ht="12.75" hidden="false" customHeight="false" outlineLevel="0" collapsed="false">
      <c r="F55" s="119" t="n">
        <f aca="false">SUM(F48:F54)</f>
        <v>1469833.7</v>
      </c>
      <c r="G55" s="145" t="n">
        <f aca="false">SUM(G48:G54)</f>
        <v>1244397</v>
      </c>
    </row>
    <row r="58" customFormat="false" ht="12.75" hidden="false" customHeight="false" outlineLevel="0" collapsed="false">
      <c r="F58" s="120" t="n">
        <f aca="false">531274.52+49948.57+49622.4</f>
        <v>630845.49</v>
      </c>
    </row>
    <row r="59" customFormat="false" ht="12.75" hidden="false" customHeight="false" outlineLevel="0" collapsed="false">
      <c r="C59" s="120" t="s">
        <v>151</v>
      </c>
      <c r="F59" s="145" t="n">
        <f aca="false">G48-F58</f>
        <v>283048.51</v>
      </c>
    </row>
    <row r="60" customFormat="false" ht="12.75" hidden="false" customHeight="false" outlineLevel="0" collapsed="false">
      <c r="E60" s="120" t="s">
        <v>152</v>
      </c>
      <c r="F60" s="145" t="n">
        <f aca="false">F59/4</f>
        <v>70762.1275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5.42"/>
    <col collapsed="false" customWidth="true" hidden="false" outlineLevel="0" max="4" min="4" style="0" width="10.71"/>
    <col collapsed="false" customWidth="true" hidden="false" outlineLevel="0" max="5" min="5" style="0" width="15.99"/>
  </cols>
  <sheetData>
    <row r="2" customFormat="false" ht="12.75" hidden="false" customHeight="false" outlineLevel="0" collapsed="false">
      <c r="C2" s="147" t="s">
        <v>153</v>
      </c>
    </row>
    <row r="3" customFormat="false" ht="12.75" hidden="false" customHeight="false" outlineLevel="0" collapsed="false">
      <c r="C3" s="148" t="s">
        <v>154</v>
      </c>
    </row>
    <row r="4" customFormat="false" ht="12.75" hidden="false" customHeight="false" outlineLevel="0" collapsed="false">
      <c r="C4" s="148" t="s">
        <v>155</v>
      </c>
    </row>
    <row r="5" customFormat="false" ht="12.75" hidden="false" customHeight="false" outlineLevel="0" collapsed="false">
      <c r="C5" s="148" t="s">
        <v>156</v>
      </c>
    </row>
    <row r="7" customFormat="false" ht="12.75" hidden="false" customHeight="false" outlineLevel="0" collapsed="false">
      <c r="A7" s="149" t="s">
        <v>157</v>
      </c>
      <c r="B7" s="150" t="s">
        <v>158</v>
      </c>
      <c r="C7" s="151" t="s">
        <v>159</v>
      </c>
      <c r="D7" s="151" t="s">
        <v>160</v>
      </c>
      <c r="E7" s="151" t="s">
        <v>161</v>
      </c>
    </row>
    <row r="8" customFormat="false" ht="12.75" hidden="false" customHeight="false" outlineLevel="0" collapsed="false">
      <c r="A8" s="152" t="s">
        <v>162</v>
      </c>
      <c r="B8" s="152"/>
      <c r="C8" s="153" t="s">
        <v>163</v>
      </c>
      <c r="D8" s="153" t="s">
        <v>164</v>
      </c>
      <c r="E8" s="153" t="s">
        <v>164</v>
      </c>
    </row>
    <row r="9" customFormat="false" ht="12.75" hidden="false" customHeight="false" outlineLevel="0" collapsed="false">
      <c r="A9" s="154" t="n">
        <v>1</v>
      </c>
      <c r="B9" s="154" t="s">
        <v>165</v>
      </c>
      <c r="C9" s="154"/>
      <c r="D9" s="154"/>
      <c r="E9" s="154"/>
    </row>
    <row r="10" customFormat="false" ht="12.75" hidden="false" customHeight="false" outlineLevel="0" collapsed="false">
      <c r="A10" s="12"/>
      <c r="B10" s="12" t="s">
        <v>166</v>
      </c>
      <c r="C10" s="155" t="s">
        <v>167</v>
      </c>
      <c r="D10" s="156" t="n">
        <v>814.2</v>
      </c>
      <c r="E10" s="157" t="n">
        <v>811.4</v>
      </c>
    </row>
    <row r="11" customFormat="false" ht="12.75" hidden="false" customHeight="false" outlineLevel="0" collapsed="false">
      <c r="A11" s="12"/>
      <c r="B11" s="12" t="s">
        <v>168</v>
      </c>
      <c r="C11" s="155" t="s">
        <v>167</v>
      </c>
      <c r="D11" s="156" t="n">
        <v>210.1</v>
      </c>
      <c r="E11" s="157" t="n">
        <v>211.1</v>
      </c>
    </row>
    <row r="12" customFormat="false" ht="12.75" hidden="false" customHeight="false" outlineLevel="0" collapsed="false">
      <c r="A12" s="12"/>
      <c r="B12" s="12" t="s">
        <v>169</v>
      </c>
      <c r="C12" s="155" t="s">
        <v>167</v>
      </c>
      <c r="D12" s="156" t="n">
        <v>85.8</v>
      </c>
      <c r="E12" s="157" t="n">
        <v>85.8</v>
      </c>
    </row>
    <row r="13" customFormat="false" ht="12.75" hidden="false" customHeight="false" outlineLevel="0" collapsed="false">
      <c r="A13" s="12"/>
      <c r="B13" s="12" t="s">
        <v>170</v>
      </c>
      <c r="C13" s="155" t="s">
        <v>167</v>
      </c>
      <c r="D13" s="156" t="n">
        <v>1503.7</v>
      </c>
      <c r="E13" s="157" t="n">
        <v>1503.7</v>
      </c>
    </row>
    <row r="14" customFormat="false" ht="12.75" hidden="false" customHeight="false" outlineLevel="0" collapsed="false">
      <c r="A14" s="12"/>
      <c r="B14" s="12" t="s">
        <v>171</v>
      </c>
      <c r="C14" s="155" t="s">
        <v>167</v>
      </c>
      <c r="D14" s="156" t="n">
        <v>7.8</v>
      </c>
      <c r="E14" s="157" t="n">
        <v>7.7</v>
      </c>
    </row>
    <row r="15" customFormat="false" ht="12.75" hidden="false" customHeight="false" outlineLevel="0" collapsed="false">
      <c r="A15" s="12"/>
      <c r="B15" s="30" t="s">
        <v>172</v>
      </c>
      <c r="C15" s="155" t="s">
        <v>167</v>
      </c>
      <c r="D15" s="157" t="n">
        <v>40.8</v>
      </c>
      <c r="E15" s="157" t="n">
        <v>26.4</v>
      </c>
    </row>
    <row r="16" customFormat="false" ht="12.75" hidden="false" customHeight="false" outlineLevel="0" collapsed="false">
      <c r="A16" s="12"/>
      <c r="B16" s="38" t="s">
        <v>173</v>
      </c>
      <c r="C16" s="155" t="s">
        <v>167</v>
      </c>
      <c r="D16" s="157" t="n">
        <v>115.6</v>
      </c>
      <c r="E16" s="157" t="n">
        <v>112.1</v>
      </c>
    </row>
    <row r="17" customFormat="false" ht="12.75" hidden="false" customHeight="false" outlineLevel="0" collapsed="false">
      <c r="A17" s="154"/>
      <c r="C17" s="155" t="s">
        <v>167</v>
      </c>
      <c r="D17" s="157"/>
      <c r="E17" s="157"/>
    </row>
    <row r="18" customFormat="false" ht="12.75" hidden="false" customHeight="false" outlineLevel="0" collapsed="false">
      <c r="A18" s="154"/>
      <c r="B18" s="38" t="s">
        <v>174</v>
      </c>
      <c r="C18" s="155" t="s">
        <v>167</v>
      </c>
      <c r="D18" s="157"/>
      <c r="E18" s="157" t="n">
        <v>14.6</v>
      </c>
    </row>
    <row r="19" customFormat="false" ht="12.75" hidden="false" customHeight="false" outlineLevel="0" collapsed="false">
      <c r="A19" s="12"/>
      <c r="B19" s="12" t="s">
        <v>175</v>
      </c>
      <c r="C19" s="155" t="s">
        <v>167</v>
      </c>
      <c r="D19" s="156"/>
      <c r="E19" s="157"/>
    </row>
    <row r="20" customFormat="false" ht="12.75" hidden="false" customHeight="false" outlineLevel="0" collapsed="false">
      <c r="A20" s="12"/>
      <c r="B20" s="154" t="s">
        <v>176</v>
      </c>
      <c r="C20" s="158" t="s">
        <v>167</v>
      </c>
      <c r="D20" s="159" t="n">
        <f aca="false">SUM(D10:D19)</f>
        <v>2778</v>
      </c>
      <c r="E20" s="159" t="n">
        <f aca="false">SUM(E10:E19)</f>
        <v>2772.8</v>
      </c>
    </row>
    <row r="21" customFormat="false" ht="12.75" hidden="false" customHeight="false" outlineLevel="0" collapsed="false">
      <c r="A21" s="154"/>
      <c r="B21" s="154"/>
      <c r="C21" s="158"/>
      <c r="D21" s="158"/>
      <c r="E21" s="158"/>
    </row>
    <row r="22" customFormat="false" ht="12.75" hidden="false" customHeight="false" outlineLevel="0" collapsed="false">
      <c r="A22" s="154"/>
      <c r="B22" s="160"/>
      <c r="C22" s="158"/>
      <c r="D22" s="158"/>
      <c r="E22" s="158"/>
    </row>
    <row r="23" customFormat="false" ht="12.75" hidden="false" customHeight="false" outlineLevel="0" collapsed="false">
      <c r="A23" s="154" t="n">
        <v>2</v>
      </c>
      <c r="B23" s="160" t="s">
        <v>177</v>
      </c>
      <c r="C23" s="158"/>
      <c r="D23" s="158"/>
      <c r="E23" s="158"/>
    </row>
    <row r="24" customFormat="false" ht="12.75" hidden="false" customHeight="false" outlineLevel="0" collapsed="false">
      <c r="A24" s="12"/>
      <c r="B24" s="12" t="s">
        <v>178</v>
      </c>
      <c r="C24" s="155" t="s">
        <v>167</v>
      </c>
      <c r="D24" s="156" t="n">
        <v>1601</v>
      </c>
      <c r="E24" s="156" t="n">
        <v>1601</v>
      </c>
      <c r="G24" s="119"/>
    </row>
    <row r="25" customFormat="false" ht="12.75" hidden="false" customHeight="false" outlineLevel="0" collapsed="false">
      <c r="A25" s="12"/>
      <c r="B25" s="12" t="s">
        <v>179</v>
      </c>
      <c r="C25" s="155" t="s">
        <v>167</v>
      </c>
      <c r="D25" s="156" t="n">
        <v>345</v>
      </c>
      <c r="E25" s="156" t="n">
        <v>345.5</v>
      </c>
    </row>
    <row r="26" customFormat="false" ht="12.75" hidden="false" customHeight="false" outlineLevel="0" collapsed="false">
      <c r="A26" s="12"/>
      <c r="B26" s="12" t="s">
        <v>180</v>
      </c>
      <c r="C26" s="155" t="s">
        <v>167</v>
      </c>
      <c r="D26" s="156" t="n">
        <v>491</v>
      </c>
      <c r="E26" s="156" t="n">
        <v>491</v>
      </c>
    </row>
    <row r="27" customFormat="false" ht="12.75" hidden="false" customHeight="false" outlineLevel="0" collapsed="false">
      <c r="A27" s="12"/>
      <c r="B27" s="12" t="s">
        <v>181</v>
      </c>
      <c r="C27" s="155" t="s">
        <v>167</v>
      </c>
      <c r="D27" s="156" t="n">
        <v>20</v>
      </c>
      <c r="E27" s="156" t="n">
        <v>19.7</v>
      </c>
    </row>
    <row r="28" customFormat="false" ht="12.75" hidden="false" customHeight="false" outlineLevel="0" collapsed="false">
      <c r="A28" s="12"/>
      <c r="B28" s="12" t="s">
        <v>182</v>
      </c>
      <c r="C28" s="155" t="s">
        <v>167</v>
      </c>
      <c r="D28" s="156" t="n">
        <v>136</v>
      </c>
      <c r="E28" s="156" t="n">
        <v>133.4</v>
      </c>
    </row>
    <row r="29" customFormat="false" ht="12.75" hidden="false" customHeight="false" outlineLevel="0" collapsed="false">
      <c r="A29" s="12"/>
      <c r="B29" s="12" t="s">
        <v>174</v>
      </c>
      <c r="C29" s="155" t="s">
        <v>167</v>
      </c>
      <c r="D29" s="156" t="n">
        <v>185</v>
      </c>
      <c r="E29" s="156" t="n">
        <v>265.7</v>
      </c>
    </row>
    <row r="30" customFormat="false" ht="12.75" hidden="false" customHeight="false" outlineLevel="0" collapsed="false">
      <c r="A30" s="12"/>
      <c r="B30" s="154" t="s">
        <v>176</v>
      </c>
      <c r="C30" s="155" t="s">
        <v>167</v>
      </c>
      <c r="D30" s="159" t="n">
        <f aca="false">SUM(D24:D29)</f>
        <v>2778</v>
      </c>
      <c r="E30" s="159" t="n">
        <f aca="false">SUM(E24:E29)</f>
        <v>2856.3</v>
      </c>
    </row>
    <row r="31" customFormat="false" ht="12.75" hidden="false" customHeight="false" outlineLevel="0" collapsed="false">
      <c r="A31" s="154"/>
      <c r="B31" s="38"/>
      <c r="C31" s="155"/>
      <c r="D31" s="157"/>
      <c r="E31" s="157"/>
    </row>
    <row r="32" customFormat="false" ht="12.75" hidden="false" customHeight="false" outlineLevel="0" collapsed="false">
      <c r="A32" s="154" t="n">
        <v>3</v>
      </c>
      <c r="B32" s="38" t="s">
        <v>183</v>
      </c>
      <c r="C32" s="155" t="s">
        <v>167</v>
      </c>
      <c r="D32" s="157" t="n">
        <f aca="false">D20-D30</f>
        <v>0</v>
      </c>
      <c r="E32" s="157" t="n">
        <f aca="false">E20-E30</f>
        <v>-83.5</v>
      </c>
    </row>
    <row r="33" customFormat="false" ht="12.75" hidden="false" customHeight="false" outlineLevel="0" collapsed="false">
      <c r="A33" s="12" t="n">
        <v>4</v>
      </c>
      <c r="B33" s="38"/>
      <c r="C33" s="155"/>
      <c r="D33" s="157"/>
      <c r="E33" s="157"/>
    </row>
    <row r="34" customFormat="false" ht="12.75" hidden="false" customHeight="false" outlineLevel="0" collapsed="false">
      <c r="A34" s="154"/>
      <c r="B34" s="161"/>
      <c r="C34" s="155"/>
      <c r="D34" s="157"/>
      <c r="E34" s="157"/>
    </row>
    <row r="35" customFormat="false" ht="12.75" hidden="false" customHeight="false" outlineLevel="0" collapsed="false">
      <c r="A35" s="154"/>
      <c r="B35" s="38" t="s">
        <v>184</v>
      </c>
      <c r="C35" s="162" t="s">
        <v>185</v>
      </c>
      <c r="D35" s="157" t="n">
        <v>0</v>
      </c>
      <c r="E35" s="157" t="n">
        <f aca="false">-(100-E20/E30*100)</f>
        <v>-2.92336239190561</v>
      </c>
    </row>
    <row r="36" customFormat="false" ht="12.75" hidden="false" customHeight="false" outlineLevel="0" collapsed="false">
      <c r="A36" s="163"/>
      <c r="B36" s="164"/>
      <c r="C36" s="164"/>
      <c r="D36" s="165"/>
      <c r="E36" s="166"/>
    </row>
    <row r="37" customFormat="false" ht="12.75" hidden="false" customHeight="false" outlineLevel="0" collapsed="false">
      <c r="A37" s="163"/>
      <c r="B37" s="164"/>
      <c r="C37" s="164"/>
      <c r="D37" s="165"/>
      <c r="E37" s="166"/>
    </row>
    <row r="38" customFormat="false" ht="12.75" hidden="false" customHeight="false" outlineLevel="0" collapsed="false">
      <c r="A38" s="164"/>
      <c r="B38" s="0" t="s">
        <v>186</v>
      </c>
      <c r="C38" s="165"/>
      <c r="D38" s="167" t="s">
        <v>187</v>
      </c>
      <c r="E38" s="168"/>
    </row>
    <row r="39" customFormat="false" ht="12.75" hidden="false" customHeight="false" outlineLevel="0" collapsed="false">
      <c r="A39" s="164"/>
      <c r="B39" s="169"/>
      <c r="C39" s="165"/>
      <c r="D39" s="167"/>
      <c r="E39" s="168"/>
    </row>
    <row r="40" customFormat="false" ht="12.75" hidden="false" customHeight="false" outlineLevel="0" collapsed="false">
      <c r="A40" s="164"/>
      <c r="B40" s="169" t="s">
        <v>188</v>
      </c>
      <c r="C40" s="167"/>
      <c r="D40" s="167" t="s">
        <v>189</v>
      </c>
      <c r="E40" s="170"/>
    </row>
  </sheetData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5:48:01Z</dcterms:created>
  <dc:creator>Admin</dc:creator>
  <dc:description/>
  <dc:language>en-US</dc:language>
  <cp:lastModifiedBy>ECONOM</cp:lastModifiedBy>
  <cp:lastPrinted>2022-01-25T08:02:18Z</cp:lastPrinted>
  <dcterms:modified xsi:type="dcterms:W3CDTF">2022-01-25T08:27:20Z</dcterms:modified>
  <cp:revision>0</cp:revision>
  <dc:subject/>
  <dc:title/>
</cp:coreProperties>
</file>