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identifier</t>
  </si>
  <si>
    <t xml:space="preserve">title</t>
  </si>
  <si>
    <t xml:space="preserve">description</t>
  </si>
  <si>
    <t xml:space="preserve">accrualPeriodicity</t>
  </si>
  <si>
    <t xml:space="preserve">keyword</t>
  </si>
  <si>
    <t xml:space="preserve">purpose</t>
  </si>
  <si>
    <t xml:space="preserve">landingPage</t>
  </si>
  <si>
    <t xml:space="preserve">distributionFormat</t>
  </si>
  <si>
    <t xml:space="preserve">contactPointFn</t>
  </si>
  <si>
    <t xml:space="preserve">contactPointHasEmail</t>
  </si>
  <si>
    <t xml:space="preserve">Ідентифікатор</t>
  </si>
  <si>
    <t xml:space="preserve">Назва</t>
  </si>
  <si>
    <t xml:space="preserve">Опис</t>
  </si>
  <si>
    <t xml:space="preserve">Частота оновлення</t>
  </si>
  <si>
    <t xml:space="preserve">Ключові слова</t>
  </si>
  <si>
    <t xml:space="preserve">Підстава та призначення збору інформації</t>
  </si>
  <si>
    <t xml:space="preserve">Посилання на сторінку набору даних</t>
  </si>
  <si>
    <t xml:space="preserve">Формати ресурсів</t>
  </si>
  <si>
    <t xml:space="preserve">Відповідальна особа</t>
  </si>
  <si>
    <t xml:space="preserve">Email відповідальної особи</t>
  </si>
  <si>
    <t xml:space="preserve">Довідник підприємств, установ (закладів) та організацій розпорядника інформації та організацій, що належать до сфери його управління, у тому числі їх ідентифікаційних кодів, офіційних веб-сайтів, адрес електронної пошти, телефонів та адрес</t>
  </si>
  <si>
    <t xml:space="preserve">набір містить довідник із зазначенням П.І.Б., посади, телефону, електронної пошти працівників управління освіти Лисичанської міської військово-цивільної адміністрації Сєвєродонецького району Луганської області;  П.І.Б., керівників, телефонів, електронної адреси,офіційного веб-сайту, адреса закладів і установ, підпорядкованих управлінню освіти</t>
  </si>
  <si>
    <t xml:space="preserve">кожного півріччя</t>
  </si>
  <si>
    <t xml:space="preserve">довідник освіта Лисичанськ, довідник Лисичанськ, довідник управління освіти м. Лисичанськ, довідник освіта, адресний довідник, заклади освіти Лисичанськ, ЗДО Лисичанськ, школи Лисичанськ, навчальні заклади Лисичанськ</t>
  </si>
  <si>
    <t xml:space="preserve">Закон України від 13.01.2011 № 2939-6 Про доступ до публічної інформації</t>
  </si>
  <si>
    <t xml:space="preserve">https://data.gov.ua/dataset/4c4615e9-77e9-4eea-86c4-642fe923ffeb/resource/356d1fb9-acaf-40f4-a289-00e4065d8ca0</t>
  </si>
  <si>
    <t xml:space="preserve">ZIP</t>
  </si>
  <si>
    <t xml:space="preserve">Наталія ЛАГДАН - начальник відділу розвитку та матеріально-технічного забезпечення закладів освіти управління освіти; Юлія КУРПАС - начальник відділу організаційних питань та якості освіти управління освіти; Оксана РАСТЄРЯЄВА,                Людмила БОНДАРЕНКО  –  головні спеціалісти управління освіти </t>
  </si>
  <si>
    <t xml:space="preserve">null</t>
  </si>
  <si>
    <t xml:space="preserve">Інформація про організаційну структуру розпорядника інформації </t>
  </si>
  <si>
    <t xml:space="preserve">Структура розпорядника інформації, Структура управління освіти Лисичанської міської військово-цивільної адміністрації Сєвєродонецького району Луганської області; Штатний розпис управління освіти на 2022 рік             </t>
  </si>
  <si>
    <t xml:space="preserve">щороку</t>
  </si>
  <si>
    <t xml:space="preserve">Управління освіти Лисичанськ, штатний розпис освіта Лисичанськ, організаційна структура управління освіти, структура та штатний розклад, штатний розпис управління освіти Лисичанськ, структура</t>
  </si>
  <si>
    <t xml:space="preserve">https://data.gov.ua/dataset/5715b287-b1d0-448a-8df0-d9e883ac977d/resource/0c2d3be6-47cf-4c72-acdd-1ea4778db13c</t>
  </si>
  <si>
    <t xml:space="preserve">Жанна ПОГОРЄЛОВА – оператор комп’ютерного набору управління освіти</t>
  </si>
  <si>
    <t xml:space="preserve">osvita@lis.gov.ua</t>
  </si>
  <si>
    <t xml:space="preserve">Звіти, у тому числі щодо задоволення запитів на інформацію</t>
  </si>
  <si>
    <t xml:space="preserve">фінансова звітність, звіти, звіти про роботу управління освіти Лисичанської громади</t>
  </si>
  <si>
    <t xml:space="preserve">річний фінансовий звіт, фінансова звітність, звіти, управління освіти Лисичанськ, звіт роботи управління освіти, звіти освіта Лисичанська громада</t>
  </si>
  <si>
    <t xml:space="preserve">https://data.gov.ua/dataset/f46158af-e641-46bd-b5f7-6fc91c5f1456/resource/bd3a8135-b474-4434-832f-e775e9df012a         https://data.gov.ua/dataset/f46158af-e641-46bd-b5f7-6fc91c5f1456/resource/4d4f9bd2-6fb3-4deb-ad6c-ca2cac9e9ae1</t>
  </si>
  <si>
    <t xml:space="preserve">WORD   EXCEL</t>
  </si>
  <si>
    <t xml:space="preserve">Світлана НЄСТЄРОВА – заступник начальника  управління освіти; Олена ТЕРЕНТЬЄВА – заступник головного бухгалтера централізованої бухгалтерії управління освіти </t>
  </si>
  <si>
    <t xml:space="preserve">Інформація про систему обліку, види інформації, яка зберігається розпорядником</t>
  </si>
  <si>
    <t xml:space="preserve">номенклатура справ управління освіти Лисичанськ</t>
  </si>
  <si>
    <t xml:space="preserve">номенклатура справ управління освіти, номенклатура справ, управління освіти Лисичанськ, номенклатура справ освіта, номенклатура відділу освіти Лисичанськ, номенклатура освіта Лисичанськ</t>
  </si>
  <si>
    <t xml:space="preserve">https://data.gov.ua/dataset/01d8c397-db87-488d-80e5-cc2680f8d437/resource/5f44c69b-ca77-4807-ae40-dc0ba136e61c/download/nomenklatura_sprav_uo_2022.xls</t>
  </si>
  <si>
    <t xml:space="preserve">EXCEL</t>
  </si>
  <si>
    <t xml:space="preserve">Жанна ПОГОРЄЛОВА – оператор комп’ютерного набору управління освіти </t>
  </si>
  <si>
    <t xml:space="preserve">Реєстр наборів даних, що перебувають у володінні розпорядника інформації</t>
  </si>
  <si>
    <t xml:space="preserve">реєстр наборів даних</t>
  </si>
  <si>
    <t xml:space="preserve">реєстр відкритих даних управління освіти, реєстр відкритих даних освіта Лисичанськ, реєстр наборів відкритих даних, управління освіти Лисичанськ, набор відкритих даних освіта Лисичанськ</t>
  </si>
  <si>
    <t xml:space="preserve">https://data.gov.ua/dataset/ad32894e-357d-4dc4-94e9-5ab082e6054f</t>
  </si>
  <si>
    <t xml:space="preserve">Адміністративні дані в значенні Закону України «Про державну статистику», що збираються (обробляються) та підлягають оприлюдненню відповідно до вимог Закону розпорядником інформації</t>
  </si>
  <si>
    <t xml:space="preserve">статистичні звіти управління освіти Лисичанської міської військово-цивільної адміністрації заклади дошкільної, загальної середньої та позашкільної освіти</t>
  </si>
  <si>
    <t xml:space="preserve">статистичні дані школи, статистичні дані ДНЗ, статистичні звіти, статистичні дані ЗЗСО, статистичні звіти ПЗО, статистичні дані ЗДО, статистика</t>
  </si>
  <si>
    <t xml:space="preserve">https://data.gov.ua/dataset/d4dbb341-bf64-4e33-a610-61347db64906/resource/aa9c5562-f848-4a84-a2bb-e2abcb4d9302/download/statzviti_osvita_2021.xls</t>
  </si>
  <si>
    <t xml:space="preserve">Світлана НЄСТЄРОВА – заступник начальника  управління освіти; Наталія ЛАГДАН - начальник відділу розвитку та матеріально-технічного забезпечення закладів освіти управління освіти;  Оксана РАСТЄРЯЄВА, Людмила БОНДАРЕНКО  –  головні спеціалісти управління освіти</t>
  </si>
  <si>
    <t xml:space="preserve">Нормативно-правові акти, акти індивідуальної дії (крім внутрішньо організаційних), прийняті розпорядником інформації, проекти нормативно-правових актів, інформація, визначено законодавством про засади регуляторної політики </t>
  </si>
  <si>
    <t xml:space="preserve">положення управління освіти Лисичанської міської військово-цивільної адміністрації</t>
  </si>
  <si>
    <t xml:space="preserve">положення, положення відділу освіти ВЦА, управління освіти м. Лисичанськ, положення відділу освіти міста Лисичанськ, відділ освіти, положення відділу освіти, положення управління освіти Лисичанської ВЦА</t>
  </si>
  <si>
    <t xml:space="preserve">https://data.gov.ua/dataset/c07858fc-828c-4f29-8cb2-22213e24d059/resource/4575c9da-bf9d-40ca-9ca5-d8c4af7fc99e/download/pologennia_upravlinnia_osviti.doc</t>
  </si>
  <si>
    <t xml:space="preserve">Word</t>
  </si>
  <si>
    <t xml:space="preserve">Світлана НЄСТЄРОВА – заступник начальника  управління освіти </t>
  </si>
  <si>
    <t xml:space="preserve">Інформація про отримане майно (обладнання, програмне забезпечення) у рамках міжнародної технічної допомоги</t>
  </si>
  <si>
    <t xml:space="preserve">Інформація про отримане майно  у рамках міжнародної технічної допомоги закладами освіти </t>
  </si>
  <si>
    <t xml:space="preserve">міжнародна допомога управління освіти, майно міжнародна допомога, управління освіти Лисичанськ, міжнародна допомога освіта Лисичанськ, майно міжнародна допомога освіта, майно допомога освіта Лисичанськ</t>
  </si>
  <si>
    <t xml:space="preserve">https://data.gov.ua/dataset/56cb9d43-2808-4533-bef9-1b824676f33c</t>
  </si>
  <si>
    <t xml:space="preserve">Юлія КУРПАС - начальник відділу організаційних питань та якості освіти управління освіти; </t>
  </si>
  <si>
    <t xml:space="preserve">Перелік об’єктів комунальної власності (сделать ссилку на упр.власності)</t>
  </si>
  <si>
    <t xml:space="preserve">Перелік об`єктів комунальної власності галузі освіта Лисичанської міської територіальної громади</t>
  </si>
  <si>
    <t xml:space="preserve">перелік обєктів освіта Лисичанськ, перелік обєктів, перелік обєктів комунальної власності освіта, перелік обєктів комунальної власності, управління освіти Лисичанськ, обєкти освіти Лисичанськ</t>
  </si>
  <si>
    <t xml:space="preserve">https://data.gov.ua/dataset/334c11da-124d-42b5-9c12-3c19b5405089</t>
  </si>
  <si>
    <t xml:space="preserve">Паспорти бюджетних програм місцевого бюджету</t>
  </si>
  <si>
    <t xml:space="preserve">паспорти бюджетної програми та зміни до них</t>
  </si>
  <si>
    <t xml:space="preserve">щомісяця</t>
  </si>
  <si>
    <t xml:space="preserve">освіта Лисичанськ, зміни до паспорту бюджетної програми, управління освіти бюджетні паспорти, управління освіти Лисичанськ, бюджетні паспорти, відділ освіти, управління освіти</t>
  </si>
  <si>
    <t xml:space="preserve">https://data.gov.ua/dataset/cc492c1e-42c1-467c-8139-178fe77886f8</t>
  </si>
  <si>
    <t xml:space="preserve">Марина КОСТЮЧОК – старший економіст централізованої бухгалтерії управління освіти </t>
  </si>
  <si>
    <t xml:space="preserve">Звіти про виконання паспортів бюджетних програм місцевого бюджету</t>
  </si>
  <si>
    <t xml:space="preserve">звіт про виконання паспортів бюджетної програми</t>
  </si>
  <si>
    <t xml:space="preserve">звіт про виконання бюджетних паспортів, звіт освіта Лисичанськ, управління освіти Лисичанськ,звіт по виконанню бюджетних паспортів Лисичанськ, звіт по бюджетному паспорту освіта, відділ освіти Лисичанськ</t>
  </si>
  <si>
    <t xml:space="preserve">https://data.gov.ua/dataset/97e5314d-de5b-4c9b-b39b-8d27a3f53cb5</t>
  </si>
  <si>
    <t xml:space="preserve">ZIP, EXCEL</t>
  </si>
  <si>
    <t xml:space="preserve">Перелік укладених договорів (укладені договори, інші правочини, додатки, додаткові угоди та інші матеріали до них)</t>
  </si>
  <si>
    <t xml:space="preserve">перелік укладених договорів управління освіти</t>
  </si>
  <si>
    <t xml:space="preserve">щокварталу</t>
  </si>
  <si>
    <t xml:space="preserve">укладені договори управління освіти Лисиччанськ, договори укладені, упрравління освіти Лисичанськ, перелік укладених договорів, освіта укладені договори, договори освіта Лисичанськ</t>
  </si>
  <si>
    <t xml:space="preserve">https://data.gov.ua/dataset/f883619b-9b76-49e6-bdb8-b09e91f8798c                             https://spending.gov.ua/new/disposers/02141928/agreements</t>
  </si>
  <si>
    <t xml:space="preserve">Наталія КОРКІНА – бухгалтер централізованої бухгалтерії управління освіти                                                        </t>
  </si>
  <si>
    <t xml:space="preserve">Дані про педагогічних працівників закладів освіти</t>
  </si>
  <si>
    <t xml:space="preserve">педагогічні працівники закладів та установ освіти Лисичанської міської територіальної  громади</t>
  </si>
  <si>
    <t xml:space="preserve">щороку </t>
  </si>
  <si>
    <t xml:space="preserve">педпрацівники Лисичанськ, педпрацівники ІРЦ, педагогічні працівники дані, педпрацівники позашкільної освіти, педпрацівники ЗДО, педпрацівники школи, педагогічні працівники закладів освіти, освіта педагогічні працівники</t>
  </si>
  <si>
    <t xml:space="preserve">https://data.gov.ua/dataset/787a89e6-e2a6-4186-9d02-bc4a83ddf093</t>
  </si>
  <si>
    <t xml:space="preserve">Перелік бюджетних програм, у тому числі посилання на оприлюдненні ресурси в інтернеті </t>
  </si>
  <si>
    <t xml:space="preserve">перелік бюджетних програм, у тому числі посилання на оприлюднені ресурси в   інтернеті </t>
  </si>
  <si>
    <t xml:space="preserve">управління освіти Лисичанськ, перелік бюджетних програм освіта Лисичанськ, перелік програм освіта, перелік бюджетних програм управління освіти Лисичанськ. перелік бюджетних програм</t>
  </si>
  <si>
    <t xml:space="preserve">https://data.gov.ua/dataset/9626287e-72a4-46c9-9c9e-0c5c5bfd3fc0</t>
  </si>
  <si>
    <t xml:space="preserve">Марина КОСТЮЧОК – старший економіст централізованої бухгалтерії управління освіти</t>
  </si>
  <si>
    <t xml:space="preserve">Перелік дошкільних, середніх, позашкільних та професійно-технічних навчальних закладів і статистична інформація щодо них</t>
  </si>
  <si>
    <t xml:space="preserve">Набір містить перелік закладів дошкільної, загальної середньої та позашкільної освіти, інклюзивно-ресурсного центру  і установи, підпорядкованих відділу освіти Лисичанської міської ради (ресурс Organizations) </t>
  </si>
  <si>
    <t xml:space="preserve">перелік закладів освіти м. Лисичанськ, заклади дошкільної освіти, школи, заклади позашкільної освіти, заклади загальної середньої освіти, дитячі сади</t>
  </si>
  <si>
    <t xml:space="preserve">https://data.gov.ua/dataset/0a0d7a92-bd9d-413e-992b-70c7a6bf5604</t>
  </si>
  <si>
    <t xml:space="preserve">Дані про черги дітей у дошкільні навчальні заклади</t>
  </si>
  <si>
    <t xml:space="preserve">дані про черги дітей у заклади дошкільної освіти міста Лисичанськ</t>
  </si>
  <si>
    <t xml:space="preserve">черга дітей у ЗДО Лисичанськ, черга дітей в ЗДО, черга дітей у ДНЗ, черга дітей у дитячий садок, дані про черги дітей у дошкільні навчальні заклади</t>
  </si>
  <si>
    <t xml:space="preserve">https://data.gov.ua/dataset/77f21f04-755c-4c65-8a6e-f566a9b8ce15</t>
  </si>
  <si>
    <t xml:space="preserve">Наталія ЛАГДАН – начальник відділу розвитку та матеріально-технічного забезпечення закладів освіти управління освіти</t>
  </si>
  <si>
    <t xml:space="preserve">Території обслуговування загальноосвітніх навчальних закладів</t>
  </si>
  <si>
    <t xml:space="preserve">територїї обслуговування кожного закладу загальної середньої освіти  Лисичанська територіальна громада</t>
  </si>
  <si>
    <t xml:space="preserve">школи, закріплені території, території обслуговування загальноосвітнії навчальних закладів, закріплені території за ЗЗСО, заклади освіти Лисичанськ</t>
  </si>
  <si>
    <t xml:space="preserve">https://data.gov.ua/dataset/108339b7-0743-48ff-8988-095e356e6293</t>
  </si>
  <si>
    <t xml:space="preserve">Оксана РАСТЄРЯЄВА - головний спеціаліст управління освіти </t>
  </si>
  <si>
    <t xml:space="preserve">Дані про споживання комунальних ресурсів (електроенергія, теплова енергія, природний газ, тверде паливо, холодна та гаряча вода) комунальними підприємствами, установами (закладами) та організаціями</t>
  </si>
  <si>
    <t xml:space="preserve">Дані про споживання комунальних ресурсів закладами освіти Лисичанської територіальної громади</t>
  </si>
  <si>
    <t xml:space="preserve">споживання комунальних ресурсів освіта Лисичанськ. комунальні споживання освіта, управління освіти Лисичанськ, споживання комунальних ресурсів, споживання енергоресурсів освіта Лисичанськ, комунальні послуги по освіті Лисичанськ</t>
  </si>
  <si>
    <t xml:space="preserve">https://data.gov.ua/dataset/4a481b8c-583f-49ea-9eea-53914b0c1609</t>
  </si>
  <si>
    <t xml:space="preserve">Надія ПОПОВА – бухгалтер централізованої бухгалтерії управління освіти;                                          Марина КОСТЮЧОК – старший економіст централізованої бухгалтерії управління освіти</t>
  </si>
  <si>
    <t xml:space="preserve">Надходження і використання благодійної допомоги</t>
  </si>
  <si>
    <t xml:space="preserve">Надходження і використання благодійної допомоги у закладах освіти Лисичанської територіальної громади</t>
  </si>
  <si>
    <t xml:space="preserve">надходження допомоги закладам освіти, використання благодійної допомоги, надходження благодійної допомоги, дані про надходження та використання благодійної допомоги, благогдійна допомога</t>
  </si>
  <si>
    <t xml:space="preserve">https://data.gov.ua/dataset/c5f010b4-43e8-4de7-a42a-c2af740d6ccd</t>
  </si>
  <si>
    <t xml:space="preserve">Олена ЧЕЛНОКОВА – бухгалтер централізованої бухгалтерії управління осві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vita@lis.gov.ua" TargetMode="External"/><Relationship Id="rId2" Type="http://schemas.openxmlformats.org/officeDocument/2006/relationships/hyperlink" Target="mailto:osvita@lis.gov.ua" TargetMode="External"/><Relationship Id="rId3" Type="http://schemas.openxmlformats.org/officeDocument/2006/relationships/hyperlink" Target="mailto:osvita@lis.gov.ua" TargetMode="External"/><Relationship Id="rId4" Type="http://schemas.openxmlformats.org/officeDocument/2006/relationships/hyperlink" Target="mailto:osvita@lis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14"/>
    <col collapsed="false" customWidth="true" hidden="false" outlineLevel="0" max="3" min="3" style="0" width="43.85"/>
    <col collapsed="false" customWidth="true" hidden="false" outlineLevel="0" max="4" min="4" style="0" width="15.41"/>
    <col collapsed="false" customWidth="true" hidden="false" outlineLevel="0" max="5" min="5" style="0" width="43.56"/>
    <col collapsed="false" customWidth="true" hidden="false" outlineLevel="0" max="6" min="6" style="0" width="20.7"/>
    <col collapsed="false" customWidth="true" hidden="false" outlineLevel="0" max="7" min="7" style="0" width="26.28"/>
    <col collapsed="false" customWidth="true" hidden="false" outlineLevel="0" max="9" min="9" style="0" width="50.28"/>
    <col collapsed="false" customWidth="true" hidden="false" outlineLevel="0" max="10" min="10" style="0" width="20.56"/>
  </cols>
  <sheetData>
    <row r="1" s="2" customFormat="tru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5.75" hidden="false" customHeight="tru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</row>
    <row r="3" s="8" customFormat="true" ht="119.25" hidden="false" customHeight="true" outlineLevel="0" collapsed="false">
      <c r="A3" s="3" t="n">
        <v>1</v>
      </c>
      <c r="B3" s="4" t="s">
        <v>20</v>
      </c>
      <c r="C3" s="5" t="s">
        <v>21</v>
      </c>
      <c r="D3" s="3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3" t="s">
        <v>27</v>
      </c>
      <c r="J3" s="6" t="s">
        <v>28</v>
      </c>
      <c r="K3" s="7"/>
      <c r="L3" s="7"/>
      <c r="M3" s="7"/>
      <c r="N3" s="7"/>
      <c r="O3" s="7"/>
    </row>
    <row r="4" s="11" customFormat="true" ht="91.5" hidden="false" customHeight="true" outlineLevel="0" collapsed="false">
      <c r="A4" s="3" t="n">
        <f aca="false">1+A3</f>
        <v>2</v>
      </c>
      <c r="B4" s="4" t="s">
        <v>29</v>
      </c>
      <c r="C4" s="9" t="s">
        <v>30</v>
      </c>
      <c r="D4" s="3" t="s">
        <v>31</v>
      </c>
      <c r="E4" s="6" t="s">
        <v>32</v>
      </c>
      <c r="F4" s="6" t="s">
        <v>24</v>
      </c>
      <c r="G4" s="6" t="s">
        <v>33</v>
      </c>
      <c r="H4" s="6" t="s">
        <v>26</v>
      </c>
      <c r="I4" s="3" t="s">
        <v>34</v>
      </c>
      <c r="J4" s="10" t="s">
        <v>35</v>
      </c>
      <c r="K4" s="7"/>
      <c r="L4" s="7"/>
      <c r="M4" s="7"/>
      <c r="N4" s="7"/>
      <c r="O4" s="7"/>
    </row>
    <row r="5" s="11" customFormat="true" ht="92.25" hidden="false" customHeight="true" outlineLevel="0" collapsed="false">
      <c r="A5" s="3" t="n">
        <f aca="false">1+A4</f>
        <v>3</v>
      </c>
      <c r="B5" s="4" t="s">
        <v>36</v>
      </c>
      <c r="C5" s="3" t="s">
        <v>37</v>
      </c>
      <c r="D5" s="3" t="s">
        <v>31</v>
      </c>
      <c r="E5" s="6" t="s">
        <v>38</v>
      </c>
      <c r="F5" s="6" t="s">
        <v>24</v>
      </c>
      <c r="G5" s="6" t="s">
        <v>39</v>
      </c>
      <c r="H5" s="6" t="s">
        <v>40</v>
      </c>
      <c r="I5" s="3" t="s">
        <v>41</v>
      </c>
      <c r="J5" s="6" t="s">
        <v>28</v>
      </c>
      <c r="K5" s="7"/>
      <c r="L5" s="7"/>
      <c r="M5" s="7"/>
      <c r="N5" s="7"/>
      <c r="O5" s="7"/>
    </row>
    <row r="6" s="16" customFormat="true" ht="90" hidden="false" customHeight="false" outlineLevel="0" collapsed="false">
      <c r="A6" s="12" t="n">
        <f aca="false">1+A5</f>
        <v>4</v>
      </c>
      <c r="B6" s="13" t="s">
        <v>42</v>
      </c>
      <c r="C6" s="12" t="s">
        <v>43</v>
      </c>
      <c r="D6" s="12" t="s">
        <v>31</v>
      </c>
      <c r="E6" s="14" t="s">
        <v>44</v>
      </c>
      <c r="F6" s="14" t="s">
        <v>24</v>
      </c>
      <c r="G6" s="14" t="s">
        <v>45</v>
      </c>
      <c r="H6" s="14" t="s">
        <v>46</v>
      </c>
      <c r="I6" s="12" t="s">
        <v>47</v>
      </c>
      <c r="J6" s="10" t="s">
        <v>35</v>
      </c>
      <c r="K6" s="15"/>
      <c r="L6" s="15"/>
      <c r="M6" s="15"/>
      <c r="N6" s="15"/>
      <c r="O6" s="15"/>
    </row>
    <row r="7" s="16" customFormat="true" ht="75" hidden="false" customHeight="false" outlineLevel="0" collapsed="false">
      <c r="A7" s="12" t="n">
        <f aca="false">1+A6</f>
        <v>5</v>
      </c>
      <c r="B7" s="13" t="s">
        <v>48</v>
      </c>
      <c r="C7" s="12" t="s">
        <v>49</v>
      </c>
      <c r="D7" s="12" t="s">
        <v>31</v>
      </c>
      <c r="E7" s="14" t="s">
        <v>50</v>
      </c>
      <c r="F7" s="14" t="s">
        <v>24</v>
      </c>
      <c r="G7" s="14" t="s">
        <v>51</v>
      </c>
      <c r="H7" s="14" t="s">
        <v>46</v>
      </c>
      <c r="I7" s="12" t="s">
        <v>47</v>
      </c>
      <c r="J7" s="10" t="s">
        <v>35</v>
      </c>
      <c r="K7" s="15"/>
      <c r="L7" s="15"/>
      <c r="M7" s="15"/>
      <c r="N7" s="15"/>
      <c r="O7" s="15"/>
    </row>
    <row r="8" s="11" customFormat="true" ht="90" hidden="false" customHeight="false" outlineLevel="0" collapsed="false">
      <c r="A8" s="3" t="n">
        <f aca="false">1+A7</f>
        <v>6</v>
      </c>
      <c r="B8" s="4" t="s">
        <v>52</v>
      </c>
      <c r="C8" s="3" t="s">
        <v>53</v>
      </c>
      <c r="D8" s="3" t="s">
        <v>31</v>
      </c>
      <c r="E8" s="6" t="s">
        <v>54</v>
      </c>
      <c r="F8" s="6" t="s">
        <v>24</v>
      </c>
      <c r="G8" s="6" t="s">
        <v>55</v>
      </c>
      <c r="H8" s="14" t="s">
        <v>46</v>
      </c>
      <c r="I8" s="3" t="s">
        <v>56</v>
      </c>
      <c r="J8" s="6" t="s">
        <v>28</v>
      </c>
      <c r="K8" s="7"/>
      <c r="L8" s="7"/>
      <c r="M8" s="7"/>
      <c r="N8" s="7"/>
      <c r="O8" s="7"/>
    </row>
    <row r="9" s="11" customFormat="true" ht="113.25" hidden="false" customHeight="true" outlineLevel="0" collapsed="false">
      <c r="A9" s="3" t="n">
        <f aca="false">1+A8</f>
        <v>7</v>
      </c>
      <c r="B9" s="4" t="s">
        <v>57</v>
      </c>
      <c r="C9" s="3" t="s">
        <v>58</v>
      </c>
      <c r="D9" s="3" t="s">
        <v>31</v>
      </c>
      <c r="E9" s="6" t="s">
        <v>59</v>
      </c>
      <c r="F9" s="6" t="s">
        <v>24</v>
      </c>
      <c r="G9" s="6" t="s">
        <v>60</v>
      </c>
      <c r="H9" s="6" t="s">
        <v>61</v>
      </c>
      <c r="I9" s="3" t="s">
        <v>62</v>
      </c>
      <c r="J9" s="6" t="s">
        <v>28</v>
      </c>
      <c r="K9" s="7"/>
      <c r="L9" s="7"/>
      <c r="M9" s="7"/>
      <c r="N9" s="7"/>
      <c r="O9" s="7"/>
    </row>
    <row r="10" s="11" customFormat="true" ht="90" hidden="false" customHeight="false" outlineLevel="0" collapsed="false">
      <c r="A10" s="3" t="n">
        <f aca="false">1+A9</f>
        <v>8</v>
      </c>
      <c r="B10" s="4" t="s">
        <v>63</v>
      </c>
      <c r="C10" s="3" t="s">
        <v>64</v>
      </c>
      <c r="D10" s="3" t="s">
        <v>31</v>
      </c>
      <c r="E10" s="6" t="s">
        <v>65</v>
      </c>
      <c r="F10" s="6" t="s">
        <v>24</v>
      </c>
      <c r="G10" s="6" t="s">
        <v>66</v>
      </c>
      <c r="H10" s="6" t="s">
        <v>26</v>
      </c>
      <c r="I10" s="3" t="s">
        <v>67</v>
      </c>
      <c r="J10" s="6" t="s">
        <v>28</v>
      </c>
      <c r="K10" s="7"/>
      <c r="L10" s="7"/>
      <c r="M10" s="7"/>
      <c r="N10" s="7"/>
      <c r="O10" s="7"/>
    </row>
    <row r="11" s="16" customFormat="true" ht="73.5" hidden="false" customHeight="true" outlineLevel="0" collapsed="false">
      <c r="A11" s="12" t="n">
        <f aca="false">1+A10</f>
        <v>9</v>
      </c>
      <c r="B11" s="13" t="s">
        <v>68</v>
      </c>
      <c r="C11" s="12" t="s">
        <v>69</v>
      </c>
      <c r="D11" s="12" t="s">
        <v>31</v>
      </c>
      <c r="E11" s="14" t="s">
        <v>70</v>
      </c>
      <c r="F11" s="14" t="s">
        <v>24</v>
      </c>
      <c r="G11" s="14" t="s">
        <v>71</v>
      </c>
      <c r="H11" s="14" t="s">
        <v>46</v>
      </c>
      <c r="I11" s="12" t="s">
        <v>34</v>
      </c>
      <c r="J11" s="10" t="s">
        <v>35</v>
      </c>
      <c r="K11" s="15"/>
      <c r="L11" s="15"/>
      <c r="M11" s="15"/>
      <c r="N11" s="15"/>
      <c r="O11" s="15"/>
    </row>
    <row r="12" s="11" customFormat="true" ht="75" hidden="false" customHeight="false" outlineLevel="0" collapsed="false">
      <c r="A12" s="3" t="n">
        <f aca="false">1+A11</f>
        <v>10</v>
      </c>
      <c r="B12" s="4" t="s">
        <v>72</v>
      </c>
      <c r="C12" s="3" t="s">
        <v>73</v>
      </c>
      <c r="D12" s="3" t="s">
        <v>74</v>
      </c>
      <c r="E12" s="6" t="s">
        <v>75</v>
      </c>
      <c r="F12" s="6" t="s">
        <v>24</v>
      </c>
      <c r="G12" s="6" t="s">
        <v>76</v>
      </c>
      <c r="H12" s="6" t="s">
        <v>26</v>
      </c>
      <c r="I12" s="3" t="s">
        <v>77</v>
      </c>
      <c r="J12" s="6" t="s">
        <v>28</v>
      </c>
      <c r="K12" s="7"/>
      <c r="L12" s="7"/>
      <c r="M12" s="7"/>
      <c r="N12" s="7"/>
      <c r="O12" s="7"/>
    </row>
    <row r="13" s="11" customFormat="true" ht="72" hidden="false" customHeight="true" outlineLevel="0" collapsed="false">
      <c r="A13" s="3" t="n">
        <f aca="false">1+A12</f>
        <v>11</v>
      </c>
      <c r="B13" s="4" t="s">
        <v>78</v>
      </c>
      <c r="C13" s="3" t="s">
        <v>79</v>
      </c>
      <c r="D13" s="3" t="s">
        <v>31</v>
      </c>
      <c r="E13" s="6" t="s">
        <v>80</v>
      </c>
      <c r="F13" s="6" t="s">
        <v>24</v>
      </c>
      <c r="G13" s="6" t="s">
        <v>81</v>
      </c>
      <c r="H13" s="6" t="s">
        <v>82</v>
      </c>
      <c r="I13" s="3" t="s">
        <v>77</v>
      </c>
      <c r="J13" s="6" t="s">
        <v>28</v>
      </c>
      <c r="K13" s="7"/>
      <c r="L13" s="7"/>
      <c r="M13" s="7"/>
      <c r="N13" s="7"/>
      <c r="O13" s="7"/>
    </row>
    <row r="14" s="11" customFormat="true" ht="87" hidden="false" customHeight="true" outlineLevel="0" collapsed="false">
      <c r="A14" s="3" t="n">
        <f aca="false">1+A13</f>
        <v>12</v>
      </c>
      <c r="B14" s="4" t="s">
        <v>83</v>
      </c>
      <c r="C14" s="3" t="s">
        <v>84</v>
      </c>
      <c r="D14" s="3" t="s">
        <v>85</v>
      </c>
      <c r="E14" s="6" t="s">
        <v>86</v>
      </c>
      <c r="F14" s="6" t="s">
        <v>24</v>
      </c>
      <c r="G14" s="6" t="s">
        <v>87</v>
      </c>
      <c r="H14" s="14" t="s">
        <v>46</v>
      </c>
      <c r="I14" s="3" t="s">
        <v>88</v>
      </c>
      <c r="J14" s="6" t="s">
        <v>28</v>
      </c>
      <c r="K14" s="7"/>
      <c r="L14" s="7"/>
      <c r="M14" s="7"/>
      <c r="N14" s="7"/>
      <c r="O14" s="7"/>
    </row>
    <row r="15" s="11" customFormat="true" ht="131.25" hidden="false" customHeight="true" outlineLevel="0" collapsed="false">
      <c r="A15" s="3" t="n">
        <f aca="false">1+A14</f>
        <v>13</v>
      </c>
      <c r="B15" s="17" t="s">
        <v>89</v>
      </c>
      <c r="C15" s="3" t="s">
        <v>90</v>
      </c>
      <c r="D15" s="3" t="s">
        <v>91</v>
      </c>
      <c r="E15" s="6" t="s">
        <v>92</v>
      </c>
      <c r="F15" s="6" t="s">
        <v>24</v>
      </c>
      <c r="G15" s="6" t="s">
        <v>93</v>
      </c>
      <c r="H15" s="6" t="s">
        <v>26</v>
      </c>
      <c r="I15" s="3" t="s">
        <v>27</v>
      </c>
      <c r="J15" s="6" t="s">
        <v>28</v>
      </c>
      <c r="K15" s="7"/>
      <c r="L15" s="7"/>
      <c r="M15" s="7"/>
      <c r="N15" s="7"/>
      <c r="O15" s="7"/>
    </row>
    <row r="16" s="11" customFormat="true" ht="75" hidden="false" customHeight="false" outlineLevel="0" collapsed="false">
      <c r="A16" s="3" t="n">
        <f aca="false">1+A15</f>
        <v>14</v>
      </c>
      <c r="B16" s="17" t="s">
        <v>94</v>
      </c>
      <c r="C16" s="3" t="s">
        <v>95</v>
      </c>
      <c r="D16" s="3" t="s">
        <v>31</v>
      </c>
      <c r="E16" s="6" t="s">
        <v>96</v>
      </c>
      <c r="F16" s="6" t="s">
        <v>24</v>
      </c>
      <c r="G16" s="6" t="s">
        <v>97</v>
      </c>
      <c r="H16" s="6" t="s">
        <v>26</v>
      </c>
      <c r="I16" s="3" t="s">
        <v>98</v>
      </c>
      <c r="J16" s="6" t="s">
        <v>28</v>
      </c>
      <c r="K16" s="7"/>
      <c r="L16" s="7"/>
      <c r="M16" s="7"/>
      <c r="N16" s="7"/>
      <c r="O16" s="7"/>
    </row>
    <row r="17" s="11" customFormat="true" ht="132" hidden="false" customHeight="true" outlineLevel="0" collapsed="false">
      <c r="A17" s="3" t="n">
        <f aca="false">1+A16</f>
        <v>15</v>
      </c>
      <c r="B17" s="17" t="s">
        <v>99</v>
      </c>
      <c r="C17" s="3" t="s">
        <v>100</v>
      </c>
      <c r="D17" s="3" t="s">
        <v>91</v>
      </c>
      <c r="E17" s="6" t="s">
        <v>101</v>
      </c>
      <c r="F17" s="6" t="s">
        <v>24</v>
      </c>
      <c r="G17" s="6" t="s">
        <v>102</v>
      </c>
      <c r="H17" s="6" t="s">
        <v>26</v>
      </c>
      <c r="I17" s="3" t="s">
        <v>27</v>
      </c>
      <c r="J17" s="6" t="s">
        <v>28</v>
      </c>
      <c r="K17" s="7"/>
      <c r="L17" s="7"/>
      <c r="M17" s="7"/>
      <c r="N17" s="7"/>
      <c r="O17" s="7"/>
    </row>
    <row r="18" s="11" customFormat="true" ht="60" hidden="false" customHeight="false" outlineLevel="0" collapsed="false">
      <c r="A18" s="3" t="n">
        <f aca="false">1+A17</f>
        <v>16</v>
      </c>
      <c r="B18" s="17" t="s">
        <v>103</v>
      </c>
      <c r="C18" s="3" t="s">
        <v>104</v>
      </c>
      <c r="D18" s="3" t="s">
        <v>91</v>
      </c>
      <c r="E18" s="6" t="s">
        <v>105</v>
      </c>
      <c r="F18" s="6" t="s">
        <v>24</v>
      </c>
      <c r="G18" s="6" t="s">
        <v>106</v>
      </c>
      <c r="H18" s="6" t="s">
        <v>26</v>
      </c>
      <c r="I18" s="3" t="s">
        <v>107</v>
      </c>
      <c r="J18" s="6" t="s">
        <v>28</v>
      </c>
      <c r="K18" s="7"/>
      <c r="L18" s="7"/>
      <c r="M18" s="7"/>
      <c r="N18" s="7"/>
      <c r="O18" s="7"/>
    </row>
    <row r="19" s="11" customFormat="true" ht="60" hidden="false" customHeight="false" outlineLevel="0" collapsed="false">
      <c r="A19" s="3" t="n">
        <f aca="false">1+A18</f>
        <v>17</v>
      </c>
      <c r="B19" s="17" t="s">
        <v>108</v>
      </c>
      <c r="C19" s="3" t="s">
        <v>109</v>
      </c>
      <c r="D19" s="3" t="s">
        <v>91</v>
      </c>
      <c r="E19" s="6" t="s">
        <v>110</v>
      </c>
      <c r="F19" s="6" t="s">
        <v>24</v>
      </c>
      <c r="G19" s="6" t="s">
        <v>111</v>
      </c>
      <c r="H19" s="6" t="s">
        <v>26</v>
      </c>
      <c r="I19" s="3" t="s">
        <v>112</v>
      </c>
      <c r="J19" s="6" t="s">
        <v>28</v>
      </c>
      <c r="K19" s="7"/>
      <c r="L19" s="7"/>
      <c r="M19" s="7"/>
      <c r="N19" s="7"/>
      <c r="O19" s="7"/>
    </row>
    <row r="20" s="11" customFormat="true" ht="99.75" hidden="false" customHeight="true" outlineLevel="0" collapsed="false">
      <c r="A20" s="3" t="n">
        <f aca="false">1+A19</f>
        <v>18</v>
      </c>
      <c r="B20" s="17" t="s">
        <v>113</v>
      </c>
      <c r="C20" s="3" t="s">
        <v>114</v>
      </c>
      <c r="D20" s="3" t="s">
        <v>31</v>
      </c>
      <c r="E20" s="6" t="s">
        <v>115</v>
      </c>
      <c r="F20" s="6" t="s">
        <v>24</v>
      </c>
      <c r="G20" s="6" t="s">
        <v>116</v>
      </c>
      <c r="H20" s="6" t="s">
        <v>26</v>
      </c>
      <c r="I20" s="3" t="s">
        <v>117</v>
      </c>
      <c r="J20" s="6" t="s">
        <v>28</v>
      </c>
      <c r="K20" s="7"/>
      <c r="L20" s="7"/>
      <c r="M20" s="7"/>
      <c r="N20" s="7"/>
      <c r="O20" s="7"/>
    </row>
    <row r="21" s="11" customFormat="true" ht="63.75" hidden="false" customHeight="true" outlineLevel="0" collapsed="false">
      <c r="A21" s="3" t="n">
        <f aca="false">1+A20</f>
        <v>19</v>
      </c>
      <c r="B21" s="17" t="s">
        <v>118</v>
      </c>
      <c r="C21" s="3" t="s">
        <v>119</v>
      </c>
      <c r="D21" s="3" t="s">
        <v>31</v>
      </c>
      <c r="E21" s="6" t="s">
        <v>120</v>
      </c>
      <c r="F21" s="6" t="s">
        <v>24</v>
      </c>
      <c r="G21" s="6" t="s">
        <v>121</v>
      </c>
      <c r="H21" s="6" t="s">
        <v>26</v>
      </c>
      <c r="I21" s="3" t="s">
        <v>122</v>
      </c>
      <c r="J21" s="6" t="s">
        <v>28</v>
      </c>
      <c r="K21" s="7"/>
      <c r="L21" s="7"/>
      <c r="M21" s="7"/>
      <c r="N21" s="7"/>
      <c r="O21" s="7"/>
    </row>
    <row r="22" s="11" customFormat="true" ht="1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11" customFormat="true" ht="15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1" customFormat="true" ht="1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1" customFormat="true" ht="15" hidden="false" customHeight="fals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</sheetData>
  <hyperlinks>
    <hyperlink ref="J4" r:id="rId1" display="osvita@lis.gov.ua"/>
    <hyperlink ref="J6" r:id="rId2" display="osvita@lis.gov.ua"/>
    <hyperlink ref="J7" r:id="rId3" display="osvita@lis.gov.ua"/>
    <hyperlink ref="J11" r:id="rId4" display="osvita@lis.gov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4:09:02Z</dcterms:created>
  <dc:creator>User</dc:creator>
  <dc:description/>
  <dc:language>en-US</dc:language>
  <cp:lastModifiedBy>User</cp:lastModifiedBy>
  <cp:lastPrinted>2019-11-20T11:00:20Z</cp:lastPrinted>
  <dcterms:modified xsi:type="dcterms:W3CDTF">2022-02-22T14:15:21Z</dcterms:modified>
  <cp:revision>0</cp:revision>
  <dc:subject/>
  <dc:title/>
</cp:coreProperties>
</file>