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2" sheetId="1" state="visible" r:id="rId2"/>
    <sheet name="свод 10116" sheetId="2" state="visible" r:id="rId3"/>
  </sheets>
  <definedNames>
    <definedName function="false" hidden="false" localSheetId="0" name="_xlnm.Print_Area" vbProcedure="false">Лист2!$B$1:$N$113</definedName>
    <definedName function="false" hidden="false" localSheetId="0" name="_xlnm.Print_Titles" vbProcedure="false">Лист2!$6:$15</definedName>
    <definedName function="false" hidden="true" localSheetId="0" name="_xlnm._FilterDatabase" vbProcedure="false">Лист2!$A$15:$U$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6">
  <si>
    <t xml:space="preserve">Додаток 2</t>
  </si>
  <si>
    <t xml:space="preserve">до рішення  Лисичанської  міської ради</t>
  </si>
  <si>
    <t xml:space="preserve">від </t>
  </si>
  <si>
    <t xml:space="preserve">№</t>
  </si>
  <si>
    <t xml:space="preserve"> ВИДАТКИ МІСЬКОГО БЮДЖЕТУ НА 2011 рік </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 </t>
  </si>
  <si>
    <t xml:space="preserve">Споживання</t>
  </si>
  <si>
    <t xml:space="preserve">Розвитку</t>
  </si>
  <si>
    <t xml:space="preserve">З них</t>
  </si>
  <si>
    <t xml:space="preserve"> оплата праці    </t>
  </si>
  <si>
    <t xml:space="preserve">комунальні послуги та енергоносії    </t>
  </si>
  <si>
    <t xml:space="preserve"> оплата праці     </t>
  </si>
  <si>
    <t xml:space="preserve"> 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 =3+6</t>
  </si>
  <si>
    <t xml:space="preserve">Державне управління</t>
  </si>
  <si>
    <t xml:space="preserve">Органи місцевого самоврядування</t>
  </si>
  <si>
    <t xml:space="preserve">Освіта</t>
  </si>
  <si>
    <t xml:space="preserve">Дошкільні заклади освіти</t>
  </si>
  <si>
    <t xml:space="preserve">Загальноосвітні школи</t>
  </si>
  <si>
    <t xml:space="preserve">Вечірні школи</t>
  </si>
  <si>
    <t xml:space="preserve">Дитячі будинки (в т. ч. сімейного типу, прийомні сім'ї)</t>
  </si>
  <si>
    <t xml:space="preserve">Позашкільні заклади освіти, заходи із позашкільної роботи з дітьми</t>
  </si>
  <si>
    <t xml:space="preserve">Методична робота, інші заходи у сфері народної освіти</t>
  </si>
  <si>
    <t xml:space="preserve">Централізовані бухгалтерії</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Станція швидкої медичної допомоги</t>
  </si>
  <si>
    <t xml:space="preserve">Поліклініки і амбулаторії </t>
  </si>
  <si>
    <t xml:space="preserve">Загальні і спеціалізовані стоматполіклініки</t>
  </si>
  <si>
    <t xml:space="preserve">Соціальний захист та соціальне забезпечення</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дітям війни, особам,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етеранам праці, особам,які мають особливі трудові заслуги перед Батьківщиною, вдовам (вдівцям) та батькам померлих (загиблих) осіб,які мають особливі трудові заслуги перед Батьківщиною, жертвам наци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t>
  </si>
  <si>
    <t xml:space="preserve">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кою катастрофою, на житлово- 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кою катастрофою, на придбання твердого палива</t>
  </si>
  <si>
    <t xml:space="preserve">Інші пільги громадянам, які поста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t>
  </si>
  <si>
    <t xml:space="preserve">Державна соціальна допомога малозабезпеченим сім"ям</t>
  </si>
  <si>
    <t xml:space="preserve">Субсидії населенню для відшкодування  витрат на оплату житлово-комунальних послуг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Інші витрати по соцзахисту населення</t>
  </si>
  <si>
    <t xml:space="preserve">Компенсація особам на отримання вугілля, які прожива.ть в будинках з центральним опаленням </t>
  </si>
  <si>
    <t xml:space="preserve">Допомога у зв'язку з вагітністю та пологами</t>
  </si>
  <si>
    <t xml:space="preserve">Допомога по догляду за дитиною віком до 3 років</t>
  </si>
  <si>
    <t xml:space="preserve">Одноразова допомога при народженні дитини</t>
  </si>
  <si>
    <t xml:space="preserve">Допомога на дітей, які перебувають під опікою</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Притулки для дітей</t>
  </si>
  <si>
    <t xml:space="preserve">Програми соціального захисту неповнолітніх</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органів у справах молоді</t>
  </si>
  <si>
    <t xml:space="preserve">Заходи щодо оздоровлення і відпочинку дітей, крім заходів щодо оздоровлення дітей, які здійснюються за рахунок коштів на оздоровлення громадян, які постраждали внаслідок Чорнобильської катастрофи</t>
  </si>
  <si>
    <t xml:space="preserve">Територіальні центри і відділення соціальної допомоги на дому</t>
  </si>
  <si>
    <t xml:space="preserve">Пільги, які надаються населенню (крім ветеранів війни й праці, військової служби, органів внутрішніх справ і громадян, які постраждали внаслідок Чорнобильскої катастрофи) на оплату житлово-комунальних послуг і природного газу </t>
  </si>
  <si>
    <t xml:space="preserve">Фінансова підтримка громадських організацій</t>
  </si>
  <si>
    <t xml:space="preserve">Державна соціальна допомога інвалідам з дитинства та дітям-інвалідам</t>
  </si>
  <si>
    <t xml:space="preserve">Житлово-комунальне господарство</t>
  </si>
  <si>
    <t xml:space="preserve">Капітальний ремонт  житлового фонду місцевих органів влади</t>
  </si>
  <si>
    <t xml:space="preserve">Дотації житлово-комунальному господарству</t>
  </si>
  <si>
    <t xml:space="preserve">Теплові мережі</t>
  </si>
  <si>
    <t xml:space="preserve">Водопровідно-каналізаційне господарство</t>
  </si>
  <si>
    <t xml:space="preserve">Благоустрій міст,сіл, сільських районів</t>
  </si>
  <si>
    <t xml:space="preserve">Комбінат комунальних підприємств і інші підприємства, установи житлово-комунального господарства</t>
  </si>
  <si>
    <t xml:space="preserve">Культура і мистецтво</t>
  </si>
  <si>
    <t xml:space="preserve">Філармонії, музичні колективи і ансамблі та  інші мистецькі заклади та заходи</t>
  </si>
  <si>
    <t xml:space="preserve">Бібліотеки</t>
  </si>
  <si>
    <t xml:space="preserve">Музеї й виставки</t>
  </si>
  <si>
    <t xml:space="preserve">Палаци і будинки культури, клуби </t>
  </si>
  <si>
    <t xml:space="preserve">Школи естетичного виховання дітей</t>
  </si>
  <si>
    <t xml:space="preserve">Інші культурно-освітні заклади та заходи</t>
  </si>
  <si>
    <t xml:space="preserve">Засоби масової інформації</t>
  </si>
  <si>
    <t xml:space="preserve">Телебачення і радіомовлення</t>
  </si>
  <si>
    <t xml:space="preserve">Періодичні видання (газети, журнали)</t>
  </si>
  <si>
    <t xml:space="preserve">Фізкультура й спорт</t>
  </si>
  <si>
    <t xml:space="preserve">Проведення заходів з нетрадиційних видів спорту і масових заходів з фізичної культури</t>
  </si>
  <si>
    <t xml:space="preserve">Утримання та навчально-тренувальна робота дитячо-юнацьких спортивних шкіл</t>
  </si>
  <si>
    <t xml:space="preserve">Інші видатки</t>
  </si>
  <si>
    <t xml:space="preserve">Будівництво</t>
  </si>
  <si>
    <t xml:space="preserve">Капітальне будівництво</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на пільговий проїзд електротранспортом окремим категоріям громадян  </t>
  </si>
  <si>
    <t xml:space="preserve">Інші заходи в сфері електротранспорту</t>
  </si>
  <si>
    <t xml:space="preserve">Витрати на проведення робіт, пов'язаних з будівництвом, реконструкцією, ремонтом і утриманням автодоріг загального користування</t>
  </si>
  <si>
    <t xml:space="preserve">Інші послуги, пов'язані з економічною діяльністю</t>
  </si>
  <si>
    <t xml:space="preserve">Підтримка малого і середнього підприємництва</t>
  </si>
  <si>
    <t xml:space="preserve">Охорона навколишнього природного середовища і ядерна безпека</t>
  </si>
  <si>
    <t xml:space="preserve">Інші природоохоронні заходи</t>
  </si>
  <si>
    <t xml:space="preserve">Цільові фонди</t>
  </si>
  <si>
    <t xml:space="preserve">Охорона й раціональне використання природних ресурсів</t>
  </si>
  <si>
    <t xml:space="preserve">Інша діяльність у сфері охорони навколишнього природного середовища</t>
  </si>
  <si>
    <t xml:space="preserve">Витрати, не віднесені до основних груп</t>
  </si>
  <si>
    <t xml:space="preserve">Інші витрати</t>
  </si>
  <si>
    <t xml:space="preserve">Резервний фонд</t>
  </si>
  <si>
    <t xml:space="preserve">Кошти, що передаються із загального фонду бюджету до бюджету розвитку (спеціального фонду)</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 </t>
  </si>
  <si>
    <t xml:space="preserve">Дотація вирівнювання, що передається з районних і місцевих бюджетів</t>
  </si>
  <si>
    <t xml:space="preserve">Інші дотації</t>
  </si>
  <si>
    <t xml:space="preserve">УСЬОГО ВИДАТКІВ</t>
  </si>
  <si>
    <t xml:space="preserve">Секретар міської ради</t>
  </si>
  <si>
    <t xml:space="preserve">С.Г.Баранник</t>
  </si>
  <si>
    <t xml:space="preserve">в т.ч.</t>
  </si>
  <si>
    <t xml:space="preserve">Всего </t>
  </si>
  <si>
    <t xml:space="preserve">1111+1120</t>
  </si>
  <si>
    <t xml:space="preserve">Исполком</t>
  </si>
  <si>
    <t xml:space="preserve">Образование</t>
  </si>
  <si>
    <t xml:space="preserve">Здравоохранение</t>
  </si>
  <si>
    <t xml:space="preserve">УТСЗН</t>
  </si>
  <si>
    <t xml:space="preserve">Упр-ие собственности</t>
  </si>
  <si>
    <t xml:space="preserve">Культура</t>
  </si>
  <si>
    <t xml:space="preserve">Єнерг</t>
  </si>
  <si>
    <t xml:space="preserve">УЖКХ</t>
  </si>
  <si>
    <t xml:space="preserve">Финуправление</t>
  </si>
  <si>
    <t xml:space="preserve">ФЄА и П</t>
  </si>
  <si>
    <t xml:space="preserve">ОКС</t>
  </si>
  <si>
    <t xml:space="preserve">Всего</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1">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Cyr"/>
      <family val="0"/>
      <charset val="204"/>
    </font>
    <font>
      <sz val="14"/>
      <name val="Arial Cyr"/>
      <family val="0"/>
      <charset val="204"/>
    </font>
    <font>
      <sz val="12"/>
      <name val="Arial Cyr"/>
      <family val="0"/>
      <charset val="204"/>
    </font>
    <font>
      <b val="true"/>
      <sz val="12"/>
      <name val="Arial Cyr"/>
      <family val="0"/>
      <charset val="204"/>
    </font>
    <font>
      <b val="true"/>
      <sz val="8"/>
      <name val="Arial Cyr"/>
      <family val="0"/>
      <charset val="204"/>
    </font>
    <font>
      <b val="true"/>
      <sz val="10"/>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6" fontId="8" fillId="0" borderId="30" xfId="0" applyFont="true" applyBorder="true" applyAlignment="true" applyProtection="false">
      <alignment horizontal="general" vertical="center" textRotation="0" wrapText="false" indent="0" shrinkToFit="false"/>
      <protection locked="true" hidden="false"/>
    </xf>
    <xf numFmtId="166" fontId="8"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tru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3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general" vertical="center" textRotation="0" wrapText="false" indent="0" shrinkToFit="false"/>
      <protection locked="true" hidden="false"/>
    </xf>
    <xf numFmtId="166" fontId="8" fillId="0" borderId="42" xfId="0" applyFont="true" applyBorder="true" applyAlignment="true" applyProtection="false">
      <alignment horizontal="general" vertical="center" textRotation="0" wrapText="false" indent="0" shrinkToFit="false"/>
      <protection locked="true" hidden="false"/>
    </xf>
    <xf numFmtId="166" fontId="7" fillId="0" borderId="42"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6" fontId="7" fillId="0" borderId="44" xfId="0" applyFont="true" applyBorder="true" applyAlignment="true" applyProtection="false">
      <alignment horizontal="general" vertical="center" textRotation="0" wrapText="false" indent="0" shrinkToFit="false"/>
      <protection locked="true" hidden="false"/>
    </xf>
    <xf numFmtId="166" fontId="7" fillId="0" borderId="45"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general" vertical="center" textRotation="0" wrapText="false" indent="0" shrinkToFit="false"/>
      <protection locked="true" hidden="false"/>
    </xf>
    <xf numFmtId="166" fontId="7" fillId="0" borderId="3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D32" activeCellId="0" sqref="D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13.28"/>
    <col collapsed="false" customWidth="true" hidden="false" outlineLevel="0" max="3" min="3" style="3" width="49.99"/>
    <col collapsed="false" customWidth="true" hidden="false" outlineLevel="0" max="4" min="4" style="3" width="21.13"/>
    <col collapsed="false" customWidth="true" hidden="false" outlineLevel="0" max="5" min="5" style="3" width="12.7"/>
    <col collapsed="false" customWidth="true" hidden="false" outlineLevel="0" max="6" min="6" style="3" width="13.85"/>
    <col collapsed="false" customWidth="true" hidden="false" outlineLevel="0" max="7" min="7" style="3" width="13.28"/>
    <col collapsed="false" customWidth="true" hidden="false" outlineLevel="0" max="8" min="8" style="3" width="16.28"/>
    <col collapsed="false" customWidth="true" hidden="false" outlineLevel="0" max="9" min="9" style="3" width="14.99"/>
    <col collapsed="false" customWidth="true" hidden="false" outlineLevel="0" max="10" min="10" style="3" width="13.99"/>
    <col collapsed="false" customWidth="true" hidden="false" outlineLevel="0" max="11" min="11" style="3" width="14.7"/>
    <col collapsed="false" customWidth="true" hidden="false" outlineLevel="0" max="13" min="12" style="3" width="14.99"/>
    <col collapsed="false" customWidth="true" hidden="false" outlineLevel="0" max="14" min="14" style="3" width="17.14"/>
    <col collapsed="false" customWidth="true" hidden="false" outlineLevel="0" max="15" min="15" style="3" width="19.14"/>
    <col collapsed="false" customWidth="false" hidden="false" outlineLevel="0" max="257" min="16" style="3" width="9.14"/>
  </cols>
  <sheetData>
    <row r="1" s="3" customFormat="true" ht="12.75" hidden="false" customHeight="false" outlineLevel="0" collapsed="false">
      <c r="A1" s="1"/>
      <c r="B1" s="2"/>
      <c r="M1" s="3" t="s">
        <v>0</v>
      </c>
    </row>
    <row r="2" s="3" customFormat="true" ht="12.75" hidden="false" customHeight="false" outlineLevel="0" collapsed="false">
      <c r="A2" s="1"/>
      <c r="B2" s="2"/>
      <c r="L2" s="3" t="s">
        <v>1</v>
      </c>
    </row>
    <row r="3" s="3" customFormat="true" ht="13.5" hidden="false" customHeight="true" outlineLevel="0" collapsed="false">
      <c r="A3" s="1"/>
      <c r="B3" s="2"/>
      <c r="L3" s="3" t="s">
        <v>2</v>
      </c>
      <c r="M3" s="4"/>
      <c r="N3" s="3" t="s">
        <v>3</v>
      </c>
    </row>
    <row r="4" customFormat="false" ht="22.5" hidden="false" customHeight="true" outlineLevel="0" collapsed="false">
      <c r="B4" s="5" t="s">
        <v>4</v>
      </c>
      <c r="C4" s="5"/>
      <c r="D4" s="5"/>
      <c r="E4" s="5"/>
      <c r="F4" s="5"/>
      <c r="G4" s="5"/>
      <c r="H4" s="5"/>
      <c r="I4" s="5"/>
      <c r="J4" s="5"/>
      <c r="K4" s="5"/>
      <c r="L4" s="5"/>
      <c r="M4" s="5"/>
    </row>
    <row r="5" customFormat="false" ht="26.25" hidden="false" customHeight="true" outlineLevel="0" collapsed="false">
      <c r="B5" s="6" t="s">
        <v>5</v>
      </c>
      <c r="C5" s="6"/>
      <c r="D5" s="6"/>
      <c r="E5" s="6"/>
      <c r="F5" s="6"/>
      <c r="G5" s="6"/>
      <c r="H5" s="6"/>
      <c r="I5" s="6"/>
      <c r="J5" s="6"/>
      <c r="K5" s="6"/>
      <c r="L5" s="6"/>
      <c r="M5" s="6"/>
      <c r="N5" s="2" t="s">
        <v>6</v>
      </c>
    </row>
    <row r="6" s="13" customFormat="true" ht="13.5" hidden="false" customHeight="true" outlineLevel="0" collapsed="false">
      <c r="A6" s="7"/>
      <c r="B6" s="8" t="s">
        <v>7</v>
      </c>
      <c r="C6" s="9" t="s">
        <v>8</v>
      </c>
      <c r="D6" s="10" t="s">
        <v>9</v>
      </c>
      <c r="E6" s="10"/>
      <c r="F6" s="10"/>
      <c r="G6" s="11" t="s">
        <v>10</v>
      </c>
      <c r="H6" s="11"/>
      <c r="I6" s="11"/>
      <c r="J6" s="11"/>
      <c r="K6" s="11"/>
      <c r="L6" s="11"/>
      <c r="M6" s="11"/>
      <c r="N6" s="12" t="s">
        <v>11</v>
      </c>
    </row>
    <row r="7" s="13" customFormat="true" ht="12.75" hidden="false" customHeight="true" outlineLevel="0" collapsed="false">
      <c r="A7" s="7"/>
      <c r="B7" s="8"/>
      <c r="C7" s="9"/>
      <c r="D7" s="14" t="s">
        <v>12</v>
      </c>
      <c r="E7" s="15" t="s">
        <v>13</v>
      </c>
      <c r="F7" s="15"/>
      <c r="G7" s="14" t="s">
        <v>12</v>
      </c>
      <c r="H7" s="16" t="s">
        <v>14</v>
      </c>
      <c r="I7" s="15" t="s">
        <v>13</v>
      </c>
      <c r="J7" s="15"/>
      <c r="K7" s="17" t="s">
        <v>15</v>
      </c>
      <c r="L7" s="18" t="s">
        <v>16</v>
      </c>
      <c r="M7" s="18"/>
      <c r="N7" s="12"/>
    </row>
    <row r="8" s="13" customFormat="true" ht="12.75" hidden="false" customHeight="true" outlineLevel="0" collapsed="false">
      <c r="A8" s="7"/>
      <c r="B8" s="8"/>
      <c r="C8" s="9"/>
      <c r="D8" s="14"/>
      <c r="E8" s="19" t="s">
        <v>17</v>
      </c>
      <c r="F8" s="19" t="s">
        <v>18</v>
      </c>
      <c r="G8" s="14"/>
      <c r="H8" s="16"/>
      <c r="I8" s="19" t="s">
        <v>19</v>
      </c>
      <c r="J8" s="19" t="s">
        <v>18</v>
      </c>
      <c r="K8" s="17"/>
      <c r="L8" s="18" t="s">
        <v>20</v>
      </c>
      <c r="M8" s="20" t="s">
        <v>16</v>
      </c>
      <c r="N8" s="12"/>
    </row>
    <row r="9" s="13" customFormat="true" ht="15" hidden="false" customHeight="true" outlineLevel="0" collapsed="false">
      <c r="A9" s="7"/>
      <c r="B9" s="8"/>
      <c r="C9" s="9"/>
      <c r="D9" s="14"/>
      <c r="E9" s="19"/>
      <c r="F9" s="19"/>
      <c r="G9" s="14"/>
      <c r="H9" s="16"/>
      <c r="I9" s="19"/>
      <c r="J9" s="19"/>
      <c r="K9" s="17"/>
      <c r="L9" s="18"/>
      <c r="M9" s="21" t="s">
        <v>21</v>
      </c>
      <c r="N9" s="12"/>
    </row>
    <row r="10" s="13" customFormat="true" ht="15" hidden="false" customHeight="false" outlineLevel="0" collapsed="false">
      <c r="A10" s="7"/>
      <c r="B10" s="8"/>
      <c r="C10" s="9"/>
      <c r="D10" s="14"/>
      <c r="E10" s="19"/>
      <c r="F10" s="19"/>
      <c r="G10" s="14"/>
      <c r="H10" s="16"/>
      <c r="I10" s="19"/>
      <c r="J10" s="19"/>
      <c r="K10" s="17"/>
      <c r="L10" s="18"/>
      <c r="M10" s="21"/>
      <c r="N10" s="12"/>
    </row>
    <row r="11" s="13" customFormat="true" ht="15" hidden="false" customHeight="false" outlineLevel="0" collapsed="false">
      <c r="A11" s="7"/>
      <c r="B11" s="8"/>
      <c r="C11" s="9"/>
      <c r="D11" s="14"/>
      <c r="E11" s="19"/>
      <c r="F11" s="19"/>
      <c r="G11" s="14"/>
      <c r="H11" s="16"/>
      <c r="I11" s="19"/>
      <c r="J11" s="19"/>
      <c r="K11" s="17"/>
      <c r="L11" s="18"/>
      <c r="M11" s="21"/>
      <c r="N11" s="12"/>
    </row>
    <row r="12" s="13" customFormat="true" ht="15" hidden="false" customHeight="false" outlineLevel="0" collapsed="false">
      <c r="A12" s="7"/>
      <c r="B12" s="8"/>
      <c r="C12" s="9"/>
      <c r="D12" s="14"/>
      <c r="E12" s="19"/>
      <c r="F12" s="19"/>
      <c r="G12" s="14"/>
      <c r="H12" s="16"/>
      <c r="I12" s="19"/>
      <c r="J12" s="19"/>
      <c r="K12" s="17"/>
      <c r="L12" s="18"/>
      <c r="M12" s="21"/>
      <c r="N12" s="12"/>
    </row>
    <row r="13" s="13" customFormat="true" ht="32.25" hidden="false" customHeight="true" outlineLevel="0" collapsed="false">
      <c r="A13" s="7"/>
      <c r="B13" s="8"/>
      <c r="C13" s="9"/>
      <c r="D13" s="14"/>
      <c r="E13" s="19"/>
      <c r="F13" s="19"/>
      <c r="G13" s="14"/>
      <c r="H13" s="16"/>
      <c r="I13" s="19"/>
      <c r="J13" s="19"/>
      <c r="K13" s="17"/>
      <c r="L13" s="18"/>
      <c r="M13" s="21"/>
      <c r="N13" s="12"/>
    </row>
    <row r="14" s="13" customFormat="true" ht="62.25" hidden="false" customHeight="true" outlineLevel="0" collapsed="false">
      <c r="A14" s="7"/>
      <c r="B14" s="8"/>
      <c r="C14" s="9"/>
      <c r="D14" s="14"/>
      <c r="E14" s="19"/>
      <c r="F14" s="19"/>
      <c r="G14" s="14"/>
      <c r="H14" s="16"/>
      <c r="I14" s="19"/>
      <c r="J14" s="19"/>
      <c r="K14" s="17"/>
      <c r="L14" s="18"/>
      <c r="M14" s="21"/>
      <c r="N14" s="12"/>
    </row>
    <row r="15" s="13" customFormat="true" ht="15.75" hidden="false" customHeight="false" outlineLevel="0" collapsed="false">
      <c r="A15" s="7"/>
      <c r="B15" s="10" t="n">
        <v>1</v>
      </c>
      <c r="C15" s="11" t="n">
        <v>2</v>
      </c>
      <c r="D15" s="22" t="n">
        <v>3</v>
      </c>
      <c r="E15" s="10" t="n">
        <v>4</v>
      </c>
      <c r="F15" s="10" t="n">
        <v>5</v>
      </c>
      <c r="G15" s="11" t="n">
        <v>6</v>
      </c>
      <c r="H15" s="23" t="n">
        <v>7</v>
      </c>
      <c r="I15" s="11" t="n">
        <v>8</v>
      </c>
      <c r="J15" s="22" t="n">
        <v>9</v>
      </c>
      <c r="K15" s="10" t="n">
        <v>10</v>
      </c>
      <c r="L15" s="10" t="n">
        <v>11</v>
      </c>
      <c r="M15" s="11" t="n">
        <v>12</v>
      </c>
      <c r="N15" s="11" t="s">
        <v>22</v>
      </c>
    </row>
    <row r="16" s="13" customFormat="true" ht="16.5" hidden="false" customHeight="false" outlineLevel="0" collapsed="false">
      <c r="A16" s="7" t="n">
        <v>1</v>
      </c>
      <c r="B16" s="24" t="n">
        <v>10000</v>
      </c>
      <c r="C16" s="25" t="s">
        <v>23</v>
      </c>
      <c r="D16" s="26" t="n">
        <f aca="false">D17</f>
        <v>17916.1</v>
      </c>
      <c r="E16" s="26" t="n">
        <f aca="false">E17</f>
        <v>11884.351</v>
      </c>
      <c r="F16" s="26" t="n">
        <f aca="false">F17</f>
        <v>731.2</v>
      </c>
      <c r="G16" s="27" t="n">
        <f aca="false">G17</f>
        <v>114.012</v>
      </c>
      <c r="H16" s="26" t="n">
        <f aca="false">H17</f>
        <v>0</v>
      </c>
      <c r="I16" s="26" t="n">
        <f aca="false">I17</f>
        <v>0</v>
      </c>
      <c r="J16" s="26" t="n">
        <f aca="false">J17</f>
        <v>0</v>
      </c>
      <c r="K16" s="26" t="n">
        <f aca="false">K17</f>
        <v>114.012</v>
      </c>
      <c r="L16" s="28" t="n">
        <f aca="false">L17</f>
        <v>114.012</v>
      </c>
      <c r="M16" s="27" t="n">
        <f aca="false">M17</f>
        <v>0</v>
      </c>
      <c r="N16" s="27" t="n">
        <f aca="false">N17</f>
        <v>18030.112</v>
      </c>
      <c r="O16" s="29" t="n">
        <f aca="false">D16+G16</f>
        <v>18030.112</v>
      </c>
      <c r="P16" s="13" t="n">
        <f aca="false">N16-O16</f>
        <v>0</v>
      </c>
    </row>
    <row r="17" s="13" customFormat="true" ht="16.5" hidden="false" customHeight="false" outlineLevel="0" collapsed="false">
      <c r="A17" s="7"/>
      <c r="B17" s="30" t="n">
        <v>10116</v>
      </c>
      <c r="C17" s="31" t="s">
        <v>24</v>
      </c>
      <c r="D17" s="32" t="n">
        <v>17916.1</v>
      </c>
      <c r="E17" s="33" t="n">
        <v>11884.351</v>
      </c>
      <c r="F17" s="34" t="n">
        <v>731.2</v>
      </c>
      <c r="G17" s="32" t="n">
        <f aca="false">SUM(H17+K17)</f>
        <v>114.012</v>
      </c>
      <c r="H17" s="33"/>
      <c r="I17" s="35"/>
      <c r="J17" s="35"/>
      <c r="K17" s="35" t="n">
        <v>114.012</v>
      </c>
      <c r="L17" s="34" t="n">
        <v>114.012</v>
      </c>
      <c r="M17" s="36"/>
      <c r="N17" s="32" t="n">
        <f aca="false">G17+D17</f>
        <v>18030.112</v>
      </c>
      <c r="O17" s="29" t="n">
        <f aca="false">D17+G17</f>
        <v>18030.112</v>
      </c>
      <c r="P17" s="13" t="n">
        <f aca="false">N17-O17</f>
        <v>0</v>
      </c>
    </row>
    <row r="18" s="13" customFormat="true" ht="16.5" hidden="false" customHeight="false" outlineLevel="0" collapsed="false">
      <c r="A18" s="7" t="n">
        <v>1</v>
      </c>
      <c r="B18" s="24" t="n">
        <v>70000</v>
      </c>
      <c r="C18" s="25" t="s">
        <v>25</v>
      </c>
      <c r="D18" s="27" t="n">
        <f aca="false">SUM(D19:D26)</f>
        <v>62349.145</v>
      </c>
      <c r="E18" s="26" t="n">
        <f aca="false">SUM(E19:E26)</f>
        <v>37478.28</v>
      </c>
      <c r="F18" s="28" t="n">
        <f aca="false">SUM(F19:F26)</f>
        <v>7765.442</v>
      </c>
      <c r="G18" s="27" t="n">
        <f aca="false">SUM(G19:G26)</f>
        <v>2072.821</v>
      </c>
      <c r="H18" s="26" t="n">
        <f aca="false">SUM(H19:H26)</f>
        <v>1723.248</v>
      </c>
      <c r="I18" s="26" t="n">
        <f aca="false">SUM(I19:I26)</f>
        <v>112.37</v>
      </c>
      <c r="J18" s="26" t="n">
        <f aca="false">SUM(J19:J26)</f>
        <v>0</v>
      </c>
      <c r="K18" s="26" t="n">
        <f aca="false">SUM(K19:K26)</f>
        <v>349.573</v>
      </c>
      <c r="L18" s="28" t="n">
        <f aca="false">SUM(L19:L26)</f>
        <v>349.573</v>
      </c>
      <c r="M18" s="27" t="n">
        <f aca="false">SUM(M19:M26)</f>
        <v>0</v>
      </c>
      <c r="N18" s="27" t="n">
        <f aca="false">SUM(N19:N26)</f>
        <v>64421.966</v>
      </c>
      <c r="O18" s="29" t="n">
        <f aca="false">D18+G18</f>
        <v>64421.966</v>
      </c>
      <c r="P18" s="13" t="n">
        <f aca="false">N18-O18</f>
        <v>0</v>
      </c>
    </row>
    <row r="19" s="13" customFormat="true" ht="15.75" hidden="false" customHeight="false" outlineLevel="0" collapsed="false">
      <c r="A19" s="7"/>
      <c r="B19" s="37" t="n">
        <v>70101</v>
      </c>
      <c r="C19" s="38" t="s">
        <v>26</v>
      </c>
      <c r="D19" s="39" t="n">
        <v>14392.612</v>
      </c>
      <c r="E19" s="40" t="n">
        <v>7425.35</v>
      </c>
      <c r="F19" s="41" t="n">
        <v>2580.136</v>
      </c>
      <c r="G19" s="39" t="n">
        <f aca="false">SUM(H19+K19)</f>
        <v>1470.29</v>
      </c>
      <c r="H19" s="40" t="n">
        <v>1470.29</v>
      </c>
      <c r="I19" s="42"/>
      <c r="J19" s="42"/>
      <c r="K19" s="42"/>
      <c r="L19" s="41"/>
      <c r="M19" s="43"/>
      <c r="N19" s="39" t="n">
        <f aca="false">G19+D19</f>
        <v>15862.902</v>
      </c>
      <c r="O19" s="29" t="n">
        <f aca="false">D19+G19</f>
        <v>15862.902</v>
      </c>
      <c r="P19" s="13" t="n">
        <f aca="false">N19-O19</f>
        <v>0</v>
      </c>
    </row>
    <row r="20" s="13" customFormat="true" ht="15.75" hidden="false" customHeight="false" outlineLevel="0" collapsed="false">
      <c r="A20" s="7"/>
      <c r="B20" s="44" t="n">
        <v>70201</v>
      </c>
      <c r="C20" s="45" t="s">
        <v>27</v>
      </c>
      <c r="D20" s="46" t="n">
        <v>44539.426</v>
      </c>
      <c r="E20" s="47" t="n">
        <v>27933.728</v>
      </c>
      <c r="F20" s="48" t="n">
        <v>4893.363</v>
      </c>
      <c r="G20" s="46" t="n">
        <f aca="false">SUM(H20+K20)</f>
        <v>589.708</v>
      </c>
      <c r="H20" s="47" t="n">
        <v>240.135</v>
      </c>
      <c r="I20" s="49" t="n">
        <v>112.37</v>
      </c>
      <c r="J20" s="49"/>
      <c r="K20" s="49" t="n">
        <v>349.573</v>
      </c>
      <c r="L20" s="48" t="n">
        <v>349.573</v>
      </c>
      <c r="M20" s="50"/>
      <c r="N20" s="46" t="n">
        <f aca="false">G20+D20</f>
        <v>45129.134</v>
      </c>
      <c r="O20" s="29" t="n">
        <f aca="false">D20+G20</f>
        <v>45129.134</v>
      </c>
      <c r="P20" s="13" t="n">
        <f aca="false">N20-O20</f>
        <v>0</v>
      </c>
    </row>
    <row r="21" s="13" customFormat="true" ht="15.75" hidden="false" customHeight="false" outlineLevel="0" collapsed="false">
      <c r="A21" s="7"/>
      <c r="B21" s="44" t="n">
        <v>70202</v>
      </c>
      <c r="C21" s="45" t="s">
        <v>28</v>
      </c>
      <c r="D21" s="46" t="n">
        <v>192.191</v>
      </c>
      <c r="E21" s="47" t="n">
        <v>148.927</v>
      </c>
      <c r="F21" s="48"/>
      <c r="G21" s="46" t="n">
        <f aca="false">SUM(H21+K21)</f>
        <v>0</v>
      </c>
      <c r="H21" s="47"/>
      <c r="I21" s="49"/>
      <c r="J21" s="49"/>
      <c r="K21" s="49"/>
      <c r="L21" s="48"/>
      <c r="M21" s="50"/>
      <c r="N21" s="46" t="n">
        <f aca="false">G21+D21</f>
        <v>192.191</v>
      </c>
      <c r="O21" s="29" t="n">
        <f aca="false">D21+G21</f>
        <v>192.191</v>
      </c>
      <c r="P21" s="13" t="n">
        <f aca="false">N21-O21</f>
        <v>0</v>
      </c>
    </row>
    <row r="22" s="13" customFormat="true" ht="30" hidden="false" customHeight="false" outlineLevel="0" collapsed="false">
      <c r="A22" s="7"/>
      <c r="B22" s="44" t="n">
        <v>70303</v>
      </c>
      <c r="C22" s="51" t="s">
        <v>29</v>
      </c>
      <c r="D22" s="46" t="n">
        <v>166.545</v>
      </c>
      <c r="E22" s="47"/>
      <c r="F22" s="48"/>
      <c r="G22" s="46" t="n">
        <f aca="false">SUM(H22+K22)</f>
        <v>0</v>
      </c>
      <c r="H22" s="47"/>
      <c r="I22" s="49"/>
      <c r="J22" s="49"/>
      <c r="K22" s="49"/>
      <c r="L22" s="48"/>
      <c r="M22" s="50"/>
      <c r="N22" s="46" t="n">
        <f aca="false">G22+D22</f>
        <v>166.545</v>
      </c>
      <c r="O22" s="29" t="n">
        <f aca="false">D22+G22</f>
        <v>166.545</v>
      </c>
      <c r="P22" s="13" t="n">
        <f aca="false">N22-O22</f>
        <v>0</v>
      </c>
    </row>
    <row r="23" s="13" customFormat="true" ht="30" hidden="false" customHeight="false" outlineLevel="0" collapsed="false">
      <c r="A23" s="7"/>
      <c r="B23" s="44" t="n">
        <v>70401</v>
      </c>
      <c r="C23" s="51" t="s">
        <v>30</v>
      </c>
      <c r="D23" s="46" t="n">
        <v>1792.194</v>
      </c>
      <c r="E23" s="47" t="n">
        <v>1145.54</v>
      </c>
      <c r="F23" s="48" t="n">
        <v>238.547</v>
      </c>
      <c r="G23" s="46" t="n">
        <f aca="false">SUM(H23+K23)</f>
        <v>12.823</v>
      </c>
      <c r="H23" s="47" t="n">
        <v>12.823</v>
      </c>
      <c r="I23" s="49"/>
      <c r="J23" s="49"/>
      <c r="K23" s="49"/>
      <c r="L23" s="48"/>
      <c r="M23" s="50"/>
      <c r="N23" s="46" t="n">
        <f aca="false">G23+D23</f>
        <v>1805.017</v>
      </c>
      <c r="O23" s="29" t="n">
        <f aca="false">D23+G23</f>
        <v>1805.017</v>
      </c>
      <c r="P23" s="13" t="n">
        <f aca="false">N23-O23</f>
        <v>0</v>
      </c>
    </row>
    <row r="24" s="13" customFormat="true" ht="30" hidden="false" customHeight="false" outlineLevel="0" collapsed="false">
      <c r="A24" s="7"/>
      <c r="B24" s="44" t="n">
        <v>70802</v>
      </c>
      <c r="C24" s="51" t="s">
        <v>31</v>
      </c>
      <c r="D24" s="46" t="n">
        <v>332.138</v>
      </c>
      <c r="E24" s="47" t="n">
        <v>237.628</v>
      </c>
      <c r="F24" s="48"/>
      <c r="G24" s="46" t="n">
        <f aca="false">SUM(H24+K24)</f>
        <v>0</v>
      </c>
      <c r="H24" s="47"/>
      <c r="I24" s="49"/>
      <c r="J24" s="49"/>
      <c r="K24" s="49"/>
      <c r="L24" s="48"/>
      <c r="M24" s="50"/>
      <c r="N24" s="46" t="n">
        <f aca="false">G24+D24</f>
        <v>332.138</v>
      </c>
      <c r="O24" s="29" t="n">
        <f aca="false">D24+G24</f>
        <v>332.138</v>
      </c>
      <c r="P24" s="13" t="n">
        <f aca="false">N24-O24</f>
        <v>0</v>
      </c>
    </row>
    <row r="25" s="13" customFormat="true" ht="15.75" hidden="false" customHeight="false" outlineLevel="0" collapsed="false">
      <c r="A25" s="7"/>
      <c r="B25" s="44" t="n">
        <v>70804</v>
      </c>
      <c r="C25" s="45" t="s">
        <v>32</v>
      </c>
      <c r="D25" s="46" t="n">
        <v>865.669</v>
      </c>
      <c r="E25" s="47" t="n">
        <v>587.107</v>
      </c>
      <c r="F25" s="48" t="n">
        <v>53.396</v>
      </c>
      <c r="G25" s="46" t="n">
        <f aca="false">SUM(H25+K25)</f>
        <v>0</v>
      </c>
      <c r="H25" s="47"/>
      <c r="I25" s="49"/>
      <c r="J25" s="49"/>
      <c r="K25" s="49"/>
      <c r="L25" s="48"/>
      <c r="M25" s="50"/>
      <c r="N25" s="46" t="n">
        <f aca="false">G25+D25</f>
        <v>865.669</v>
      </c>
      <c r="O25" s="29" t="n">
        <f aca="false">D25+G25</f>
        <v>865.669</v>
      </c>
      <c r="P25" s="13" t="n">
        <f aca="false">N25-O25</f>
        <v>0</v>
      </c>
    </row>
    <row r="26" s="13" customFormat="true" ht="45.75" hidden="false" customHeight="false" outlineLevel="0" collapsed="false">
      <c r="A26" s="7"/>
      <c r="B26" s="44" t="n">
        <v>70808</v>
      </c>
      <c r="C26" s="51" t="s">
        <v>33</v>
      </c>
      <c r="D26" s="46" t="n">
        <v>68.37</v>
      </c>
      <c r="E26" s="47"/>
      <c r="F26" s="48"/>
      <c r="G26" s="46" t="n">
        <f aca="false">SUM(H26+K26)</f>
        <v>0</v>
      </c>
      <c r="H26" s="47"/>
      <c r="I26" s="49"/>
      <c r="J26" s="49"/>
      <c r="K26" s="49"/>
      <c r="L26" s="48"/>
      <c r="M26" s="50"/>
      <c r="N26" s="46" t="n">
        <f aca="false">G26+D26</f>
        <v>68.37</v>
      </c>
      <c r="O26" s="29" t="n">
        <f aca="false">D26+G26</f>
        <v>68.37</v>
      </c>
      <c r="P26" s="13" t="n">
        <f aca="false">N26-O26</f>
        <v>0</v>
      </c>
    </row>
    <row r="27" s="13" customFormat="true" ht="16.5" hidden="false" customHeight="false" outlineLevel="0" collapsed="false">
      <c r="A27" s="7" t="n">
        <v>1</v>
      </c>
      <c r="B27" s="24" t="n">
        <v>80000</v>
      </c>
      <c r="C27" s="25" t="s">
        <v>34</v>
      </c>
      <c r="D27" s="27" t="n">
        <f aca="false">SUM(D28:D32)</f>
        <v>61591.5</v>
      </c>
      <c r="E27" s="26" t="n">
        <f aca="false">SUM(E28:E32)</f>
        <v>39900.6</v>
      </c>
      <c r="F27" s="28" t="n">
        <f aca="false">SUM(F28:F32)</f>
        <v>4806.65</v>
      </c>
      <c r="G27" s="27" t="n">
        <f aca="false">SUM(G28:G32)</f>
        <v>3320.645</v>
      </c>
      <c r="H27" s="26" t="n">
        <f aca="false">SUM(H28:H32)</f>
        <v>2110.545</v>
      </c>
      <c r="I27" s="26" t="n">
        <f aca="false">SUM(I28:I32)</f>
        <v>756</v>
      </c>
      <c r="J27" s="26" t="n">
        <f aca="false">SUM(J28:J32)</f>
        <v>69.6</v>
      </c>
      <c r="K27" s="26" t="n">
        <f aca="false">SUM(K28:K32)</f>
        <v>1210.1</v>
      </c>
      <c r="L27" s="28" t="n">
        <f aca="false">SUM(L28:L32)</f>
        <v>1150.1</v>
      </c>
      <c r="M27" s="27" t="n">
        <f aca="false">SUM(M28:M32)</f>
        <v>0</v>
      </c>
      <c r="N27" s="27" t="n">
        <f aca="false">SUM(N28:N32)</f>
        <v>64912.145</v>
      </c>
      <c r="O27" s="29" t="n">
        <f aca="false">D27+G27</f>
        <v>64912.145</v>
      </c>
      <c r="P27" s="13" t="n">
        <f aca="false">N27-O27</f>
        <v>0</v>
      </c>
    </row>
    <row r="28" s="13" customFormat="true" ht="15.75" hidden="false" customHeight="false" outlineLevel="0" collapsed="false">
      <c r="A28" s="7"/>
      <c r="B28" s="37" t="n">
        <v>80101</v>
      </c>
      <c r="C28" s="38" t="s">
        <v>35</v>
      </c>
      <c r="D28" s="39" t="n">
        <v>47005.924</v>
      </c>
      <c r="E28" s="40" t="n">
        <v>30107.6</v>
      </c>
      <c r="F28" s="41" t="n">
        <v>4289.17</v>
      </c>
      <c r="G28" s="39" t="n">
        <f aca="false">SUM(H28+K28)</f>
        <v>2550.68</v>
      </c>
      <c r="H28" s="40" t="n">
        <v>1340.58</v>
      </c>
      <c r="I28" s="42" t="n">
        <v>300.9</v>
      </c>
      <c r="J28" s="42" t="n">
        <v>0</v>
      </c>
      <c r="K28" s="42" t="n">
        <f aca="false">60+1150.1</f>
        <v>1210.1</v>
      </c>
      <c r="L28" s="41" t="n">
        <v>1150.1</v>
      </c>
      <c r="M28" s="43"/>
      <c r="N28" s="39" t="n">
        <f aca="false">G28+D28</f>
        <v>49556.604</v>
      </c>
      <c r="O28" s="29" t="n">
        <f aca="false">D28+G28</f>
        <v>49556.604</v>
      </c>
      <c r="P28" s="13" t="n">
        <f aca="false">N28-O28</f>
        <v>0</v>
      </c>
    </row>
    <row r="29" s="13" customFormat="true" ht="15.75" hidden="false" customHeight="false" outlineLevel="0" collapsed="false">
      <c r="A29" s="7"/>
      <c r="B29" s="44" t="n">
        <v>80209</v>
      </c>
      <c r="C29" s="45" t="s">
        <v>36</v>
      </c>
      <c r="D29" s="46" t="n">
        <v>6179.788</v>
      </c>
      <c r="E29" s="47" t="n">
        <v>4025</v>
      </c>
      <c r="F29" s="48" t="n">
        <v>105.192</v>
      </c>
      <c r="G29" s="46" t="n">
        <f aca="false">SUM(H29+K29)</f>
        <v>0</v>
      </c>
      <c r="H29" s="47"/>
      <c r="I29" s="49"/>
      <c r="J29" s="49"/>
      <c r="K29" s="49"/>
      <c r="L29" s="48"/>
      <c r="M29" s="50"/>
      <c r="N29" s="46" t="n">
        <f aca="false">G29+D29</f>
        <v>6179.788</v>
      </c>
      <c r="O29" s="29" t="n">
        <f aca="false">D29+G29</f>
        <v>6179.788</v>
      </c>
      <c r="P29" s="13" t="n">
        <f aca="false">N29-O29</f>
        <v>0</v>
      </c>
    </row>
    <row r="30" s="13" customFormat="true" ht="15.75" hidden="false" customHeight="false" outlineLevel="0" collapsed="false">
      <c r="A30" s="7"/>
      <c r="B30" s="44" t="n">
        <v>80300</v>
      </c>
      <c r="C30" s="51" t="s">
        <v>37</v>
      </c>
      <c r="D30" s="46" t="n">
        <v>4918.729</v>
      </c>
      <c r="E30" s="47" t="n">
        <v>3320</v>
      </c>
      <c r="F30" s="48" t="n">
        <v>326.564</v>
      </c>
      <c r="G30" s="46" t="n">
        <f aca="false">SUM(H30+K30)</f>
        <v>11.8</v>
      </c>
      <c r="H30" s="47" t="n">
        <v>11.8</v>
      </c>
      <c r="I30" s="49" t="n">
        <v>0</v>
      </c>
      <c r="J30" s="49" t="n">
        <v>0</v>
      </c>
      <c r="K30" s="49" t="n">
        <v>0</v>
      </c>
      <c r="L30" s="48"/>
      <c r="M30" s="50"/>
      <c r="N30" s="46" t="n">
        <f aca="false">G30+D30</f>
        <v>4930.529</v>
      </c>
      <c r="O30" s="29" t="n">
        <f aca="false">D30+G30</f>
        <v>4930.529</v>
      </c>
      <c r="P30" s="13" t="n">
        <f aca="false">N30-O30</f>
        <v>0</v>
      </c>
    </row>
    <row r="31" s="13" customFormat="true" ht="15.75" hidden="false" customHeight="false" outlineLevel="0" collapsed="false">
      <c r="A31" s="7"/>
      <c r="B31" s="44" t="n">
        <v>80500</v>
      </c>
      <c r="C31" s="51" t="s">
        <v>38</v>
      </c>
      <c r="D31" s="46" t="n">
        <v>2235.228</v>
      </c>
      <c r="E31" s="47" t="n">
        <v>1548</v>
      </c>
      <c r="F31" s="48" t="n">
        <v>85.724</v>
      </c>
      <c r="G31" s="46" t="n">
        <f aca="false">SUM(H31+K31)</f>
        <v>758.165</v>
      </c>
      <c r="H31" s="47" t="n">
        <v>758.165</v>
      </c>
      <c r="I31" s="49" t="n">
        <v>455.1</v>
      </c>
      <c r="J31" s="49" t="n">
        <v>69.6</v>
      </c>
      <c r="K31" s="49"/>
      <c r="L31" s="48"/>
      <c r="M31" s="50"/>
      <c r="N31" s="46" t="n">
        <f aca="false">G31+D31</f>
        <v>2993.393</v>
      </c>
      <c r="O31" s="29" t="n">
        <f aca="false">D31+G31</f>
        <v>2993.393</v>
      </c>
      <c r="P31" s="13" t="n">
        <f aca="false">N31-O31</f>
        <v>0</v>
      </c>
    </row>
    <row r="32" s="13" customFormat="true" ht="16.5" hidden="false" customHeight="false" outlineLevel="0" collapsed="false">
      <c r="A32" s="7"/>
      <c r="B32" s="52" t="n">
        <v>81004</v>
      </c>
      <c r="C32" s="53" t="s">
        <v>32</v>
      </c>
      <c r="D32" s="54" t="n">
        <v>1251.831</v>
      </c>
      <c r="E32" s="55" t="n">
        <v>900</v>
      </c>
      <c r="F32" s="56"/>
      <c r="G32" s="54" t="n">
        <f aca="false">SUM(H32+K32)</f>
        <v>0</v>
      </c>
      <c r="H32" s="55"/>
      <c r="I32" s="57"/>
      <c r="J32" s="57"/>
      <c r="K32" s="57"/>
      <c r="L32" s="56"/>
      <c r="M32" s="58"/>
      <c r="N32" s="54" t="n">
        <f aca="false">G32+D32</f>
        <v>1251.831</v>
      </c>
      <c r="O32" s="29" t="n">
        <f aca="false">D32+G32</f>
        <v>1251.831</v>
      </c>
      <c r="P32" s="13" t="n">
        <f aca="false">N32-O32</f>
        <v>0</v>
      </c>
    </row>
    <row r="33" s="13" customFormat="true" ht="32.25" hidden="false" customHeight="false" outlineLevel="0" collapsed="false">
      <c r="A33" s="7" t="n">
        <v>1</v>
      </c>
      <c r="B33" s="24" t="n">
        <v>90000</v>
      </c>
      <c r="C33" s="59" t="s">
        <v>39</v>
      </c>
      <c r="D33" s="27" t="n">
        <f aca="false">SUM(D34:D68)</f>
        <v>94655.876</v>
      </c>
      <c r="E33" s="27" t="n">
        <f aca="false">SUM(E34:E68)</f>
        <v>1734.192</v>
      </c>
      <c r="F33" s="27" t="n">
        <f aca="false">SUM(F34:F68)</f>
        <v>111.158</v>
      </c>
      <c r="G33" s="27" t="n">
        <f aca="false">SUM(G34:G68)</f>
        <v>20</v>
      </c>
      <c r="H33" s="27" t="n">
        <f aca="false">SUM(H34:H68)</f>
        <v>0</v>
      </c>
      <c r="I33" s="27" t="n">
        <f aca="false">SUM(I34:I68)</f>
        <v>0</v>
      </c>
      <c r="J33" s="27" t="n">
        <f aca="false">SUM(J34:J68)</f>
        <v>0</v>
      </c>
      <c r="K33" s="27" t="n">
        <f aca="false">SUM(K34:K68)</f>
        <v>20</v>
      </c>
      <c r="L33" s="27" t="n">
        <f aca="false">SUM(L34:L68)</f>
        <v>20</v>
      </c>
      <c r="M33" s="27" t="n">
        <f aca="false">SUM(M34:M68)</f>
        <v>0</v>
      </c>
      <c r="N33" s="27" t="n">
        <f aca="false">SUM(N34:N68)</f>
        <v>94675.876</v>
      </c>
      <c r="O33" s="29" t="n">
        <f aca="false">D33+G33</f>
        <v>94675.876</v>
      </c>
      <c r="P33" s="13" t="n">
        <f aca="false">N33-O33</f>
        <v>0</v>
      </c>
    </row>
    <row r="34" s="13" customFormat="true" ht="242.25" hidden="false" customHeight="true" outlineLevel="0" collapsed="false">
      <c r="A34" s="7"/>
      <c r="B34" s="44" t="n">
        <v>90201</v>
      </c>
      <c r="C34" s="51" t="s">
        <v>40</v>
      </c>
      <c r="D34" s="46" t="n">
        <v>12000.983</v>
      </c>
      <c r="E34" s="47"/>
      <c r="F34" s="48"/>
      <c r="G34" s="46" t="n">
        <f aca="false">SUM(H34+K34)</f>
        <v>0</v>
      </c>
      <c r="H34" s="47"/>
      <c r="I34" s="49"/>
      <c r="J34" s="49"/>
      <c r="K34" s="49"/>
      <c r="L34" s="48"/>
      <c r="M34" s="50"/>
      <c r="N34" s="46" t="n">
        <f aca="false">G34+D34</f>
        <v>12000.983</v>
      </c>
      <c r="O34" s="29" t="n">
        <f aca="false">D34+G34</f>
        <v>12000.983</v>
      </c>
      <c r="P34" s="13" t="n">
        <f aca="false">N34-O34</f>
        <v>0</v>
      </c>
    </row>
    <row r="35" s="13" customFormat="true" ht="202.5" hidden="false" customHeight="true" outlineLevel="0" collapsed="false">
      <c r="A35" s="7"/>
      <c r="B35" s="44" t="n">
        <v>90202</v>
      </c>
      <c r="C35" s="51" t="s">
        <v>41</v>
      </c>
      <c r="D35" s="46" t="n">
        <f aca="false">25.5+98.92</f>
        <v>124.42</v>
      </c>
      <c r="E35" s="47"/>
      <c r="F35" s="48"/>
      <c r="G35" s="46" t="n">
        <f aca="false">SUM(H35+K35)</f>
        <v>0</v>
      </c>
      <c r="H35" s="47"/>
      <c r="I35" s="49"/>
      <c r="J35" s="49"/>
      <c r="K35" s="49"/>
      <c r="L35" s="48"/>
      <c r="M35" s="50"/>
      <c r="N35" s="46" t="n">
        <f aca="false">G35+D35</f>
        <v>124.42</v>
      </c>
      <c r="O35" s="29" t="n">
        <f aca="false">D35+G35</f>
        <v>124.42</v>
      </c>
      <c r="P35" s="13" t="n">
        <f aca="false">N35-O35</f>
        <v>0</v>
      </c>
    </row>
    <row r="36" s="13" customFormat="true" ht="201.75" hidden="false" customHeight="true" outlineLevel="0" collapsed="false">
      <c r="A36" s="7"/>
      <c r="B36" s="44" t="n">
        <v>90203</v>
      </c>
      <c r="C36" s="60" t="s">
        <v>42</v>
      </c>
      <c r="D36" s="46" t="n">
        <v>171.67</v>
      </c>
      <c r="E36" s="47"/>
      <c r="F36" s="48"/>
      <c r="G36" s="46" t="n">
        <f aca="false">SUM(H36+K36)</f>
        <v>0</v>
      </c>
      <c r="H36" s="47"/>
      <c r="I36" s="49"/>
      <c r="J36" s="49"/>
      <c r="K36" s="49"/>
      <c r="L36" s="48"/>
      <c r="M36" s="50"/>
      <c r="N36" s="46" t="n">
        <f aca="false">G36+D36</f>
        <v>171.67</v>
      </c>
      <c r="O36" s="29" t="n">
        <f aca="false">D36+G36</f>
        <v>171.67</v>
      </c>
      <c r="P36" s="13" t="n">
        <f aca="false">N36-O36</f>
        <v>0</v>
      </c>
    </row>
    <row r="37" s="13" customFormat="true" ht="374.25" hidden="false" customHeight="true" outlineLevel="0" collapsed="false">
      <c r="A37" s="7"/>
      <c r="B37" s="61" t="n">
        <v>90204</v>
      </c>
      <c r="C37" s="60" t="s">
        <v>43</v>
      </c>
      <c r="D37" s="62" t="n">
        <v>517</v>
      </c>
      <c r="E37" s="47"/>
      <c r="F37" s="48"/>
      <c r="G37" s="63" t="n">
        <f aca="false">SUM(H37+K37)</f>
        <v>0</v>
      </c>
      <c r="H37" s="47"/>
      <c r="I37" s="49"/>
      <c r="J37" s="49"/>
      <c r="K37" s="49"/>
      <c r="L37" s="48"/>
      <c r="M37" s="50"/>
      <c r="N37" s="46" t="n">
        <f aca="false">G37+D37</f>
        <v>517</v>
      </c>
      <c r="O37" s="29" t="n">
        <f aca="false">D37+G37</f>
        <v>517</v>
      </c>
      <c r="P37" s="13" t="n">
        <f aca="false">N37-O37</f>
        <v>0</v>
      </c>
    </row>
    <row r="38" s="13" customFormat="true" ht="323.25" hidden="false" customHeight="true" outlineLevel="0" collapsed="false">
      <c r="A38" s="7"/>
      <c r="B38" s="61"/>
      <c r="C38" s="64" t="s">
        <v>44</v>
      </c>
      <c r="D38" s="62"/>
      <c r="E38" s="47"/>
      <c r="F38" s="48"/>
      <c r="G38" s="63"/>
      <c r="H38" s="47"/>
      <c r="I38" s="49"/>
      <c r="J38" s="49"/>
      <c r="K38" s="49"/>
      <c r="L38" s="48"/>
      <c r="M38" s="50"/>
      <c r="N38" s="46"/>
      <c r="O38" s="29" t="n">
        <f aca="false">D38+G38</f>
        <v>0</v>
      </c>
      <c r="P38" s="13" t="n">
        <f aca="false">N38-O38</f>
        <v>0</v>
      </c>
    </row>
    <row r="39" s="13" customFormat="true" ht="342.75" hidden="false" customHeight="true" outlineLevel="0" collapsed="false">
      <c r="A39" s="7"/>
      <c r="B39" s="44" t="n">
        <v>90205</v>
      </c>
      <c r="C39" s="60" t="s">
        <v>45</v>
      </c>
      <c r="D39" s="46" t="n">
        <v>0.675</v>
      </c>
      <c r="E39" s="47"/>
      <c r="F39" s="48"/>
      <c r="G39" s="46" t="n">
        <f aca="false">SUM(H39+K39)</f>
        <v>0</v>
      </c>
      <c r="H39" s="47"/>
      <c r="I39" s="49"/>
      <c r="J39" s="49"/>
      <c r="K39" s="49"/>
      <c r="L39" s="48"/>
      <c r="M39" s="50"/>
      <c r="N39" s="46" t="n">
        <f aca="false">G39+D39</f>
        <v>0.675</v>
      </c>
      <c r="O39" s="29" t="n">
        <f aca="false">D39+G39</f>
        <v>0.675</v>
      </c>
      <c r="P39" s="13" t="n">
        <f aca="false">N39-O39</f>
        <v>0</v>
      </c>
    </row>
    <row r="40" s="13" customFormat="true" ht="147" hidden="false" customHeight="true" outlineLevel="0" collapsed="false">
      <c r="A40" s="7"/>
      <c r="B40" s="44"/>
      <c r="C40" s="38" t="s">
        <v>46</v>
      </c>
      <c r="D40" s="46"/>
      <c r="E40" s="47"/>
      <c r="F40" s="48"/>
      <c r="G40" s="46"/>
      <c r="H40" s="47"/>
      <c r="I40" s="49"/>
      <c r="J40" s="49"/>
      <c r="K40" s="49"/>
      <c r="L40" s="48"/>
      <c r="M40" s="50"/>
      <c r="N40" s="46"/>
      <c r="O40" s="29" t="n">
        <f aca="false">D40+G40</f>
        <v>0</v>
      </c>
      <c r="P40" s="13" t="n">
        <f aca="false">N40-O40</f>
        <v>0</v>
      </c>
    </row>
    <row r="41" s="13" customFormat="true" ht="105" hidden="false" customHeight="false" outlineLevel="0" collapsed="false">
      <c r="A41" s="7"/>
      <c r="B41" s="37" t="n">
        <v>90207</v>
      </c>
      <c r="C41" s="38" t="s">
        <v>47</v>
      </c>
      <c r="D41" s="46" t="n">
        <v>424</v>
      </c>
      <c r="E41" s="47"/>
      <c r="F41" s="48"/>
      <c r="G41" s="46" t="n">
        <f aca="false">SUM(H41+K41)</f>
        <v>0</v>
      </c>
      <c r="H41" s="47"/>
      <c r="I41" s="49"/>
      <c r="J41" s="49"/>
      <c r="K41" s="49"/>
      <c r="L41" s="48"/>
      <c r="M41" s="50"/>
      <c r="N41" s="46" t="n">
        <f aca="false">G41+D41</f>
        <v>424</v>
      </c>
      <c r="O41" s="29" t="n">
        <f aca="false">D41+G41</f>
        <v>424</v>
      </c>
      <c r="P41" s="13" t="n">
        <f aca="false">N41-O41</f>
        <v>0</v>
      </c>
    </row>
    <row r="42" s="13" customFormat="true" ht="90" hidden="false" customHeight="false" outlineLevel="0" collapsed="false">
      <c r="A42" s="7"/>
      <c r="B42" s="44" t="n">
        <v>90208</v>
      </c>
      <c r="C42" s="51" t="s">
        <v>48</v>
      </c>
      <c r="D42" s="46" t="n">
        <v>0.675</v>
      </c>
      <c r="E42" s="47"/>
      <c r="F42" s="48"/>
      <c r="G42" s="46" t="n">
        <f aca="false">SUM(H42+K42)</f>
        <v>0</v>
      </c>
      <c r="H42" s="47"/>
      <c r="I42" s="49"/>
      <c r="J42" s="49"/>
      <c r="K42" s="49"/>
      <c r="L42" s="48"/>
      <c r="M42" s="50"/>
      <c r="N42" s="46" t="n">
        <f aca="false">G42+D42</f>
        <v>0.675</v>
      </c>
      <c r="O42" s="29" t="n">
        <f aca="false">D42+G42</f>
        <v>0.675</v>
      </c>
      <c r="P42" s="13" t="n">
        <f aca="false">N42-O42</f>
        <v>0</v>
      </c>
    </row>
    <row r="43" s="13" customFormat="true" ht="90" hidden="false" customHeight="false" outlineLevel="0" collapsed="false">
      <c r="A43" s="7"/>
      <c r="B43" s="44" t="n">
        <v>90209</v>
      </c>
      <c r="C43" s="51" t="s">
        <v>49</v>
      </c>
      <c r="D43" s="46" t="n">
        <v>2.96</v>
      </c>
      <c r="E43" s="47"/>
      <c r="F43" s="48"/>
      <c r="G43" s="46" t="n">
        <f aca="false">SUM(H43+K43)</f>
        <v>0</v>
      </c>
      <c r="H43" s="47"/>
      <c r="I43" s="49"/>
      <c r="J43" s="49"/>
      <c r="K43" s="49"/>
      <c r="L43" s="48"/>
      <c r="M43" s="50"/>
      <c r="N43" s="46" t="n">
        <f aca="false">G43+D43</f>
        <v>2.96</v>
      </c>
      <c r="O43" s="29" t="n">
        <f aca="false">D43+G43</f>
        <v>2.96</v>
      </c>
      <c r="P43" s="13" t="n">
        <f aca="false">N43-O43</f>
        <v>0</v>
      </c>
    </row>
    <row r="44" s="13" customFormat="true" ht="30" hidden="false" customHeight="false" outlineLevel="0" collapsed="false">
      <c r="A44" s="7"/>
      <c r="B44" s="44" t="n">
        <v>90214</v>
      </c>
      <c r="C44" s="51" t="s">
        <v>50</v>
      </c>
      <c r="D44" s="46" t="n">
        <v>471.613</v>
      </c>
      <c r="E44" s="47"/>
      <c r="F44" s="48"/>
      <c r="G44" s="46" t="n">
        <f aca="false">SUM(H44+K44)</f>
        <v>0</v>
      </c>
      <c r="H44" s="47"/>
      <c r="I44" s="49"/>
      <c r="J44" s="49"/>
      <c r="K44" s="49"/>
      <c r="L44" s="48"/>
      <c r="M44" s="50"/>
      <c r="N44" s="46" t="n">
        <f aca="false">G44+D44</f>
        <v>471.613</v>
      </c>
      <c r="O44" s="29" t="n">
        <f aca="false">D44+G44</f>
        <v>471.613</v>
      </c>
      <c r="P44" s="13" t="n">
        <f aca="false">N44-O44</f>
        <v>0</v>
      </c>
    </row>
    <row r="45" s="13" customFormat="true" ht="30" hidden="false" customHeight="false" outlineLevel="0" collapsed="false">
      <c r="A45" s="7"/>
      <c r="B45" s="44" t="n">
        <v>90215</v>
      </c>
      <c r="C45" s="51" t="s">
        <v>51</v>
      </c>
      <c r="D45" s="46" t="n">
        <v>222</v>
      </c>
      <c r="E45" s="47"/>
      <c r="F45" s="48"/>
      <c r="G45" s="46" t="n">
        <f aca="false">SUM(H45+K45)</f>
        <v>0</v>
      </c>
      <c r="H45" s="47"/>
      <c r="I45" s="49"/>
      <c r="J45" s="49"/>
      <c r="K45" s="49"/>
      <c r="L45" s="48"/>
      <c r="M45" s="50"/>
      <c r="N45" s="46" t="n">
        <f aca="false">G45+D45</f>
        <v>222</v>
      </c>
      <c r="O45" s="29" t="n">
        <f aca="false">D45+G45</f>
        <v>222</v>
      </c>
      <c r="P45" s="13" t="n">
        <f aca="false">N45-O45</f>
        <v>0</v>
      </c>
    </row>
    <row r="46" s="13" customFormat="true" ht="30" hidden="false" customHeight="false" outlineLevel="0" collapsed="false">
      <c r="A46" s="7"/>
      <c r="B46" s="44" t="n">
        <v>90216</v>
      </c>
      <c r="C46" s="51" t="s">
        <v>52</v>
      </c>
      <c r="D46" s="46" t="n">
        <v>1.344</v>
      </c>
      <c r="E46" s="47"/>
      <c r="F46" s="48"/>
      <c r="G46" s="46" t="n">
        <f aca="false">SUM(H46+K46)</f>
        <v>0</v>
      </c>
      <c r="H46" s="47"/>
      <c r="I46" s="49"/>
      <c r="J46" s="49"/>
      <c r="K46" s="49"/>
      <c r="L46" s="48"/>
      <c r="M46" s="50"/>
      <c r="N46" s="46" t="n">
        <f aca="false">G46+D46</f>
        <v>1.344</v>
      </c>
      <c r="O46" s="29" t="n">
        <f aca="false">D46+G46</f>
        <v>1.344</v>
      </c>
      <c r="P46" s="13" t="n">
        <f aca="false">N46-O46</f>
        <v>0</v>
      </c>
    </row>
    <row r="47" s="13" customFormat="true" ht="30" hidden="false" customHeight="false" outlineLevel="0" collapsed="false">
      <c r="A47" s="7"/>
      <c r="B47" s="44" t="n">
        <v>90401</v>
      </c>
      <c r="C47" s="51" t="s">
        <v>53</v>
      </c>
      <c r="D47" s="46" t="n">
        <v>773.979</v>
      </c>
      <c r="E47" s="47"/>
      <c r="F47" s="48"/>
      <c r="G47" s="46" t="n">
        <f aca="false">SUM(H47+K47)</f>
        <v>0</v>
      </c>
      <c r="H47" s="47"/>
      <c r="I47" s="49"/>
      <c r="J47" s="49"/>
      <c r="K47" s="49"/>
      <c r="L47" s="48"/>
      <c r="M47" s="50"/>
      <c r="N47" s="46" t="n">
        <f aca="false">G47+D47</f>
        <v>773.979</v>
      </c>
      <c r="O47" s="29" t="n">
        <f aca="false">D47+G47</f>
        <v>773.979</v>
      </c>
      <c r="P47" s="13" t="n">
        <f aca="false">N47-O47</f>
        <v>0</v>
      </c>
    </row>
    <row r="48" s="13" customFormat="true" ht="30" hidden="false" customHeight="false" outlineLevel="0" collapsed="false">
      <c r="A48" s="7"/>
      <c r="B48" s="44" t="n">
        <v>90405</v>
      </c>
      <c r="C48" s="51" t="s">
        <v>54</v>
      </c>
      <c r="D48" s="46" t="n">
        <v>15100</v>
      </c>
      <c r="E48" s="47"/>
      <c r="F48" s="48"/>
      <c r="G48" s="46" t="n">
        <f aca="false">SUM(H48+K48)</f>
        <v>0</v>
      </c>
      <c r="H48" s="47"/>
      <c r="I48" s="49"/>
      <c r="J48" s="49"/>
      <c r="K48" s="49"/>
      <c r="L48" s="48"/>
      <c r="M48" s="50"/>
      <c r="N48" s="46" t="n">
        <f aca="false">G48+D48</f>
        <v>15100</v>
      </c>
      <c r="O48" s="29" t="n">
        <f aca="false">D48+G48</f>
        <v>15100</v>
      </c>
      <c r="P48" s="13" t="n">
        <f aca="false">N48-O48</f>
        <v>0</v>
      </c>
    </row>
    <row r="49" s="13" customFormat="true" ht="45" hidden="false" customHeight="false" outlineLevel="0" collapsed="false">
      <c r="A49" s="7"/>
      <c r="B49" s="44" t="n">
        <v>90406</v>
      </c>
      <c r="C49" s="51" t="s">
        <v>55</v>
      </c>
      <c r="D49" s="46" t="n">
        <v>69.2</v>
      </c>
      <c r="E49" s="47"/>
      <c r="F49" s="48"/>
      <c r="G49" s="46" t="n">
        <f aca="false">SUM(H49+K49)</f>
        <v>0</v>
      </c>
      <c r="H49" s="47"/>
      <c r="I49" s="49"/>
      <c r="J49" s="49"/>
      <c r="K49" s="49"/>
      <c r="L49" s="48"/>
      <c r="M49" s="50"/>
      <c r="N49" s="46" t="n">
        <f aca="false">G49+D49</f>
        <v>69.2</v>
      </c>
      <c r="O49" s="29" t="n">
        <f aca="false">D49+G49</f>
        <v>69.2</v>
      </c>
      <c r="P49" s="13" t="n">
        <f aca="false">N49-O49</f>
        <v>0</v>
      </c>
    </row>
    <row r="50" s="13" customFormat="true" ht="15.75" hidden="false" customHeight="false" outlineLevel="0" collapsed="false">
      <c r="A50" s="7"/>
      <c r="B50" s="44" t="n">
        <v>90412</v>
      </c>
      <c r="C50" s="51" t="s">
        <v>56</v>
      </c>
      <c r="D50" s="46" t="n">
        <f aca="false">99.6+101.7+573.4</f>
        <v>774.7</v>
      </c>
      <c r="E50" s="47"/>
      <c r="F50" s="48"/>
      <c r="G50" s="46" t="n">
        <f aca="false">SUM(H50+K50)</f>
        <v>0</v>
      </c>
      <c r="H50" s="47"/>
      <c r="I50" s="49"/>
      <c r="J50" s="49"/>
      <c r="K50" s="49"/>
      <c r="L50" s="48"/>
      <c r="M50" s="50"/>
      <c r="N50" s="46" t="n">
        <f aca="false">G50+D50</f>
        <v>774.7</v>
      </c>
      <c r="O50" s="29" t="n">
        <f aca="false">D50+G50</f>
        <v>774.7</v>
      </c>
      <c r="P50" s="13" t="n">
        <f aca="false">N50-O50</f>
        <v>0</v>
      </c>
    </row>
    <row r="51" s="13" customFormat="true" ht="45" hidden="false" customHeight="false" outlineLevel="0" collapsed="false">
      <c r="A51" s="7"/>
      <c r="B51" s="44" t="n">
        <v>90414</v>
      </c>
      <c r="C51" s="51" t="s">
        <v>57</v>
      </c>
      <c r="D51" s="46" t="n">
        <v>594.485</v>
      </c>
      <c r="E51" s="47"/>
      <c r="F51" s="48"/>
      <c r="G51" s="46"/>
      <c r="H51" s="47"/>
      <c r="I51" s="49"/>
      <c r="J51" s="49"/>
      <c r="K51" s="49"/>
      <c r="L51" s="48"/>
      <c r="M51" s="50"/>
      <c r="N51" s="46" t="n">
        <f aca="false">G51+D51</f>
        <v>594.485</v>
      </c>
      <c r="O51" s="29" t="n">
        <f aca="false">D51+G51</f>
        <v>594.485</v>
      </c>
      <c r="P51" s="13" t="n">
        <f aca="false">N51-O51</f>
        <v>0</v>
      </c>
    </row>
    <row r="52" s="13" customFormat="true" ht="15.75" hidden="false" customHeight="false" outlineLevel="0" collapsed="false">
      <c r="A52" s="7"/>
      <c r="B52" s="44" t="n">
        <v>90302</v>
      </c>
      <c r="C52" s="45" t="s">
        <v>58</v>
      </c>
      <c r="D52" s="46" t="n">
        <v>560.12</v>
      </c>
      <c r="E52" s="47"/>
      <c r="F52" s="48"/>
      <c r="G52" s="46" t="n">
        <f aca="false">SUM(H52+K52)</f>
        <v>0</v>
      </c>
      <c r="H52" s="47"/>
      <c r="I52" s="49"/>
      <c r="J52" s="49"/>
      <c r="K52" s="49"/>
      <c r="L52" s="48"/>
      <c r="M52" s="50"/>
      <c r="N52" s="46" t="n">
        <f aca="false">G52+D52</f>
        <v>560.12</v>
      </c>
      <c r="O52" s="29" t="n">
        <f aca="false">D52+G52</f>
        <v>560.12</v>
      </c>
      <c r="P52" s="13" t="n">
        <f aca="false">N52-O52</f>
        <v>0</v>
      </c>
    </row>
    <row r="53" s="13" customFormat="true" ht="30" hidden="false" customHeight="false" outlineLevel="0" collapsed="false">
      <c r="A53" s="7"/>
      <c r="B53" s="44" t="n">
        <v>90303</v>
      </c>
      <c r="C53" s="51" t="s">
        <v>59</v>
      </c>
      <c r="D53" s="46" t="n">
        <v>10082.741</v>
      </c>
      <c r="E53" s="47"/>
      <c r="F53" s="48"/>
      <c r="G53" s="46" t="n">
        <f aca="false">SUM(H53+K53)</f>
        <v>0</v>
      </c>
      <c r="H53" s="47"/>
      <c r="I53" s="49"/>
      <c r="J53" s="49"/>
      <c r="K53" s="49"/>
      <c r="L53" s="48"/>
      <c r="M53" s="50"/>
      <c r="N53" s="46" t="n">
        <f aca="false">G53+D53</f>
        <v>10082.741</v>
      </c>
      <c r="O53" s="29" t="n">
        <f aca="false">D53+G53</f>
        <v>10082.741</v>
      </c>
      <c r="P53" s="13" t="n">
        <f aca="false">N53-O53</f>
        <v>0</v>
      </c>
    </row>
    <row r="54" s="13" customFormat="true" ht="27.75" hidden="false" customHeight="true" outlineLevel="0" collapsed="false">
      <c r="A54" s="7"/>
      <c r="B54" s="44" t="n">
        <v>90304</v>
      </c>
      <c r="C54" s="51" t="s">
        <v>60</v>
      </c>
      <c r="D54" s="46" t="n">
        <v>29262.881</v>
      </c>
      <c r="E54" s="47"/>
      <c r="F54" s="48"/>
      <c r="G54" s="46" t="n">
        <f aca="false">SUM(H54+K54)</f>
        <v>0</v>
      </c>
      <c r="H54" s="47"/>
      <c r="I54" s="49"/>
      <c r="J54" s="49"/>
      <c r="K54" s="49"/>
      <c r="L54" s="48"/>
      <c r="M54" s="50"/>
      <c r="N54" s="46" t="n">
        <f aca="false">G54+D54</f>
        <v>29262.881</v>
      </c>
      <c r="O54" s="29" t="n">
        <f aca="false">D54+G54</f>
        <v>29262.881</v>
      </c>
      <c r="P54" s="13" t="n">
        <f aca="false">N54-O54</f>
        <v>0</v>
      </c>
    </row>
    <row r="55" s="13" customFormat="true" ht="30" hidden="false" customHeight="true" outlineLevel="0" collapsed="false">
      <c r="A55" s="7"/>
      <c r="B55" s="44" t="n">
        <v>90305</v>
      </c>
      <c r="C55" s="51" t="s">
        <v>61</v>
      </c>
      <c r="D55" s="46" t="n">
        <v>2780.36</v>
      </c>
      <c r="E55" s="47"/>
      <c r="F55" s="48"/>
      <c r="G55" s="46" t="n">
        <f aca="false">SUM(H55+K55)</f>
        <v>0</v>
      </c>
      <c r="H55" s="47"/>
      <c r="I55" s="49"/>
      <c r="J55" s="49"/>
      <c r="K55" s="49"/>
      <c r="L55" s="48"/>
      <c r="M55" s="50"/>
      <c r="N55" s="46" t="n">
        <f aca="false">G55+D55</f>
        <v>2780.36</v>
      </c>
      <c r="O55" s="29" t="n">
        <f aca="false">D55+G55</f>
        <v>2780.36</v>
      </c>
      <c r="P55" s="13" t="n">
        <f aca="false">N55-O55</f>
        <v>0</v>
      </c>
    </row>
    <row r="56" s="13" customFormat="true" ht="15.75" hidden="false" customHeight="false" outlineLevel="0" collapsed="false">
      <c r="A56" s="7"/>
      <c r="B56" s="44" t="n">
        <v>90306</v>
      </c>
      <c r="C56" s="45" t="s">
        <v>62</v>
      </c>
      <c r="D56" s="46" t="n">
        <v>8245.449</v>
      </c>
      <c r="E56" s="47"/>
      <c r="F56" s="48"/>
      <c r="G56" s="46" t="n">
        <f aca="false">SUM(H56+K56)</f>
        <v>0</v>
      </c>
      <c r="H56" s="47"/>
      <c r="I56" s="49"/>
      <c r="J56" s="49"/>
      <c r="K56" s="49"/>
      <c r="L56" s="48"/>
      <c r="M56" s="50"/>
      <c r="N56" s="46" t="n">
        <f aca="false">G56+D56</f>
        <v>8245.449</v>
      </c>
      <c r="O56" s="29" t="n">
        <f aca="false">D56+G56</f>
        <v>8245.449</v>
      </c>
      <c r="P56" s="13" t="n">
        <f aca="false">N56-O56</f>
        <v>0</v>
      </c>
    </row>
    <row r="57" s="13" customFormat="true" ht="15.75" hidden="false" customHeight="false" outlineLevel="0" collapsed="false">
      <c r="A57" s="7"/>
      <c r="B57" s="44" t="n">
        <v>90307</v>
      </c>
      <c r="C57" s="45" t="s">
        <v>63</v>
      </c>
      <c r="D57" s="46" t="n">
        <v>750.24</v>
      </c>
      <c r="E57" s="47"/>
      <c r="F57" s="48"/>
      <c r="G57" s="46" t="n">
        <f aca="false">SUM(H57+K57)</f>
        <v>0</v>
      </c>
      <c r="H57" s="47"/>
      <c r="I57" s="49"/>
      <c r="J57" s="49"/>
      <c r="K57" s="49"/>
      <c r="L57" s="48"/>
      <c r="M57" s="50"/>
      <c r="N57" s="46" t="n">
        <f aca="false">G57+D57</f>
        <v>750.24</v>
      </c>
      <c r="O57" s="29" t="n">
        <f aca="false">D57+G57</f>
        <v>750.24</v>
      </c>
      <c r="P57" s="13" t="n">
        <f aca="false">N57-O57</f>
        <v>0</v>
      </c>
    </row>
    <row r="58" s="13" customFormat="true" ht="15.75" hidden="false" customHeight="false" outlineLevel="0" collapsed="false">
      <c r="A58" s="7"/>
      <c r="B58" s="44" t="n">
        <v>90308</v>
      </c>
      <c r="C58" s="51" t="s">
        <v>64</v>
      </c>
      <c r="D58" s="46" t="n">
        <v>157.2</v>
      </c>
      <c r="E58" s="47"/>
      <c r="F58" s="48"/>
      <c r="G58" s="46" t="n">
        <f aca="false">SUM(H58+K58)</f>
        <v>0</v>
      </c>
      <c r="H58" s="47"/>
      <c r="I58" s="49"/>
      <c r="J58" s="49"/>
      <c r="K58" s="49"/>
      <c r="L58" s="48"/>
      <c r="M58" s="50"/>
      <c r="N58" s="46" t="n">
        <f aca="false">G58+D58</f>
        <v>157.2</v>
      </c>
      <c r="O58" s="29" t="n">
        <f aca="false">D58+G58</f>
        <v>157.2</v>
      </c>
      <c r="P58" s="13" t="n">
        <f aca="false">N58-O58</f>
        <v>0</v>
      </c>
    </row>
    <row r="59" s="13" customFormat="true" ht="15.75" hidden="false" customHeight="false" outlineLevel="0" collapsed="false">
      <c r="A59" s="7"/>
      <c r="B59" s="44" t="n">
        <v>90700</v>
      </c>
      <c r="C59" s="51" t="s">
        <v>65</v>
      </c>
      <c r="D59" s="65" t="n">
        <v>995.81</v>
      </c>
      <c r="E59" s="47" t="n">
        <v>571.48</v>
      </c>
      <c r="F59" s="48" t="n">
        <v>45.538</v>
      </c>
      <c r="G59" s="46" t="n">
        <f aca="false">SUM(H59+K59)</f>
        <v>0</v>
      </c>
      <c r="H59" s="47"/>
      <c r="I59" s="49"/>
      <c r="J59" s="49"/>
      <c r="K59" s="49"/>
      <c r="L59" s="48"/>
      <c r="M59" s="50"/>
      <c r="N59" s="46" t="n">
        <f aca="false">G59+D59</f>
        <v>995.81</v>
      </c>
      <c r="O59" s="29" t="n">
        <f aca="false">D59+G59</f>
        <v>995.81</v>
      </c>
      <c r="P59" s="13" t="n">
        <f aca="false">N59-O59</f>
        <v>0</v>
      </c>
    </row>
    <row r="60" s="13" customFormat="true" ht="15.75" hidden="false" customHeight="false" outlineLevel="0" collapsed="false">
      <c r="A60" s="7"/>
      <c r="B60" s="37" t="n">
        <v>90802</v>
      </c>
      <c r="C60" s="38" t="s">
        <v>66</v>
      </c>
      <c r="D60" s="66" t="n">
        <v>2.5</v>
      </c>
      <c r="E60" s="40"/>
      <c r="F60" s="41"/>
      <c r="G60" s="46" t="n">
        <f aca="false">SUM(H60+K60)</f>
        <v>0</v>
      </c>
      <c r="H60" s="40"/>
      <c r="I60" s="42"/>
      <c r="J60" s="42"/>
      <c r="K60" s="42"/>
      <c r="L60" s="41"/>
      <c r="M60" s="43"/>
      <c r="N60" s="46" t="n">
        <f aca="false">G60+D60</f>
        <v>2.5</v>
      </c>
      <c r="O60" s="29" t="n">
        <f aca="false">D60+G60</f>
        <v>2.5</v>
      </c>
      <c r="P60" s="13" t="n">
        <f aca="false">N60-O60</f>
        <v>0</v>
      </c>
    </row>
    <row r="61" s="13" customFormat="true" ht="30" hidden="false" customHeight="false" outlineLevel="0" collapsed="false">
      <c r="A61" s="7"/>
      <c r="B61" s="37" t="n">
        <v>91101</v>
      </c>
      <c r="C61" s="38" t="s">
        <v>67</v>
      </c>
      <c r="D61" s="39" t="n">
        <v>204.931</v>
      </c>
      <c r="E61" s="40" t="n">
        <v>136.163</v>
      </c>
      <c r="F61" s="41" t="n">
        <v>6.021</v>
      </c>
      <c r="G61" s="39" t="n">
        <f aca="false">SUM(H61+K61)</f>
        <v>0</v>
      </c>
      <c r="H61" s="40"/>
      <c r="I61" s="42"/>
      <c r="J61" s="42"/>
      <c r="K61" s="42"/>
      <c r="L61" s="41"/>
      <c r="M61" s="43"/>
      <c r="N61" s="39" t="n">
        <f aca="false">G61+D61</f>
        <v>204.931</v>
      </c>
      <c r="O61" s="29" t="n">
        <f aca="false">D61+G61</f>
        <v>204.931</v>
      </c>
      <c r="P61" s="13" t="n">
        <f aca="false">N61-O61</f>
        <v>0</v>
      </c>
    </row>
    <row r="62" s="13" customFormat="true" ht="30" hidden="false" customHeight="false" outlineLevel="0" collapsed="false">
      <c r="A62" s="7"/>
      <c r="B62" s="44" t="n">
        <v>91102</v>
      </c>
      <c r="C62" s="38" t="s">
        <v>68</v>
      </c>
      <c r="D62" s="46" t="n">
        <v>15</v>
      </c>
      <c r="E62" s="47"/>
      <c r="F62" s="48"/>
      <c r="G62" s="46"/>
      <c r="H62" s="47"/>
      <c r="I62" s="49"/>
      <c r="J62" s="49"/>
      <c r="K62" s="49"/>
      <c r="L62" s="48"/>
      <c r="M62" s="50"/>
      <c r="N62" s="39" t="n">
        <f aca="false">G62+D62</f>
        <v>15</v>
      </c>
      <c r="O62" s="29" t="n">
        <f aca="false">D62+G62</f>
        <v>15</v>
      </c>
      <c r="P62" s="13" t="n">
        <f aca="false">N62-O62</f>
        <v>0</v>
      </c>
    </row>
    <row r="63" s="13" customFormat="true" ht="30" hidden="false" customHeight="false" outlineLevel="0" collapsed="false">
      <c r="A63" s="7"/>
      <c r="B63" s="44" t="n">
        <v>91103</v>
      </c>
      <c r="C63" s="51" t="s">
        <v>69</v>
      </c>
      <c r="D63" s="46" t="n">
        <v>30</v>
      </c>
      <c r="E63" s="47"/>
      <c r="F63" s="48"/>
      <c r="G63" s="46" t="n">
        <f aca="false">SUM(H63+K63)</f>
        <v>0</v>
      </c>
      <c r="H63" s="47"/>
      <c r="I63" s="49"/>
      <c r="J63" s="49"/>
      <c r="K63" s="49"/>
      <c r="L63" s="48"/>
      <c r="M63" s="50"/>
      <c r="N63" s="39" t="n">
        <f aca="false">G63+D63</f>
        <v>30</v>
      </c>
      <c r="O63" s="29" t="n">
        <f aca="false">D63+G63</f>
        <v>30</v>
      </c>
      <c r="P63" s="13" t="n">
        <f aca="false">N63-O63</f>
        <v>0</v>
      </c>
    </row>
    <row r="64" s="13" customFormat="true" ht="80.25" hidden="false" customHeight="true" outlineLevel="0" collapsed="false">
      <c r="A64" s="7"/>
      <c r="B64" s="44" t="n">
        <v>91108</v>
      </c>
      <c r="C64" s="51" t="s">
        <v>70</v>
      </c>
      <c r="D64" s="46" t="n">
        <v>260</v>
      </c>
      <c r="E64" s="47"/>
      <c r="F64" s="48" t="n">
        <v>0.7</v>
      </c>
      <c r="G64" s="46" t="n">
        <f aca="false">SUM(H64+K64)</f>
        <v>0</v>
      </c>
      <c r="H64" s="47"/>
      <c r="I64" s="49"/>
      <c r="J64" s="49"/>
      <c r="K64" s="49"/>
      <c r="L64" s="48"/>
      <c r="M64" s="50"/>
      <c r="N64" s="46" t="n">
        <f aca="false">G64+D64</f>
        <v>260</v>
      </c>
      <c r="O64" s="29" t="n">
        <f aca="false">D64+G64</f>
        <v>260</v>
      </c>
      <c r="P64" s="13" t="n">
        <f aca="false">N64-O64</f>
        <v>0</v>
      </c>
    </row>
    <row r="65" s="13" customFormat="true" ht="30" hidden="false" customHeight="false" outlineLevel="0" collapsed="false">
      <c r="A65" s="7"/>
      <c r="B65" s="44" t="n">
        <v>91204</v>
      </c>
      <c r="C65" s="51" t="s">
        <v>71</v>
      </c>
      <c r="D65" s="46" t="n">
        <v>1500</v>
      </c>
      <c r="E65" s="47" t="n">
        <v>1026.549</v>
      </c>
      <c r="F65" s="48" t="n">
        <v>58.899</v>
      </c>
      <c r="G65" s="46" t="n">
        <f aca="false">SUM(H65+K65)</f>
        <v>20</v>
      </c>
      <c r="H65" s="47"/>
      <c r="I65" s="49"/>
      <c r="J65" s="49"/>
      <c r="K65" s="49" t="n">
        <v>20</v>
      </c>
      <c r="L65" s="48" t="n">
        <v>20</v>
      </c>
      <c r="M65" s="50"/>
      <c r="N65" s="46" t="n">
        <f aca="false">G65+D65</f>
        <v>1520</v>
      </c>
      <c r="O65" s="29" t="n">
        <f aca="false">D65+G65</f>
        <v>1520</v>
      </c>
      <c r="P65" s="13" t="n">
        <f aca="false">N65-O65</f>
        <v>0</v>
      </c>
    </row>
    <row r="66" s="13" customFormat="true" ht="96" hidden="false" customHeight="true" outlineLevel="0" collapsed="false">
      <c r="A66" s="7"/>
      <c r="B66" s="44" t="n">
        <v>91207</v>
      </c>
      <c r="C66" s="51" t="s">
        <v>72</v>
      </c>
      <c r="D66" s="46" t="n">
        <v>39.1</v>
      </c>
      <c r="E66" s="47"/>
      <c r="F66" s="48"/>
      <c r="G66" s="46" t="n">
        <f aca="false">SUM(H66+K66)</f>
        <v>0</v>
      </c>
      <c r="H66" s="47"/>
      <c r="I66" s="49"/>
      <c r="J66" s="49"/>
      <c r="K66" s="49"/>
      <c r="L66" s="48"/>
      <c r="M66" s="50"/>
      <c r="N66" s="46" t="n">
        <f aca="false">G66+D66</f>
        <v>39.1</v>
      </c>
      <c r="O66" s="29" t="n">
        <f aca="false">D66+G66</f>
        <v>39.1</v>
      </c>
      <c r="P66" s="13" t="n">
        <f aca="false">N66-O66</f>
        <v>0</v>
      </c>
    </row>
    <row r="67" s="13" customFormat="true" ht="30.75" hidden="false" customHeight="true" outlineLevel="0" collapsed="false">
      <c r="A67" s="7"/>
      <c r="B67" s="67" t="n">
        <v>91209</v>
      </c>
      <c r="C67" s="68" t="s">
        <v>73</v>
      </c>
      <c r="D67" s="54" t="n">
        <v>74.3</v>
      </c>
      <c r="E67" s="55"/>
      <c r="F67" s="56"/>
      <c r="G67" s="54" t="n">
        <f aca="false">SUM(H67+K67)</f>
        <v>0</v>
      </c>
      <c r="H67" s="55"/>
      <c r="I67" s="57"/>
      <c r="J67" s="57"/>
      <c r="K67" s="57"/>
      <c r="L67" s="56"/>
      <c r="M67" s="58"/>
      <c r="N67" s="54" t="n">
        <f aca="false">G67+D67</f>
        <v>74.3</v>
      </c>
      <c r="O67" s="29" t="n">
        <f aca="false">D67+G67</f>
        <v>74.3</v>
      </c>
      <c r="P67" s="13" t="n">
        <f aca="false">N67-O67</f>
        <v>0</v>
      </c>
    </row>
    <row r="68" s="13" customFormat="true" ht="30.75" hidden="false" customHeight="true" outlineLevel="0" collapsed="false">
      <c r="A68" s="7"/>
      <c r="B68" s="67" t="n">
        <v>91300</v>
      </c>
      <c r="C68" s="68" t="s">
        <v>74</v>
      </c>
      <c r="D68" s="54" t="n">
        <v>8445.54</v>
      </c>
      <c r="E68" s="55"/>
      <c r="F68" s="56"/>
      <c r="G68" s="54" t="n">
        <f aca="false">SUM(H68+K68)</f>
        <v>0</v>
      </c>
      <c r="H68" s="55"/>
      <c r="I68" s="57"/>
      <c r="J68" s="57"/>
      <c r="K68" s="57"/>
      <c r="L68" s="56"/>
      <c r="M68" s="58"/>
      <c r="N68" s="54" t="n">
        <f aca="false">G68+D68</f>
        <v>8445.54</v>
      </c>
      <c r="O68" s="29" t="n">
        <f aca="false">D68+G68</f>
        <v>8445.54</v>
      </c>
      <c r="P68" s="13" t="n">
        <f aca="false">N68-O68</f>
        <v>0</v>
      </c>
    </row>
    <row r="69" s="13" customFormat="true" ht="16.5" hidden="false" customHeight="false" outlineLevel="0" collapsed="false">
      <c r="A69" s="7" t="n">
        <v>1</v>
      </c>
      <c r="B69" s="24" t="n">
        <v>100000</v>
      </c>
      <c r="C69" s="59" t="s">
        <v>75</v>
      </c>
      <c r="D69" s="27" t="n">
        <f aca="false">SUM(D70:D75)</f>
        <v>3055.7</v>
      </c>
      <c r="E69" s="26" t="n">
        <f aca="false">SUM(E70:E75)</f>
        <v>0</v>
      </c>
      <c r="F69" s="28" t="n">
        <f aca="false">SUM(F70:F75)</f>
        <v>476.9</v>
      </c>
      <c r="G69" s="27" t="n">
        <f aca="false">SUM(H69+K69)</f>
        <v>688.638</v>
      </c>
      <c r="H69" s="26" t="n">
        <f aca="false">SUM(H74:H75)</f>
        <v>0</v>
      </c>
      <c r="I69" s="69" t="n">
        <f aca="false">SUM(I74:I75)</f>
        <v>0</v>
      </c>
      <c r="J69" s="69" t="n">
        <f aca="false">SUM(J74:J75)</f>
        <v>0</v>
      </c>
      <c r="K69" s="69" t="n">
        <f aca="false">SUM(K70:K75)</f>
        <v>688.638</v>
      </c>
      <c r="L69" s="70" t="n">
        <f aca="false">SUM(L70:L75)</f>
        <v>688.638</v>
      </c>
      <c r="M69" s="27"/>
      <c r="N69" s="27" t="n">
        <f aca="false">G69+D69</f>
        <v>3744.338</v>
      </c>
      <c r="O69" s="29" t="n">
        <f aca="false">D69+G69</f>
        <v>3744.338</v>
      </c>
      <c r="P69" s="13" t="n">
        <f aca="false">N69-O69</f>
        <v>0</v>
      </c>
    </row>
    <row r="70" s="13" customFormat="true" ht="30" hidden="false" customHeight="false" outlineLevel="0" collapsed="false">
      <c r="A70" s="7"/>
      <c r="B70" s="37" t="n">
        <v>100102</v>
      </c>
      <c r="C70" s="38" t="s">
        <v>76</v>
      </c>
      <c r="D70" s="39" t="n">
        <v>99</v>
      </c>
      <c r="E70" s="40"/>
      <c r="F70" s="41"/>
      <c r="G70" s="39" t="n">
        <f aca="false">SUM(H70+K70)</f>
        <v>488.638</v>
      </c>
      <c r="H70" s="40"/>
      <c r="I70" s="42"/>
      <c r="J70" s="42"/>
      <c r="K70" s="42" t="n">
        <v>488.638</v>
      </c>
      <c r="L70" s="41" t="n">
        <v>488.638</v>
      </c>
      <c r="M70" s="43"/>
      <c r="N70" s="39" t="n">
        <f aca="false">G70+D70</f>
        <v>587.638</v>
      </c>
      <c r="O70" s="29" t="n">
        <f aca="false">D70+G70</f>
        <v>587.638</v>
      </c>
      <c r="P70" s="13" t="n">
        <f aca="false">N70-O70</f>
        <v>0</v>
      </c>
    </row>
    <row r="71" s="13" customFormat="true" ht="15.75" hidden="false" customHeight="false" outlineLevel="0" collapsed="false">
      <c r="A71" s="7"/>
      <c r="B71" s="37" t="n">
        <v>100103</v>
      </c>
      <c r="C71" s="38" t="s">
        <v>77</v>
      </c>
      <c r="D71" s="39"/>
      <c r="E71" s="40"/>
      <c r="F71" s="41"/>
      <c r="G71" s="46" t="n">
        <f aca="false">SUM(H71+K71)</f>
        <v>0</v>
      </c>
      <c r="H71" s="40"/>
      <c r="I71" s="42"/>
      <c r="J71" s="42"/>
      <c r="K71" s="42"/>
      <c r="L71" s="41"/>
      <c r="M71" s="43"/>
      <c r="N71" s="39" t="n">
        <f aca="false">G71+D71</f>
        <v>0</v>
      </c>
      <c r="O71" s="29" t="n">
        <f aca="false">D71+G71</f>
        <v>0</v>
      </c>
      <c r="P71" s="13" t="n">
        <f aca="false">N71-O71</f>
        <v>0</v>
      </c>
    </row>
    <row r="72" s="13" customFormat="true" ht="15.75" hidden="false" customHeight="false" outlineLevel="0" collapsed="false">
      <c r="A72" s="7"/>
      <c r="B72" s="37" t="n">
        <v>100201</v>
      </c>
      <c r="C72" s="38" t="s">
        <v>78</v>
      </c>
      <c r="D72" s="39"/>
      <c r="E72" s="40"/>
      <c r="F72" s="41"/>
      <c r="G72" s="46" t="n">
        <f aca="false">SUM(H72+K72)</f>
        <v>200</v>
      </c>
      <c r="H72" s="40"/>
      <c r="I72" s="42"/>
      <c r="J72" s="42"/>
      <c r="K72" s="42" t="n">
        <v>200</v>
      </c>
      <c r="L72" s="41" t="n">
        <v>200</v>
      </c>
      <c r="M72" s="43"/>
      <c r="N72" s="39" t="n">
        <f aca="false">G72+D72</f>
        <v>200</v>
      </c>
      <c r="O72" s="29" t="n">
        <f aca="false">D72+G72</f>
        <v>200</v>
      </c>
      <c r="P72" s="13" t="n">
        <f aca="false">N72-O72</f>
        <v>0</v>
      </c>
    </row>
    <row r="73" s="13" customFormat="true" ht="15.75" hidden="false" customHeight="false" outlineLevel="0" collapsed="false">
      <c r="A73" s="7"/>
      <c r="B73" s="37" t="n">
        <v>100202</v>
      </c>
      <c r="C73" s="38" t="s">
        <v>79</v>
      </c>
      <c r="D73" s="39"/>
      <c r="E73" s="40"/>
      <c r="F73" s="41"/>
      <c r="G73" s="46" t="n">
        <f aca="false">SUM(H73+K73)</f>
        <v>0</v>
      </c>
      <c r="H73" s="40"/>
      <c r="I73" s="42"/>
      <c r="J73" s="42"/>
      <c r="K73" s="42"/>
      <c r="L73" s="41"/>
      <c r="M73" s="43"/>
      <c r="N73" s="46" t="n">
        <f aca="false">G73+D73</f>
        <v>0</v>
      </c>
      <c r="O73" s="29" t="n">
        <f aca="false">D73+G73</f>
        <v>0</v>
      </c>
      <c r="P73" s="13" t="n">
        <f aca="false">N73-O73</f>
        <v>0</v>
      </c>
    </row>
    <row r="74" s="13" customFormat="true" ht="15.75" hidden="false" customHeight="false" outlineLevel="0" collapsed="false">
      <c r="A74" s="7"/>
      <c r="B74" s="44" t="n">
        <v>100203</v>
      </c>
      <c r="C74" s="51" t="s">
        <v>80</v>
      </c>
      <c r="D74" s="46" t="n">
        <v>2782.5</v>
      </c>
      <c r="E74" s="47"/>
      <c r="F74" s="48" t="n">
        <v>476.9</v>
      </c>
      <c r="G74" s="46" t="n">
        <f aca="false">SUM(H74+K74)</f>
        <v>0</v>
      </c>
      <c r="H74" s="47"/>
      <c r="I74" s="49"/>
      <c r="J74" s="49"/>
      <c r="K74" s="49"/>
      <c r="L74" s="48"/>
      <c r="M74" s="50"/>
      <c r="N74" s="46" t="n">
        <f aca="false">G74+D74</f>
        <v>2782.5</v>
      </c>
      <c r="O74" s="29" t="n">
        <f aca="false">D74+G74</f>
        <v>2782.5</v>
      </c>
      <c r="P74" s="13" t="n">
        <f aca="false">N74-O74</f>
        <v>0</v>
      </c>
    </row>
    <row r="75" s="13" customFormat="true" ht="45.75" hidden="false" customHeight="false" outlineLevel="0" collapsed="false">
      <c r="A75" s="7"/>
      <c r="B75" s="52" t="n">
        <v>100302</v>
      </c>
      <c r="C75" s="60" t="s">
        <v>81</v>
      </c>
      <c r="D75" s="54" t="n">
        <v>174.2</v>
      </c>
      <c r="E75" s="55"/>
      <c r="F75" s="56"/>
      <c r="G75" s="54" t="n">
        <f aca="false">SUM(H75+K75)</f>
        <v>0</v>
      </c>
      <c r="H75" s="55"/>
      <c r="I75" s="57"/>
      <c r="J75" s="57"/>
      <c r="K75" s="57"/>
      <c r="L75" s="56"/>
      <c r="M75" s="58"/>
      <c r="N75" s="54" t="n">
        <f aca="false">G75+D75</f>
        <v>174.2</v>
      </c>
      <c r="O75" s="29" t="n">
        <f aca="false">D75+G75</f>
        <v>174.2</v>
      </c>
      <c r="P75" s="13" t="n">
        <f aca="false">N75-O75</f>
        <v>0</v>
      </c>
    </row>
    <row r="76" s="13" customFormat="true" ht="16.5" hidden="false" customHeight="false" outlineLevel="0" collapsed="false">
      <c r="A76" s="7" t="n">
        <v>1</v>
      </c>
      <c r="B76" s="24" t="n">
        <v>110000</v>
      </c>
      <c r="C76" s="59" t="s">
        <v>82</v>
      </c>
      <c r="D76" s="27" t="n">
        <f aca="false">SUM(D77:D82)</f>
        <v>9232.1</v>
      </c>
      <c r="E76" s="26" t="n">
        <f aca="false">SUM(E77:E82)</f>
        <v>6015.988</v>
      </c>
      <c r="F76" s="70" t="n">
        <f aca="false">SUM(F77:F82)</f>
        <v>600</v>
      </c>
      <c r="G76" s="27" t="n">
        <f aca="false">SUM(H76+K76)</f>
        <v>297.699</v>
      </c>
      <c r="H76" s="26" t="n">
        <f aca="false">SUM(H77:H82)</f>
        <v>245</v>
      </c>
      <c r="I76" s="69" t="n">
        <f aca="false">SUM(I77:I82)</f>
        <v>151.43</v>
      </c>
      <c r="J76" s="69" t="n">
        <f aca="false">SUM(J77:J82)</f>
        <v>5.6</v>
      </c>
      <c r="K76" s="69" t="n">
        <f aca="false">SUM(K77:K82)</f>
        <v>52.699</v>
      </c>
      <c r="L76" s="70" t="n">
        <f aca="false">SUM(L77:L82)</f>
        <v>37.699</v>
      </c>
      <c r="M76" s="27"/>
      <c r="N76" s="27" t="n">
        <f aca="false">G76+D76</f>
        <v>9529.799</v>
      </c>
      <c r="O76" s="29" t="n">
        <f aca="false">D76+G76</f>
        <v>9529.799</v>
      </c>
      <c r="P76" s="13" t="n">
        <f aca="false">N76-O76</f>
        <v>0</v>
      </c>
    </row>
    <row r="77" s="13" customFormat="true" ht="30" hidden="false" customHeight="false" outlineLevel="0" collapsed="false">
      <c r="A77" s="7"/>
      <c r="B77" s="37" t="n">
        <v>110103</v>
      </c>
      <c r="C77" s="38" t="s">
        <v>83</v>
      </c>
      <c r="D77" s="39" t="n">
        <v>425.4</v>
      </c>
      <c r="E77" s="40"/>
      <c r="F77" s="41"/>
      <c r="G77" s="39" t="n">
        <f aca="false">SUM(H77+K77)</f>
        <v>0</v>
      </c>
      <c r="H77" s="40"/>
      <c r="I77" s="42"/>
      <c r="J77" s="42"/>
      <c r="K77" s="42"/>
      <c r="L77" s="41"/>
      <c r="M77" s="43"/>
      <c r="N77" s="39" t="n">
        <f aca="false">G77+D77</f>
        <v>425.4</v>
      </c>
      <c r="O77" s="29" t="n">
        <f aca="false">D77+G77</f>
        <v>425.4</v>
      </c>
      <c r="P77" s="13" t="n">
        <f aca="false">N77-O77</f>
        <v>0</v>
      </c>
    </row>
    <row r="78" s="13" customFormat="true" ht="15.75" hidden="false" customHeight="false" outlineLevel="0" collapsed="false">
      <c r="A78" s="7"/>
      <c r="B78" s="44" t="n">
        <v>110201</v>
      </c>
      <c r="C78" s="45" t="s">
        <v>84</v>
      </c>
      <c r="D78" s="39" t="n">
        <v>2266.683</v>
      </c>
      <c r="E78" s="40" t="n">
        <v>1560.296</v>
      </c>
      <c r="F78" s="41" t="n">
        <v>138.5</v>
      </c>
      <c r="G78" s="46" t="n">
        <f aca="false">SUM(H78+K78)</f>
        <v>15</v>
      </c>
      <c r="H78" s="47" t="n">
        <v>12</v>
      </c>
      <c r="I78" s="49"/>
      <c r="J78" s="49" t="n">
        <v>0.5</v>
      </c>
      <c r="K78" s="49" t="n">
        <v>3</v>
      </c>
      <c r="L78" s="48"/>
      <c r="M78" s="50"/>
      <c r="N78" s="46" t="n">
        <f aca="false">G78+D78</f>
        <v>2281.683</v>
      </c>
      <c r="O78" s="29" t="n">
        <f aca="false">D78+G78</f>
        <v>2281.683</v>
      </c>
      <c r="P78" s="13" t="n">
        <f aca="false">N78-O78</f>
        <v>0</v>
      </c>
    </row>
    <row r="79" s="13" customFormat="true" ht="15.75" hidden="false" customHeight="false" outlineLevel="0" collapsed="false">
      <c r="A79" s="7"/>
      <c r="B79" s="44" t="n">
        <v>110202</v>
      </c>
      <c r="C79" s="45" t="s">
        <v>85</v>
      </c>
      <c r="D79" s="46" t="n">
        <v>346.009</v>
      </c>
      <c r="E79" s="47" t="n">
        <v>208.811</v>
      </c>
      <c r="F79" s="48" t="n">
        <v>61</v>
      </c>
      <c r="G79" s="46" t="n">
        <f aca="false">SUM(H79+K79)</f>
        <v>0</v>
      </c>
      <c r="H79" s="47"/>
      <c r="I79" s="49"/>
      <c r="J79" s="49"/>
      <c r="K79" s="49"/>
      <c r="L79" s="48"/>
      <c r="M79" s="50"/>
      <c r="N79" s="46" t="n">
        <f aca="false">G79+D79</f>
        <v>346.009</v>
      </c>
      <c r="O79" s="29" t="n">
        <f aca="false">D79+G79</f>
        <v>346.009</v>
      </c>
      <c r="P79" s="13" t="n">
        <f aca="false">N79-O79</f>
        <v>0</v>
      </c>
    </row>
    <row r="80" s="13" customFormat="true" ht="15.75" hidden="false" customHeight="false" outlineLevel="0" collapsed="false">
      <c r="A80" s="7"/>
      <c r="B80" s="44" t="n">
        <v>110204</v>
      </c>
      <c r="C80" s="51" t="s">
        <v>86</v>
      </c>
      <c r="D80" s="46" t="n">
        <v>1702.628</v>
      </c>
      <c r="E80" s="47" t="n">
        <v>1082.479</v>
      </c>
      <c r="F80" s="48" t="n">
        <v>225.5</v>
      </c>
      <c r="G80" s="46" t="n">
        <f aca="false">SUM(H80+K80)</f>
        <v>20</v>
      </c>
      <c r="H80" s="47" t="n">
        <v>18</v>
      </c>
      <c r="I80" s="49"/>
      <c r="J80" s="49" t="n">
        <v>5.1</v>
      </c>
      <c r="K80" s="49" t="n">
        <v>2</v>
      </c>
      <c r="L80" s="48"/>
      <c r="M80" s="50"/>
      <c r="N80" s="46" t="n">
        <f aca="false">G80+D80</f>
        <v>1722.628</v>
      </c>
      <c r="O80" s="29" t="n">
        <f aca="false">D80+G80</f>
        <v>1722.628</v>
      </c>
      <c r="P80" s="13" t="n">
        <f aca="false">N80-O80</f>
        <v>0</v>
      </c>
    </row>
    <row r="81" s="13" customFormat="true" ht="15.75" hidden="false" customHeight="false" outlineLevel="0" collapsed="false">
      <c r="A81" s="7"/>
      <c r="B81" s="44" t="n">
        <v>110205</v>
      </c>
      <c r="C81" s="51" t="s">
        <v>87</v>
      </c>
      <c r="D81" s="46" t="n">
        <v>4311.103</v>
      </c>
      <c r="E81" s="47" t="n">
        <v>3032.504</v>
      </c>
      <c r="F81" s="48" t="n">
        <v>175</v>
      </c>
      <c r="G81" s="46" t="n">
        <f aca="false">SUM(H81+K81)</f>
        <v>262.699</v>
      </c>
      <c r="H81" s="47" t="n">
        <v>215</v>
      </c>
      <c r="I81" s="49" t="n">
        <v>151.43</v>
      </c>
      <c r="J81" s="49"/>
      <c r="K81" s="49" t="n">
        <f aca="false">37.699+10</f>
        <v>47.699</v>
      </c>
      <c r="L81" s="48" t="n">
        <v>37.699</v>
      </c>
      <c r="M81" s="50"/>
      <c r="N81" s="46" t="n">
        <f aca="false">G81+D81</f>
        <v>4573.802</v>
      </c>
      <c r="O81" s="29" t="n">
        <f aca="false">D81+G81</f>
        <v>4573.802</v>
      </c>
      <c r="P81" s="13" t="n">
        <f aca="false">N81-O81</f>
        <v>0</v>
      </c>
    </row>
    <row r="82" s="13" customFormat="true" ht="16.5" hidden="false" customHeight="false" outlineLevel="0" collapsed="false">
      <c r="A82" s="7"/>
      <c r="B82" s="52" t="n">
        <v>110502</v>
      </c>
      <c r="C82" s="60" t="s">
        <v>88</v>
      </c>
      <c r="D82" s="54" t="n">
        <v>180.277</v>
      </c>
      <c r="E82" s="55" t="n">
        <v>131.898</v>
      </c>
      <c r="F82" s="56"/>
      <c r="G82" s="54" t="n">
        <f aca="false">SUM(H82+K82)</f>
        <v>0</v>
      </c>
      <c r="H82" s="55"/>
      <c r="I82" s="57"/>
      <c r="J82" s="57"/>
      <c r="K82" s="57"/>
      <c r="L82" s="56"/>
      <c r="M82" s="58"/>
      <c r="N82" s="54" t="n">
        <f aca="false">G82+D82</f>
        <v>180.277</v>
      </c>
      <c r="O82" s="29" t="n">
        <f aca="false">D82+G82</f>
        <v>180.277</v>
      </c>
      <c r="P82" s="13" t="n">
        <f aca="false">N82-O82</f>
        <v>0</v>
      </c>
    </row>
    <row r="83" s="13" customFormat="true" ht="16.5" hidden="false" customHeight="false" outlineLevel="0" collapsed="false">
      <c r="A83" s="7" t="n">
        <v>1</v>
      </c>
      <c r="B83" s="24" t="n">
        <v>120000</v>
      </c>
      <c r="C83" s="59" t="s">
        <v>89</v>
      </c>
      <c r="D83" s="27" t="n">
        <f aca="false">SUM(D84:D85)</f>
        <v>198</v>
      </c>
      <c r="E83" s="26" t="n">
        <f aca="false">SUM(E84:E85)</f>
        <v>0</v>
      </c>
      <c r="F83" s="70" t="n">
        <f aca="false">SUM(F84:F85)</f>
        <v>0</v>
      </c>
      <c r="G83" s="27" t="n">
        <f aca="false">SUM(H83+K83)</f>
        <v>0</v>
      </c>
      <c r="H83" s="26" t="n">
        <f aca="false">SUM(H84:H85)</f>
        <v>0</v>
      </c>
      <c r="I83" s="69" t="n">
        <f aca="false">SUM(I84:I85)</f>
        <v>0</v>
      </c>
      <c r="J83" s="69" t="n">
        <f aca="false">SUM(J84:J85)</f>
        <v>0</v>
      </c>
      <c r="K83" s="69" t="n">
        <f aca="false">SUM(K84:K85)</f>
        <v>0</v>
      </c>
      <c r="L83" s="70" t="n">
        <f aca="false">SUM(L84:L85)</f>
        <v>0</v>
      </c>
      <c r="M83" s="27"/>
      <c r="N83" s="27" t="n">
        <f aca="false">G83+D83</f>
        <v>198</v>
      </c>
      <c r="O83" s="29" t="n">
        <f aca="false">D83+G83</f>
        <v>198</v>
      </c>
      <c r="P83" s="13" t="n">
        <f aca="false">N83-O83</f>
        <v>0</v>
      </c>
    </row>
    <row r="84" s="73" customFormat="true" ht="15.75" hidden="false" customHeight="false" outlineLevel="0" collapsed="false">
      <c r="A84" s="71"/>
      <c r="B84" s="37" t="n">
        <v>120100</v>
      </c>
      <c r="C84" s="72" t="s">
        <v>90</v>
      </c>
      <c r="D84" s="39" t="n">
        <v>99</v>
      </c>
      <c r="E84" s="40"/>
      <c r="F84" s="41"/>
      <c r="G84" s="39" t="n">
        <f aca="false">SUM(H84+K84)</f>
        <v>0</v>
      </c>
      <c r="H84" s="40"/>
      <c r="I84" s="42"/>
      <c r="J84" s="42"/>
      <c r="K84" s="42"/>
      <c r="L84" s="41"/>
      <c r="M84" s="43"/>
      <c r="N84" s="39" t="n">
        <f aca="false">G84+D84</f>
        <v>99</v>
      </c>
      <c r="O84" s="29" t="n">
        <f aca="false">D84+G84</f>
        <v>99</v>
      </c>
      <c r="P84" s="13" t="n">
        <f aca="false">N84-O84</f>
        <v>0</v>
      </c>
    </row>
    <row r="85" s="13" customFormat="true" ht="16.5" hidden="false" customHeight="false" outlineLevel="0" collapsed="false">
      <c r="A85" s="7"/>
      <c r="B85" s="52" t="n">
        <v>120201</v>
      </c>
      <c r="C85" s="53" t="s">
        <v>91</v>
      </c>
      <c r="D85" s="54" t="n">
        <v>99</v>
      </c>
      <c r="E85" s="55"/>
      <c r="F85" s="56"/>
      <c r="G85" s="54" t="n">
        <f aca="false">SUM(H85+K85)</f>
        <v>0</v>
      </c>
      <c r="H85" s="55"/>
      <c r="I85" s="57"/>
      <c r="J85" s="57"/>
      <c r="K85" s="57"/>
      <c r="L85" s="56"/>
      <c r="M85" s="58"/>
      <c r="N85" s="54" t="n">
        <f aca="false">G85+D85</f>
        <v>99</v>
      </c>
      <c r="O85" s="29" t="n">
        <f aca="false">D85+G85</f>
        <v>99</v>
      </c>
      <c r="P85" s="13" t="n">
        <f aca="false">N85-O85</f>
        <v>0</v>
      </c>
    </row>
    <row r="86" s="13" customFormat="true" ht="16.5" hidden="false" customHeight="false" outlineLevel="0" collapsed="false">
      <c r="A86" s="7" t="n">
        <v>1</v>
      </c>
      <c r="B86" s="24" t="n">
        <v>130000</v>
      </c>
      <c r="C86" s="59" t="s">
        <v>92</v>
      </c>
      <c r="D86" s="27" t="n">
        <f aca="false">SUM(D87:D89)</f>
        <v>1274.9</v>
      </c>
      <c r="E86" s="26" t="n">
        <f aca="false">SUM(E87:E89)</f>
        <v>730</v>
      </c>
      <c r="F86" s="70" t="n">
        <f aca="false">SUM(F87:F89)</f>
        <v>112.473</v>
      </c>
      <c r="G86" s="27" t="n">
        <f aca="false">SUM(H86+K86)</f>
        <v>0</v>
      </c>
      <c r="H86" s="26" t="n">
        <f aca="false">SUM(H87:H89)</f>
        <v>0</v>
      </c>
      <c r="I86" s="69" t="n">
        <f aca="false">SUM(I87:I89)</f>
        <v>0</v>
      </c>
      <c r="J86" s="69" t="n">
        <f aca="false">SUM(J87:J89)</f>
        <v>0</v>
      </c>
      <c r="K86" s="69" t="n">
        <f aca="false">SUM(K87:K89)</f>
        <v>0</v>
      </c>
      <c r="L86" s="70" t="n">
        <f aca="false">SUM(L87:L89)</f>
        <v>0</v>
      </c>
      <c r="M86" s="27"/>
      <c r="N86" s="27" t="n">
        <f aca="false">G86+D86</f>
        <v>1274.9</v>
      </c>
      <c r="O86" s="29" t="n">
        <f aca="false">D86+G86</f>
        <v>1274.9</v>
      </c>
      <c r="P86" s="13" t="n">
        <f aca="false">N86-O86</f>
        <v>0</v>
      </c>
    </row>
    <row r="87" s="73" customFormat="true" ht="30" hidden="false" customHeight="false" outlineLevel="0" collapsed="false">
      <c r="A87" s="71"/>
      <c r="B87" s="37" t="n">
        <v>130106</v>
      </c>
      <c r="C87" s="38" t="s">
        <v>93</v>
      </c>
      <c r="D87" s="39" t="n">
        <v>30</v>
      </c>
      <c r="E87" s="40"/>
      <c r="F87" s="41"/>
      <c r="G87" s="39" t="n">
        <f aca="false">SUM(H87+K87)</f>
        <v>0</v>
      </c>
      <c r="H87" s="40"/>
      <c r="I87" s="42"/>
      <c r="J87" s="42"/>
      <c r="K87" s="42"/>
      <c r="L87" s="41"/>
      <c r="M87" s="43"/>
      <c r="N87" s="39" t="n">
        <f aca="false">G87+D87</f>
        <v>30</v>
      </c>
      <c r="O87" s="29" t="n">
        <f aca="false">D87+G87</f>
        <v>30</v>
      </c>
      <c r="P87" s="13" t="n">
        <f aca="false">N87-O87</f>
        <v>0</v>
      </c>
    </row>
    <row r="88" s="13" customFormat="true" ht="30" hidden="false" customHeight="true" outlineLevel="0" collapsed="false">
      <c r="A88" s="7"/>
      <c r="B88" s="44" t="n">
        <v>130107</v>
      </c>
      <c r="C88" s="51" t="s">
        <v>94</v>
      </c>
      <c r="D88" s="46" t="n">
        <v>1129.3</v>
      </c>
      <c r="E88" s="47" t="n">
        <v>730</v>
      </c>
      <c r="F88" s="48" t="n">
        <v>112.473</v>
      </c>
      <c r="G88" s="46" t="n">
        <f aca="false">SUM(H88+K88)</f>
        <v>0</v>
      </c>
      <c r="H88" s="47"/>
      <c r="I88" s="49"/>
      <c r="J88" s="49"/>
      <c r="K88" s="49"/>
      <c r="L88" s="48"/>
      <c r="M88" s="50"/>
      <c r="N88" s="46" t="n">
        <f aca="false">G88+D88</f>
        <v>1129.3</v>
      </c>
      <c r="O88" s="29" t="n">
        <f aca="false">D88+G88</f>
        <v>1129.3</v>
      </c>
      <c r="P88" s="13" t="n">
        <f aca="false">N88-O88</f>
        <v>0</v>
      </c>
    </row>
    <row r="89" s="13" customFormat="true" ht="16.5" hidden="false" customHeight="false" outlineLevel="0" collapsed="false">
      <c r="A89" s="7"/>
      <c r="B89" s="52" t="n">
        <v>130112</v>
      </c>
      <c r="C89" s="53" t="s">
        <v>95</v>
      </c>
      <c r="D89" s="54" t="n">
        <v>115.6</v>
      </c>
      <c r="E89" s="55"/>
      <c r="F89" s="56"/>
      <c r="G89" s="54" t="n">
        <f aca="false">SUM(H89+K89)</f>
        <v>0</v>
      </c>
      <c r="H89" s="55"/>
      <c r="I89" s="57"/>
      <c r="J89" s="57"/>
      <c r="K89" s="57"/>
      <c r="L89" s="56"/>
      <c r="M89" s="58"/>
      <c r="N89" s="54" t="n">
        <f aca="false">G89+D89</f>
        <v>115.6</v>
      </c>
      <c r="O89" s="29" t="n">
        <f aca="false">D89+G89</f>
        <v>115.6</v>
      </c>
      <c r="P89" s="13" t="n">
        <f aca="false">N89-O89</f>
        <v>0</v>
      </c>
    </row>
    <row r="90" s="13" customFormat="true" ht="16.5" hidden="false" customHeight="false" outlineLevel="0" collapsed="false">
      <c r="A90" s="7" t="n">
        <v>1</v>
      </c>
      <c r="B90" s="24" t="n">
        <v>150000</v>
      </c>
      <c r="C90" s="25" t="s">
        <v>96</v>
      </c>
      <c r="D90" s="27" t="n">
        <f aca="false">D91</f>
        <v>0</v>
      </c>
      <c r="E90" s="26" t="n">
        <f aca="false">E91</f>
        <v>0</v>
      </c>
      <c r="F90" s="28" t="n">
        <f aca="false">F91</f>
        <v>0</v>
      </c>
      <c r="G90" s="27" t="n">
        <f aca="false">SUM(H90+K90)</f>
        <v>298.848</v>
      </c>
      <c r="H90" s="26" t="n">
        <f aca="false">H91</f>
        <v>0</v>
      </c>
      <c r="I90" s="26" t="n">
        <f aca="false">I91</f>
        <v>0</v>
      </c>
      <c r="J90" s="26" t="n">
        <f aca="false">J91</f>
        <v>0</v>
      </c>
      <c r="K90" s="26" t="n">
        <f aca="false">K91</f>
        <v>298.848</v>
      </c>
      <c r="L90" s="28" t="n">
        <f aca="false">L91</f>
        <v>298.848</v>
      </c>
      <c r="M90" s="27"/>
      <c r="N90" s="27" t="n">
        <f aca="false">G90+D90</f>
        <v>298.848</v>
      </c>
      <c r="O90" s="29" t="n">
        <f aca="false">D90+G90</f>
        <v>298.848</v>
      </c>
      <c r="P90" s="13" t="n">
        <f aca="false">N90-O90</f>
        <v>0</v>
      </c>
    </row>
    <row r="91" s="13" customFormat="true" ht="16.5" hidden="false" customHeight="false" outlineLevel="0" collapsed="false">
      <c r="A91" s="7"/>
      <c r="B91" s="37" t="n">
        <v>150101</v>
      </c>
      <c r="C91" s="72" t="s">
        <v>97</v>
      </c>
      <c r="D91" s="32"/>
      <c r="E91" s="74"/>
      <c r="F91" s="75"/>
      <c r="G91" s="39" t="n">
        <f aca="false">SUM(H91+K91)</f>
        <v>298.848</v>
      </c>
      <c r="H91" s="40"/>
      <c r="I91" s="42"/>
      <c r="J91" s="42"/>
      <c r="K91" s="42" t="n">
        <v>298.848</v>
      </c>
      <c r="L91" s="41" t="n">
        <v>298.848</v>
      </c>
      <c r="M91" s="36"/>
      <c r="N91" s="76" t="n">
        <f aca="false">G91+D91</f>
        <v>298.848</v>
      </c>
      <c r="O91" s="29" t="n">
        <f aca="false">D91+G91</f>
        <v>298.848</v>
      </c>
      <c r="P91" s="13" t="n">
        <f aca="false">N91-O91</f>
        <v>0</v>
      </c>
    </row>
    <row r="92" s="13" customFormat="true" ht="32.25" hidden="false" customHeight="false" outlineLevel="0" collapsed="false">
      <c r="A92" s="7" t="n">
        <v>1</v>
      </c>
      <c r="B92" s="24" t="n">
        <v>170000</v>
      </c>
      <c r="C92" s="59" t="s">
        <v>98</v>
      </c>
      <c r="D92" s="27" t="n">
        <f aca="false">SUM(D93:D96)</f>
        <v>5134.521</v>
      </c>
      <c r="E92" s="26" t="n">
        <f aca="false">SUM(E93:E96)</f>
        <v>0</v>
      </c>
      <c r="F92" s="70" t="n">
        <f aca="false">SUM(F93:F96)</f>
        <v>40</v>
      </c>
      <c r="G92" s="27" t="n">
        <f aca="false">SUM(H92+K92)</f>
        <v>598</v>
      </c>
      <c r="H92" s="26" t="n">
        <f aca="false">SUM(H93:H96)</f>
        <v>598</v>
      </c>
      <c r="I92" s="69" t="n">
        <f aca="false">SUM(I93:I96)</f>
        <v>0</v>
      </c>
      <c r="J92" s="69" t="n">
        <f aca="false">SUM(J93:J96)</f>
        <v>0</v>
      </c>
      <c r="K92" s="69" t="n">
        <f aca="false">SUM(K93:K96)</f>
        <v>0</v>
      </c>
      <c r="L92" s="70" t="n">
        <f aca="false">SUM(L93:L96)</f>
        <v>0</v>
      </c>
      <c r="M92" s="27"/>
      <c r="N92" s="27" t="n">
        <f aca="false">G92+D92</f>
        <v>5732.521</v>
      </c>
      <c r="O92" s="29" t="n">
        <f aca="false">D92+G92</f>
        <v>5732.521</v>
      </c>
      <c r="P92" s="13" t="n">
        <f aca="false">N92-O92</f>
        <v>0</v>
      </c>
    </row>
    <row r="93" s="73" customFormat="true" ht="45" hidden="false" customHeight="false" outlineLevel="0" collapsed="false">
      <c r="A93" s="71"/>
      <c r="B93" s="37" t="n">
        <v>170102</v>
      </c>
      <c r="C93" s="38" t="s">
        <v>99</v>
      </c>
      <c r="D93" s="39" t="n">
        <v>204.85</v>
      </c>
      <c r="E93" s="40"/>
      <c r="F93" s="41"/>
      <c r="G93" s="39" t="n">
        <f aca="false">SUM(H93+K93)</f>
        <v>0</v>
      </c>
      <c r="H93" s="40"/>
      <c r="I93" s="42"/>
      <c r="J93" s="42"/>
      <c r="K93" s="42"/>
      <c r="L93" s="41"/>
      <c r="M93" s="43"/>
      <c r="N93" s="39" t="n">
        <f aca="false">G93+D93</f>
        <v>204.85</v>
      </c>
      <c r="O93" s="29" t="n">
        <f aca="false">D93+G93</f>
        <v>204.85</v>
      </c>
      <c r="P93" s="13" t="n">
        <f aca="false">N93-O93</f>
        <v>0</v>
      </c>
    </row>
    <row r="94" s="13" customFormat="true" ht="45" hidden="false" customHeight="false" outlineLevel="0" collapsed="false">
      <c r="A94" s="7"/>
      <c r="B94" s="44" t="n">
        <v>170602</v>
      </c>
      <c r="C94" s="51" t="s">
        <v>100</v>
      </c>
      <c r="D94" s="46" t="n">
        <v>3669.371</v>
      </c>
      <c r="E94" s="47"/>
      <c r="F94" s="48"/>
      <c r="G94" s="46" t="n">
        <f aca="false">SUM(H94+K94)</f>
        <v>0</v>
      </c>
      <c r="H94" s="47"/>
      <c r="I94" s="49"/>
      <c r="J94" s="49"/>
      <c r="K94" s="49"/>
      <c r="L94" s="48"/>
      <c r="M94" s="50"/>
      <c r="N94" s="46" t="n">
        <f aca="false">G94+D94</f>
        <v>3669.371</v>
      </c>
      <c r="O94" s="29" t="n">
        <f aca="false">D94+G94</f>
        <v>3669.371</v>
      </c>
      <c r="P94" s="13" t="n">
        <f aca="false">N94-O94</f>
        <v>0</v>
      </c>
    </row>
    <row r="95" s="13" customFormat="true" ht="15.75" hidden="false" customHeight="false" outlineLevel="0" collapsed="false">
      <c r="A95" s="7"/>
      <c r="B95" s="44" t="n">
        <v>170603</v>
      </c>
      <c r="C95" s="45" t="s">
        <v>101</v>
      </c>
      <c r="D95" s="46" t="n">
        <v>50</v>
      </c>
      <c r="E95" s="47"/>
      <c r="F95" s="48"/>
      <c r="G95" s="46" t="n">
        <f aca="false">SUM(H95+K95)</f>
        <v>0</v>
      </c>
      <c r="H95" s="47"/>
      <c r="I95" s="49"/>
      <c r="J95" s="49"/>
      <c r="K95" s="49"/>
      <c r="L95" s="48"/>
      <c r="M95" s="50"/>
      <c r="N95" s="46" t="n">
        <f aca="false">G95+D95</f>
        <v>50</v>
      </c>
      <c r="O95" s="29" t="n">
        <f aca="false">D95+G95</f>
        <v>50</v>
      </c>
      <c r="P95" s="13" t="n">
        <f aca="false">N95-O95</f>
        <v>0</v>
      </c>
    </row>
    <row r="96" s="13" customFormat="true" ht="60.75" hidden="false" customHeight="false" outlineLevel="0" collapsed="false">
      <c r="A96" s="7"/>
      <c r="B96" s="52" t="n">
        <v>170703</v>
      </c>
      <c r="C96" s="60" t="s">
        <v>102</v>
      </c>
      <c r="D96" s="54" t="n">
        <v>1210.3</v>
      </c>
      <c r="E96" s="55"/>
      <c r="F96" s="56" t="n">
        <v>40</v>
      </c>
      <c r="G96" s="54" t="n">
        <f aca="false">SUM(H96+K96)</f>
        <v>598</v>
      </c>
      <c r="H96" s="55" t="n">
        <v>598</v>
      </c>
      <c r="I96" s="57"/>
      <c r="J96" s="57"/>
      <c r="K96" s="57"/>
      <c r="L96" s="56"/>
      <c r="M96" s="58"/>
      <c r="N96" s="54" t="n">
        <f aca="false">G96+D96</f>
        <v>1808.3</v>
      </c>
      <c r="O96" s="29" t="n">
        <f aca="false">D96+G96</f>
        <v>1808.3</v>
      </c>
      <c r="P96" s="13" t="n">
        <f aca="false">N96-O96</f>
        <v>0</v>
      </c>
    </row>
    <row r="97" s="13" customFormat="true" ht="32.25" hidden="false" customHeight="false" outlineLevel="0" collapsed="false">
      <c r="A97" s="7" t="n">
        <v>1</v>
      </c>
      <c r="B97" s="24" t="n">
        <v>180000</v>
      </c>
      <c r="C97" s="59" t="s">
        <v>103</v>
      </c>
      <c r="D97" s="27" t="n">
        <f aca="false">D98</f>
        <v>9.12</v>
      </c>
      <c r="E97" s="26" t="n">
        <f aca="false">E98</f>
        <v>0</v>
      </c>
      <c r="F97" s="70" t="n">
        <f aca="false">F98</f>
        <v>0</v>
      </c>
      <c r="G97" s="27" t="n">
        <f aca="false">SUM(H97+K97)</f>
        <v>0</v>
      </c>
      <c r="H97" s="26" t="n">
        <f aca="false">H98</f>
        <v>0</v>
      </c>
      <c r="I97" s="69" t="n">
        <f aca="false">I98</f>
        <v>0</v>
      </c>
      <c r="J97" s="69" t="n">
        <f aca="false">J98</f>
        <v>0</v>
      </c>
      <c r="K97" s="69" t="n">
        <f aca="false">K98</f>
        <v>0</v>
      </c>
      <c r="L97" s="70" t="n">
        <f aca="false">L98</f>
        <v>0</v>
      </c>
      <c r="M97" s="27"/>
      <c r="N97" s="27" t="n">
        <f aca="false">G97+D97</f>
        <v>9.12</v>
      </c>
      <c r="O97" s="29" t="n">
        <f aca="false">D97+G97</f>
        <v>9.12</v>
      </c>
      <c r="P97" s="13" t="n">
        <f aca="false">N97-O97</f>
        <v>0</v>
      </c>
    </row>
    <row r="98" s="13" customFormat="true" ht="30.75" hidden="false" customHeight="false" outlineLevel="0" collapsed="false">
      <c r="A98" s="7"/>
      <c r="B98" s="30" t="n">
        <v>180404</v>
      </c>
      <c r="C98" s="64" t="s">
        <v>104</v>
      </c>
      <c r="D98" s="32" t="n">
        <v>9.12</v>
      </c>
      <c r="E98" s="33"/>
      <c r="F98" s="34"/>
      <c r="G98" s="32" t="n">
        <f aca="false">SUM(H98+K98)</f>
        <v>0</v>
      </c>
      <c r="H98" s="33"/>
      <c r="I98" s="35"/>
      <c r="J98" s="35"/>
      <c r="K98" s="35"/>
      <c r="L98" s="34"/>
      <c r="M98" s="36"/>
      <c r="N98" s="32" t="n">
        <f aca="false">G98+D98</f>
        <v>9.12</v>
      </c>
      <c r="O98" s="29" t="n">
        <f aca="false">D98+G98</f>
        <v>9.12</v>
      </c>
      <c r="P98" s="13" t="n">
        <f aca="false">N98-O98</f>
        <v>0</v>
      </c>
    </row>
    <row r="99" s="13" customFormat="true" ht="32.25" hidden="false" customHeight="false" outlineLevel="0" collapsed="false">
      <c r="A99" s="7" t="n">
        <v>1</v>
      </c>
      <c r="B99" s="24" t="n">
        <v>200000</v>
      </c>
      <c r="C99" s="59" t="s">
        <v>105</v>
      </c>
      <c r="D99" s="27" t="n">
        <f aca="false">D100</f>
        <v>68.562</v>
      </c>
      <c r="E99" s="26" t="n">
        <f aca="false">E100</f>
        <v>49.902</v>
      </c>
      <c r="F99" s="70" t="n">
        <f aca="false">F100</f>
        <v>0</v>
      </c>
      <c r="G99" s="27" t="n">
        <f aca="false">SUM(H99+K99)</f>
        <v>0</v>
      </c>
      <c r="H99" s="26" t="n">
        <f aca="false">H100</f>
        <v>0</v>
      </c>
      <c r="I99" s="69" t="n">
        <f aca="false">I100</f>
        <v>0</v>
      </c>
      <c r="J99" s="69" t="n">
        <f aca="false">J100</f>
        <v>0</v>
      </c>
      <c r="K99" s="69" t="n">
        <f aca="false">K100</f>
        <v>0</v>
      </c>
      <c r="L99" s="70" t="n">
        <f aca="false">L100</f>
        <v>0</v>
      </c>
      <c r="M99" s="27"/>
      <c r="N99" s="27" t="n">
        <f aca="false">G99+D99</f>
        <v>68.562</v>
      </c>
      <c r="O99" s="29" t="n">
        <f aca="false">D99+G99</f>
        <v>68.562</v>
      </c>
      <c r="P99" s="13" t="n">
        <f aca="false">N99-O99</f>
        <v>0</v>
      </c>
    </row>
    <row r="100" s="73" customFormat="true" ht="16.5" hidden="false" customHeight="false" outlineLevel="0" collapsed="false">
      <c r="A100" s="71"/>
      <c r="B100" s="30" t="n">
        <v>200700</v>
      </c>
      <c r="C100" s="31" t="s">
        <v>106</v>
      </c>
      <c r="D100" s="32" t="n">
        <v>68.562</v>
      </c>
      <c r="E100" s="33" t="n">
        <v>49.902</v>
      </c>
      <c r="F100" s="34"/>
      <c r="G100" s="32" t="n">
        <f aca="false">SUM(H100+K100)</f>
        <v>0</v>
      </c>
      <c r="H100" s="33"/>
      <c r="I100" s="35"/>
      <c r="J100" s="35"/>
      <c r="K100" s="35"/>
      <c r="L100" s="34"/>
      <c r="M100" s="36"/>
      <c r="N100" s="32" t="n">
        <f aca="false">G100+D100</f>
        <v>68.562</v>
      </c>
      <c r="O100" s="29" t="n">
        <f aca="false">D100+G100</f>
        <v>68.562</v>
      </c>
      <c r="P100" s="13" t="n">
        <f aca="false">N100-O100</f>
        <v>0</v>
      </c>
    </row>
    <row r="101" s="13" customFormat="true" ht="16.5" hidden="false" customHeight="false" outlineLevel="0" collapsed="false">
      <c r="A101" s="7" t="n">
        <v>1</v>
      </c>
      <c r="B101" s="24" t="n">
        <v>240000</v>
      </c>
      <c r="C101" s="25" t="s">
        <v>107</v>
      </c>
      <c r="D101" s="27" t="n">
        <f aca="false">SUM(D102:D103)</f>
        <v>0</v>
      </c>
      <c r="E101" s="26" t="n">
        <f aca="false">SUM(E102:E103)</f>
        <v>0</v>
      </c>
      <c r="F101" s="28" t="n">
        <f aca="false">SUM(F102:F103)</f>
        <v>0</v>
      </c>
      <c r="G101" s="27" t="n">
        <f aca="false">SUM(G102:G103)</f>
        <v>273.5</v>
      </c>
      <c r="H101" s="26" t="n">
        <f aca="false">SUM(H102:H103)</f>
        <v>1.339</v>
      </c>
      <c r="I101" s="26" t="n">
        <f aca="false">SUM(I102:I103)</f>
        <v>0</v>
      </c>
      <c r="J101" s="26" t="n">
        <f aca="false">SUM(J102:J103)</f>
        <v>0</v>
      </c>
      <c r="K101" s="26" t="n">
        <f aca="false">SUM(K102:K103)</f>
        <v>272.161</v>
      </c>
      <c r="L101" s="28" t="n">
        <f aca="false">SUM(L102:L103)</f>
        <v>0</v>
      </c>
      <c r="M101" s="27"/>
      <c r="N101" s="27" t="n">
        <f aca="false">G101+D101</f>
        <v>273.5</v>
      </c>
      <c r="O101" s="29" t="n">
        <f aca="false">D101+G101</f>
        <v>273.5</v>
      </c>
      <c r="P101" s="13" t="n">
        <f aca="false">N101-O101</f>
        <v>0</v>
      </c>
    </row>
    <row r="102" s="13" customFormat="true" ht="30" hidden="false" customHeight="false" outlineLevel="0" collapsed="false">
      <c r="A102" s="7"/>
      <c r="B102" s="37" t="n">
        <v>240601</v>
      </c>
      <c r="C102" s="77" t="s">
        <v>108</v>
      </c>
      <c r="D102" s="39"/>
      <c r="E102" s="40"/>
      <c r="F102" s="41"/>
      <c r="G102" s="39" t="n">
        <f aca="false">SUM(H102+K102)</f>
        <v>270.161</v>
      </c>
      <c r="H102" s="40"/>
      <c r="I102" s="42"/>
      <c r="J102" s="42"/>
      <c r="K102" s="42" t="n">
        <v>270.161</v>
      </c>
      <c r="L102" s="41"/>
      <c r="M102" s="43"/>
      <c r="N102" s="39" t="n">
        <f aca="false">G102+D102</f>
        <v>270.161</v>
      </c>
      <c r="O102" s="29" t="n">
        <f aca="false">D102+G102</f>
        <v>270.161</v>
      </c>
      <c r="P102" s="13" t="n">
        <f aca="false">N102-O102</f>
        <v>0</v>
      </c>
    </row>
    <row r="103" s="13" customFormat="true" ht="30.75" hidden="false" customHeight="false" outlineLevel="0" collapsed="false">
      <c r="A103" s="7"/>
      <c r="B103" s="30" t="n">
        <v>240604</v>
      </c>
      <c r="C103" s="78" t="s">
        <v>109</v>
      </c>
      <c r="D103" s="39"/>
      <c r="E103" s="40"/>
      <c r="F103" s="41"/>
      <c r="G103" s="39" t="n">
        <f aca="false">SUM(H103+K103)</f>
        <v>3.339</v>
      </c>
      <c r="H103" s="40" t="n">
        <v>1.339</v>
      </c>
      <c r="I103" s="42"/>
      <c r="J103" s="42"/>
      <c r="K103" s="42" t="n">
        <v>2</v>
      </c>
      <c r="L103" s="41"/>
      <c r="M103" s="43"/>
      <c r="N103" s="39" t="n">
        <f aca="false">G103+D103</f>
        <v>3.339</v>
      </c>
      <c r="O103" s="29" t="n">
        <f aca="false">D103+G103</f>
        <v>3.339</v>
      </c>
      <c r="P103" s="13" t="n">
        <f aca="false">N103-O103</f>
        <v>0</v>
      </c>
    </row>
    <row r="104" s="13" customFormat="true" ht="16.5" hidden="false" customHeight="false" outlineLevel="0" collapsed="false">
      <c r="A104" s="7" t="n">
        <v>1</v>
      </c>
      <c r="B104" s="79" t="n">
        <v>250000</v>
      </c>
      <c r="C104" s="59" t="s">
        <v>110</v>
      </c>
      <c r="D104" s="27" t="n">
        <f aca="false">SUM(D105:D107)</f>
        <v>5536.275</v>
      </c>
      <c r="E104" s="26" t="n">
        <f aca="false">SUM(E105:E107)</f>
        <v>0</v>
      </c>
      <c r="F104" s="28" t="n">
        <f aca="false">SUM(F105:F107)</f>
        <v>112.6</v>
      </c>
      <c r="G104" s="27" t="n">
        <f aca="false">SUM(G105:G107)</f>
        <v>0</v>
      </c>
      <c r="H104" s="26" t="n">
        <f aca="false">SUM(H105:H107)</f>
        <v>0</v>
      </c>
      <c r="I104" s="26" t="n">
        <f aca="false">SUM(I105:I107)</f>
        <v>0</v>
      </c>
      <c r="J104" s="26" t="n">
        <f aca="false">SUM(J105:J107)</f>
        <v>0</v>
      </c>
      <c r="K104" s="26" t="n">
        <f aca="false">SUM(K105:K107)</f>
        <v>0</v>
      </c>
      <c r="L104" s="28" t="n">
        <f aca="false">SUM(L105:L107)</f>
        <v>0</v>
      </c>
      <c r="M104" s="27"/>
      <c r="N104" s="27" t="n">
        <f aca="false">SUM(N105:N107)</f>
        <v>5536.275</v>
      </c>
      <c r="O104" s="29" t="n">
        <f aca="false">D104+G104</f>
        <v>5536.275</v>
      </c>
      <c r="P104" s="13" t="n">
        <f aca="false">N104-O104</f>
        <v>0</v>
      </c>
    </row>
    <row r="105" s="73" customFormat="true" ht="15.75" hidden="false" customHeight="false" outlineLevel="0" collapsed="false">
      <c r="A105" s="71"/>
      <c r="B105" s="80" t="n">
        <v>250404</v>
      </c>
      <c r="C105" s="81" t="s">
        <v>111</v>
      </c>
      <c r="D105" s="39" t="n">
        <v>261.747</v>
      </c>
      <c r="E105" s="40"/>
      <c r="F105" s="41" t="n">
        <v>112.6</v>
      </c>
      <c r="G105" s="39" t="n">
        <f aca="false">SUM(H105+K105)</f>
        <v>0</v>
      </c>
      <c r="H105" s="40"/>
      <c r="I105" s="42"/>
      <c r="J105" s="42"/>
      <c r="K105" s="42"/>
      <c r="L105" s="41"/>
      <c r="M105" s="43"/>
      <c r="N105" s="39" t="n">
        <f aca="false">G105+D105</f>
        <v>261.747</v>
      </c>
      <c r="O105" s="29" t="n">
        <f aca="false">D105+G105</f>
        <v>261.747</v>
      </c>
      <c r="P105" s="13" t="n">
        <f aca="false">N105-O105</f>
        <v>0</v>
      </c>
    </row>
    <row r="106" s="13" customFormat="true" ht="15" hidden="false" customHeight="true" outlineLevel="0" collapsed="false">
      <c r="A106" s="7"/>
      <c r="B106" s="82" t="n">
        <v>250102</v>
      </c>
      <c r="C106" s="83" t="s">
        <v>112</v>
      </c>
      <c r="D106" s="54" t="n">
        <v>5274.528</v>
      </c>
      <c r="E106" s="55"/>
      <c r="F106" s="56"/>
      <c r="G106" s="54" t="n">
        <f aca="false">SUM(H106+K106)</f>
        <v>0</v>
      </c>
      <c r="H106" s="55"/>
      <c r="I106" s="57"/>
      <c r="J106" s="57"/>
      <c r="K106" s="57"/>
      <c r="L106" s="56"/>
      <c r="M106" s="58"/>
      <c r="N106" s="54" t="n">
        <f aca="false">G106+D106</f>
        <v>5274.528</v>
      </c>
      <c r="O106" s="29" t="n">
        <f aca="false">D106+G106</f>
        <v>5274.528</v>
      </c>
      <c r="P106" s="13" t="n">
        <f aca="false">N106-O106</f>
        <v>0</v>
      </c>
    </row>
    <row r="107" s="13" customFormat="true" ht="45" hidden="false" customHeight="false" outlineLevel="0" collapsed="false">
      <c r="A107" s="7"/>
      <c r="B107" s="82" t="n">
        <v>250306</v>
      </c>
      <c r="C107" s="84" t="s">
        <v>113</v>
      </c>
      <c r="D107" s="54"/>
      <c r="E107" s="55"/>
      <c r="F107" s="56"/>
      <c r="G107" s="54" t="n">
        <f aca="false">SUM(H107+K107)</f>
        <v>0</v>
      </c>
      <c r="H107" s="55"/>
      <c r="I107" s="57"/>
      <c r="J107" s="57"/>
      <c r="K107" s="57"/>
      <c r="L107" s="56"/>
      <c r="M107" s="58"/>
      <c r="N107" s="54" t="n">
        <f aca="false">G107+D107</f>
        <v>0</v>
      </c>
      <c r="O107" s="29" t="n">
        <f aca="false">D107+G107</f>
        <v>0</v>
      </c>
      <c r="P107" s="13" t="n">
        <f aca="false">N107-O107</f>
        <v>0</v>
      </c>
    </row>
    <row r="108" s="13" customFormat="true" ht="75.75" hidden="false" customHeight="false" outlineLevel="0" collapsed="false">
      <c r="A108" s="7"/>
      <c r="B108" s="85" t="n">
        <v>250913</v>
      </c>
      <c r="C108" s="84" t="s">
        <v>114</v>
      </c>
      <c r="D108" s="54"/>
      <c r="E108" s="55"/>
      <c r="F108" s="56"/>
      <c r="G108" s="54" t="n">
        <f aca="false">SUM(H108+K108)</f>
        <v>0</v>
      </c>
      <c r="H108" s="55"/>
      <c r="I108" s="57"/>
      <c r="J108" s="57"/>
      <c r="K108" s="57"/>
      <c r="L108" s="56"/>
      <c r="M108" s="58"/>
      <c r="N108" s="54" t="n">
        <f aca="false">G108+D108</f>
        <v>0</v>
      </c>
      <c r="O108" s="29" t="n">
        <f aca="false">D108+G108</f>
        <v>0</v>
      </c>
      <c r="P108" s="13" t="n">
        <f aca="false">N108-O108</f>
        <v>0</v>
      </c>
    </row>
    <row r="109" s="13" customFormat="true" ht="16.5" hidden="false" customHeight="false" outlineLevel="0" collapsed="false">
      <c r="A109" s="7" t="n">
        <v>1</v>
      </c>
      <c r="B109" s="86"/>
      <c r="C109" s="87" t="s">
        <v>115</v>
      </c>
      <c r="D109" s="27" t="n">
        <f aca="false">(D16+D18+D27+D33+D69+D83+D86+D90+D92+D97+D99+D101+D104+D76)</f>
        <v>261021.799</v>
      </c>
      <c r="E109" s="27" t="n">
        <f aca="false">(E16+E18+E27+E33+E69+E83+E86+E90+E92+E97+E99+E101+E104+E76)</f>
        <v>97793.313</v>
      </c>
      <c r="F109" s="27" t="n">
        <f aca="false">(F16+F18+F27+F33+F69+F83+F86+F90+F92+F97+F99+F101+F104+F76)</f>
        <v>14756.423</v>
      </c>
      <c r="G109" s="27" t="n">
        <f aca="false">(G16+G18+G27+G33+G69+G83+G86+G90+G92+G97+G99+G101+G104+G76)</f>
        <v>7684.163</v>
      </c>
      <c r="H109" s="27" t="n">
        <f aca="false">(H16+H18+H27+H33+H69+H83+H86+H90+H92+H97+H99+H101+H104+H76)</f>
        <v>4678.132</v>
      </c>
      <c r="I109" s="27" t="n">
        <f aca="false">(I16+I18+I27+I33+I69+I83+I86+I90+I92+I97+I99+I101+I104+I76)</f>
        <v>1019.8</v>
      </c>
      <c r="J109" s="27" t="n">
        <f aca="false">(J16+J18+J27+J33+J69+J83+J86+J90+J92+J97+J99+J101+J104+J76)</f>
        <v>75.2</v>
      </c>
      <c r="K109" s="27" t="n">
        <f aca="false">(K16+K18+K27+K33+K69+K83+K86+K90+K92+K97+K99+K101+K104+K76)</f>
        <v>3006.031</v>
      </c>
      <c r="L109" s="27" t="n">
        <f aca="false">(L16+L18+L27+L33+L69+L83+L86+L90+L92+L97+L99+L101+L104+L76)</f>
        <v>2658.87</v>
      </c>
      <c r="M109" s="27" t="n">
        <f aca="false">(M16+M18+M27+M33+M69+M83+M86+M90+M92+M97+M99+M101+M104+M76)</f>
        <v>0</v>
      </c>
      <c r="N109" s="27" t="n">
        <f aca="false">(N16+N18+N27+N33+N69+N83+N86+N90+N92+N97+N99+N101+N104+N76)</f>
        <v>268705.962</v>
      </c>
      <c r="O109" s="29" t="n">
        <f aca="false">D109+G109</f>
        <v>268705.962</v>
      </c>
      <c r="P109" s="13" t="n">
        <f aca="false">N109-O109</f>
        <v>0</v>
      </c>
    </row>
    <row r="110" s="88" customFormat="true" ht="30" hidden="false" customHeight="false" outlineLevel="0" collapsed="false">
      <c r="B110" s="89" t="n">
        <v>250311</v>
      </c>
      <c r="C110" s="90" t="s">
        <v>116</v>
      </c>
      <c r="D110" s="39" t="n">
        <v>692.535</v>
      </c>
      <c r="E110" s="40"/>
      <c r="F110" s="42"/>
      <c r="G110" s="91" t="n">
        <f aca="false">SUM(H110+K110)</f>
        <v>0</v>
      </c>
      <c r="H110" s="92"/>
      <c r="I110" s="93" t="n">
        <f aca="false">SUM(J110+M110)</f>
        <v>0</v>
      </c>
      <c r="J110" s="94"/>
      <c r="K110" s="94"/>
      <c r="L110" s="95"/>
      <c r="M110" s="96"/>
      <c r="N110" s="66" t="n">
        <f aca="false">G110+D110</f>
        <v>692.535</v>
      </c>
      <c r="O110" s="29" t="n">
        <f aca="false">G110+D110</f>
        <v>692.535</v>
      </c>
      <c r="P110" s="13" t="n">
        <f aca="false">N110-O110</f>
        <v>0</v>
      </c>
      <c r="Q110" s="97"/>
      <c r="R110" s="97"/>
      <c r="S110" s="97"/>
      <c r="T110" s="97"/>
      <c r="U110" s="97"/>
    </row>
    <row r="111" s="13" customFormat="true" ht="16.5" hidden="false" customHeight="false" outlineLevel="0" collapsed="false">
      <c r="A111" s="7"/>
      <c r="B111" s="52" t="n">
        <v>250315</v>
      </c>
      <c r="C111" s="38" t="s">
        <v>117</v>
      </c>
      <c r="D111" s="54" t="n">
        <v>274.366</v>
      </c>
      <c r="E111" s="55"/>
      <c r="F111" s="56"/>
      <c r="G111" s="91" t="n">
        <f aca="false">SUM(H111+K111)</f>
        <v>0</v>
      </c>
      <c r="H111" s="98"/>
      <c r="I111" s="99"/>
      <c r="J111" s="99"/>
      <c r="K111" s="99"/>
      <c r="L111" s="100"/>
      <c r="M111" s="101"/>
      <c r="N111" s="66" t="n">
        <f aca="false">G111+D111</f>
        <v>274.366</v>
      </c>
      <c r="O111" s="29" t="n">
        <f aca="false">G111+D111</f>
        <v>274.366</v>
      </c>
      <c r="P111" s="13" t="n">
        <f aca="false">N111-O111</f>
        <v>0</v>
      </c>
    </row>
    <row r="112" s="13" customFormat="true" ht="16.5" hidden="false" customHeight="false" outlineLevel="0" collapsed="false">
      <c r="A112" s="7" t="n">
        <v>1</v>
      </c>
      <c r="B112" s="102"/>
      <c r="C112" s="103" t="s">
        <v>118</v>
      </c>
      <c r="D112" s="27" t="n">
        <f aca="false">(D109+D110+D111)</f>
        <v>261988.7</v>
      </c>
      <c r="E112" s="27" t="n">
        <f aca="false">(E109+E110+E111)</f>
        <v>97793.313</v>
      </c>
      <c r="F112" s="27" t="n">
        <f aca="false">(F109+F110+F111)</f>
        <v>14756.423</v>
      </c>
      <c r="G112" s="27" t="n">
        <f aca="false">(G109+G110+G111)</f>
        <v>7684.163</v>
      </c>
      <c r="H112" s="27" t="n">
        <f aca="false">(H109+H110+H111)</f>
        <v>4678.132</v>
      </c>
      <c r="I112" s="27" t="n">
        <f aca="false">(I109+I110+I111)</f>
        <v>1019.8</v>
      </c>
      <c r="J112" s="27" t="n">
        <f aca="false">(J109+J110+J111)</f>
        <v>75.2</v>
      </c>
      <c r="K112" s="27" t="n">
        <f aca="false">(K109+K110+K111)</f>
        <v>3006.031</v>
      </c>
      <c r="L112" s="27" t="n">
        <f aca="false">(L109+L110+L111)</f>
        <v>2658.87</v>
      </c>
      <c r="M112" s="27" t="n">
        <f aca="false">(M109+M110+M111)</f>
        <v>0</v>
      </c>
      <c r="N112" s="27" t="n">
        <f aca="false">(N109+N110+N111)</f>
        <v>269672.863</v>
      </c>
      <c r="O112" s="29" t="n">
        <f aca="false">G112+D112</f>
        <v>269672.863</v>
      </c>
      <c r="P112" s="13" t="n">
        <f aca="false">N112-O112</f>
        <v>0</v>
      </c>
    </row>
    <row r="113" s="13" customFormat="true" ht="49.5" hidden="false" customHeight="true" outlineLevel="0" collapsed="false">
      <c r="A113" s="7"/>
      <c r="B113" s="104"/>
      <c r="C113" s="13" t="s">
        <v>119</v>
      </c>
      <c r="H113" s="13" t="s">
        <v>120</v>
      </c>
    </row>
    <row r="114" s="13" customFormat="true" ht="15" hidden="false" customHeight="false" outlineLevel="0" collapsed="false">
      <c r="A114" s="7"/>
      <c r="B114" s="104"/>
    </row>
    <row r="115" s="13" customFormat="true" ht="15" hidden="false" customHeight="false" outlineLevel="0" collapsed="false">
      <c r="A115" s="7"/>
      <c r="B115" s="104"/>
    </row>
    <row r="116" s="13" customFormat="true" ht="15" hidden="false" customHeight="false" outlineLevel="0" collapsed="false">
      <c r="A116" s="7"/>
      <c r="B116" s="104"/>
    </row>
    <row r="117" s="13" customFormat="true" ht="15" hidden="false" customHeight="false" outlineLevel="0" collapsed="false">
      <c r="A117" s="7"/>
      <c r="B117" s="104"/>
    </row>
    <row r="118" s="13" customFormat="true" ht="15" hidden="false" customHeight="false" outlineLevel="0" collapsed="false">
      <c r="A118" s="7"/>
      <c r="B118" s="104"/>
    </row>
    <row r="119" s="13" customFormat="true" ht="15" hidden="false" customHeight="false" outlineLevel="0" collapsed="false">
      <c r="A119" s="7"/>
      <c r="B119" s="104"/>
    </row>
    <row r="120" s="106" customFormat="true" ht="15" hidden="false" customHeight="false" outlineLevel="0" collapsed="false">
      <c r="A120" s="1"/>
      <c r="B120" s="105"/>
    </row>
    <row r="121" s="106" customFormat="true" ht="15" hidden="false" customHeight="false" outlineLevel="0" collapsed="false">
      <c r="A121" s="1"/>
      <c r="B121" s="105"/>
    </row>
    <row r="122" s="106" customFormat="true" ht="15" hidden="false" customHeight="false" outlineLevel="0" collapsed="false">
      <c r="A122" s="1"/>
      <c r="B122" s="105"/>
    </row>
    <row r="123" s="106" customFormat="true" ht="15" hidden="false" customHeight="false" outlineLevel="0" collapsed="false">
      <c r="A123" s="1"/>
      <c r="B123" s="105"/>
    </row>
    <row r="124" s="106" customFormat="true" ht="15" hidden="false" customHeight="false" outlineLevel="0" collapsed="false">
      <c r="A124" s="1"/>
      <c r="B124" s="105"/>
    </row>
    <row r="125" s="106" customFormat="true" ht="15" hidden="false" customHeight="false" outlineLevel="0" collapsed="false">
      <c r="A125" s="1"/>
      <c r="B125" s="105"/>
    </row>
    <row r="126" s="106" customFormat="true" ht="15" hidden="false" customHeight="false" outlineLevel="0" collapsed="false">
      <c r="A126" s="1"/>
      <c r="B126" s="105"/>
    </row>
    <row r="127" s="106" customFormat="true" ht="15" hidden="false" customHeight="false" outlineLevel="0" collapsed="false">
      <c r="A127" s="1"/>
      <c r="B127" s="105"/>
    </row>
    <row r="128" s="106" customFormat="true" ht="15" hidden="false" customHeight="false" outlineLevel="0" collapsed="false">
      <c r="A128" s="1"/>
      <c r="B128" s="105"/>
    </row>
    <row r="129" s="106" customFormat="true" ht="15" hidden="false" customHeight="false" outlineLevel="0" collapsed="false">
      <c r="A129" s="1"/>
      <c r="B129" s="105"/>
    </row>
    <row r="130" s="106" customFormat="true" ht="15" hidden="false" customHeight="false" outlineLevel="0" collapsed="false">
      <c r="A130" s="1"/>
      <c r="B130" s="105"/>
    </row>
    <row r="131" s="106" customFormat="true" ht="15" hidden="false" customHeight="false" outlineLevel="0" collapsed="false">
      <c r="A131" s="1"/>
      <c r="B131" s="105"/>
    </row>
    <row r="132" s="106" customFormat="true" ht="15" hidden="false" customHeight="false" outlineLevel="0" collapsed="false">
      <c r="A132" s="1"/>
      <c r="B132" s="105"/>
    </row>
    <row r="133" s="106" customFormat="true" ht="15" hidden="false" customHeight="false" outlineLevel="0" collapsed="false">
      <c r="A133" s="1"/>
      <c r="B133" s="105"/>
    </row>
    <row r="134" s="106" customFormat="true" ht="15" hidden="false" customHeight="false" outlineLevel="0" collapsed="false">
      <c r="A134" s="1"/>
      <c r="B134" s="105"/>
    </row>
    <row r="135" s="106" customFormat="true" ht="15" hidden="false" customHeight="false" outlineLevel="0" collapsed="false">
      <c r="A135" s="1"/>
      <c r="B135" s="105"/>
    </row>
    <row r="136" s="106" customFormat="true" ht="15" hidden="false" customHeight="false" outlineLevel="0" collapsed="false">
      <c r="A136" s="1"/>
      <c r="B136" s="105"/>
    </row>
    <row r="137" s="106" customFormat="true" ht="15" hidden="false" customHeight="false" outlineLevel="0" collapsed="false">
      <c r="A137" s="1"/>
      <c r="B137" s="105"/>
    </row>
    <row r="138" s="106" customFormat="true" ht="15" hidden="false" customHeight="false" outlineLevel="0" collapsed="false">
      <c r="A138" s="1"/>
      <c r="B138" s="105"/>
    </row>
    <row r="139" s="106" customFormat="true" ht="15" hidden="false" customHeight="false" outlineLevel="0" collapsed="false">
      <c r="A139" s="1"/>
      <c r="B139" s="105"/>
    </row>
    <row r="140" s="106" customFormat="true" ht="15" hidden="false" customHeight="false" outlineLevel="0" collapsed="false">
      <c r="A140" s="1"/>
      <c r="B140" s="105"/>
    </row>
    <row r="141" s="106" customFormat="true" ht="15" hidden="false" customHeight="false" outlineLevel="0" collapsed="false">
      <c r="A141" s="1"/>
      <c r="B141" s="105"/>
    </row>
  </sheetData>
  <autoFilter ref="A15:U113"/>
  <mergeCells count="44">
    <mergeCell ref="B4:M4"/>
    <mergeCell ref="B5:M5"/>
    <mergeCell ref="B6:B14"/>
    <mergeCell ref="C6:C14"/>
    <mergeCell ref="D6:F6"/>
    <mergeCell ref="G6:M6"/>
    <mergeCell ref="N6:N14"/>
    <mergeCell ref="D7:D14"/>
    <mergeCell ref="E7:F7"/>
    <mergeCell ref="G7:G14"/>
    <mergeCell ref="H7:H14"/>
    <mergeCell ref="I7:J7"/>
    <mergeCell ref="K7:K14"/>
    <mergeCell ref="L7:M7"/>
    <mergeCell ref="E8:E14"/>
    <mergeCell ref="F8:F14"/>
    <mergeCell ref="I8:I14"/>
    <mergeCell ref="J8:J14"/>
    <mergeCell ref="L8:L14"/>
    <mergeCell ref="M9:M14"/>
    <mergeCell ref="B37:B38"/>
    <mergeCell ref="D37:D38"/>
    <mergeCell ref="E37:E38"/>
    <mergeCell ref="F37:F38"/>
    <mergeCell ref="G37:G38"/>
    <mergeCell ref="H37:H38"/>
    <mergeCell ref="I37:I38"/>
    <mergeCell ref="J37:J38"/>
    <mergeCell ref="K37:K38"/>
    <mergeCell ref="L37:L38"/>
    <mergeCell ref="M37:M38"/>
    <mergeCell ref="N37:N38"/>
    <mergeCell ref="B39:B40"/>
    <mergeCell ref="D39:D40"/>
    <mergeCell ref="E39:E40"/>
    <mergeCell ref="F39:F40"/>
    <mergeCell ref="G39:G40"/>
    <mergeCell ref="H39:H40"/>
    <mergeCell ref="I39:I40"/>
    <mergeCell ref="J39:J40"/>
    <mergeCell ref="K39:K40"/>
    <mergeCell ref="L39:L40"/>
    <mergeCell ref="M39:M40"/>
    <mergeCell ref="N39:N40"/>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6" min="4" style="0" width="13.7"/>
    <col collapsed="false" customWidth="true" hidden="false" outlineLevel="0" max="7" min="7" style="0" width="10.85"/>
  </cols>
  <sheetData>
    <row r="1" customFormat="false" ht="12.75" hidden="false" customHeight="false" outlineLevel="0" collapsed="false">
      <c r="G1" s="107" t="s">
        <v>121</v>
      </c>
      <c r="H1" s="107"/>
      <c r="I1" s="107"/>
    </row>
    <row r="2" customFormat="false" ht="24.75" hidden="false" customHeight="true" outlineLevel="0" collapsed="false">
      <c r="C2" s="0" t="s">
        <v>122</v>
      </c>
      <c r="D2" s="0" t="n">
        <v>1000</v>
      </c>
      <c r="E2" s="0" t="n">
        <v>1111</v>
      </c>
      <c r="F2" s="0" t="n">
        <v>1120</v>
      </c>
      <c r="G2" s="108" t="s">
        <v>123</v>
      </c>
      <c r="H2" s="0" t="n">
        <v>1160</v>
      </c>
      <c r="I2" s="0" t="n">
        <v>2000</v>
      </c>
    </row>
    <row r="3" customFormat="false" ht="12.75" hidden="false" customHeight="false" outlineLevel="0" collapsed="false">
      <c r="B3" s="0" t="n">
        <v>10116</v>
      </c>
    </row>
    <row r="4" customFormat="false" ht="12.75" hidden="false" customHeight="false" outlineLevel="0" collapsed="false">
      <c r="B4" s="0" t="s">
        <v>124</v>
      </c>
      <c r="D4" s="109"/>
      <c r="E4" s="109"/>
      <c r="F4" s="109"/>
    </row>
    <row r="5" customFormat="false" ht="12.75" hidden="false" customHeight="false" outlineLevel="0" collapsed="false">
      <c r="B5" s="0" t="s">
        <v>125</v>
      </c>
      <c r="D5" s="109"/>
      <c r="E5" s="109"/>
      <c r="F5" s="109"/>
    </row>
    <row r="6" customFormat="false" ht="12.75" hidden="false" customHeight="false" outlineLevel="0" collapsed="false">
      <c r="B6" s="0" t="s">
        <v>126</v>
      </c>
      <c r="D6" s="109"/>
      <c r="E6" s="109"/>
      <c r="F6" s="109"/>
    </row>
    <row r="7" customFormat="false" ht="12.75" hidden="false" customHeight="false" outlineLevel="0" collapsed="false">
      <c r="B7" s="0" t="s">
        <v>127</v>
      </c>
      <c r="D7" s="109"/>
      <c r="E7" s="109"/>
      <c r="F7" s="109"/>
    </row>
    <row r="8" customFormat="false" ht="24.75" hidden="false" customHeight="true" outlineLevel="0" collapsed="false">
      <c r="B8" s="110" t="s">
        <v>128</v>
      </c>
      <c r="D8" s="109"/>
      <c r="E8" s="109"/>
      <c r="F8" s="109"/>
    </row>
    <row r="9" customFormat="false" ht="12.75" hidden="false" customHeight="false" outlineLevel="0" collapsed="false">
      <c r="B9" s="0" t="s">
        <v>129</v>
      </c>
      <c r="D9" s="109"/>
      <c r="E9" s="109"/>
      <c r="F9" s="109"/>
    </row>
    <row r="10" customFormat="false" ht="12.75" hidden="false" customHeight="false" outlineLevel="0" collapsed="false">
      <c r="B10" s="0" t="s">
        <v>130</v>
      </c>
      <c r="D10" s="109"/>
      <c r="E10" s="109"/>
      <c r="F10" s="109"/>
    </row>
    <row r="11" customFormat="false" ht="12.75" hidden="false" customHeight="false" outlineLevel="0" collapsed="false">
      <c r="B11" s="0" t="s">
        <v>131</v>
      </c>
      <c r="D11" s="109"/>
      <c r="E11" s="109"/>
      <c r="F11" s="109"/>
    </row>
    <row r="12" customFormat="false" ht="12.75" hidden="false" customHeight="false" outlineLevel="0" collapsed="false">
      <c r="B12" s="0" t="s">
        <v>132</v>
      </c>
      <c r="D12" s="109"/>
      <c r="E12" s="109"/>
      <c r="F12" s="109"/>
    </row>
    <row r="13" customFormat="false" ht="12.75" hidden="false" customHeight="false" outlineLevel="0" collapsed="false">
      <c r="B13" s="0" t="s">
        <v>133</v>
      </c>
      <c r="D13" s="109"/>
      <c r="E13" s="109"/>
      <c r="F13" s="109"/>
    </row>
    <row r="14" customFormat="false" ht="12.75" hidden="false" customHeight="false" outlineLevel="0" collapsed="false">
      <c r="B14" s="0" t="s">
        <v>134</v>
      </c>
      <c r="D14" s="109"/>
      <c r="E14" s="109"/>
      <c r="F14" s="109"/>
    </row>
    <row r="15" customFormat="false" ht="12.75" hidden="false" customHeight="false" outlineLevel="0" collapsed="false">
      <c r="B15" s="0" t="s">
        <v>135</v>
      </c>
    </row>
  </sheetData>
  <mergeCells count="1">
    <mergeCell ref="G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7:43:26Z</dcterms:created>
  <dc:creator>Пользователь</dc:creator>
  <dc:description/>
  <dc:language>en-US</dc:language>
  <cp:lastModifiedBy>Admin</cp:lastModifiedBy>
  <cp:lastPrinted>2011-01-04T13:26:48Z</cp:lastPrinted>
  <dcterms:modified xsi:type="dcterms:W3CDTF">2011-01-10T11:38:27Z</dcterms:modified>
  <cp:revision>0</cp:revision>
  <dc:subject/>
  <dc:title/>
</cp:coreProperties>
</file>