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уточненный" sheetId="1" state="visible" r:id="rId2"/>
  </sheets>
  <definedNames>
    <definedName function="false" hidden="false" localSheetId="0" name="_xlnm.Print_Titles" vbProcedure="false">уточненный!$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5">
  <si>
    <t xml:space="preserve">Додаток 3</t>
  </si>
  <si>
    <t xml:space="preserve">до рішення міської ради</t>
  </si>
  <si>
    <t xml:space="preserve">від "___"_________ №_______</t>
  </si>
  <si>
    <t xml:space="preserve">РОЗПОДІЛ ВИДАТКІВ МІСЬКОГО БЮДЖЕТУ НА 2011 РІК  ЗА ГОЛОВНИМИ РОЗПОРЯДНИКАМИ КОШТІВ</t>
  </si>
  <si>
    <t xml:space="preserve">(тис. грн.)</t>
  </si>
  <si>
    <t xml:space="preserve">Код типової відомчої класифікації видатків</t>
  </si>
  <si>
    <t xml:space="preserve">Назва головного розпорядника коштів</t>
  </si>
  <si>
    <t xml:space="preserve">              Видатки загального фонду</t>
  </si>
  <si>
    <t xml:space="preserve">             Видатки спеціального фонду</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італьні видатки за рахунок коштів, що передаються із загального фонду до бюджету розвитку (спеціального фонду)</t>
  </si>
  <si>
    <t xml:space="preserve">Виконком </t>
  </si>
  <si>
    <t xml:space="preserve">Органи місцевого самоврядування</t>
  </si>
  <si>
    <t xml:space="preserve">Інші видатки по соц.захисту</t>
  </si>
  <si>
    <t xml:space="preserve">Філармонії, музичні колективи і ансамблі й інші містецькі заклади та заходи</t>
  </si>
  <si>
    <t xml:space="preserve">Підтримка малого і середнього підприємництва</t>
  </si>
  <si>
    <t xml:space="preserve">Інші видатки</t>
  </si>
  <si>
    <t xml:space="preserve">Відділ освіти</t>
  </si>
  <si>
    <t xml:space="preserve">Дошкільні заклади освіти </t>
  </si>
  <si>
    <t xml:space="preserve">Загальноосвітні школи</t>
  </si>
  <si>
    <t xml:space="preserve">Вечірні школи</t>
  </si>
  <si>
    <t xml:space="preserve">Позашкільні заклади освіти, заходи із позашкільної работи  з дітьми</t>
  </si>
  <si>
    <t xml:space="preserve">Методична робота , інші заходи у сфері народної  освіти</t>
  </si>
  <si>
    <t xml:space="preserve">Централізовані бухгалтерії відділів освіти</t>
  </si>
  <si>
    <t xml:space="preserve">Допомога дітям-сиротам та дітям позбавленим батьківського піклування, яким виповнюється  18 років  </t>
  </si>
  <si>
    <t xml:space="preserve">Заходи з оздоровлення та відпочинку дітей, крім заходів з оздоровлення дітей, які здійснюються за рахунок коштів на оздоровлення громадян, які постраждали внаслідок Чорнобильської катастрофи.</t>
  </si>
  <si>
    <t xml:space="preserve">Інші програми соціального захисту дітей</t>
  </si>
  <si>
    <t xml:space="preserve">Інша діяльність у сфері охорони навколишнього природного середовища</t>
  </si>
  <si>
    <t xml:space="preserve">Управління охорони здоров'я Лисичанської міської ради</t>
  </si>
  <si>
    <t xml:space="preserve">Лікарні</t>
  </si>
  <si>
    <t xml:space="preserve">Станції швидкої допомоги</t>
  </si>
  <si>
    <t xml:space="preserve">Поліклініки і амбулаторії</t>
  </si>
  <si>
    <t xml:space="preserve">Загальні і спеціалізовані стоматологічні поліклініки</t>
  </si>
  <si>
    <t xml:space="preserve">Централізовані бухгалтерії </t>
  </si>
  <si>
    <t xml:space="preserve">Управління праці і соціального захисту населення Лисичанської міської ради</t>
  </si>
  <si>
    <t xml:space="preserve">Дитячі будинки (в т ч сімейного типу, прийомні сім'ї)</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дітям війни, особам,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етеранам праці, особам,які мають особливі трудові заслуги перед Батьківщиною, вдовам (вдівцям) та батькам померлих (загиблих) осіб,які мають особливі трудові заслуги перед Батьківщиною, жертвам нациських переслідувань та реабілітованим громадянам, які стали інвалідами внаслідок репресій або є пенсіонерам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t>
  </si>
  <si>
    <t xml:space="preserve">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t>
  </si>
  <si>
    <t xml:space="preserve">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Інші пільги громадян, які пост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Пільги багатодітним сім’ям на житлово-комунальні  послуги</t>
  </si>
  <si>
    <t xml:space="preserve">Пільги багатодітним сім’ям на придбання твердого палива</t>
  </si>
  <si>
    <t xml:space="preserve">Пільги окремим категоріям громадян з послуг зв'язку</t>
  </si>
  <si>
    <t xml:space="preserve">Допомога у зв'язку з вагітністю і пологам</t>
  </si>
  <si>
    <t xml:space="preserve">Допомога по догляду за дитиною віком до 3 років </t>
  </si>
  <si>
    <t xml:space="preserve">Одноразова допомога при народженні дитини</t>
  </si>
  <si>
    <t xml:space="preserve">Допомога на дітей, які перебувають під опікою чи піклуванням</t>
  </si>
  <si>
    <t xml:space="preserve">Тимчасова державна допомога дітям</t>
  </si>
  <si>
    <t xml:space="preserve">Допомога на дітей одиноким матерям</t>
  </si>
  <si>
    <t xml:space="preserve">Допомога при усиновленні дитини</t>
  </si>
  <si>
    <t xml:space="preserve">державна соціальна допомога малозабезпеченим сім"ям</t>
  </si>
  <si>
    <t xml:space="preserve">Субсидії  населенню  для відшкодування витрат на оплату житлово-комунальних послуг</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Інші видатки на социальний захист  населення</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Територіальні центри і відділення соціальної допомоги вдома</t>
  </si>
  <si>
    <t xml:space="preserve">Пільги, які надаються населенню (крім ветеранів війни й праці, військової служби, органів внутрішніх справ і громадян, які постраждали згодом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Управління власності Лисичанської міської ради</t>
  </si>
  <si>
    <t xml:space="preserve">Відділ культури</t>
  </si>
  <si>
    <t xml:space="preserve">Філармонії, музичні колективи і ансамблі та інші мистецькі заклади та заходи </t>
  </si>
  <si>
    <t xml:space="preserve">Бібліотеки</t>
  </si>
  <si>
    <t xml:space="preserve">Музеї і виставки</t>
  </si>
  <si>
    <t xml:space="preserve">Палаци і будинки культури, клуби та інші заклади клубного типу</t>
  </si>
  <si>
    <t xml:space="preserve">Школи естетичного  виховання дітей</t>
  </si>
  <si>
    <t xml:space="preserve">Інші культурно-освітні заклади та заходи</t>
  </si>
  <si>
    <t xml:space="preserve">Управління по здійсненню політики міської ради в області житлово-комунального господарства</t>
  </si>
  <si>
    <t xml:space="preserve">Теплові мережі</t>
  </si>
  <si>
    <t xml:space="preserve">Водопровідно-каналізаційне господарство</t>
  </si>
  <si>
    <t xml:space="preserve">Благоустрій міст, сіл, селищ</t>
  </si>
  <si>
    <t xml:space="preserve">Капитальный ремонт  жилищного фонда местных органов власти</t>
  </si>
  <si>
    <t xml:space="preserve">Дотація житлово-комунальному господарству</t>
  </si>
  <si>
    <t xml:space="preserve">Капітальне будівництво</t>
  </si>
  <si>
    <t xml:space="preserve">Комбінати комунальних підприємств, районні виробничі об'єднання й інші підприємства, установи й організації житлово-комунального господарства</t>
  </si>
  <si>
    <t xml:space="preserve">Компенсаційні  виплати  на пільговий проїзд автомобільним транспортом окремим категоріям громадян </t>
  </si>
  <si>
    <t xml:space="preserve">Компенсаційні  виплати  на пільговий проїзд електротранспортом окремим категоріям громадян</t>
  </si>
  <si>
    <t xml:space="preserve">Видатки на проведення робіт, зв'язаних з будівництвом, реконструкцією,ремонтом і втримуванням доріг </t>
  </si>
  <si>
    <t xml:space="preserve">Інші заходи в сфері електротранспорту</t>
  </si>
  <si>
    <t xml:space="preserve">Охорона й раціональне використання природних ресурсів</t>
  </si>
  <si>
    <t xml:space="preserve">Фінансове управління</t>
  </si>
  <si>
    <t xml:space="preserve">Соціальні програми і заходи державних органів в справах молоді</t>
  </si>
  <si>
    <t xml:space="preserve">Фінансова підтримка громадських організацій інвалідів і ветеранів</t>
  </si>
  <si>
    <t xml:space="preserve">Притулки для дітей</t>
  </si>
  <si>
    <t xml:space="preserve">Проведення заходів з нетрадиційних видів спорту і масових заходів з фізичної культури</t>
  </si>
  <si>
    <t xml:space="preserve">Утримування та навчально-тренувальна робота дитячо-юнацьких спортивних шкіл</t>
  </si>
  <si>
    <t xml:space="preserve">Центр соціальних служб для сім"ї, дітей та молоді</t>
  </si>
  <si>
    <t xml:space="preserve">Програми і зазходи центрів соціальних служб для сім"ї,  дітей та молоді</t>
  </si>
  <si>
    <t xml:space="preserve">Телебачення і радіомовлення</t>
  </si>
  <si>
    <t xml:space="preserve">Періодичні видання</t>
  </si>
  <si>
    <t xml:space="preserve">Кошти, що передаються із загального фонду до бюджету розвитку (спеціального фонду)</t>
  </si>
  <si>
    <t xml:space="preserve">Дотація вирівнювання, що передається з  районних і місцевих бюджетів </t>
  </si>
  <si>
    <t xml:space="preserve">Інші дотації</t>
  </si>
  <si>
    <t xml:space="preserve">Управління капітального будівництва міської  ради</t>
  </si>
  <si>
    <t xml:space="preserve">Охорона і раціональне використання природних ресурсів</t>
  </si>
  <si>
    <t xml:space="preserve">Інші природоохоронні заходи</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езервний фонд</t>
  </si>
  <si>
    <t xml:space="preserve">УСЬОГО ВИДАТКІВ(2)</t>
  </si>
  <si>
    <t xml:space="preserve">Секретар міської ради </t>
  </si>
  <si>
    <t xml:space="preserve">С.Г. Баранник</t>
  </si>
</sst>
</file>

<file path=xl/styles.xml><?xml version="1.0" encoding="utf-8"?>
<styleSheet xmlns="http://schemas.openxmlformats.org/spreadsheetml/2006/main">
  <numFmts count="2">
    <numFmt numFmtId="164" formatCode="General"/>
    <numFmt numFmtId="165" formatCode="0.000"/>
  </numFmts>
  <fonts count="10">
    <font>
      <sz val="10"/>
      <name val="Arial Cyr"/>
      <family val="0"/>
      <charset val="204"/>
    </font>
    <font>
      <sz val="10"/>
      <name val="Arial"/>
      <family val="0"/>
    </font>
    <font>
      <sz val="10"/>
      <name val="Arial"/>
      <family val="0"/>
    </font>
    <font>
      <sz val="10"/>
      <name val="Arial"/>
      <family val="0"/>
    </font>
    <font>
      <b val="true"/>
      <sz val="10"/>
      <color rgb="FF000000"/>
      <name val="Times New Roman"/>
      <family val="1"/>
      <charset val="204"/>
    </font>
    <font>
      <sz val="10"/>
      <color rgb="FF000000"/>
      <name val="Times New Roman"/>
      <family val="1"/>
      <charset val="204"/>
    </font>
    <font>
      <sz val="10"/>
      <name val="Times New Roman"/>
      <family val="1"/>
      <charset val="204"/>
    </font>
    <font>
      <sz val="10"/>
      <name val="Arial CYR"/>
      <family val="0"/>
    </font>
    <font>
      <sz val="10"/>
      <color rgb="FF000000"/>
      <name val="Arial CYR"/>
      <family val="0"/>
    </font>
    <font>
      <sz val="12"/>
      <name val="Times New Roman"/>
      <family val="1"/>
      <charset val="20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true" showRowColHeaders="true" showZeros="true" rightToLeft="false" tabSelected="true" showOutlineSymbols="true" defaultGridColor="true" view="pageBreakPreview" topLeftCell="A120" colorId="64" zoomScale="100" zoomScaleNormal="75" zoomScalePageLayoutView="100" workbookViewId="0">
      <selection pane="topLeft" activeCell="C125" activeCellId="0" sqref="C125"/>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0" width="13.99"/>
    <col collapsed="false" customWidth="true" hidden="false" outlineLevel="0" max="5" min="4" style="0" width="11.7"/>
    <col collapsed="false" customWidth="true" hidden="false" outlineLevel="0" max="6" min="6" style="0" width="12.28"/>
    <col collapsed="false" customWidth="true" hidden="false" outlineLevel="0" max="7" min="7" style="0" width="11.99"/>
    <col collapsed="false" customWidth="true" hidden="false" outlineLevel="0" max="8" min="8" style="0" width="13.99"/>
    <col collapsed="false" customWidth="true" hidden="false" outlineLevel="0" max="10" min="10" style="0" width="10.85"/>
    <col collapsed="false" customWidth="true" hidden="false" outlineLevel="0" max="11" min="11" style="0" width="12.85"/>
    <col collapsed="false" customWidth="true" hidden="false" outlineLevel="0" max="12" min="12" style="0" width="13.56"/>
    <col collapsed="false" customWidth="true" hidden="false" outlineLevel="0" max="13" min="13" style="0" width="17.7"/>
  </cols>
  <sheetData>
    <row r="1" customFormat="false" ht="12.75" hidden="false" customHeight="false" outlineLevel="0" collapsed="false">
      <c r="J1" s="1" t="s">
        <v>0</v>
      </c>
      <c r="K1" s="1"/>
      <c r="L1" s="1"/>
      <c r="M1" s="1"/>
    </row>
    <row r="2" customFormat="false" ht="12.75" hidden="false" customHeight="false" outlineLevel="0" collapsed="false">
      <c r="J2" s="1" t="s">
        <v>1</v>
      </c>
      <c r="K2" s="1"/>
      <c r="L2" s="1"/>
      <c r="M2" s="1"/>
    </row>
    <row r="3" customFormat="false" ht="12.75" hidden="false" customHeight="false" outlineLevel="0" collapsed="false">
      <c r="J3" s="1" t="s">
        <v>2</v>
      </c>
      <c r="K3" s="1"/>
      <c r="L3" s="1"/>
      <c r="M3" s="1"/>
    </row>
    <row r="4" customFormat="false" ht="12.75" hidden="false" customHeight="false" outlineLevel="0" collapsed="false">
      <c r="J4" s="2"/>
      <c r="K4" s="2"/>
      <c r="L4" s="2"/>
      <c r="M4" s="2"/>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4"/>
      <c r="B6" s="4"/>
      <c r="C6" s="4"/>
      <c r="D6" s="4"/>
      <c r="E6" s="4"/>
      <c r="F6" s="4"/>
      <c r="G6" s="4"/>
      <c r="H6" s="4"/>
      <c r="I6" s="4"/>
      <c r="J6" s="4"/>
      <c r="K6" s="4"/>
      <c r="L6" s="5" t="s">
        <v>4</v>
      </c>
      <c r="M6" s="4"/>
    </row>
    <row r="7" customFormat="false" ht="13.5" hidden="false" customHeight="false" outlineLevel="0" collapsed="false">
      <c r="A7" s="6"/>
      <c r="B7" s="6"/>
      <c r="C7" s="6"/>
      <c r="D7" s="6"/>
      <c r="E7" s="6"/>
      <c r="F7" s="6"/>
      <c r="G7" s="6"/>
      <c r="H7" s="6"/>
      <c r="I7" s="6"/>
      <c r="J7" s="6"/>
      <c r="K7" s="6"/>
      <c r="L7" s="6"/>
      <c r="M7" s="6"/>
    </row>
    <row r="8" customFormat="false" ht="77.25" hidden="false" customHeight="true" outlineLevel="0" collapsed="false">
      <c r="A8" s="7" t="s">
        <v>5</v>
      </c>
      <c r="B8" s="8" t="s">
        <v>6</v>
      </c>
      <c r="C8" s="9" t="s">
        <v>7</v>
      </c>
      <c r="D8" s="9"/>
      <c r="E8" s="9"/>
      <c r="F8" s="10" t="s">
        <v>8</v>
      </c>
      <c r="G8" s="10"/>
      <c r="H8" s="10"/>
      <c r="I8" s="10"/>
      <c r="J8" s="10"/>
      <c r="K8" s="10"/>
      <c r="L8" s="10"/>
      <c r="M8" s="11" t="s">
        <v>9</v>
      </c>
    </row>
    <row r="9" customFormat="false" ht="13.5" hidden="false" customHeight="true" outlineLevel="0" collapsed="false">
      <c r="A9" s="8" t="s">
        <v>10</v>
      </c>
      <c r="B9" s="8" t="s">
        <v>11</v>
      </c>
      <c r="C9" s="12" t="s">
        <v>12</v>
      </c>
      <c r="D9" s="13" t="s">
        <v>13</v>
      </c>
      <c r="E9" s="13"/>
      <c r="F9" s="12" t="s">
        <v>12</v>
      </c>
      <c r="G9" s="14" t="s">
        <v>14</v>
      </c>
      <c r="H9" s="13" t="s">
        <v>13</v>
      </c>
      <c r="I9" s="13"/>
      <c r="J9" s="15" t="s">
        <v>15</v>
      </c>
      <c r="K9" s="16" t="s">
        <v>13</v>
      </c>
      <c r="L9" s="16"/>
      <c r="M9" s="11"/>
    </row>
    <row r="10" customFormat="false" ht="13.5" hidden="false" customHeight="true" outlineLevel="0" collapsed="false">
      <c r="A10" s="8"/>
      <c r="B10" s="8"/>
      <c r="C10" s="12"/>
      <c r="D10" s="8" t="s">
        <v>16</v>
      </c>
      <c r="E10" s="8" t="s">
        <v>17</v>
      </c>
      <c r="F10" s="12"/>
      <c r="G10" s="14"/>
      <c r="H10" s="8" t="s">
        <v>16</v>
      </c>
      <c r="I10" s="8" t="s">
        <v>17</v>
      </c>
      <c r="J10" s="15"/>
      <c r="K10" s="17" t="s">
        <v>18</v>
      </c>
      <c r="L10" s="18" t="s">
        <v>13</v>
      </c>
      <c r="M10" s="11"/>
    </row>
    <row r="11" customFormat="false" ht="12.75" hidden="false" customHeight="true" outlineLevel="0" collapsed="false">
      <c r="A11" s="8"/>
      <c r="B11" s="8"/>
      <c r="C11" s="12"/>
      <c r="D11" s="8"/>
      <c r="E11" s="8"/>
      <c r="F11" s="12"/>
      <c r="G11" s="14"/>
      <c r="H11" s="8"/>
      <c r="I11" s="8"/>
      <c r="J11" s="15"/>
      <c r="K11" s="17"/>
      <c r="L11" s="16" t="s">
        <v>19</v>
      </c>
      <c r="M11" s="11"/>
    </row>
    <row r="12" customFormat="false" ht="12.75" hidden="false" customHeight="false" outlineLevel="0" collapsed="false">
      <c r="A12" s="8"/>
      <c r="B12" s="8"/>
      <c r="C12" s="12"/>
      <c r="D12" s="8"/>
      <c r="E12" s="8"/>
      <c r="F12" s="12"/>
      <c r="G12" s="14"/>
      <c r="H12" s="8"/>
      <c r="I12" s="8"/>
      <c r="J12" s="15"/>
      <c r="K12" s="17"/>
      <c r="L12" s="16"/>
      <c r="M12" s="11"/>
    </row>
    <row r="13" customFormat="false" ht="12.75" hidden="false" customHeight="false" outlineLevel="0" collapsed="false">
      <c r="A13" s="8"/>
      <c r="B13" s="8"/>
      <c r="C13" s="12"/>
      <c r="D13" s="8"/>
      <c r="E13" s="8"/>
      <c r="F13" s="12"/>
      <c r="G13" s="14"/>
      <c r="H13" s="8"/>
      <c r="I13" s="8"/>
      <c r="J13" s="15"/>
      <c r="K13" s="17"/>
      <c r="L13" s="16"/>
      <c r="M13" s="11"/>
    </row>
    <row r="14" customFormat="false" ht="12.75" hidden="false" customHeight="false" outlineLevel="0" collapsed="false">
      <c r="A14" s="8"/>
      <c r="B14" s="8"/>
      <c r="C14" s="12"/>
      <c r="D14" s="8"/>
      <c r="E14" s="8"/>
      <c r="F14" s="12"/>
      <c r="G14" s="14"/>
      <c r="H14" s="8"/>
      <c r="I14" s="8"/>
      <c r="J14" s="15"/>
      <c r="K14" s="17"/>
      <c r="L14" s="16"/>
      <c r="M14" s="11"/>
    </row>
    <row r="15" customFormat="false" ht="12.75" hidden="false" customHeight="false" outlineLevel="0" collapsed="false">
      <c r="A15" s="8"/>
      <c r="B15" s="8"/>
      <c r="C15" s="12"/>
      <c r="D15" s="8"/>
      <c r="E15" s="8"/>
      <c r="F15" s="12"/>
      <c r="G15" s="14"/>
      <c r="H15" s="8"/>
      <c r="I15" s="8"/>
      <c r="J15" s="15"/>
      <c r="K15" s="17"/>
      <c r="L15" s="16"/>
      <c r="M15" s="11"/>
    </row>
    <row r="16" customFormat="false" ht="53.25" hidden="false" customHeight="true" outlineLevel="0" collapsed="false">
      <c r="A16" s="8"/>
      <c r="B16" s="8"/>
      <c r="C16" s="12"/>
      <c r="D16" s="8"/>
      <c r="E16" s="8"/>
      <c r="F16" s="12"/>
      <c r="G16" s="14"/>
      <c r="H16" s="8"/>
      <c r="I16" s="8"/>
      <c r="J16" s="15"/>
      <c r="K16" s="17"/>
      <c r="L16" s="16"/>
      <c r="M16" s="11"/>
    </row>
    <row r="17" customFormat="false" ht="12.75" hidden="false" customHeight="false" outlineLevel="0" collapsed="false">
      <c r="A17" s="19" t="n">
        <v>1</v>
      </c>
      <c r="B17" s="20" t="n">
        <v>2</v>
      </c>
      <c r="C17" s="21" t="n">
        <v>3</v>
      </c>
      <c r="D17" s="20" t="n">
        <v>4</v>
      </c>
      <c r="E17" s="20" t="n">
        <v>5</v>
      </c>
      <c r="F17" s="21" t="n">
        <v>6</v>
      </c>
      <c r="G17" s="21" t="n">
        <v>7</v>
      </c>
      <c r="H17" s="21" t="n">
        <v>8</v>
      </c>
      <c r="I17" s="21" t="n">
        <v>9</v>
      </c>
      <c r="J17" s="21" t="n">
        <v>10</v>
      </c>
      <c r="K17" s="20" t="n">
        <v>11</v>
      </c>
      <c r="L17" s="20" t="n">
        <v>12</v>
      </c>
      <c r="M17" s="22" t="n">
        <v>13</v>
      </c>
    </row>
    <row r="18" customFormat="false" ht="12.75" hidden="false" customHeight="false" outlineLevel="0" collapsed="false">
      <c r="A18" s="23" t="n">
        <v>6</v>
      </c>
      <c r="B18" s="24" t="s">
        <v>20</v>
      </c>
      <c r="C18" s="25" t="n">
        <f aca="false">C19+C20+C21+C22+C23</f>
        <v>8674.642</v>
      </c>
      <c r="D18" s="25" t="n">
        <f aca="false">D19+D20+D21+D22+D23</f>
        <v>5314</v>
      </c>
      <c r="E18" s="25" t="n">
        <f aca="false">E19+E20+E21+E22+E23</f>
        <v>565.1</v>
      </c>
      <c r="F18" s="25" t="n">
        <f aca="false">G18+J18</f>
        <v>89.012</v>
      </c>
      <c r="G18" s="25" t="n">
        <f aca="false">G19+G20+G21+G22+G23</f>
        <v>0</v>
      </c>
      <c r="H18" s="25" t="n">
        <f aca="false">H19+H20+H21+H22+H23</f>
        <v>0</v>
      </c>
      <c r="I18" s="25" t="n">
        <f aca="false">I19+I20+I21+I22+I23</f>
        <v>0</v>
      </c>
      <c r="J18" s="25" t="n">
        <f aca="false">J19+J20+J21+J22+J23</f>
        <v>89.012</v>
      </c>
      <c r="K18" s="25" t="n">
        <f aca="false">K19+K20+K21+K22+K23</f>
        <v>89.012</v>
      </c>
      <c r="L18" s="25" t="n">
        <f aca="false">L19+L20+L21+L22+L23</f>
        <v>0</v>
      </c>
      <c r="M18" s="25" t="n">
        <f aca="false">C18+F18</f>
        <v>8763.654</v>
      </c>
    </row>
    <row r="19" customFormat="false" ht="28.5" hidden="false" customHeight="true" outlineLevel="0" collapsed="false">
      <c r="A19" s="26" t="n">
        <v>10116</v>
      </c>
      <c r="B19" s="27" t="s">
        <v>21</v>
      </c>
      <c r="C19" s="25" t="n">
        <v>8251.4</v>
      </c>
      <c r="D19" s="28" t="n">
        <v>5314</v>
      </c>
      <c r="E19" s="28" t="n">
        <v>452.5</v>
      </c>
      <c r="F19" s="25" t="n">
        <f aca="false">G19+J19</f>
        <v>89.012</v>
      </c>
      <c r="G19" s="28"/>
      <c r="H19" s="28"/>
      <c r="I19" s="28"/>
      <c r="J19" s="28" t="n">
        <v>89.012</v>
      </c>
      <c r="K19" s="28" t="n">
        <v>89.012</v>
      </c>
      <c r="L19" s="28"/>
      <c r="M19" s="25" t="n">
        <f aca="false">C19+F19</f>
        <v>8340.412</v>
      </c>
    </row>
    <row r="20" customFormat="false" ht="42" hidden="false" customHeight="true" outlineLevel="0" collapsed="false">
      <c r="A20" s="26" t="n">
        <v>90412</v>
      </c>
      <c r="B20" s="27" t="s">
        <v>22</v>
      </c>
      <c r="C20" s="25" t="n">
        <v>99.6</v>
      </c>
      <c r="D20" s="28" t="n">
        <v>0</v>
      </c>
      <c r="E20" s="28" t="n">
        <v>0</v>
      </c>
      <c r="F20" s="25" t="n">
        <f aca="false">G20+J20</f>
        <v>0</v>
      </c>
      <c r="G20" s="28"/>
      <c r="H20" s="28"/>
      <c r="I20" s="28"/>
      <c r="J20" s="28"/>
      <c r="K20" s="28"/>
      <c r="L20" s="28"/>
      <c r="M20" s="25" t="n">
        <f aca="false">C20+F20</f>
        <v>99.6</v>
      </c>
    </row>
    <row r="21" customFormat="false" ht="48.75" hidden="false" customHeight="true" outlineLevel="0" collapsed="false">
      <c r="A21" s="29" t="n">
        <v>110103</v>
      </c>
      <c r="B21" s="27" t="s">
        <v>23</v>
      </c>
      <c r="C21" s="25" t="n">
        <v>123.4</v>
      </c>
      <c r="D21" s="28" t="n">
        <v>0</v>
      </c>
      <c r="E21" s="28" t="n">
        <v>0</v>
      </c>
      <c r="F21" s="25" t="n">
        <f aca="false">G21+J21</f>
        <v>0</v>
      </c>
      <c r="G21" s="28"/>
      <c r="H21" s="28"/>
      <c r="I21" s="28"/>
      <c r="J21" s="28"/>
      <c r="K21" s="28"/>
      <c r="L21" s="28"/>
      <c r="M21" s="25" t="n">
        <f aca="false">C21+F21</f>
        <v>123.4</v>
      </c>
    </row>
    <row r="22" customFormat="false" ht="36.75" hidden="false" customHeight="true" outlineLevel="0" collapsed="false">
      <c r="A22" s="29" t="n">
        <v>180404</v>
      </c>
      <c r="B22" s="27" t="s">
        <v>24</v>
      </c>
      <c r="C22" s="25" t="n">
        <v>9.12</v>
      </c>
      <c r="D22" s="28" t="n">
        <v>0</v>
      </c>
      <c r="E22" s="28" t="n">
        <v>0</v>
      </c>
      <c r="F22" s="25" t="n">
        <f aca="false">G22+J22</f>
        <v>0</v>
      </c>
      <c r="G22" s="28"/>
      <c r="H22" s="28"/>
      <c r="I22" s="28"/>
      <c r="J22" s="28"/>
      <c r="K22" s="28"/>
      <c r="L22" s="28"/>
      <c r="M22" s="25" t="n">
        <f aca="false">C22+F22</f>
        <v>9.12</v>
      </c>
    </row>
    <row r="23" customFormat="false" ht="12.75" hidden="false" customHeight="false" outlineLevel="0" collapsed="false">
      <c r="A23" s="26" t="n">
        <v>250404</v>
      </c>
      <c r="B23" s="27" t="s">
        <v>25</v>
      </c>
      <c r="C23" s="25" t="n">
        <v>191.122</v>
      </c>
      <c r="D23" s="28" t="n">
        <v>0</v>
      </c>
      <c r="E23" s="28" t="n">
        <v>112.6</v>
      </c>
      <c r="F23" s="25" t="n">
        <f aca="false">G23+J23</f>
        <v>0</v>
      </c>
      <c r="G23" s="28"/>
      <c r="H23" s="28"/>
      <c r="I23" s="28"/>
      <c r="J23" s="28"/>
      <c r="K23" s="28"/>
      <c r="L23" s="28"/>
      <c r="M23" s="25" t="n">
        <f aca="false">C23+F23</f>
        <v>191.122</v>
      </c>
    </row>
    <row r="24" customFormat="false" ht="12.75" hidden="false" customHeight="false" outlineLevel="0" collapsed="false">
      <c r="A24" s="23" t="n">
        <v>20</v>
      </c>
      <c r="B24" s="30" t="s">
        <v>26</v>
      </c>
      <c r="C24" s="25" t="n">
        <f aca="false">C25+C26+C27+C28+C29+C30+C31+C32+C34+C35+C36</f>
        <v>62904.3</v>
      </c>
      <c r="D24" s="25" t="n">
        <f aca="false">D25+D26+D27+D28+D29+D30+D31+D32+D34+D35</f>
        <v>37815.99</v>
      </c>
      <c r="E24" s="25" t="n">
        <f aca="false">E25+E26+E27+E28+E29+E30+E31+E32+E34+E35</f>
        <v>7765.442</v>
      </c>
      <c r="F24" s="25" t="n">
        <f aca="false">G24+J24</f>
        <v>2076.16</v>
      </c>
      <c r="G24" s="25" t="n">
        <f aca="false">G25+G26+G27+G28+G29+G30+G31+G32+G34+G35+G36</f>
        <v>1724.587</v>
      </c>
      <c r="H24" s="25" t="n">
        <f aca="false">H25+H26+H27+H28+H29+H30+H31+H32+H34+H35+H36</f>
        <v>112.37</v>
      </c>
      <c r="I24" s="25" t="n">
        <f aca="false">I25+I26+I27+I28+I29+I30+I31+I32+I34+I35+I36</f>
        <v>0</v>
      </c>
      <c r="J24" s="25" t="n">
        <f aca="false">J25+J26+J27+J28+J29+J30+J31+J32+J34+J35+J36</f>
        <v>351.573</v>
      </c>
      <c r="K24" s="25" t="n">
        <f aca="false">K25+K26+K27+K28+K29+K30+K31+K32+K34+K35+K36</f>
        <v>349.573</v>
      </c>
      <c r="L24" s="25" t="n">
        <f aca="false">L25+L26+L27+L28+L29+L30+L31+L32+L34+L35+L36</f>
        <v>0</v>
      </c>
      <c r="M24" s="25" t="n">
        <f aca="false">C24+F24</f>
        <v>64980.46</v>
      </c>
    </row>
    <row r="25" customFormat="false" ht="25.5" hidden="false" customHeight="false" outlineLevel="0" collapsed="false">
      <c r="A25" s="26" t="n">
        <v>10116</v>
      </c>
      <c r="B25" s="27" t="s">
        <v>21</v>
      </c>
      <c r="C25" s="25" t="n">
        <v>478.2</v>
      </c>
      <c r="D25" s="28" t="n">
        <v>337.71</v>
      </c>
      <c r="E25" s="28" t="n">
        <v>0</v>
      </c>
      <c r="F25" s="25" t="n">
        <f aca="false">G25+J25</f>
        <v>0</v>
      </c>
      <c r="G25" s="28"/>
      <c r="H25" s="28"/>
      <c r="I25" s="28"/>
      <c r="J25" s="28"/>
      <c r="K25" s="28"/>
      <c r="L25" s="28"/>
      <c r="M25" s="25" t="n">
        <f aca="false">C25+F25</f>
        <v>478.2</v>
      </c>
    </row>
    <row r="26" customFormat="false" ht="25.5" hidden="false" customHeight="false" outlineLevel="0" collapsed="false">
      <c r="A26" s="26" t="n">
        <v>70101</v>
      </c>
      <c r="B26" s="27" t="s">
        <v>27</v>
      </c>
      <c r="C26" s="25" t="n">
        <v>14392.612</v>
      </c>
      <c r="D26" s="28" t="n">
        <v>7425.35</v>
      </c>
      <c r="E26" s="28" t="n">
        <v>2580.136</v>
      </c>
      <c r="F26" s="25" t="n">
        <f aca="false">G26+J26</f>
        <v>1470.29</v>
      </c>
      <c r="G26" s="28" t="n">
        <v>1470.29</v>
      </c>
      <c r="H26" s="28"/>
      <c r="I26" s="28"/>
      <c r="J26" s="28"/>
      <c r="K26" s="28"/>
      <c r="L26" s="28"/>
      <c r="M26" s="25" t="n">
        <f aca="false">C26+F26</f>
        <v>15862.902</v>
      </c>
    </row>
    <row r="27" customFormat="false" ht="12.75" hidden="false" customHeight="false" outlineLevel="0" collapsed="false">
      <c r="A27" s="26" t="n">
        <v>70201</v>
      </c>
      <c r="B27" s="27" t="s">
        <v>28</v>
      </c>
      <c r="C27" s="25" t="n">
        <v>44539.426</v>
      </c>
      <c r="D27" s="28" t="n">
        <v>27933.728</v>
      </c>
      <c r="E27" s="28" t="n">
        <v>4893.363</v>
      </c>
      <c r="F27" s="25" t="n">
        <f aca="false">G27+J27</f>
        <v>589.708</v>
      </c>
      <c r="G27" s="28" t="n">
        <v>240.135</v>
      </c>
      <c r="H27" s="28" t="n">
        <v>112.37</v>
      </c>
      <c r="I27" s="28"/>
      <c r="J27" s="28" t="n">
        <v>349.573</v>
      </c>
      <c r="K27" s="28" t="n">
        <v>349.573</v>
      </c>
      <c r="L27" s="28"/>
      <c r="M27" s="25" t="n">
        <f aca="false">C27+F27</f>
        <v>45129.134</v>
      </c>
    </row>
    <row r="28" customFormat="false" ht="12.75" hidden="false" customHeight="false" outlineLevel="0" collapsed="false">
      <c r="A28" s="26" t="n">
        <v>70202</v>
      </c>
      <c r="B28" s="27" t="s">
        <v>29</v>
      </c>
      <c r="C28" s="25" t="n">
        <v>192.191</v>
      </c>
      <c r="D28" s="28" t="n">
        <v>148.927</v>
      </c>
      <c r="E28" s="28" t="n">
        <v>0</v>
      </c>
      <c r="F28" s="25" t="n">
        <f aca="false">G28+J28</f>
        <v>0</v>
      </c>
      <c r="G28" s="28"/>
      <c r="H28" s="28"/>
      <c r="I28" s="28"/>
      <c r="J28" s="28"/>
      <c r="K28" s="28"/>
      <c r="L28" s="28"/>
      <c r="M28" s="25" t="n">
        <f aca="false">C28+F28</f>
        <v>192.191</v>
      </c>
    </row>
    <row r="29" customFormat="false" ht="66" hidden="false" customHeight="true" outlineLevel="0" collapsed="false">
      <c r="A29" s="26" t="n">
        <v>70401</v>
      </c>
      <c r="B29" s="27" t="s">
        <v>30</v>
      </c>
      <c r="C29" s="25" t="n">
        <v>1792.194</v>
      </c>
      <c r="D29" s="28" t="n">
        <v>1145.54</v>
      </c>
      <c r="E29" s="28" t="n">
        <v>238.547</v>
      </c>
      <c r="F29" s="25" t="n">
        <f aca="false">G29+J29</f>
        <v>12.823</v>
      </c>
      <c r="G29" s="28" t="n">
        <v>12.823</v>
      </c>
      <c r="H29" s="28"/>
      <c r="I29" s="28"/>
      <c r="J29" s="28"/>
      <c r="K29" s="28"/>
      <c r="L29" s="28"/>
      <c r="M29" s="25" t="n">
        <f aca="false">C29+F29</f>
        <v>1805.017</v>
      </c>
    </row>
    <row r="30" customFormat="false" ht="51.75" hidden="false" customHeight="true" outlineLevel="0" collapsed="false">
      <c r="A30" s="26" t="n">
        <v>70802</v>
      </c>
      <c r="B30" s="27" t="s">
        <v>31</v>
      </c>
      <c r="C30" s="25" t="n">
        <v>332.138</v>
      </c>
      <c r="D30" s="28" t="n">
        <v>237.628</v>
      </c>
      <c r="E30" s="28" t="n">
        <v>0</v>
      </c>
      <c r="F30" s="25" t="n">
        <f aca="false">G30+J30</f>
        <v>0</v>
      </c>
      <c r="G30" s="28"/>
      <c r="H30" s="28"/>
      <c r="I30" s="28"/>
      <c r="J30" s="28"/>
      <c r="K30" s="28"/>
      <c r="L30" s="28"/>
      <c r="M30" s="25" t="n">
        <f aca="false">C30+F30</f>
        <v>332.138</v>
      </c>
    </row>
    <row r="31" customFormat="false" ht="37.5" hidden="false" customHeight="true" outlineLevel="0" collapsed="false">
      <c r="A31" s="26" t="n">
        <v>70804</v>
      </c>
      <c r="B31" s="27" t="s">
        <v>32</v>
      </c>
      <c r="C31" s="25" t="n">
        <v>865.669</v>
      </c>
      <c r="D31" s="28" t="n">
        <v>587.107</v>
      </c>
      <c r="E31" s="28" t="n">
        <v>53.396</v>
      </c>
      <c r="F31" s="25" t="n">
        <f aca="false">G31+J31</f>
        <v>0</v>
      </c>
      <c r="G31" s="28"/>
      <c r="H31" s="28"/>
      <c r="I31" s="28"/>
      <c r="J31" s="28"/>
      <c r="K31" s="28"/>
      <c r="L31" s="28"/>
      <c r="M31" s="25" t="n">
        <f aca="false">C31+F31</f>
        <v>865.669</v>
      </c>
    </row>
    <row r="32" customFormat="false" ht="86.25" hidden="false" customHeight="true" outlineLevel="0" collapsed="false">
      <c r="A32" s="26" t="n">
        <v>70808</v>
      </c>
      <c r="B32" s="31" t="s">
        <v>33</v>
      </c>
      <c r="C32" s="25" t="n">
        <v>68.37</v>
      </c>
      <c r="D32" s="28" t="n">
        <v>0</v>
      </c>
      <c r="E32" s="28" t="n">
        <v>0</v>
      </c>
      <c r="F32" s="25" t="n">
        <f aca="false">G32+J32</f>
        <v>0</v>
      </c>
      <c r="G32" s="28"/>
      <c r="H32" s="28"/>
      <c r="I32" s="28"/>
      <c r="J32" s="28"/>
      <c r="K32" s="28"/>
      <c r="L32" s="28"/>
      <c r="M32" s="25" t="n">
        <f aca="false">C32+F32</f>
        <v>68.37</v>
      </c>
    </row>
    <row r="33" customFormat="false" ht="1.5" hidden="false" customHeight="true" outlineLevel="0" collapsed="false">
      <c r="A33" s="26" t="n">
        <v>1</v>
      </c>
      <c r="B33" s="32" t="n">
        <v>2</v>
      </c>
      <c r="C33" s="25"/>
      <c r="D33" s="28"/>
      <c r="E33" s="28"/>
      <c r="F33" s="25" t="n">
        <f aca="false">G33+J33</f>
        <v>0</v>
      </c>
      <c r="G33" s="28"/>
      <c r="H33" s="28"/>
      <c r="I33" s="28"/>
      <c r="J33" s="28"/>
      <c r="K33" s="28"/>
      <c r="L33" s="28"/>
      <c r="M33" s="25" t="n">
        <f aca="false">C33+F33</f>
        <v>0</v>
      </c>
    </row>
    <row r="34" customFormat="false" ht="129" hidden="false" customHeight="true" outlineLevel="0" collapsed="false">
      <c r="A34" s="26" t="n">
        <v>91108</v>
      </c>
      <c r="B34" s="27" t="s">
        <v>34</v>
      </c>
      <c r="C34" s="25" t="n">
        <v>241</v>
      </c>
      <c r="D34" s="28" t="n">
        <v>0</v>
      </c>
      <c r="E34" s="28" t="n">
        <v>0</v>
      </c>
      <c r="F34" s="25" t="n">
        <f aca="false">G34+J34</f>
        <v>0</v>
      </c>
      <c r="G34" s="28"/>
      <c r="H34" s="28"/>
      <c r="I34" s="28"/>
      <c r="J34" s="28"/>
      <c r="K34" s="28"/>
      <c r="L34" s="28"/>
      <c r="M34" s="25" t="n">
        <f aca="false">C34+F34</f>
        <v>241</v>
      </c>
    </row>
    <row r="35" customFormat="false" ht="45" hidden="false" customHeight="true" outlineLevel="0" collapsed="false">
      <c r="A35" s="26" t="n">
        <v>90802</v>
      </c>
      <c r="B35" s="27" t="s">
        <v>35</v>
      </c>
      <c r="C35" s="25" t="n">
        <v>2.5</v>
      </c>
      <c r="D35" s="28" t="n">
        <v>0</v>
      </c>
      <c r="E35" s="28" t="n">
        <v>0</v>
      </c>
      <c r="F35" s="25" t="n">
        <f aca="false">G35+J35</f>
        <v>0</v>
      </c>
      <c r="G35" s="28"/>
      <c r="H35" s="28"/>
      <c r="I35" s="28"/>
      <c r="J35" s="28"/>
      <c r="K35" s="28"/>
      <c r="L35" s="28"/>
      <c r="M35" s="25" t="n">
        <f aca="false">C35+F35</f>
        <v>2.5</v>
      </c>
    </row>
    <row r="36" customFormat="false" ht="45" hidden="false" customHeight="true" outlineLevel="0" collapsed="false">
      <c r="A36" s="26" t="n">
        <v>240604</v>
      </c>
      <c r="B36" s="27" t="s">
        <v>36</v>
      </c>
      <c r="C36" s="25"/>
      <c r="D36" s="28"/>
      <c r="E36" s="28"/>
      <c r="F36" s="25" t="n">
        <f aca="false">G36+J36</f>
        <v>3.339</v>
      </c>
      <c r="G36" s="28" t="n">
        <v>1.339</v>
      </c>
      <c r="H36" s="28"/>
      <c r="I36" s="28"/>
      <c r="J36" s="28" t="n">
        <v>2</v>
      </c>
      <c r="K36" s="28"/>
      <c r="L36" s="28"/>
      <c r="M36" s="25" t="n">
        <f aca="false">C36+F36</f>
        <v>3.339</v>
      </c>
    </row>
    <row r="37" customFormat="false" ht="51.75" hidden="false" customHeight="true" outlineLevel="0" collapsed="false">
      <c r="A37" s="23" t="n">
        <v>30</v>
      </c>
      <c r="B37" s="30" t="s">
        <v>37</v>
      </c>
      <c r="C37" s="25" t="n">
        <f aca="false">C38+C39+C40+C41+C42+C43</f>
        <v>61887.2</v>
      </c>
      <c r="D37" s="25" t="n">
        <f aca="false">D38+D39+D40+D41+D42+D43</f>
        <v>40116.52</v>
      </c>
      <c r="E37" s="25" t="n">
        <f aca="false">E38+E39+E40+E41+E42+E43</f>
        <v>4806.65</v>
      </c>
      <c r="F37" s="25" t="n">
        <f aca="false">G37+J37</f>
        <v>3320.645</v>
      </c>
      <c r="G37" s="25" t="n">
        <f aca="false">G38+G39+G40+G41+G42+G43</f>
        <v>2110.545</v>
      </c>
      <c r="H37" s="25" t="n">
        <f aca="false">H38+H39+H40+H41+H42+H43</f>
        <v>756</v>
      </c>
      <c r="I37" s="25" t="n">
        <f aca="false">I38+I39+I40+I41+I42+I43</f>
        <v>69.6</v>
      </c>
      <c r="J37" s="25" t="n">
        <f aca="false">J38+J39+J40+J41+J42+J43</f>
        <v>1210.1</v>
      </c>
      <c r="K37" s="25" t="n">
        <f aca="false">K38+K39+K40+K41+K42+K43</f>
        <v>1150.1</v>
      </c>
      <c r="L37" s="25" t="n">
        <f aca="false">L38+L39+L40+L41+L42+L43</f>
        <v>0</v>
      </c>
      <c r="M37" s="25" t="n">
        <f aca="false">M38+M39+M40+M41+M42+M43</f>
        <v>65207.845</v>
      </c>
    </row>
    <row r="38" customFormat="false" ht="28.5" hidden="false" customHeight="true" outlineLevel="0" collapsed="false">
      <c r="A38" s="26" t="n">
        <v>10116</v>
      </c>
      <c r="B38" s="27" t="s">
        <v>21</v>
      </c>
      <c r="C38" s="25" t="n">
        <v>295.7</v>
      </c>
      <c r="D38" s="28" t="n">
        <v>215.92</v>
      </c>
      <c r="E38" s="28" t="n">
        <v>0</v>
      </c>
      <c r="F38" s="25" t="n">
        <f aca="false">G38+J38</f>
        <v>0</v>
      </c>
      <c r="G38" s="28"/>
      <c r="H38" s="28"/>
      <c r="I38" s="28"/>
      <c r="J38" s="28"/>
      <c r="K38" s="28"/>
      <c r="L38" s="28"/>
      <c r="M38" s="25" t="n">
        <f aca="false">C38+F38</f>
        <v>295.7</v>
      </c>
    </row>
    <row r="39" customFormat="false" ht="12.75" hidden="false" customHeight="false" outlineLevel="0" collapsed="false">
      <c r="A39" s="26" t="n">
        <v>80101</v>
      </c>
      <c r="B39" s="27" t="s">
        <v>38</v>
      </c>
      <c r="C39" s="25" t="n">
        <v>47005.924</v>
      </c>
      <c r="D39" s="28" t="n">
        <v>30107.6</v>
      </c>
      <c r="E39" s="28" t="n">
        <v>4289.17</v>
      </c>
      <c r="F39" s="25" t="n">
        <f aca="false">G39+J39</f>
        <v>2550.68</v>
      </c>
      <c r="G39" s="28" t="n">
        <v>1340.58</v>
      </c>
      <c r="H39" s="28" t="n">
        <v>300.9</v>
      </c>
      <c r="I39" s="28" t="n">
        <v>0</v>
      </c>
      <c r="J39" s="28" t="n">
        <v>1210.1</v>
      </c>
      <c r="K39" s="28" t="n">
        <v>1150.1</v>
      </c>
      <c r="L39" s="28"/>
      <c r="M39" s="25" t="n">
        <f aca="false">C39+F39</f>
        <v>49556.604</v>
      </c>
    </row>
    <row r="40" customFormat="false" ht="25.5" hidden="false" customHeight="false" outlineLevel="0" collapsed="false">
      <c r="A40" s="26" t="n">
        <v>80209</v>
      </c>
      <c r="B40" s="27" t="s">
        <v>39</v>
      </c>
      <c r="C40" s="25" t="n">
        <v>6179.788</v>
      </c>
      <c r="D40" s="28" t="n">
        <v>4025</v>
      </c>
      <c r="E40" s="28" t="n">
        <v>105.192</v>
      </c>
      <c r="F40" s="25" t="n">
        <f aca="false">G40+J40</f>
        <v>0</v>
      </c>
      <c r="G40" s="28"/>
      <c r="H40" s="28"/>
      <c r="I40" s="28"/>
      <c r="J40" s="28"/>
      <c r="K40" s="28"/>
      <c r="L40" s="28"/>
      <c r="M40" s="25" t="n">
        <f aca="false">C40+F40</f>
        <v>6179.788</v>
      </c>
    </row>
    <row r="41" customFormat="false" ht="33.75" hidden="false" customHeight="true" outlineLevel="0" collapsed="false">
      <c r="A41" s="26" t="n">
        <v>80300</v>
      </c>
      <c r="B41" s="27" t="s">
        <v>40</v>
      </c>
      <c r="C41" s="25" t="n">
        <v>4918.729</v>
      </c>
      <c r="D41" s="28" t="n">
        <v>3320</v>
      </c>
      <c r="E41" s="28" t="n">
        <v>326.564</v>
      </c>
      <c r="F41" s="25" t="n">
        <f aca="false">G41+J41</f>
        <v>11.8</v>
      </c>
      <c r="G41" s="28" t="n">
        <v>11.8</v>
      </c>
      <c r="H41" s="28" t="n">
        <v>0</v>
      </c>
      <c r="I41" s="28" t="n">
        <v>0</v>
      </c>
      <c r="J41" s="28" t="n">
        <v>0</v>
      </c>
      <c r="K41" s="28"/>
      <c r="L41" s="28"/>
      <c r="M41" s="25" t="n">
        <f aca="false">C41+F41</f>
        <v>4930.529</v>
      </c>
    </row>
    <row r="42" customFormat="false" ht="59.25" hidden="false" customHeight="true" outlineLevel="0" collapsed="false">
      <c r="A42" s="26" t="n">
        <v>80500</v>
      </c>
      <c r="B42" s="27" t="s">
        <v>41</v>
      </c>
      <c r="C42" s="25" t="n">
        <v>2235.228</v>
      </c>
      <c r="D42" s="28" t="n">
        <v>1548</v>
      </c>
      <c r="E42" s="28" t="n">
        <v>85.724</v>
      </c>
      <c r="F42" s="25" t="n">
        <f aca="false">G42+J42</f>
        <v>758.165</v>
      </c>
      <c r="G42" s="28" t="n">
        <v>758.165</v>
      </c>
      <c r="H42" s="28" t="n">
        <v>455.1</v>
      </c>
      <c r="I42" s="28" t="n">
        <v>69.6</v>
      </c>
      <c r="J42" s="28" t="n">
        <v>0</v>
      </c>
      <c r="K42" s="28"/>
      <c r="L42" s="28"/>
      <c r="M42" s="25" t="n">
        <f aca="false">C42+F42</f>
        <v>2993.393</v>
      </c>
    </row>
    <row r="43" customFormat="false" ht="25.5" hidden="false" customHeight="false" outlineLevel="0" collapsed="false">
      <c r="A43" s="26" t="n">
        <v>81004</v>
      </c>
      <c r="B43" s="27" t="s">
        <v>42</v>
      </c>
      <c r="C43" s="25" t="n">
        <v>1251.831</v>
      </c>
      <c r="D43" s="28" t="n">
        <v>900</v>
      </c>
      <c r="E43" s="28" t="n">
        <v>0</v>
      </c>
      <c r="F43" s="25" t="n">
        <f aca="false">G43+J43</f>
        <v>0</v>
      </c>
      <c r="G43" s="28"/>
      <c r="H43" s="28"/>
      <c r="I43" s="28"/>
      <c r="J43" s="28"/>
      <c r="K43" s="28"/>
      <c r="L43" s="28"/>
      <c r="M43" s="25" t="n">
        <f aca="false">C43+F43</f>
        <v>1251.831</v>
      </c>
    </row>
    <row r="44" customFormat="false" ht="66.75" hidden="false" customHeight="true" outlineLevel="0" collapsed="false">
      <c r="A44" s="23" t="n">
        <v>50</v>
      </c>
      <c r="B44" s="30" t="s">
        <v>43</v>
      </c>
      <c r="C44" s="25" t="n">
        <f aca="false">C45+C46+C47+C48+C52+C54+C55+C57+C58+C59+C60+C61+C62+C63+C64+C65+C66+C68+C69+C70+C71+C72+C73+C49+C50+C56+C67+C74</f>
        <v>97315.38</v>
      </c>
      <c r="D44" s="25" t="n">
        <f aca="false">D45+D46+D47+D48+D52+D54+D55+D57+D58+D59+D60+D61+D62+D63+D64+D65+D66+D68+D69+D70+D71+D72+D73+D49+D50+D56</f>
        <v>3857.675</v>
      </c>
      <c r="E44" s="25" t="n">
        <f aca="false">E45+E46+E47+E48+E52+E54+E55+E57+E58+E59+E60+E61+E62+E63+E64+E65+E66+E68+E69+E70+E71+E72+E73+E49+E50+E56</f>
        <v>259.199</v>
      </c>
      <c r="F44" s="25" t="n">
        <f aca="false">G44+J44</f>
        <v>45</v>
      </c>
      <c r="G44" s="25" t="n">
        <f aca="false">G45+G46+G47+G48+G49+G50+G52+G54+G55+G56+G57+G58+G59+G60+G61+G62+G63+G64+G65+G66+G68+G69+G70+G71+G72+G73</f>
        <v>0</v>
      </c>
      <c r="H44" s="25" t="n">
        <f aca="false">H45+H46+H47+H48+H49+H50+H52+H54+H55+H56+H57+H58+H59+H60+H61+H62+H63+H64+H65+H66+H68+H69+H70+H71+H72+H73</f>
        <v>0</v>
      </c>
      <c r="I44" s="25" t="n">
        <f aca="false">I45+I46+I47+I48+I49+I50+I52+I54+I55+I56+I57+I58+I59+I60+I61+I62+I63+I64+I65+I66+I68+I69+I70+I71+I72+I73</f>
        <v>0</v>
      </c>
      <c r="J44" s="25" t="n">
        <f aca="false">J45+J46+J47+J48+J49+J50+J52+J54+J55+J56+J57+J58+J59+J60+J61+J62+J63+J64+J65+J66+J68+J69+J70+J71+J72+J73</f>
        <v>45</v>
      </c>
      <c r="K44" s="25" t="n">
        <f aca="false">K45+K46+K47+K48+K49+K50+K52+K54+K55+K56+K57+K58+K59+K60+K61+K62+K63+K64+K65+K66+K68+K69+K70+K71+K72+K73</f>
        <v>45</v>
      </c>
      <c r="L44" s="25" t="n">
        <f aca="false">L45+L46+L47+L48+L49+L50+L52+L54+L55+L56+L57+L58+L59+L60+L61+L62+L63+L64+L65+L66+L68+L69+L70+L71+L72+L73</f>
        <v>0</v>
      </c>
      <c r="M44" s="25" t="n">
        <f aca="false">C44+F44</f>
        <v>97360.38</v>
      </c>
    </row>
    <row r="45" customFormat="false" ht="25.5" hidden="false" customHeight="false" outlineLevel="0" collapsed="false">
      <c r="A45" s="26" t="n">
        <v>10116</v>
      </c>
      <c r="B45" s="27" t="s">
        <v>21</v>
      </c>
      <c r="C45" s="25" t="n">
        <v>4175.1</v>
      </c>
      <c r="D45" s="28" t="n">
        <v>2831.126</v>
      </c>
      <c r="E45" s="28" t="n">
        <v>200.3</v>
      </c>
      <c r="F45" s="25" t="n">
        <f aca="false">G45+J45</f>
        <v>25</v>
      </c>
      <c r="G45" s="28"/>
      <c r="H45" s="28"/>
      <c r="I45" s="28"/>
      <c r="J45" s="28" t="n">
        <v>25</v>
      </c>
      <c r="K45" s="28" t="n">
        <v>25</v>
      </c>
      <c r="L45" s="28"/>
      <c r="M45" s="25" t="n">
        <f aca="false">C45+F45</f>
        <v>4200.1</v>
      </c>
    </row>
    <row r="46" customFormat="false" ht="45.75" hidden="false" customHeight="true" outlineLevel="0" collapsed="false">
      <c r="A46" s="26" t="n">
        <v>70303</v>
      </c>
      <c r="B46" s="27" t="s">
        <v>44</v>
      </c>
      <c r="C46" s="25" t="n">
        <v>166.545</v>
      </c>
      <c r="D46" s="28" t="n">
        <v>0</v>
      </c>
      <c r="E46" s="28" t="n">
        <v>0</v>
      </c>
      <c r="F46" s="25" t="n">
        <f aca="false">G46+J46</f>
        <v>0</v>
      </c>
      <c r="G46" s="28"/>
      <c r="H46" s="28"/>
      <c r="I46" s="28"/>
      <c r="J46" s="28"/>
      <c r="K46" s="28"/>
      <c r="L46" s="28"/>
      <c r="M46" s="25" t="n">
        <f aca="false">C46+F46</f>
        <v>166.545</v>
      </c>
    </row>
    <row r="47" customFormat="false" ht="409.5" hidden="false" customHeight="false" outlineLevel="0" collapsed="false">
      <c r="A47" s="26" t="n">
        <v>90201</v>
      </c>
      <c r="B47" s="27" t="s">
        <v>45</v>
      </c>
      <c r="C47" s="25" t="n">
        <v>12000.983</v>
      </c>
      <c r="D47" s="28" t="n">
        <v>0</v>
      </c>
      <c r="E47" s="28" t="n">
        <v>0</v>
      </c>
      <c r="F47" s="25" t="n">
        <f aca="false">G47+J47</f>
        <v>0</v>
      </c>
      <c r="G47" s="28"/>
      <c r="H47" s="28"/>
      <c r="I47" s="28"/>
      <c r="J47" s="28"/>
      <c r="K47" s="28"/>
      <c r="L47" s="28"/>
      <c r="M47" s="25" t="n">
        <f aca="false">C47+F47</f>
        <v>12000.983</v>
      </c>
    </row>
    <row r="48" customFormat="false" ht="369.75" hidden="false" customHeight="false" outlineLevel="0" collapsed="false">
      <c r="A48" s="26" t="n">
        <v>90202</v>
      </c>
      <c r="B48" s="27" t="s">
        <v>46</v>
      </c>
      <c r="C48" s="25" t="n">
        <v>124.42</v>
      </c>
      <c r="D48" s="28" t="n">
        <v>0</v>
      </c>
      <c r="E48" s="28" t="n">
        <v>0</v>
      </c>
      <c r="F48" s="25" t="n">
        <f aca="false">G48+J48</f>
        <v>0</v>
      </c>
      <c r="G48" s="28"/>
      <c r="H48" s="28"/>
      <c r="I48" s="28"/>
      <c r="J48" s="28"/>
      <c r="K48" s="28"/>
      <c r="L48" s="28"/>
      <c r="M48" s="25" t="n">
        <f aca="false">C48+F48</f>
        <v>124.42</v>
      </c>
    </row>
    <row r="49" customFormat="false" ht="331.5" hidden="false" customHeight="false" outlineLevel="0" collapsed="false">
      <c r="A49" s="26" t="n">
        <v>90203</v>
      </c>
      <c r="B49" s="27" t="s">
        <v>47</v>
      </c>
      <c r="C49" s="25" t="n">
        <v>171.67</v>
      </c>
      <c r="D49" s="28" t="n">
        <v>0</v>
      </c>
      <c r="E49" s="28" t="n">
        <v>0</v>
      </c>
      <c r="F49" s="25" t="n">
        <f aca="false">G49+J49</f>
        <v>0</v>
      </c>
      <c r="G49" s="28"/>
      <c r="H49" s="28"/>
      <c r="I49" s="28"/>
      <c r="J49" s="28"/>
      <c r="K49" s="28"/>
      <c r="L49" s="28"/>
      <c r="M49" s="25" t="n">
        <f aca="false">C49+F49</f>
        <v>171.67</v>
      </c>
    </row>
    <row r="50" customFormat="false" ht="409.5" hidden="false" customHeight="false" outlineLevel="0" collapsed="false">
      <c r="A50" s="29" t="n">
        <v>90204</v>
      </c>
      <c r="B50" s="33" t="s">
        <v>48</v>
      </c>
      <c r="C50" s="25" t="n">
        <v>517</v>
      </c>
      <c r="D50" s="28" t="n">
        <v>0</v>
      </c>
      <c r="E50" s="28" t="n">
        <v>0</v>
      </c>
      <c r="F50" s="28" t="n">
        <f aca="false">G50+J50</f>
        <v>0</v>
      </c>
      <c r="G50" s="28"/>
      <c r="H50" s="28"/>
      <c r="I50" s="28"/>
      <c r="J50" s="28"/>
      <c r="K50" s="34"/>
      <c r="L50" s="28"/>
      <c r="M50" s="35" t="n">
        <f aca="false">C50+F50</f>
        <v>517</v>
      </c>
    </row>
    <row r="51" customFormat="false" ht="409.5" hidden="false" customHeight="false" outlineLevel="0" collapsed="false">
      <c r="A51" s="29"/>
      <c r="B51" s="36" t="s">
        <v>49</v>
      </c>
      <c r="C51" s="25"/>
      <c r="D51" s="28"/>
      <c r="E51" s="28"/>
      <c r="F51" s="28" t="n">
        <f aca="false">G51+J51</f>
        <v>0</v>
      </c>
      <c r="G51" s="28"/>
      <c r="H51" s="28"/>
      <c r="I51" s="28"/>
      <c r="J51" s="28"/>
      <c r="K51" s="37"/>
      <c r="L51" s="28"/>
      <c r="M51" s="35" t="n">
        <f aca="false">C51+F51</f>
        <v>0</v>
      </c>
    </row>
    <row r="52" customFormat="false" ht="409.5" hidden="false" customHeight="false" outlineLevel="0" collapsed="false">
      <c r="A52" s="38" t="n">
        <v>90205</v>
      </c>
      <c r="B52" s="33" t="s">
        <v>50</v>
      </c>
      <c r="C52" s="25" t="n">
        <v>0.675</v>
      </c>
      <c r="D52" s="28" t="n">
        <v>0</v>
      </c>
      <c r="E52" s="28" t="n">
        <v>0</v>
      </c>
      <c r="F52" s="28" t="n">
        <f aca="false">G52+J52</f>
        <v>0</v>
      </c>
      <c r="G52" s="28"/>
      <c r="H52" s="28"/>
      <c r="I52" s="28"/>
      <c r="J52" s="28"/>
      <c r="K52" s="34"/>
      <c r="L52" s="28"/>
      <c r="M52" s="25" t="n">
        <f aca="false">C52+F52</f>
        <v>0.675</v>
      </c>
    </row>
    <row r="53" customFormat="false" ht="255" hidden="false" customHeight="false" outlineLevel="0" collapsed="false">
      <c r="A53" s="38"/>
      <c r="B53" s="36" t="s">
        <v>51</v>
      </c>
      <c r="C53" s="25"/>
      <c r="D53" s="28"/>
      <c r="E53" s="28"/>
      <c r="F53" s="28" t="n">
        <f aca="false">G53+J53</f>
        <v>0</v>
      </c>
      <c r="G53" s="28"/>
      <c r="H53" s="28"/>
      <c r="I53" s="28"/>
      <c r="J53" s="28"/>
      <c r="K53" s="37"/>
      <c r="L53" s="28"/>
      <c r="M53" s="25" t="n">
        <f aca="false">C53+F53</f>
        <v>0</v>
      </c>
    </row>
    <row r="54" customFormat="false" ht="165.75" hidden="false" customHeight="false" outlineLevel="0" collapsed="false">
      <c r="A54" s="26" t="n">
        <v>90207</v>
      </c>
      <c r="B54" s="36" t="s">
        <v>52</v>
      </c>
      <c r="C54" s="25" t="n">
        <v>424</v>
      </c>
      <c r="D54" s="28" t="n">
        <v>0</v>
      </c>
      <c r="E54" s="28" t="n">
        <v>0</v>
      </c>
      <c r="F54" s="28" t="n">
        <f aca="false">G54+J54</f>
        <v>0</v>
      </c>
      <c r="G54" s="28"/>
      <c r="H54" s="28"/>
      <c r="I54" s="28"/>
      <c r="J54" s="28"/>
      <c r="K54" s="28"/>
      <c r="L54" s="28"/>
      <c r="M54" s="39" t="n">
        <f aca="false">C54+F54</f>
        <v>424</v>
      </c>
    </row>
    <row r="55" customFormat="false" ht="140.25" hidden="false" customHeight="false" outlineLevel="0" collapsed="false">
      <c r="A55" s="26" t="n">
        <v>90208</v>
      </c>
      <c r="B55" s="27" t="s">
        <v>53</v>
      </c>
      <c r="C55" s="25" t="n">
        <v>0.675</v>
      </c>
      <c r="D55" s="28" t="n">
        <v>0</v>
      </c>
      <c r="E55" s="28" t="n">
        <v>0</v>
      </c>
      <c r="F55" s="28" t="n">
        <f aca="false">G55+J55</f>
        <v>0</v>
      </c>
      <c r="G55" s="28"/>
      <c r="H55" s="28"/>
      <c r="I55" s="28"/>
      <c r="J55" s="28"/>
      <c r="K55" s="28"/>
      <c r="L55" s="28"/>
      <c r="M55" s="40" t="n">
        <f aca="false">C55+F55</f>
        <v>0.675</v>
      </c>
    </row>
    <row r="56" customFormat="false" ht="69" hidden="false" customHeight="true" outlineLevel="0" collapsed="false">
      <c r="A56" s="26" t="n">
        <v>90209</v>
      </c>
      <c r="B56" s="27" t="s">
        <v>54</v>
      </c>
      <c r="C56" s="25" t="n">
        <v>2.96</v>
      </c>
      <c r="D56" s="28" t="n">
        <v>0</v>
      </c>
      <c r="E56" s="28" t="n">
        <v>0</v>
      </c>
      <c r="F56" s="28" t="n">
        <f aca="false">G56+J56</f>
        <v>0</v>
      </c>
      <c r="G56" s="28"/>
      <c r="H56" s="28"/>
      <c r="I56" s="28"/>
      <c r="J56" s="28"/>
      <c r="K56" s="28"/>
      <c r="L56" s="28"/>
      <c r="M56" s="40" t="n">
        <f aca="false">C56+F56</f>
        <v>2.96</v>
      </c>
    </row>
    <row r="57" customFormat="false" ht="38.25" hidden="false" customHeight="false" outlineLevel="0" collapsed="false">
      <c r="A57" s="26" t="n">
        <v>90215</v>
      </c>
      <c r="B57" s="41" t="s">
        <v>55</v>
      </c>
      <c r="C57" s="25" t="n">
        <v>222</v>
      </c>
      <c r="D57" s="28" t="n">
        <v>0</v>
      </c>
      <c r="E57" s="28" t="n">
        <v>0</v>
      </c>
      <c r="F57" s="28" t="n">
        <f aca="false">G57+J57</f>
        <v>0</v>
      </c>
      <c r="G57" s="28"/>
      <c r="H57" s="28"/>
      <c r="I57" s="28"/>
      <c r="J57" s="28"/>
      <c r="K57" s="28"/>
      <c r="L57" s="28"/>
      <c r="M57" s="40" t="n">
        <f aca="false">C57+F57</f>
        <v>222</v>
      </c>
    </row>
    <row r="58" customFormat="false" ht="55.5" hidden="false" customHeight="true" outlineLevel="0" collapsed="false">
      <c r="A58" s="26" t="n">
        <v>90216</v>
      </c>
      <c r="B58" s="41" t="s">
        <v>56</v>
      </c>
      <c r="C58" s="25" t="n">
        <v>1.344</v>
      </c>
      <c r="D58" s="28" t="n">
        <v>0</v>
      </c>
      <c r="E58" s="28" t="n">
        <v>0</v>
      </c>
      <c r="F58" s="28" t="n">
        <f aca="false">G58+J58</f>
        <v>0</v>
      </c>
      <c r="G58" s="28"/>
      <c r="H58" s="28"/>
      <c r="I58" s="28"/>
      <c r="J58" s="28"/>
      <c r="K58" s="28"/>
      <c r="L58" s="28"/>
      <c r="M58" s="40" t="n">
        <f aca="false">C58+F58</f>
        <v>1.344</v>
      </c>
    </row>
    <row r="59" customFormat="false" ht="38.25" hidden="false" customHeight="true" outlineLevel="0" collapsed="false">
      <c r="A59" s="26" t="n">
        <v>90214</v>
      </c>
      <c r="B59" s="42" t="s">
        <v>57</v>
      </c>
      <c r="C59" s="25" t="n">
        <v>471.613</v>
      </c>
      <c r="D59" s="28" t="n">
        <v>0</v>
      </c>
      <c r="E59" s="28" t="n">
        <v>0</v>
      </c>
      <c r="F59" s="28" t="n">
        <f aca="false">G59+J59</f>
        <v>0</v>
      </c>
      <c r="G59" s="28"/>
      <c r="H59" s="28"/>
      <c r="I59" s="28"/>
      <c r="J59" s="28"/>
      <c r="K59" s="28"/>
      <c r="L59" s="28"/>
      <c r="M59" s="40" t="n">
        <f aca="false">C59+F59</f>
        <v>471.613</v>
      </c>
    </row>
    <row r="60" customFormat="false" ht="25.5" hidden="false" customHeight="false" outlineLevel="0" collapsed="false">
      <c r="A60" s="26" t="n">
        <v>90302</v>
      </c>
      <c r="B60" s="27" t="s">
        <v>58</v>
      </c>
      <c r="C60" s="25" t="n">
        <v>560.12</v>
      </c>
      <c r="D60" s="28" t="n">
        <v>0</v>
      </c>
      <c r="E60" s="28" t="n">
        <v>0</v>
      </c>
      <c r="F60" s="28" t="n">
        <f aca="false">G60+J60</f>
        <v>0</v>
      </c>
      <c r="G60" s="28"/>
      <c r="H60" s="28"/>
      <c r="I60" s="28"/>
      <c r="J60" s="28"/>
      <c r="K60" s="28"/>
      <c r="L60" s="28"/>
      <c r="M60" s="40" t="n">
        <f aca="false">C60+F60</f>
        <v>560.12</v>
      </c>
    </row>
    <row r="61" customFormat="false" ht="40.5" hidden="false" customHeight="true" outlineLevel="0" collapsed="false">
      <c r="A61" s="26" t="n">
        <v>90303</v>
      </c>
      <c r="B61" s="27" t="s">
        <v>59</v>
      </c>
      <c r="C61" s="25" t="n">
        <v>10082.741</v>
      </c>
      <c r="D61" s="28" t="n">
        <v>0</v>
      </c>
      <c r="E61" s="28" t="n">
        <v>0</v>
      </c>
      <c r="F61" s="28" t="n">
        <f aca="false">G61+J61</f>
        <v>0</v>
      </c>
      <c r="G61" s="28"/>
      <c r="H61" s="28"/>
      <c r="I61" s="28"/>
      <c r="J61" s="28"/>
      <c r="K61" s="28"/>
      <c r="L61" s="28"/>
      <c r="M61" s="40" t="n">
        <f aca="false">C61+F61</f>
        <v>10082.741</v>
      </c>
    </row>
    <row r="62" customFormat="false" ht="52.5" hidden="false" customHeight="true" outlineLevel="0" collapsed="false">
      <c r="A62" s="26" t="n">
        <v>90304</v>
      </c>
      <c r="B62" s="27" t="s">
        <v>60</v>
      </c>
      <c r="C62" s="25" t="n">
        <v>29262.881</v>
      </c>
      <c r="D62" s="28" t="n">
        <v>0</v>
      </c>
      <c r="E62" s="28" t="n">
        <v>0</v>
      </c>
      <c r="F62" s="28" t="n">
        <f aca="false">G62+J62</f>
        <v>0</v>
      </c>
      <c r="G62" s="28"/>
      <c r="H62" s="28"/>
      <c r="I62" s="28"/>
      <c r="J62" s="28"/>
      <c r="K62" s="28"/>
      <c r="L62" s="28"/>
      <c r="M62" s="40" t="n">
        <f aca="false">C62+F62</f>
        <v>29262.881</v>
      </c>
    </row>
    <row r="63" customFormat="false" ht="70.5" hidden="false" customHeight="true" outlineLevel="0" collapsed="false">
      <c r="A63" s="26" t="n">
        <v>90305</v>
      </c>
      <c r="B63" s="27" t="s">
        <v>61</v>
      </c>
      <c r="C63" s="25" t="n">
        <v>2780.36</v>
      </c>
      <c r="D63" s="28" t="n">
        <v>0</v>
      </c>
      <c r="E63" s="28" t="n">
        <v>0</v>
      </c>
      <c r="F63" s="28" t="n">
        <f aca="false">G63+J63</f>
        <v>0</v>
      </c>
      <c r="G63" s="28"/>
      <c r="H63" s="28"/>
      <c r="I63" s="28"/>
      <c r="J63" s="28"/>
      <c r="K63" s="28"/>
      <c r="L63" s="28"/>
      <c r="M63" s="40" t="n">
        <f aca="false">C63+F63</f>
        <v>2780.36</v>
      </c>
    </row>
    <row r="64" customFormat="false" ht="45.75" hidden="false" customHeight="true" outlineLevel="0" collapsed="false">
      <c r="A64" s="26" t="n">
        <v>90307</v>
      </c>
      <c r="B64" s="27" t="s">
        <v>62</v>
      </c>
      <c r="C64" s="25" t="n">
        <v>750.24</v>
      </c>
      <c r="D64" s="28" t="n">
        <v>0</v>
      </c>
      <c r="E64" s="28" t="n">
        <v>0</v>
      </c>
      <c r="F64" s="28" t="n">
        <f aca="false">G64+J64</f>
        <v>0</v>
      </c>
      <c r="G64" s="28"/>
      <c r="H64" s="28"/>
      <c r="I64" s="28"/>
      <c r="J64" s="28"/>
      <c r="K64" s="28"/>
      <c r="L64" s="28"/>
      <c r="M64" s="40" t="n">
        <f aca="false">C64+F64</f>
        <v>750.24</v>
      </c>
    </row>
    <row r="65" customFormat="false" ht="25.5" hidden="false" customHeight="false" outlineLevel="0" collapsed="false">
      <c r="A65" s="26" t="n">
        <v>90306</v>
      </c>
      <c r="B65" s="27" t="s">
        <v>63</v>
      </c>
      <c r="C65" s="25" t="n">
        <v>8245.449</v>
      </c>
      <c r="D65" s="28" t="n">
        <v>0</v>
      </c>
      <c r="E65" s="28" t="n">
        <v>0</v>
      </c>
      <c r="F65" s="28" t="n">
        <f aca="false">G65+J65</f>
        <v>0</v>
      </c>
      <c r="G65" s="28"/>
      <c r="H65" s="28"/>
      <c r="I65" s="28"/>
      <c r="J65" s="28"/>
      <c r="K65" s="28"/>
      <c r="L65" s="28"/>
      <c r="M65" s="40" t="n">
        <f aca="false">C65+F65</f>
        <v>8245.449</v>
      </c>
    </row>
    <row r="66" customFormat="false" ht="41.25" hidden="false" customHeight="true" outlineLevel="0" collapsed="false">
      <c r="A66" s="26" t="n">
        <v>90308</v>
      </c>
      <c r="B66" s="27" t="s">
        <v>64</v>
      </c>
      <c r="C66" s="25" t="n">
        <v>157.2</v>
      </c>
      <c r="D66" s="28" t="n">
        <v>0</v>
      </c>
      <c r="E66" s="28" t="n">
        <v>0</v>
      </c>
      <c r="F66" s="28" t="n">
        <f aca="false">G66+J66</f>
        <v>0</v>
      </c>
      <c r="G66" s="28"/>
      <c r="H66" s="28"/>
      <c r="I66" s="28"/>
      <c r="J66" s="28"/>
      <c r="K66" s="28"/>
      <c r="L66" s="28"/>
      <c r="M66" s="40" t="n">
        <f aca="false">C66+F66</f>
        <v>157.2</v>
      </c>
    </row>
    <row r="67" customFormat="false" ht="51" hidden="false" customHeight="false" outlineLevel="0" collapsed="false">
      <c r="A67" s="26" t="n">
        <v>90401</v>
      </c>
      <c r="B67" s="27" t="s">
        <v>65</v>
      </c>
      <c r="C67" s="25" t="n">
        <v>773.979</v>
      </c>
      <c r="D67" s="28" t="n">
        <v>0</v>
      </c>
      <c r="E67" s="28" t="n">
        <v>0</v>
      </c>
      <c r="F67" s="28" t="n">
        <v>0</v>
      </c>
      <c r="G67" s="28"/>
      <c r="H67" s="28"/>
      <c r="I67" s="28"/>
      <c r="J67" s="28"/>
      <c r="K67" s="28"/>
      <c r="L67" s="28"/>
      <c r="M67" s="40" t="n">
        <f aca="false">C67+F67</f>
        <v>773.979</v>
      </c>
    </row>
    <row r="68" customFormat="false" ht="87.75" hidden="false" customHeight="true" outlineLevel="0" collapsed="false">
      <c r="A68" s="26" t="n">
        <v>90405</v>
      </c>
      <c r="B68" s="27" t="s">
        <v>66</v>
      </c>
      <c r="C68" s="25" t="n">
        <v>15100</v>
      </c>
      <c r="D68" s="28" t="n">
        <v>0</v>
      </c>
      <c r="E68" s="28" t="n">
        <v>0</v>
      </c>
      <c r="F68" s="28" t="n">
        <f aca="false">G68+J68</f>
        <v>0</v>
      </c>
      <c r="G68" s="28"/>
      <c r="H68" s="28"/>
      <c r="I68" s="28"/>
      <c r="J68" s="28"/>
      <c r="K68" s="28"/>
      <c r="L68" s="28"/>
      <c r="M68" s="40" t="n">
        <f aca="false">C68+F68</f>
        <v>15100</v>
      </c>
    </row>
    <row r="69" customFormat="false" ht="138" hidden="false" customHeight="true" outlineLevel="0" collapsed="false">
      <c r="A69" s="26" t="n">
        <v>90406</v>
      </c>
      <c r="B69" s="27" t="s">
        <v>67</v>
      </c>
      <c r="C69" s="25" t="n">
        <v>69.2</v>
      </c>
      <c r="D69" s="28" t="n">
        <v>0</v>
      </c>
      <c r="E69" s="28" t="n">
        <v>0</v>
      </c>
      <c r="F69" s="28" t="n">
        <f aca="false">G69+J69</f>
        <v>0</v>
      </c>
      <c r="G69" s="28"/>
      <c r="H69" s="28"/>
      <c r="I69" s="28"/>
      <c r="J69" s="28"/>
      <c r="K69" s="28"/>
      <c r="L69" s="28"/>
      <c r="M69" s="40" t="n">
        <f aca="false">C69+F69</f>
        <v>69.2</v>
      </c>
    </row>
    <row r="70" customFormat="false" ht="38.25" hidden="false" customHeight="false" outlineLevel="0" collapsed="false">
      <c r="A70" s="26" t="n">
        <v>90412</v>
      </c>
      <c r="B70" s="27" t="s">
        <v>68</v>
      </c>
      <c r="C70" s="25" t="n">
        <v>675.1</v>
      </c>
      <c r="D70" s="28" t="n">
        <v>0</v>
      </c>
      <c r="E70" s="28" t="n">
        <v>0</v>
      </c>
      <c r="F70" s="28" t="n">
        <f aca="false">G70+J70</f>
        <v>0</v>
      </c>
      <c r="G70" s="28"/>
      <c r="H70" s="28"/>
      <c r="I70" s="28"/>
      <c r="J70" s="28"/>
      <c r="K70" s="28"/>
      <c r="L70" s="28"/>
      <c r="M70" s="40" t="n">
        <f aca="false">C70+F70</f>
        <v>675.1</v>
      </c>
    </row>
    <row r="71" customFormat="false" ht="164.25" hidden="false" customHeight="true" outlineLevel="0" collapsed="false">
      <c r="A71" s="26" t="n">
        <v>90414</v>
      </c>
      <c r="B71" s="41" t="s">
        <v>69</v>
      </c>
      <c r="C71" s="25" t="n">
        <v>594.485</v>
      </c>
      <c r="D71" s="28" t="n">
        <v>0</v>
      </c>
      <c r="E71" s="28" t="n">
        <v>0</v>
      </c>
      <c r="F71" s="28" t="n">
        <f aca="false">G71+J71</f>
        <v>0</v>
      </c>
      <c r="G71" s="28"/>
      <c r="H71" s="28"/>
      <c r="I71" s="28"/>
      <c r="J71" s="28"/>
      <c r="K71" s="28"/>
      <c r="L71" s="28"/>
      <c r="M71" s="40" t="n">
        <f aca="false">C71+F71</f>
        <v>594.485</v>
      </c>
    </row>
    <row r="72" customFormat="false" ht="66" hidden="false" customHeight="true" outlineLevel="0" collapsed="false">
      <c r="A72" s="26" t="n">
        <v>91204</v>
      </c>
      <c r="B72" s="27" t="s">
        <v>70</v>
      </c>
      <c r="C72" s="25" t="n">
        <v>1500</v>
      </c>
      <c r="D72" s="28" t="n">
        <v>1026.549</v>
      </c>
      <c r="E72" s="28" t="n">
        <v>58.899</v>
      </c>
      <c r="F72" s="28" t="n">
        <f aca="false">G72+J72</f>
        <v>20</v>
      </c>
      <c r="G72" s="28"/>
      <c r="H72" s="28"/>
      <c r="I72" s="28"/>
      <c r="J72" s="28" t="n">
        <v>20</v>
      </c>
      <c r="K72" s="28" t="n">
        <v>20</v>
      </c>
      <c r="L72" s="28"/>
      <c r="M72" s="40" t="n">
        <f aca="false">C72+F72</f>
        <v>1520</v>
      </c>
    </row>
    <row r="73" customFormat="false" ht="161.25" hidden="false" customHeight="true" outlineLevel="0" collapsed="false">
      <c r="A73" s="26" t="n">
        <v>91207</v>
      </c>
      <c r="B73" s="27" t="s">
        <v>71</v>
      </c>
      <c r="C73" s="25" t="n">
        <v>39.1</v>
      </c>
      <c r="D73" s="28" t="n">
        <v>0</v>
      </c>
      <c r="E73" s="28" t="n">
        <v>0</v>
      </c>
      <c r="F73" s="28" t="n">
        <f aca="false">G73+J73</f>
        <v>0</v>
      </c>
      <c r="G73" s="28"/>
      <c r="H73" s="28"/>
      <c r="I73" s="28"/>
      <c r="J73" s="28"/>
      <c r="K73" s="28"/>
      <c r="L73" s="28"/>
      <c r="M73" s="40" t="n">
        <f aca="false">C73+F73</f>
        <v>39.1</v>
      </c>
    </row>
    <row r="74" customFormat="false" ht="69" hidden="false" customHeight="true" outlineLevel="0" collapsed="false">
      <c r="A74" s="26" t="n">
        <v>91300</v>
      </c>
      <c r="B74" s="27" t="s">
        <v>72</v>
      </c>
      <c r="C74" s="25" t="n">
        <v>8445.54</v>
      </c>
      <c r="D74" s="28" t="n">
        <v>0</v>
      </c>
      <c r="E74" s="28" t="n">
        <v>0</v>
      </c>
      <c r="F74" s="28"/>
      <c r="G74" s="28"/>
      <c r="H74" s="28"/>
      <c r="I74" s="28"/>
      <c r="J74" s="28"/>
      <c r="K74" s="28"/>
      <c r="L74" s="28"/>
      <c r="M74" s="40" t="n">
        <f aca="false">C74+F74</f>
        <v>8445.54</v>
      </c>
    </row>
    <row r="75" customFormat="false" ht="65.25" hidden="false" customHeight="true" outlineLevel="0" collapsed="false">
      <c r="A75" s="23" t="n">
        <v>81</v>
      </c>
      <c r="B75" s="30" t="s">
        <v>73</v>
      </c>
      <c r="C75" s="25" t="n">
        <f aca="false">C76</f>
        <v>1079.3</v>
      </c>
      <c r="D75" s="25" t="n">
        <f aca="false">D76</f>
        <v>728.8</v>
      </c>
      <c r="E75" s="25" t="n">
        <f aca="false">E76</f>
        <v>35.8</v>
      </c>
      <c r="F75" s="28" t="n">
        <f aca="false">G75+J75</f>
        <v>0</v>
      </c>
      <c r="G75" s="25" t="n">
        <f aca="false">G76</f>
        <v>0</v>
      </c>
      <c r="H75" s="25" t="n">
        <f aca="false">H76</f>
        <v>0</v>
      </c>
      <c r="I75" s="25" t="n">
        <f aca="false">I76</f>
        <v>0</v>
      </c>
      <c r="J75" s="25" t="n">
        <f aca="false">J76</f>
        <v>0</v>
      </c>
      <c r="K75" s="25" t="n">
        <f aca="false">K76</f>
        <v>0</v>
      </c>
      <c r="L75" s="25" t="n">
        <f aca="false">L76</f>
        <v>0</v>
      </c>
      <c r="M75" s="40" t="n">
        <f aca="false">C75+F75</f>
        <v>1079.3</v>
      </c>
    </row>
    <row r="76" customFormat="false" ht="25.5" hidden="false" customHeight="false" outlineLevel="0" collapsed="false">
      <c r="A76" s="26" t="n">
        <v>10116</v>
      </c>
      <c r="B76" s="27" t="s">
        <v>21</v>
      </c>
      <c r="C76" s="25" t="n">
        <v>1079.3</v>
      </c>
      <c r="D76" s="28" t="n">
        <v>728.8</v>
      </c>
      <c r="E76" s="28" t="n">
        <v>35.8</v>
      </c>
      <c r="F76" s="28" t="n">
        <f aca="false">G76+J76</f>
        <v>0</v>
      </c>
      <c r="G76" s="28"/>
      <c r="H76" s="28"/>
      <c r="I76" s="28"/>
      <c r="J76" s="28"/>
      <c r="K76" s="28"/>
      <c r="L76" s="28"/>
      <c r="M76" s="40" t="n">
        <f aca="false">C76+F76</f>
        <v>1079.3</v>
      </c>
    </row>
    <row r="77" customFormat="false" ht="12.75" hidden="false" customHeight="false" outlineLevel="0" collapsed="false">
      <c r="A77" s="23" t="n">
        <v>104</v>
      </c>
      <c r="B77" s="30" t="s">
        <v>74</v>
      </c>
      <c r="C77" s="25" t="n">
        <f aca="false">C78+C79+C80+C81+C82+C83+C84</f>
        <v>9364.6</v>
      </c>
      <c r="D77" s="25" t="n">
        <f aca="false">D78+D79+D80+D81+D82+D83+D84</f>
        <v>6197.206</v>
      </c>
      <c r="E77" s="25" t="n">
        <f aca="false">E78+E79+E80+E81+E82+E83+E84</f>
        <v>600</v>
      </c>
      <c r="F77" s="28" t="n">
        <f aca="false">G77+J77</f>
        <v>297.699</v>
      </c>
      <c r="G77" s="25" t="n">
        <f aca="false">G78+G79+G80+G81+G82+G83+G84</f>
        <v>245</v>
      </c>
      <c r="H77" s="25" t="n">
        <f aca="false">H78+H79+H80+H81+H82+H83+H84</f>
        <v>151.43</v>
      </c>
      <c r="I77" s="25" t="n">
        <f aca="false">I78+I79+I80+I81+I82+I83+I84</f>
        <v>5.6</v>
      </c>
      <c r="J77" s="25" t="n">
        <f aca="false">J78+J79+J80+J81+J82+J83+J84</f>
        <v>52.699</v>
      </c>
      <c r="K77" s="25" t="n">
        <f aca="false">K78+K79+K80+K81+K82+K83+K84</f>
        <v>37.699</v>
      </c>
      <c r="L77" s="25" t="n">
        <f aca="false">L78+L79+L80+L81+L82+L83+L84</f>
        <v>0</v>
      </c>
      <c r="M77" s="40" t="n">
        <f aca="false">C77+F77</f>
        <v>9662.299</v>
      </c>
    </row>
    <row r="78" customFormat="false" ht="25.5" hidden="false" customHeight="false" outlineLevel="0" collapsed="false">
      <c r="A78" s="26" t="n">
        <v>10116</v>
      </c>
      <c r="B78" s="27" t="s">
        <v>21</v>
      </c>
      <c r="C78" s="25" t="n">
        <v>255.9</v>
      </c>
      <c r="D78" s="28" t="n">
        <v>181.218</v>
      </c>
      <c r="E78" s="28" t="n">
        <v>0</v>
      </c>
      <c r="F78" s="28" t="n">
        <f aca="false">G78+J78</f>
        <v>0</v>
      </c>
      <c r="G78" s="28"/>
      <c r="H78" s="28"/>
      <c r="I78" s="28"/>
      <c r="J78" s="28"/>
      <c r="K78" s="28"/>
      <c r="L78" s="28"/>
      <c r="M78" s="40" t="n">
        <f aca="false">C78+F78</f>
        <v>255.9</v>
      </c>
    </row>
    <row r="79" customFormat="false" ht="69" hidden="false" customHeight="true" outlineLevel="0" collapsed="false">
      <c r="A79" s="26" t="n">
        <v>110103</v>
      </c>
      <c r="B79" s="27" t="s">
        <v>75</v>
      </c>
      <c r="C79" s="25" t="n">
        <v>302</v>
      </c>
      <c r="D79" s="28" t="n">
        <v>0</v>
      </c>
      <c r="E79" s="28" t="n">
        <v>0</v>
      </c>
      <c r="F79" s="28" t="n">
        <f aca="false">G79+J79</f>
        <v>0</v>
      </c>
      <c r="G79" s="28"/>
      <c r="H79" s="28"/>
      <c r="I79" s="28"/>
      <c r="J79" s="28"/>
      <c r="K79" s="28"/>
      <c r="L79" s="28"/>
      <c r="M79" s="40" t="n">
        <f aca="false">C79+F79</f>
        <v>302</v>
      </c>
    </row>
    <row r="80" customFormat="false" ht="12.75" hidden="false" customHeight="false" outlineLevel="0" collapsed="false">
      <c r="A80" s="26" t="n">
        <v>110201</v>
      </c>
      <c r="B80" s="27" t="s">
        <v>76</v>
      </c>
      <c r="C80" s="25" t="n">
        <v>2266.683</v>
      </c>
      <c r="D80" s="28" t="n">
        <v>1560.296</v>
      </c>
      <c r="E80" s="28" t="n">
        <v>138.5</v>
      </c>
      <c r="F80" s="28" t="n">
        <f aca="false">G80+J80</f>
        <v>15</v>
      </c>
      <c r="G80" s="28" t="n">
        <v>12</v>
      </c>
      <c r="H80" s="28"/>
      <c r="I80" s="28" t="n">
        <v>0.5</v>
      </c>
      <c r="J80" s="28" t="n">
        <v>3</v>
      </c>
      <c r="K80" s="28"/>
      <c r="L80" s="28"/>
      <c r="M80" s="40" t="n">
        <f aca="false">C80+F80</f>
        <v>2281.683</v>
      </c>
    </row>
    <row r="81" customFormat="false" ht="12.75" hidden="false" customHeight="false" outlineLevel="0" collapsed="false">
      <c r="A81" s="26" t="n">
        <v>110202</v>
      </c>
      <c r="B81" s="27" t="s">
        <v>77</v>
      </c>
      <c r="C81" s="25" t="n">
        <v>346.009</v>
      </c>
      <c r="D81" s="28" t="n">
        <v>208.811</v>
      </c>
      <c r="E81" s="28" t="n">
        <v>61</v>
      </c>
      <c r="F81" s="28" t="n">
        <f aca="false">G81+J81</f>
        <v>0</v>
      </c>
      <c r="G81" s="28"/>
      <c r="H81" s="28"/>
      <c r="I81" s="28"/>
      <c r="J81" s="28"/>
      <c r="K81" s="28"/>
      <c r="L81" s="28"/>
      <c r="M81" s="40" t="n">
        <f aca="false">C81+F81</f>
        <v>346.009</v>
      </c>
    </row>
    <row r="82" customFormat="false" ht="58.5" hidden="false" customHeight="true" outlineLevel="0" collapsed="false">
      <c r="A82" s="26" t="n">
        <v>110204</v>
      </c>
      <c r="B82" s="27" t="s">
        <v>78</v>
      </c>
      <c r="C82" s="25" t="n">
        <v>1702.628</v>
      </c>
      <c r="D82" s="28" t="n">
        <v>1082.479</v>
      </c>
      <c r="E82" s="28" t="n">
        <v>225.5</v>
      </c>
      <c r="F82" s="28" t="n">
        <f aca="false">G82+J82</f>
        <v>20</v>
      </c>
      <c r="G82" s="28" t="n">
        <v>18</v>
      </c>
      <c r="H82" s="28"/>
      <c r="I82" s="28" t="n">
        <v>5.1</v>
      </c>
      <c r="J82" s="28" t="n">
        <v>2</v>
      </c>
      <c r="K82" s="28"/>
      <c r="L82" s="28"/>
      <c r="M82" s="40" t="n">
        <f aca="false">C82+F82</f>
        <v>1722.628</v>
      </c>
    </row>
    <row r="83" customFormat="false" ht="33.75" hidden="false" customHeight="true" outlineLevel="0" collapsed="false">
      <c r="A83" s="26" t="n">
        <v>110205</v>
      </c>
      <c r="B83" s="27" t="s">
        <v>79</v>
      </c>
      <c r="C83" s="25" t="n">
        <v>4311.103</v>
      </c>
      <c r="D83" s="28" t="n">
        <v>3032.504</v>
      </c>
      <c r="E83" s="28" t="n">
        <v>175</v>
      </c>
      <c r="F83" s="28" t="n">
        <f aca="false">G83+J83</f>
        <v>262.699</v>
      </c>
      <c r="G83" s="28" t="n">
        <v>215</v>
      </c>
      <c r="H83" s="28" t="n">
        <v>151.43</v>
      </c>
      <c r="I83" s="28"/>
      <c r="J83" s="28" t="n">
        <v>47.699</v>
      </c>
      <c r="K83" s="28" t="n">
        <v>37.699</v>
      </c>
      <c r="L83" s="28"/>
      <c r="M83" s="40" t="n">
        <f aca="false">C83+F83</f>
        <v>4573.802</v>
      </c>
    </row>
    <row r="84" customFormat="false" ht="25.5" hidden="false" customHeight="false" outlineLevel="0" collapsed="false">
      <c r="A84" s="26" t="n">
        <v>110502</v>
      </c>
      <c r="B84" s="27" t="s">
        <v>80</v>
      </c>
      <c r="C84" s="25" t="n">
        <v>180.277</v>
      </c>
      <c r="D84" s="28" t="n">
        <v>131.898</v>
      </c>
      <c r="E84" s="28" t="n">
        <v>0</v>
      </c>
      <c r="F84" s="28" t="n">
        <f aca="false">G84+J84</f>
        <v>0</v>
      </c>
      <c r="G84" s="28"/>
      <c r="H84" s="28"/>
      <c r="I84" s="28"/>
      <c r="J84" s="28"/>
      <c r="K84" s="28"/>
      <c r="L84" s="28"/>
      <c r="M84" s="40" t="n">
        <f aca="false">C84+F84</f>
        <v>180.277</v>
      </c>
    </row>
    <row r="85" customFormat="false" ht="86.25" hidden="false" customHeight="true" outlineLevel="0" collapsed="false">
      <c r="A85" s="23" t="n">
        <v>80</v>
      </c>
      <c r="B85" s="30" t="s">
        <v>81</v>
      </c>
      <c r="C85" s="25" t="n">
        <f aca="false">C86+C87+C88+C89+C90+C91+C93+C94+C95+C96+C97+C98+C99</f>
        <v>9984.546</v>
      </c>
      <c r="D85" s="25" t="n">
        <f aca="false">D86+D87+D88+D89+D90+D91+D93+D94+D95+D96+D97+D98</f>
        <v>1202.977</v>
      </c>
      <c r="E85" s="25" t="n">
        <f aca="false">E86+E87+E88+E89+E90+E91+E93+E94+E95+E96+E97+E98</f>
        <v>536.6</v>
      </c>
      <c r="F85" s="25" t="n">
        <f aca="false">F86+F87+F88+F89+F90+F91+F93+F94+F95+F96+F97+F98+F99+F92</f>
        <v>1715.486</v>
      </c>
      <c r="G85" s="28" t="n">
        <f aca="false">G86+G87+G88+G89+G90+G91+G93+G94+G95+G96+G97+G98+G99+G92</f>
        <v>598</v>
      </c>
      <c r="H85" s="28" t="n">
        <f aca="false">H86+H87+H88+H89+H90+H91+H93+H94+H95+H96+H97+H98+H99+H92</f>
        <v>0</v>
      </c>
      <c r="I85" s="28" t="n">
        <f aca="false">I86+I87+I88+I89+I90+I91+I93+I94+I95+I96+I97+I98+I99+I92</f>
        <v>0</v>
      </c>
      <c r="J85" s="28" t="n">
        <f aca="false">J86+J87+J88+J89+J90+J91+J93+J94+J95+J96+J97+J98+J99+J92</f>
        <v>1117.486</v>
      </c>
      <c r="K85" s="28" t="n">
        <f aca="false">K86+K87+K88+K89+K90+K91+K93+K94+K95+K96+K97+K98+K99+K92</f>
        <v>987.486</v>
      </c>
      <c r="L85" s="28" t="n">
        <f aca="false">L86+L87+L88+L89+L90+L91+L93+L94+L95+L96+L97+L98+L99+L92</f>
        <v>0</v>
      </c>
      <c r="M85" s="40" t="n">
        <f aca="false">C85+F85</f>
        <v>11700.032</v>
      </c>
    </row>
    <row r="86" customFormat="false" ht="41.25" hidden="false" customHeight="true" outlineLevel="0" collapsed="false">
      <c r="A86" s="26" t="n">
        <v>10116</v>
      </c>
      <c r="B86" s="27" t="s">
        <v>21</v>
      </c>
      <c r="C86" s="25" t="n">
        <v>1726.7</v>
      </c>
      <c r="D86" s="28" t="n">
        <v>1202.977</v>
      </c>
      <c r="E86" s="28" t="n">
        <v>19.7</v>
      </c>
      <c r="F86" s="28" t="n">
        <f aca="false">G86+J86</f>
        <v>0</v>
      </c>
      <c r="G86" s="28"/>
      <c r="H86" s="28"/>
      <c r="I86" s="28"/>
      <c r="J86" s="28"/>
      <c r="K86" s="28"/>
      <c r="L86" s="28"/>
      <c r="M86" s="40" t="n">
        <f aca="false">C86+F86</f>
        <v>1726.7</v>
      </c>
    </row>
    <row r="87" customFormat="false" ht="12.75" hidden="false" customHeight="false" outlineLevel="0" collapsed="false">
      <c r="A87" s="26" t="n">
        <v>100201</v>
      </c>
      <c r="B87" s="27" t="s">
        <v>82</v>
      </c>
      <c r="C87" s="25"/>
      <c r="D87" s="28"/>
      <c r="E87" s="28"/>
      <c r="F87" s="28" t="n">
        <f aca="false">G87+J87</f>
        <v>200</v>
      </c>
      <c r="G87" s="28"/>
      <c r="H87" s="28"/>
      <c r="I87" s="28"/>
      <c r="J87" s="28" t="n">
        <v>200</v>
      </c>
      <c r="K87" s="28" t="n">
        <v>200</v>
      </c>
      <c r="L87" s="28"/>
      <c r="M87" s="40" t="n">
        <f aca="false">C87+F87</f>
        <v>200</v>
      </c>
    </row>
    <row r="88" customFormat="false" ht="45" hidden="false" customHeight="true" outlineLevel="0" collapsed="false">
      <c r="A88" s="26" t="n">
        <v>100202</v>
      </c>
      <c r="B88" s="27" t="s">
        <v>83</v>
      </c>
      <c r="C88" s="25"/>
      <c r="D88" s="28"/>
      <c r="E88" s="28"/>
      <c r="F88" s="28" t="n">
        <f aca="false">G88+J88</f>
        <v>0</v>
      </c>
      <c r="G88" s="28"/>
      <c r="H88" s="28"/>
      <c r="I88" s="28"/>
      <c r="J88" s="28"/>
      <c r="K88" s="28"/>
      <c r="L88" s="28"/>
      <c r="M88" s="40" t="n">
        <f aca="false">C88+F88</f>
        <v>0</v>
      </c>
    </row>
    <row r="89" customFormat="false" ht="25.5" hidden="false" customHeight="false" outlineLevel="0" collapsed="false">
      <c r="A89" s="26" t="n">
        <v>100203</v>
      </c>
      <c r="B89" s="27" t="s">
        <v>84</v>
      </c>
      <c r="C89" s="25" t="n">
        <v>2782.5</v>
      </c>
      <c r="D89" s="28" t="n">
        <v>0</v>
      </c>
      <c r="E89" s="28" t="n">
        <v>476.9</v>
      </c>
      <c r="F89" s="28" t="n">
        <f aca="false">G89+J89</f>
        <v>0</v>
      </c>
      <c r="G89" s="28"/>
      <c r="H89" s="28"/>
      <c r="I89" s="28"/>
      <c r="J89" s="28"/>
      <c r="K89" s="28"/>
      <c r="L89" s="28"/>
      <c r="M89" s="40" t="n">
        <f aca="false">C89+F89</f>
        <v>2782.5</v>
      </c>
    </row>
    <row r="90" customFormat="false" ht="72" hidden="false" customHeight="true" outlineLevel="0" collapsed="false">
      <c r="A90" s="26" t="n">
        <v>100102</v>
      </c>
      <c r="B90" s="27" t="s">
        <v>85</v>
      </c>
      <c r="C90" s="25" t="n">
        <v>99</v>
      </c>
      <c r="D90" s="28" t="n">
        <v>0</v>
      </c>
      <c r="E90" s="28" t="n">
        <v>0</v>
      </c>
      <c r="F90" s="28" t="n">
        <f aca="false">G90+J90</f>
        <v>488.638</v>
      </c>
      <c r="G90" s="28"/>
      <c r="H90" s="28"/>
      <c r="I90" s="28"/>
      <c r="J90" s="28" t="n">
        <v>488.638</v>
      </c>
      <c r="K90" s="28" t="n">
        <v>488.638</v>
      </c>
      <c r="L90" s="28"/>
      <c r="M90" s="40" t="n">
        <f aca="false">C90+F90</f>
        <v>587.638</v>
      </c>
    </row>
    <row r="91" customFormat="false" ht="55.5" hidden="false" customHeight="true" outlineLevel="0" collapsed="false">
      <c r="A91" s="26" t="n">
        <v>100103</v>
      </c>
      <c r="B91" s="27" t="s">
        <v>86</v>
      </c>
      <c r="C91" s="25"/>
      <c r="D91" s="28"/>
      <c r="E91" s="28"/>
      <c r="F91" s="28" t="n">
        <f aca="false">G91+J91</f>
        <v>0</v>
      </c>
      <c r="G91" s="28"/>
      <c r="H91" s="28"/>
      <c r="I91" s="28"/>
      <c r="J91" s="28"/>
      <c r="K91" s="28"/>
      <c r="L91" s="28"/>
      <c r="M91" s="40" t="n">
        <f aca="false">C91+F91</f>
        <v>0</v>
      </c>
    </row>
    <row r="92" customFormat="false" ht="12.75" hidden="false" customHeight="false" outlineLevel="0" collapsed="false">
      <c r="A92" s="26" t="n">
        <v>150101</v>
      </c>
      <c r="B92" s="27" t="s">
        <v>87</v>
      </c>
      <c r="C92" s="25"/>
      <c r="D92" s="28"/>
      <c r="E92" s="28"/>
      <c r="F92" s="28" t="n">
        <f aca="false">G92+J92</f>
        <v>298.848</v>
      </c>
      <c r="G92" s="28"/>
      <c r="H92" s="28"/>
      <c r="I92" s="28"/>
      <c r="J92" s="28" t="n">
        <v>298.848</v>
      </c>
      <c r="K92" s="28" t="n">
        <v>298.848</v>
      </c>
      <c r="L92" s="28"/>
      <c r="M92" s="40" t="n">
        <f aca="false">C92+F92</f>
        <v>298.848</v>
      </c>
    </row>
    <row r="93" customFormat="false" ht="128.25" hidden="false" customHeight="true" outlineLevel="0" collapsed="false">
      <c r="A93" s="26" t="n">
        <v>100302</v>
      </c>
      <c r="B93" s="27" t="s">
        <v>88</v>
      </c>
      <c r="C93" s="25" t="n">
        <v>174.2</v>
      </c>
      <c r="D93" s="28" t="n">
        <v>0</v>
      </c>
      <c r="E93" s="28" t="n">
        <v>0</v>
      </c>
      <c r="F93" s="28" t="n">
        <f aca="false">G93+J93</f>
        <v>0</v>
      </c>
      <c r="G93" s="28"/>
      <c r="H93" s="28"/>
      <c r="I93" s="28"/>
      <c r="J93" s="28"/>
      <c r="K93" s="28"/>
      <c r="L93" s="28"/>
      <c r="M93" s="40" t="n">
        <f aca="false">C93+F93</f>
        <v>174.2</v>
      </c>
    </row>
    <row r="94" customFormat="false" ht="94.5" hidden="false" customHeight="true" outlineLevel="0" collapsed="false">
      <c r="A94" s="26" t="n">
        <v>170102</v>
      </c>
      <c r="B94" s="27" t="s">
        <v>89</v>
      </c>
      <c r="C94" s="25" t="n">
        <v>204.85</v>
      </c>
      <c r="D94" s="28" t="n">
        <v>0</v>
      </c>
      <c r="E94" s="28" t="n">
        <v>0</v>
      </c>
      <c r="F94" s="28" t="n">
        <f aca="false">G94+J94</f>
        <v>0</v>
      </c>
      <c r="G94" s="28"/>
      <c r="H94" s="28"/>
      <c r="I94" s="28"/>
      <c r="J94" s="28"/>
      <c r="K94" s="28"/>
      <c r="L94" s="28"/>
      <c r="M94" s="40" t="n">
        <f aca="false">C94+F94</f>
        <v>204.85</v>
      </c>
    </row>
    <row r="95" customFormat="false" ht="101.25" hidden="false" customHeight="true" outlineLevel="0" collapsed="false">
      <c r="A95" s="26" t="n">
        <v>170602</v>
      </c>
      <c r="B95" s="27" t="s">
        <v>90</v>
      </c>
      <c r="C95" s="25" t="n">
        <v>3669.371</v>
      </c>
      <c r="D95" s="28" t="n">
        <v>0</v>
      </c>
      <c r="E95" s="28" t="n">
        <v>0</v>
      </c>
      <c r="F95" s="28" t="n">
        <f aca="false">G95+J95</f>
        <v>0</v>
      </c>
      <c r="G95" s="28"/>
      <c r="H95" s="28"/>
      <c r="I95" s="28"/>
      <c r="J95" s="28"/>
      <c r="K95" s="28"/>
      <c r="L95" s="28"/>
      <c r="M95" s="40" t="n">
        <f aca="false">C95+F95</f>
        <v>3669.371</v>
      </c>
    </row>
    <row r="96" customFormat="false" ht="99.75" hidden="false" customHeight="true" outlineLevel="0" collapsed="false">
      <c r="A96" s="26" t="n">
        <v>170703</v>
      </c>
      <c r="B96" s="27" t="s">
        <v>91</v>
      </c>
      <c r="C96" s="25" t="n">
        <v>1210.3</v>
      </c>
      <c r="D96" s="28" t="n">
        <v>0</v>
      </c>
      <c r="E96" s="28" t="n">
        <v>40</v>
      </c>
      <c r="F96" s="28" t="n">
        <f aca="false">G96+J96</f>
        <v>598</v>
      </c>
      <c r="G96" s="28" t="n">
        <v>598</v>
      </c>
      <c r="H96" s="28"/>
      <c r="I96" s="28"/>
      <c r="J96" s="28"/>
      <c r="K96" s="28"/>
      <c r="L96" s="28"/>
      <c r="M96" s="40" t="n">
        <f aca="false">C96+F96</f>
        <v>1808.3</v>
      </c>
    </row>
    <row r="97" customFormat="false" ht="35.25" hidden="false" customHeight="true" outlineLevel="0" collapsed="false">
      <c r="A97" s="26" t="n">
        <v>170603</v>
      </c>
      <c r="B97" s="27" t="s">
        <v>92</v>
      </c>
      <c r="C97" s="25" t="n">
        <v>50</v>
      </c>
      <c r="D97" s="28" t="n">
        <v>0</v>
      </c>
      <c r="E97" s="28" t="n">
        <v>0</v>
      </c>
      <c r="F97" s="28" t="n">
        <f aca="false">G97+J97</f>
        <v>0</v>
      </c>
      <c r="G97" s="28"/>
      <c r="H97" s="28"/>
      <c r="I97" s="28"/>
      <c r="J97" s="28"/>
      <c r="K97" s="28"/>
      <c r="L97" s="28"/>
      <c r="M97" s="40" t="n">
        <f aca="false">C97+F97</f>
        <v>50</v>
      </c>
    </row>
    <row r="98" customFormat="false" ht="84" hidden="false" customHeight="true" outlineLevel="0" collapsed="false">
      <c r="A98" s="26" t="n">
        <v>240601</v>
      </c>
      <c r="B98" s="27" t="s">
        <v>93</v>
      </c>
      <c r="C98" s="25"/>
      <c r="D98" s="28"/>
      <c r="E98" s="28"/>
      <c r="F98" s="28" t="n">
        <f aca="false">G98+J98</f>
        <v>130</v>
      </c>
      <c r="G98" s="28"/>
      <c r="H98" s="28"/>
      <c r="I98" s="28"/>
      <c r="J98" s="28" t="n">
        <v>130</v>
      </c>
      <c r="K98" s="28"/>
      <c r="L98" s="28"/>
      <c r="M98" s="40" t="n">
        <f aca="false">C98+F98</f>
        <v>130</v>
      </c>
    </row>
    <row r="99" customFormat="false" ht="12.75" hidden="false" customHeight="false" outlineLevel="0" collapsed="false">
      <c r="A99" s="26" t="n">
        <v>250404</v>
      </c>
      <c r="B99" s="27" t="s">
        <v>25</v>
      </c>
      <c r="C99" s="25" t="n">
        <v>67.625</v>
      </c>
      <c r="D99" s="28" t="n">
        <v>0</v>
      </c>
      <c r="E99" s="28" t="n">
        <v>0</v>
      </c>
      <c r="F99" s="28" t="n">
        <f aca="false">G99+J99</f>
        <v>0</v>
      </c>
      <c r="G99" s="28"/>
      <c r="H99" s="28"/>
      <c r="I99" s="28"/>
      <c r="J99" s="28"/>
      <c r="K99" s="28"/>
      <c r="L99" s="28"/>
      <c r="M99" s="40" t="n">
        <f aca="false">C99+F99</f>
        <v>67.625</v>
      </c>
    </row>
    <row r="100" customFormat="false" ht="12.75" hidden="false" customHeight="false" outlineLevel="0" collapsed="false">
      <c r="A100" s="23" t="n">
        <v>220</v>
      </c>
      <c r="B100" s="30" t="s">
        <v>94</v>
      </c>
      <c r="C100" s="25" t="n">
        <f aca="false">C101+C102+C103+C104+C105+C106+C107+C108+C109+C111+C112+C113+C114+C115+C116+C110</f>
        <v>4896.442</v>
      </c>
      <c r="D100" s="25" t="n">
        <f aca="false">D101+D102+D103+D104+D105+D106+D107+D108+D109+D111+D112+D113+D114+D115+D116+D110</f>
        <v>2158.143</v>
      </c>
      <c r="E100" s="25" t="n">
        <f aca="false">E101+E102+E103+E104+E105+E106+E107+E108+E109+E111+E112+E113+E114+E115+E116+E110</f>
        <v>164.732</v>
      </c>
      <c r="F100" s="25" t="n">
        <f aca="false">F101+F102+F103+F104+F105+F106+F107+F108+F109+F111+F112+F113+F114+F115+F116+F110</f>
        <v>0</v>
      </c>
      <c r="G100" s="25" t="n">
        <f aca="false">G101+G102+G103+G104+G105+G106+G107+G108+G109+G111+G112+G113+G114+G115+G116+G110</f>
        <v>0</v>
      </c>
      <c r="H100" s="25" t="n">
        <f aca="false">H101+H102+H103+H104+H105+H106+H107+H108+H109+H111+H112+H113+H114+H115+H116+H110</f>
        <v>0</v>
      </c>
      <c r="I100" s="25" t="n">
        <f aca="false">I101+I102+I103+I104+I105+I106+I107+I108+I109+I111+I112+I113+I114+I115+I116+I110</f>
        <v>0</v>
      </c>
      <c r="J100" s="25" t="n">
        <f aca="false">J101+J102+J103+J104+J105+J106+J107+J108+J109+J111+J112+J113+J114+J115+J116+J110</f>
        <v>0</v>
      </c>
      <c r="K100" s="25" t="n">
        <f aca="false">K101+K102+K103+K104+K105+K106+K107+K108+K109+K111+K112+K113+K114+K115+K116+K110</f>
        <v>0</v>
      </c>
      <c r="L100" s="25" t="n">
        <f aca="false">L101+L102+L103+L104+L105+L106+L107+L108+L109+L111+L112+L113+L114+L115+L116+L110</f>
        <v>0</v>
      </c>
      <c r="M100" s="40" t="n">
        <f aca="false">C100+F100</f>
        <v>4896.442</v>
      </c>
    </row>
    <row r="101" customFormat="false" ht="25.5" hidden="false" customHeight="false" outlineLevel="0" collapsed="false">
      <c r="A101" s="26" t="n">
        <v>10116</v>
      </c>
      <c r="B101" s="27" t="s">
        <v>21</v>
      </c>
      <c r="C101" s="25" t="n">
        <v>1114.6</v>
      </c>
      <c r="D101" s="28" t="n">
        <v>720.5</v>
      </c>
      <c r="E101" s="28" t="n">
        <v>0</v>
      </c>
      <c r="F101" s="28" t="n">
        <f aca="false">G101+J101</f>
        <v>0</v>
      </c>
      <c r="G101" s="28"/>
      <c r="H101" s="28"/>
      <c r="I101" s="28"/>
      <c r="J101" s="28"/>
      <c r="K101" s="28"/>
      <c r="L101" s="28"/>
      <c r="M101" s="40" t="n">
        <f aca="false">C101+F101</f>
        <v>1114.6</v>
      </c>
    </row>
    <row r="102" customFormat="false" ht="51" hidden="false" customHeight="false" outlineLevel="0" collapsed="false">
      <c r="A102" s="26" t="n">
        <v>91103</v>
      </c>
      <c r="B102" s="27" t="s">
        <v>95</v>
      </c>
      <c r="C102" s="25" t="n">
        <v>30</v>
      </c>
      <c r="D102" s="28" t="n">
        <v>0</v>
      </c>
      <c r="E102" s="28" t="n">
        <v>0</v>
      </c>
      <c r="F102" s="28" t="n">
        <f aca="false">G102+J102</f>
        <v>0</v>
      </c>
      <c r="G102" s="28"/>
      <c r="H102" s="28"/>
      <c r="I102" s="28"/>
      <c r="J102" s="28"/>
      <c r="K102" s="28"/>
      <c r="L102" s="28"/>
      <c r="M102" s="40" t="n">
        <f aca="false">C102+F102</f>
        <v>30</v>
      </c>
    </row>
    <row r="103" customFormat="false" ht="89.25" hidden="false" customHeight="true" outlineLevel="0" collapsed="false">
      <c r="A103" s="26" t="n">
        <v>91209</v>
      </c>
      <c r="B103" s="27" t="s">
        <v>96</v>
      </c>
      <c r="C103" s="25" t="n">
        <v>74.3</v>
      </c>
      <c r="D103" s="28" t="n">
        <v>0</v>
      </c>
      <c r="E103" s="28" t="n">
        <v>0</v>
      </c>
      <c r="F103" s="28" t="n">
        <f aca="false">G103+J103</f>
        <v>0</v>
      </c>
      <c r="G103" s="28"/>
      <c r="H103" s="28"/>
      <c r="I103" s="28"/>
      <c r="J103" s="28"/>
      <c r="K103" s="28"/>
      <c r="L103" s="28"/>
      <c r="M103" s="40" t="n">
        <f aca="false">C103+F103</f>
        <v>74.3</v>
      </c>
    </row>
    <row r="104" customFormat="false" ht="12.75" hidden="false" customHeight="false" outlineLevel="0" collapsed="false">
      <c r="A104" s="26" t="n">
        <v>90700</v>
      </c>
      <c r="B104" s="27" t="s">
        <v>97</v>
      </c>
      <c r="C104" s="25" t="n">
        <v>995.81</v>
      </c>
      <c r="D104" s="28" t="n">
        <v>571.48</v>
      </c>
      <c r="E104" s="28" t="n">
        <v>45.538</v>
      </c>
      <c r="F104" s="28" t="n">
        <f aca="false">G104+J104</f>
        <v>0</v>
      </c>
      <c r="G104" s="28"/>
      <c r="H104" s="28"/>
      <c r="I104" s="28"/>
      <c r="J104" s="28"/>
      <c r="K104" s="28"/>
      <c r="L104" s="28"/>
      <c r="M104" s="40" t="n">
        <f aca="false">C104+F104</f>
        <v>995.81</v>
      </c>
    </row>
    <row r="105" customFormat="false" ht="88.5" hidden="false" customHeight="true" outlineLevel="0" collapsed="false">
      <c r="A105" s="26" t="n">
        <v>130106</v>
      </c>
      <c r="B105" s="27" t="s">
        <v>98</v>
      </c>
      <c r="C105" s="25" t="n">
        <v>30</v>
      </c>
      <c r="D105" s="28" t="n">
        <v>0</v>
      </c>
      <c r="E105" s="28" t="n">
        <v>0</v>
      </c>
      <c r="F105" s="28" t="n">
        <f aca="false">G105+J105</f>
        <v>0</v>
      </c>
      <c r="G105" s="28"/>
      <c r="H105" s="28"/>
      <c r="I105" s="28"/>
      <c r="J105" s="28"/>
      <c r="K105" s="28"/>
      <c r="L105" s="28"/>
      <c r="M105" s="40" t="n">
        <f aca="false">C105+F105</f>
        <v>30</v>
      </c>
    </row>
    <row r="106" customFormat="false" ht="87" hidden="false" customHeight="true" outlineLevel="0" collapsed="false">
      <c r="A106" s="26" t="n">
        <v>130107</v>
      </c>
      <c r="B106" s="27" t="s">
        <v>99</v>
      </c>
      <c r="C106" s="25" t="n">
        <v>1129.3</v>
      </c>
      <c r="D106" s="28" t="n">
        <v>730</v>
      </c>
      <c r="E106" s="28" t="n">
        <v>112.473</v>
      </c>
      <c r="F106" s="28" t="n">
        <f aca="false">G106+J106</f>
        <v>0</v>
      </c>
      <c r="G106" s="28"/>
      <c r="H106" s="28"/>
      <c r="I106" s="28"/>
      <c r="J106" s="28"/>
      <c r="K106" s="28"/>
      <c r="L106" s="28"/>
      <c r="M106" s="40" t="n">
        <f aca="false">C106+F106</f>
        <v>1129.3</v>
      </c>
    </row>
    <row r="107" customFormat="false" ht="12.75" hidden="false" customHeight="false" outlineLevel="0" collapsed="false">
      <c r="A107" s="26" t="n">
        <v>130112</v>
      </c>
      <c r="B107" s="27" t="s">
        <v>25</v>
      </c>
      <c r="C107" s="25" t="n">
        <v>115.6</v>
      </c>
      <c r="D107" s="28" t="n">
        <v>0</v>
      </c>
      <c r="E107" s="28" t="n">
        <v>0</v>
      </c>
      <c r="F107" s="28" t="n">
        <f aca="false">G107+J107</f>
        <v>0</v>
      </c>
      <c r="G107" s="28"/>
      <c r="H107" s="28"/>
      <c r="I107" s="28"/>
      <c r="J107" s="28"/>
      <c r="K107" s="28"/>
      <c r="L107" s="28"/>
      <c r="M107" s="40" t="n">
        <f aca="false">C107+F107</f>
        <v>115.6</v>
      </c>
    </row>
    <row r="108" customFormat="false" ht="215.25" hidden="false" customHeight="true" outlineLevel="0" collapsed="false">
      <c r="A108" s="26" t="n">
        <v>91108</v>
      </c>
      <c r="B108" s="27" t="s">
        <v>34</v>
      </c>
      <c r="C108" s="25" t="n">
        <v>19</v>
      </c>
      <c r="D108" s="28" t="n">
        <v>0</v>
      </c>
      <c r="E108" s="28" t="n">
        <v>0.7</v>
      </c>
      <c r="F108" s="28" t="n">
        <f aca="false">G108+J108</f>
        <v>0</v>
      </c>
      <c r="G108" s="28"/>
      <c r="H108" s="28"/>
      <c r="I108" s="28"/>
      <c r="J108" s="28"/>
      <c r="K108" s="28"/>
      <c r="L108" s="28"/>
      <c r="M108" s="40" t="n">
        <f aca="false">C108+F108</f>
        <v>19</v>
      </c>
    </row>
    <row r="109" customFormat="false" ht="58.5" hidden="false" customHeight="true" outlineLevel="0" collapsed="false">
      <c r="A109" s="26" t="n">
        <v>91101</v>
      </c>
      <c r="B109" s="27" t="s">
        <v>100</v>
      </c>
      <c r="C109" s="25" t="n">
        <v>204.931</v>
      </c>
      <c r="D109" s="28" t="n">
        <v>136.163</v>
      </c>
      <c r="E109" s="28" t="n">
        <v>6.021</v>
      </c>
      <c r="F109" s="28" t="n">
        <f aca="false">G109+J109</f>
        <v>0</v>
      </c>
      <c r="G109" s="28"/>
      <c r="H109" s="28"/>
      <c r="I109" s="28"/>
      <c r="J109" s="28"/>
      <c r="K109" s="28"/>
      <c r="L109" s="28"/>
      <c r="M109" s="40" t="n">
        <f aca="false">C109+F109</f>
        <v>204.931</v>
      </c>
    </row>
    <row r="110" customFormat="false" ht="76.5" hidden="false" customHeight="true" outlineLevel="0" collapsed="false">
      <c r="A110" s="26" t="n">
        <v>91102</v>
      </c>
      <c r="B110" s="27" t="s">
        <v>101</v>
      </c>
      <c r="C110" s="25" t="n">
        <v>15</v>
      </c>
      <c r="D110" s="28" t="n">
        <v>0</v>
      </c>
      <c r="E110" s="28" t="n">
        <v>0</v>
      </c>
      <c r="F110" s="28" t="n">
        <f aca="false">G110+J110</f>
        <v>0</v>
      </c>
      <c r="G110" s="28"/>
      <c r="H110" s="28"/>
      <c r="I110" s="28"/>
      <c r="J110" s="28"/>
      <c r="K110" s="28"/>
      <c r="L110" s="28"/>
      <c r="M110" s="40" t="n">
        <f aca="false">C110+F110</f>
        <v>15</v>
      </c>
    </row>
    <row r="111" customFormat="false" ht="12.75" hidden="false" customHeight="false" outlineLevel="0" collapsed="false">
      <c r="A111" s="26" t="n">
        <v>250404</v>
      </c>
      <c r="B111" s="27" t="s">
        <v>25</v>
      </c>
      <c r="C111" s="25" t="n">
        <v>3</v>
      </c>
      <c r="D111" s="28" t="n">
        <v>0</v>
      </c>
      <c r="E111" s="28" t="n">
        <v>0</v>
      </c>
      <c r="F111" s="28" t="n">
        <f aca="false">G111+J111</f>
        <v>0</v>
      </c>
      <c r="G111" s="28"/>
      <c r="H111" s="28"/>
      <c r="I111" s="28"/>
      <c r="J111" s="28"/>
      <c r="K111" s="28"/>
      <c r="L111" s="28"/>
      <c r="M111" s="40" t="n">
        <f aca="false">C111+F111</f>
        <v>3</v>
      </c>
    </row>
    <row r="112" customFormat="false" ht="25.5" hidden="false" customHeight="false" outlineLevel="0" collapsed="false">
      <c r="A112" s="26" t="n">
        <v>120100</v>
      </c>
      <c r="B112" s="27" t="s">
        <v>102</v>
      </c>
      <c r="C112" s="25" t="n">
        <v>99</v>
      </c>
      <c r="D112" s="28" t="n">
        <v>0</v>
      </c>
      <c r="E112" s="28" t="n">
        <v>0</v>
      </c>
      <c r="F112" s="28" t="n">
        <f aca="false">G112+J112</f>
        <v>0</v>
      </c>
      <c r="G112" s="28"/>
      <c r="H112" s="28"/>
      <c r="I112" s="28"/>
      <c r="J112" s="28"/>
      <c r="K112" s="28"/>
      <c r="L112" s="28"/>
      <c r="M112" s="40" t="n">
        <f aca="false">C112+F112</f>
        <v>99</v>
      </c>
    </row>
    <row r="113" customFormat="false" ht="12.75" hidden="false" customHeight="false" outlineLevel="0" collapsed="false">
      <c r="A113" s="26" t="n">
        <v>120201</v>
      </c>
      <c r="B113" s="27" t="s">
        <v>103</v>
      </c>
      <c r="C113" s="25" t="n">
        <v>99</v>
      </c>
      <c r="D113" s="28" t="n">
        <v>0</v>
      </c>
      <c r="E113" s="28" t="n">
        <v>0</v>
      </c>
      <c r="F113" s="28" t="n">
        <f aca="false">G113+J113</f>
        <v>0</v>
      </c>
      <c r="G113" s="28"/>
      <c r="H113" s="28"/>
      <c r="I113" s="28"/>
      <c r="J113" s="28"/>
      <c r="K113" s="28"/>
      <c r="L113" s="28"/>
      <c r="M113" s="40" t="n">
        <f aca="false">C113+F113</f>
        <v>99</v>
      </c>
    </row>
    <row r="114" customFormat="false" ht="71.25" hidden="false" customHeight="true" outlineLevel="0" collapsed="false">
      <c r="A114" s="26" t="n">
        <v>250306</v>
      </c>
      <c r="B114" s="27" t="s">
        <v>104</v>
      </c>
      <c r="C114" s="25"/>
      <c r="D114" s="28"/>
      <c r="E114" s="28"/>
      <c r="F114" s="28" t="n">
        <f aca="false">G114+J114</f>
        <v>0</v>
      </c>
      <c r="G114" s="28"/>
      <c r="H114" s="28"/>
      <c r="I114" s="28"/>
      <c r="J114" s="28"/>
      <c r="K114" s="28"/>
      <c r="L114" s="28"/>
      <c r="M114" s="40" t="n">
        <f aca="false">C114+F114</f>
        <v>0</v>
      </c>
    </row>
    <row r="115" customFormat="false" ht="81" hidden="false" customHeight="true" outlineLevel="0" collapsed="false">
      <c r="A115" s="26" t="n">
        <v>250311</v>
      </c>
      <c r="B115" s="27" t="s">
        <v>105</v>
      </c>
      <c r="C115" s="25" t="n">
        <v>692.535</v>
      </c>
      <c r="D115" s="28" t="n">
        <v>0</v>
      </c>
      <c r="E115" s="28" t="n">
        <v>0</v>
      </c>
      <c r="F115" s="28" t="n">
        <f aca="false">G115+J115</f>
        <v>0</v>
      </c>
      <c r="G115" s="28"/>
      <c r="H115" s="28"/>
      <c r="I115" s="28"/>
      <c r="J115" s="28"/>
      <c r="K115" s="28"/>
      <c r="L115" s="28"/>
      <c r="M115" s="40" t="n">
        <f aca="false">C115+F115</f>
        <v>692.535</v>
      </c>
    </row>
    <row r="116" customFormat="false" ht="12.75" hidden="false" customHeight="false" outlineLevel="0" collapsed="false">
      <c r="A116" s="26" t="n">
        <v>250315</v>
      </c>
      <c r="B116" s="27" t="s">
        <v>106</v>
      </c>
      <c r="C116" s="25" t="n">
        <v>274.366</v>
      </c>
      <c r="D116" s="28" t="n">
        <v>0</v>
      </c>
      <c r="E116" s="28" t="n">
        <v>0</v>
      </c>
      <c r="F116" s="28" t="n">
        <f aca="false">G116+J116</f>
        <v>0</v>
      </c>
      <c r="G116" s="28"/>
      <c r="H116" s="28"/>
      <c r="I116" s="28"/>
      <c r="J116" s="28"/>
      <c r="K116" s="28"/>
      <c r="L116" s="28"/>
      <c r="M116" s="40" t="n">
        <f aca="false">C116+F116</f>
        <v>274.366</v>
      </c>
    </row>
    <row r="117" customFormat="false" ht="60" hidden="false" customHeight="true" outlineLevel="0" collapsed="false">
      <c r="A117" s="23" t="n">
        <v>191</v>
      </c>
      <c r="B117" s="30" t="s">
        <v>107</v>
      </c>
      <c r="C117" s="25" t="n">
        <f aca="false">C118+C119+C120+C121+C122</f>
        <v>607.762</v>
      </c>
      <c r="D117" s="25" t="n">
        <f aca="false">D118+D119+D120+D121+D122</f>
        <v>402.002</v>
      </c>
      <c r="E117" s="25" t="n">
        <f aca="false">E118+E119+E120+E121+E122</f>
        <v>22.9</v>
      </c>
      <c r="F117" s="28" t="n">
        <f aca="false">G117+J117</f>
        <v>140.161</v>
      </c>
      <c r="G117" s="25" t="n">
        <f aca="false">G118+G119+G120+G121+G122</f>
        <v>0</v>
      </c>
      <c r="H117" s="25" t="n">
        <f aca="false">H118+H119+H120+H121+H122</f>
        <v>0</v>
      </c>
      <c r="I117" s="25" t="n">
        <f aca="false">I118+I119+I120+I121+I122</f>
        <v>0</v>
      </c>
      <c r="J117" s="25" t="n">
        <f aca="false">J118+J119+J120+J121+J122</f>
        <v>140.161</v>
      </c>
      <c r="K117" s="25" t="n">
        <f aca="false">K118+K119+K120+K121+K122</f>
        <v>0</v>
      </c>
      <c r="L117" s="25" t="n">
        <f aca="false">L118+L119+L120+L121+L122</f>
        <v>0</v>
      </c>
      <c r="M117" s="40" t="n">
        <f aca="false">C117+F117</f>
        <v>747.923</v>
      </c>
    </row>
    <row r="118" customFormat="false" ht="25.5" hidden="false" customHeight="false" outlineLevel="0" collapsed="false">
      <c r="A118" s="26" t="n">
        <v>10116</v>
      </c>
      <c r="B118" s="27" t="s">
        <v>21</v>
      </c>
      <c r="C118" s="25" t="n">
        <v>539.2</v>
      </c>
      <c r="D118" s="28" t="n">
        <v>352.1</v>
      </c>
      <c r="E118" s="28" t="n">
        <v>22.9</v>
      </c>
      <c r="F118" s="28" t="n">
        <f aca="false">G118+J118</f>
        <v>0</v>
      </c>
      <c r="G118" s="28"/>
      <c r="H118" s="28"/>
      <c r="I118" s="28"/>
      <c r="J118" s="28"/>
      <c r="K118" s="28"/>
      <c r="L118" s="28"/>
      <c r="M118" s="40" t="n">
        <f aca="false">C118+F118</f>
        <v>539.2</v>
      </c>
    </row>
    <row r="119" customFormat="false" ht="12.75" hidden="false" customHeight="false" outlineLevel="0" collapsed="false">
      <c r="A119" s="26" t="n">
        <v>150101</v>
      </c>
      <c r="B119" s="27" t="s">
        <v>87</v>
      </c>
      <c r="C119" s="25"/>
      <c r="D119" s="28"/>
      <c r="E119" s="28"/>
      <c r="F119" s="28" t="n">
        <f aca="false">G119+J119</f>
        <v>0</v>
      </c>
      <c r="G119" s="28"/>
      <c r="H119" s="28"/>
      <c r="I119" s="28"/>
      <c r="J119" s="28"/>
      <c r="K119" s="28"/>
      <c r="L119" s="28"/>
      <c r="M119" s="40" t="n">
        <f aca="false">C119+F119</f>
        <v>0</v>
      </c>
    </row>
    <row r="120" customFormat="false" ht="68.25" hidden="false" customHeight="true" outlineLevel="0" collapsed="false">
      <c r="A120" s="26" t="n">
        <v>240601</v>
      </c>
      <c r="B120" s="27" t="s">
        <v>108</v>
      </c>
      <c r="C120" s="25"/>
      <c r="D120" s="28"/>
      <c r="E120" s="28"/>
      <c r="F120" s="28" t="n">
        <f aca="false">G120+J120</f>
        <v>140.161</v>
      </c>
      <c r="G120" s="28"/>
      <c r="H120" s="28"/>
      <c r="I120" s="28"/>
      <c r="J120" s="28" t="n">
        <v>140.161</v>
      </c>
      <c r="K120" s="28"/>
      <c r="L120" s="28"/>
      <c r="M120" s="40" t="n">
        <f aca="false">C120+F120</f>
        <v>140.161</v>
      </c>
    </row>
    <row r="121" customFormat="false" ht="25.5" hidden="false" customHeight="false" outlineLevel="0" collapsed="false">
      <c r="A121" s="26" t="n">
        <v>200700</v>
      </c>
      <c r="B121" s="27" t="s">
        <v>109</v>
      </c>
      <c r="C121" s="25" t="n">
        <v>68.562</v>
      </c>
      <c r="D121" s="28" t="n">
        <v>49.902</v>
      </c>
      <c r="E121" s="28" t="n">
        <v>0</v>
      </c>
      <c r="F121" s="28" t="n">
        <f aca="false">G121+J121</f>
        <v>0</v>
      </c>
      <c r="G121" s="28"/>
      <c r="H121" s="28"/>
      <c r="I121" s="28"/>
      <c r="J121" s="28"/>
      <c r="K121" s="28"/>
      <c r="L121" s="28"/>
      <c r="M121" s="40" t="n">
        <f aca="false">C121+F121</f>
        <v>68.562</v>
      </c>
    </row>
    <row r="122" customFormat="false" ht="157.5" hidden="false" customHeight="true" outlineLevel="0" collapsed="false">
      <c r="A122" s="26" t="n">
        <v>250913</v>
      </c>
      <c r="B122" s="27" t="s">
        <v>110</v>
      </c>
      <c r="C122" s="25"/>
      <c r="D122" s="28"/>
      <c r="E122" s="28"/>
      <c r="F122" s="28" t="n">
        <f aca="false">G122+J122</f>
        <v>0</v>
      </c>
      <c r="G122" s="28"/>
      <c r="H122" s="28"/>
      <c r="I122" s="28"/>
      <c r="J122" s="28"/>
      <c r="K122" s="28"/>
      <c r="L122" s="28"/>
      <c r="M122" s="40" t="n">
        <f aca="false">C122+F122</f>
        <v>0</v>
      </c>
    </row>
    <row r="123" customFormat="false" ht="12.75" hidden="false" customHeight="false" outlineLevel="0" collapsed="false">
      <c r="A123" s="23" t="n">
        <v>300</v>
      </c>
      <c r="B123" s="30" t="s">
        <v>111</v>
      </c>
      <c r="C123" s="25" t="n">
        <f aca="false">C124</f>
        <v>5274.528</v>
      </c>
      <c r="D123" s="25" t="n">
        <f aca="false">D124</f>
        <v>0</v>
      </c>
      <c r="E123" s="25" t="n">
        <f aca="false">E124</f>
        <v>0</v>
      </c>
      <c r="F123" s="25" t="n">
        <f aca="false">F124</f>
        <v>0</v>
      </c>
      <c r="G123" s="25" t="n">
        <f aca="false">G124</f>
        <v>0</v>
      </c>
      <c r="H123" s="25" t="n">
        <f aca="false">H124</f>
        <v>0</v>
      </c>
      <c r="I123" s="25" t="n">
        <f aca="false">I124</f>
        <v>0</v>
      </c>
      <c r="J123" s="25" t="n">
        <f aca="false">J124</f>
        <v>0</v>
      </c>
      <c r="K123" s="25" t="n">
        <f aca="false">K124</f>
        <v>0</v>
      </c>
      <c r="L123" s="25" t="n">
        <f aca="false">L124</f>
        <v>0</v>
      </c>
      <c r="M123" s="25" t="n">
        <f aca="false">M124</f>
        <v>0</v>
      </c>
    </row>
    <row r="124" customFormat="false" ht="12.75" hidden="false" customHeight="false" outlineLevel="0" collapsed="false">
      <c r="A124" s="26" t="n">
        <v>3000</v>
      </c>
      <c r="B124" s="27" t="s">
        <v>111</v>
      </c>
      <c r="C124" s="28" t="n">
        <v>5274.528</v>
      </c>
      <c r="D124" s="28" t="n">
        <v>0</v>
      </c>
      <c r="E124" s="28" t="n">
        <v>0</v>
      </c>
      <c r="F124" s="28"/>
      <c r="G124" s="28"/>
      <c r="H124" s="28"/>
      <c r="I124" s="28"/>
      <c r="J124" s="28"/>
      <c r="K124" s="28"/>
      <c r="L124" s="28"/>
      <c r="M124" s="40"/>
    </row>
    <row r="125" customFormat="false" ht="25.5" hidden="false" customHeight="false" outlineLevel="0" collapsed="false">
      <c r="A125" s="43"/>
      <c r="B125" s="30" t="s">
        <v>112</v>
      </c>
      <c r="C125" s="25" t="n">
        <f aca="false">C18+C24+C37+C44+C75+C77+C85+C100+C117+C123</f>
        <v>261988.7</v>
      </c>
      <c r="D125" s="25" t="n">
        <f aca="false">D18+D24+D37+D44+D75+D77+D85+D100+D117+D123</f>
        <v>97793.313</v>
      </c>
      <c r="E125" s="25" t="n">
        <f aca="false">E18+E24+E37+E44+E75+E77+E85+E100+E117+E123</f>
        <v>14756.423</v>
      </c>
      <c r="F125" s="25" t="n">
        <f aca="false">F18+F24+F37+F44+F75+F77+F85+F100+F117+F123</f>
        <v>7684.163</v>
      </c>
      <c r="G125" s="25" t="n">
        <f aca="false">G18+G24+G37+G44+G75+G77+G85+G100+G117+G123</f>
        <v>4678.132</v>
      </c>
      <c r="H125" s="25" t="n">
        <f aca="false">H18+H24+H37+H44+H75+H77+H85+H100+H117+H123</f>
        <v>1019.8</v>
      </c>
      <c r="I125" s="25" t="n">
        <f aca="false">I18+I24+I37+I44+I75+I77+I85+I100+I117+I123</f>
        <v>75.2</v>
      </c>
      <c r="J125" s="25" t="n">
        <f aca="false">J18+J24+J37+J44+J75+J77+J85+J100+J117+J123</f>
        <v>3006.031</v>
      </c>
      <c r="K125" s="25" t="n">
        <f aca="false">K18+K24+K37+K44+K75+K77+K85+K100+K117+K123</f>
        <v>2658.87</v>
      </c>
      <c r="L125" s="25" t="n">
        <f aca="false">L18+L24+L37+L44+L75+L77+L85+L100+L117+L123</f>
        <v>0</v>
      </c>
      <c r="M125" s="25" t="n">
        <f aca="false">C125+F125</f>
        <v>269672.863</v>
      </c>
    </row>
    <row r="126" customFormat="false" ht="12.75" hidden="false" customHeight="false" outlineLevel="0" collapsed="false">
      <c r="A126" s="44"/>
      <c r="B126" s="44"/>
      <c r="C126" s="44"/>
      <c r="D126" s="44"/>
      <c r="E126" s="44"/>
      <c r="F126" s="44"/>
      <c r="G126" s="44"/>
      <c r="H126" s="44"/>
      <c r="I126" s="44"/>
      <c r="J126" s="44"/>
      <c r="K126" s="44"/>
      <c r="L126" s="44"/>
      <c r="M126" s="44"/>
    </row>
    <row r="127" customFormat="false" ht="12.75" hidden="false" customHeight="false" outlineLevel="0" collapsed="false">
      <c r="A127" s="44"/>
      <c r="B127" s="45" t="s">
        <v>113</v>
      </c>
      <c r="C127" s="44"/>
      <c r="D127" s="44"/>
      <c r="E127" s="44"/>
      <c r="F127" s="44" t="s">
        <v>114</v>
      </c>
      <c r="G127" s="44"/>
      <c r="H127" s="46"/>
      <c r="I127" s="46"/>
      <c r="J127" s="44"/>
      <c r="K127" s="44"/>
      <c r="L127" s="44"/>
      <c r="M127" s="44"/>
    </row>
    <row r="128" customFormat="false" ht="15.75" hidden="false" customHeight="false" outlineLevel="0" collapsed="false">
      <c r="A128" s="47"/>
      <c r="B128" s="48"/>
      <c r="C128" s="48"/>
      <c r="D128" s="48"/>
      <c r="E128" s="48"/>
      <c r="F128" s="48"/>
      <c r="G128" s="48"/>
      <c r="H128" s="48"/>
      <c r="I128" s="48"/>
      <c r="J128" s="48"/>
      <c r="K128" s="48"/>
      <c r="L128" s="48"/>
      <c r="M128" s="48"/>
    </row>
  </sheetData>
  <mergeCells count="45">
    <mergeCell ref="J1:M1"/>
    <mergeCell ref="J2:M2"/>
    <mergeCell ref="J3:M3"/>
    <mergeCell ref="A5:M5"/>
    <mergeCell ref="C8:E8"/>
    <mergeCell ref="F8:L8"/>
    <mergeCell ref="M8:M16"/>
    <mergeCell ref="A9:A16"/>
    <mergeCell ref="B9:B16"/>
    <mergeCell ref="C9:C16"/>
    <mergeCell ref="D9:E9"/>
    <mergeCell ref="F9:F16"/>
    <mergeCell ref="G9:G16"/>
    <mergeCell ref="H9:I9"/>
    <mergeCell ref="J9:J16"/>
    <mergeCell ref="K9:L9"/>
    <mergeCell ref="D10:D16"/>
    <mergeCell ref="E10:E16"/>
    <mergeCell ref="H10:H16"/>
    <mergeCell ref="I10:I16"/>
    <mergeCell ref="K10:K16"/>
    <mergeCell ref="L11:L16"/>
    <mergeCell ref="A50:A51"/>
    <mergeCell ref="C50:C51"/>
    <mergeCell ref="D50:D51"/>
    <mergeCell ref="E50:E51"/>
    <mergeCell ref="F50:F51"/>
    <mergeCell ref="G50:G51"/>
    <mergeCell ref="H50:H51"/>
    <mergeCell ref="I50:I51"/>
    <mergeCell ref="J50:J51"/>
    <mergeCell ref="L50:L51"/>
    <mergeCell ref="M50:M51"/>
    <mergeCell ref="A52:A53"/>
    <mergeCell ref="C52:C53"/>
    <mergeCell ref="D52:D53"/>
    <mergeCell ref="E52:E53"/>
    <mergeCell ref="F52:F53"/>
    <mergeCell ref="G52:G53"/>
    <mergeCell ref="H52:H53"/>
    <mergeCell ref="I52:I53"/>
    <mergeCell ref="J52:J53"/>
    <mergeCell ref="L52:L53"/>
    <mergeCell ref="M52:M53"/>
    <mergeCell ref="H127:I127"/>
  </mergeCells>
  <printOptions headings="false" gridLines="false" gridLinesSet="true" horizontalCentered="false" verticalCentered="false"/>
  <pageMargins left="0.340277777777778" right="0.229861111111111" top="0.359722222222222"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07:43:26Z</dcterms:created>
  <dc:creator>Пользователь</dc:creator>
  <dc:description/>
  <dc:language>en-US</dc:language>
  <cp:lastModifiedBy>User</cp:lastModifiedBy>
  <cp:lastPrinted>2011-01-17T09:43:13Z</cp:lastPrinted>
  <dcterms:modified xsi:type="dcterms:W3CDTF">2011-01-17T09:47:01Z</dcterms:modified>
  <cp:revision>0</cp:revision>
  <dc:subject/>
  <dc:title/>
</cp:coreProperties>
</file>