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Додаток</t>
  </si>
  <si>
    <t xml:space="preserve">до рішення міської ради</t>
  </si>
  <si>
    <t xml:space="preserve">26.04.2012 р.   № 30/495</t>
  </si>
  <si>
    <t xml:space="preserve">ЗВІТ</t>
  </si>
  <si>
    <t xml:space="preserve">   про виконання міського бюджету м. Лисичанська за  1 квартал  2012 р.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за 1квартал 2012р. з урахуванням внесених змін</t>
  </si>
  <si>
    <t xml:space="preserve">виконано за  1 квартал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2012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4.Інші податки та збори</t>
  </si>
  <si>
    <t xml:space="preserve">1.Місцеві податки та збори:</t>
  </si>
  <si>
    <t xml:space="preserve">1.Місцеві податки і збори</t>
  </si>
  <si>
    <t xml:space="preserve">в т.ч. Єдиний податок</t>
  </si>
  <si>
    <t xml:space="preserve">2.Екологічний податок та 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4.Внутрішні податки на товари та послуги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Субвенції з державного бюджету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виконано за 1 квартал  2012р.  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 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</t>
  </si>
  <si>
    <t xml:space="preserve">Фонд охорони навколишнього природного середовища</t>
  </si>
  <si>
    <t xml:space="preserve">Цільові фонди, утворені  органами місцевого самоврядування</t>
  </si>
  <si>
    <t xml:space="preserve">Видатки, не віднесені до основних груп</t>
  </si>
  <si>
    <t xml:space="preserve">Резервний фонд</t>
  </si>
  <si>
    <t xml:space="preserve">Дотація вирівнювання, що передаються з районних та міських міст Києва і Севастополя, міст республіканського і обласного значення) бюджетів.</t>
  </si>
  <si>
    <t xml:space="preserve">Інша дотація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 </t>
  </si>
  <si>
    <t xml:space="preserve">Інша діяльність у сфері охорони навколишнього природного середовища </t>
  </si>
  <si>
    <t xml:space="preserve">Разом видатків</t>
  </si>
  <si>
    <t xml:space="preserve">Секретар міської ради                                                                      С.Г. Баран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.0_ ;[RED]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56"/>
    <col collapsed="false" customWidth="true" hidden="false" outlineLevel="0" max="7" min="7" style="0" width="8.7"/>
  </cols>
  <sheetData>
    <row r="1" customFormat="false" ht="12.75" hidden="false" customHeight="false" outlineLevel="0" collapsed="false">
      <c r="E1" s="0" t="s">
        <v>0</v>
      </c>
      <c r="G1" s="1"/>
    </row>
    <row r="2" customFormat="false" ht="12.75" hidden="false" customHeight="false" outlineLevel="0" collapsed="false">
      <c r="E2" s="0" t="s">
        <v>1</v>
      </c>
      <c r="G2" s="1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E4" s="0" t="s">
        <v>2</v>
      </c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5" t="s">
        <v>6</v>
      </c>
      <c r="B8" s="6" t="s">
        <v>7</v>
      </c>
      <c r="C8" s="6"/>
      <c r="D8" s="6"/>
      <c r="E8" s="7" t="s">
        <v>8</v>
      </c>
      <c r="F8" s="7"/>
      <c r="G8" s="7"/>
    </row>
    <row r="9" customFormat="false" ht="56.25" hidden="false" customHeight="false" outlineLevel="0" collapsed="false">
      <c r="A9" s="5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</row>
    <row r="10" customFormat="false" ht="13.5" hidden="false" customHeight="false" outlineLevel="0" collapsed="false">
      <c r="A10" s="10" t="n">
        <v>1</v>
      </c>
      <c r="B10" s="11" t="n">
        <v>2</v>
      </c>
      <c r="C10" s="12" t="n">
        <v>3</v>
      </c>
      <c r="D10" s="11" t="n">
        <v>4</v>
      </c>
      <c r="E10" s="12" t="n">
        <v>5</v>
      </c>
      <c r="F10" s="11" t="n">
        <v>6</v>
      </c>
      <c r="G10" s="13" t="n">
        <v>7</v>
      </c>
    </row>
    <row r="11" customFormat="false" ht="15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15" t="s">
        <v>16</v>
      </c>
      <c r="B12" s="16" t="n">
        <f aca="false">+B13+B16+B19+B24+B29</f>
        <v>28075368</v>
      </c>
      <c r="C12" s="16" t="n">
        <f aca="false">+C13+C16+C19+C24+C29</f>
        <v>26300237.3</v>
      </c>
      <c r="D12" s="17" t="n">
        <f aca="false">IF(B12=0,0,C12/B12*100)</f>
        <v>93.677266492108</v>
      </c>
      <c r="E12" s="16" t="n">
        <f aca="false">+E13+E16+E19+E24+E29</f>
        <v>3244460</v>
      </c>
      <c r="F12" s="16" t="n">
        <f aca="false">+F13+F16+F19+F24+F29</f>
        <v>1209417.46</v>
      </c>
      <c r="G12" s="18" t="n">
        <f aca="false">IF(E12=0,0,F12/E12*100)</f>
        <v>37.2763868255426</v>
      </c>
    </row>
    <row r="13" customFormat="false" ht="34.5" hidden="false" customHeight="false" outlineLevel="0" collapsed="false">
      <c r="A13" s="15" t="s">
        <v>17</v>
      </c>
      <c r="B13" s="16" t="n">
        <f aca="false">+B14+B15</f>
        <v>23702184</v>
      </c>
      <c r="C13" s="16" t="n">
        <f aca="false">+C14+C15</f>
        <v>23871161.49</v>
      </c>
      <c r="D13" s="17" t="n">
        <f aca="false">IF(B13=0,0,C13/B13*100)</f>
        <v>100.712919492988</v>
      </c>
      <c r="E13" s="16" t="n">
        <f aca="false">+E14+E15</f>
        <v>0</v>
      </c>
      <c r="F13" s="16" t="n">
        <f aca="false">+F14+F15</f>
        <v>0</v>
      </c>
      <c r="G13" s="18" t="n">
        <f aca="false">IF(E13=0,0,F13/E13*100)</f>
        <v>0</v>
      </c>
    </row>
    <row r="14" customFormat="false" ht="12.75" hidden="false" customHeight="false" outlineLevel="0" collapsed="false">
      <c r="A14" s="19" t="s">
        <v>18</v>
      </c>
      <c r="B14" s="20" t="n">
        <v>23643184</v>
      </c>
      <c r="C14" s="20" t="n">
        <v>23812090.49</v>
      </c>
      <c r="D14" s="21" t="n">
        <f aca="false">IF(B14=0,0,C14/B14*100)</f>
        <v>100.71439823841</v>
      </c>
      <c r="E14" s="20"/>
      <c r="F14" s="20"/>
      <c r="G14" s="21" t="n">
        <f aca="false">IF(E14=0,0,F14/E14*100)</f>
        <v>0</v>
      </c>
    </row>
    <row r="15" customFormat="false" ht="23.25" hidden="false" customHeight="false" outlineLevel="0" collapsed="false">
      <c r="A15" s="22" t="s">
        <v>19</v>
      </c>
      <c r="B15" s="23" t="n">
        <v>59000</v>
      </c>
      <c r="C15" s="23" t="n">
        <v>59071</v>
      </c>
      <c r="D15" s="24" t="n">
        <f aca="false">IF(B15=0,0,C15/B15*100)</f>
        <v>100.120338983051</v>
      </c>
      <c r="E15" s="23"/>
      <c r="F15" s="23"/>
      <c r="G15" s="24" t="n">
        <f aca="false">IF(E15=0,0,F15/E15*100)</f>
        <v>0</v>
      </c>
    </row>
    <row r="16" customFormat="false" ht="13.5" hidden="false" customHeight="false" outlineLevel="0" collapsed="false">
      <c r="A16" s="15" t="s">
        <v>20</v>
      </c>
      <c r="B16" s="16" t="n">
        <f aca="false">+B18</f>
        <v>0</v>
      </c>
      <c r="C16" s="16" t="n">
        <f aca="false">+C18</f>
        <v>0</v>
      </c>
      <c r="D16" s="17" t="n">
        <f aca="false">IF(B16=0,0,C16/B16*100)</f>
        <v>0</v>
      </c>
      <c r="E16" s="16" t="n">
        <f aca="false">E17+E18</f>
        <v>71000</v>
      </c>
      <c r="F16" s="16" t="n">
        <f aca="false">F17+F18</f>
        <v>35124.39</v>
      </c>
      <c r="G16" s="18" t="n">
        <f aca="false">IF(E16=0,0,F16/E16*100)</f>
        <v>49.4709718309859</v>
      </c>
    </row>
    <row r="17" customFormat="false" ht="12.75" hidden="false" customHeight="false" outlineLevel="0" collapsed="false">
      <c r="A17" s="25" t="s">
        <v>21</v>
      </c>
      <c r="B17" s="26"/>
      <c r="C17" s="26"/>
      <c r="D17" s="27"/>
      <c r="E17" s="28"/>
      <c r="F17" s="28" t="n">
        <v>1632.51</v>
      </c>
      <c r="G17" s="29" t="n">
        <f aca="false">IF(E17=0,0,F17/E17*100)</f>
        <v>0</v>
      </c>
    </row>
    <row r="18" customFormat="false" ht="23.25" hidden="false" customHeight="false" outlineLevel="0" collapsed="false">
      <c r="A18" s="22" t="s">
        <v>22</v>
      </c>
      <c r="B18" s="23"/>
      <c r="C18" s="23"/>
      <c r="D18" s="24" t="n">
        <f aca="false">IF(B18=0,0,C18/B18*100)</f>
        <v>0</v>
      </c>
      <c r="E18" s="23" t="n">
        <v>71000</v>
      </c>
      <c r="F18" s="23" t="n">
        <v>33491.88</v>
      </c>
      <c r="G18" s="24" t="n">
        <f aca="false">IF(E18=0,0,F18/E18*100)</f>
        <v>47.171661971831</v>
      </c>
    </row>
    <row r="19" customFormat="false" ht="23.25" hidden="false" customHeight="false" outlineLevel="0" collapsed="false">
      <c r="A19" s="15" t="s">
        <v>23</v>
      </c>
      <c r="B19" s="16" t="n">
        <f aca="false">+B20+B21+B22+B23</f>
        <v>4173900</v>
      </c>
      <c r="C19" s="16" t="n">
        <f aca="false">+C20+C21+C22+C23</f>
        <v>2226890.13</v>
      </c>
      <c r="D19" s="17" t="n">
        <f aca="false">IF(B19=0,0,C19/B19*100)</f>
        <v>53.3527427585711</v>
      </c>
      <c r="E19" s="16"/>
      <c r="F19" s="16"/>
      <c r="G19" s="18" t="n">
        <f aca="false">IF(E19=0,0,F19/E19*100)</f>
        <v>0</v>
      </c>
    </row>
    <row r="20" customFormat="false" ht="12.75" hidden="true" customHeight="false" outlineLevel="0" collapsed="false">
      <c r="A20" s="19" t="s">
        <v>24</v>
      </c>
      <c r="B20" s="20"/>
      <c r="C20" s="20"/>
      <c r="D20" s="21" t="n">
        <f aca="false">IF(B20=0,0,C20/B20*100)</f>
        <v>0</v>
      </c>
      <c r="E20" s="20"/>
      <c r="F20" s="20"/>
      <c r="G20" s="21" t="n">
        <f aca="false">IF(E20=0,0,F20/E20*100)</f>
        <v>0</v>
      </c>
    </row>
    <row r="21" customFormat="false" ht="22.5" hidden="true" customHeight="false" outlineLevel="0" collapsed="false">
      <c r="A21" s="30" t="s">
        <v>25</v>
      </c>
      <c r="B21" s="31"/>
      <c r="C21" s="31"/>
      <c r="D21" s="32" t="n">
        <f aca="false">IF(B21=0,0,C21/B21*100)</f>
        <v>0</v>
      </c>
      <c r="E21" s="31"/>
      <c r="F21" s="31"/>
      <c r="G21" s="32" t="n">
        <f aca="false">IF(E21=0,0,F21/E21*100)</f>
        <v>0</v>
      </c>
    </row>
    <row r="22" customFormat="false" ht="12.75" hidden="true" customHeight="false" outlineLevel="0" collapsed="false">
      <c r="A22" s="30" t="s">
        <v>26</v>
      </c>
      <c r="B22" s="31"/>
      <c r="C22" s="31"/>
      <c r="D22" s="32" t="n">
        <f aca="false">IF(B22=0,0,C22/B22*100)</f>
        <v>0</v>
      </c>
      <c r="E22" s="31"/>
      <c r="F22" s="31"/>
      <c r="G22" s="32" t="n">
        <f aca="false">IF(E22=0,0,F22/E22*100)</f>
        <v>0</v>
      </c>
    </row>
    <row r="23" customFormat="false" ht="13.5" hidden="false" customHeight="false" outlineLevel="0" collapsed="false">
      <c r="A23" s="30" t="s">
        <v>27</v>
      </c>
      <c r="B23" s="31" t="n">
        <v>4173900</v>
      </c>
      <c r="C23" s="31" t="n">
        <v>2226890.13</v>
      </c>
      <c r="D23" s="32" t="n">
        <f aca="false">IF(B23=0,0,C23/B23*100)</f>
        <v>53.3527427585711</v>
      </c>
      <c r="E23" s="31"/>
      <c r="F23" s="31"/>
      <c r="G23" s="32" t="n">
        <f aca="false">IF(E23=0,0,F23/E23*100)</f>
        <v>0</v>
      </c>
    </row>
    <row r="24" customFormat="false" ht="12.75" hidden="true" customHeight="false" outlineLevel="0" collapsed="false">
      <c r="A24" s="33" t="s">
        <v>28</v>
      </c>
      <c r="B24" s="34" t="n">
        <f aca="false">+B25+B26+B27+B28</f>
        <v>0</v>
      </c>
      <c r="C24" s="34" t="n">
        <f aca="false">+C25+C26+C27+C28</f>
        <v>0</v>
      </c>
      <c r="D24" s="32" t="n">
        <f aca="false">IF(B24=0,0,C24/B24*100)</f>
        <v>0</v>
      </c>
      <c r="E24" s="34" t="n">
        <f aca="false">+E25+E26+E27+E28</f>
        <v>0</v>
      </c>
      <c r="F24" s="34" t="n">
        <f aca="false">+F25+F26+F27+F28</f>
        <v>0</v>
      </c>
      <c r="G24" s="32" t="n">
        <f aca="false">IF(E24=0,0,F24/E24*100)</f>
        <v>0</v>
      </c>
    </row>
    <row r="25" customFormat="false" ht="12.75" hidden="true" customHeight="false" outlineLevel="0" collapsed="false">
      <c r="A25" s="30" t="s">
        <v>29</v>
      </c>
      <c r="B25" s="31"/>
      <c r="C25" s="31"/>
      <c r="D25" s="32" t="n">
        <f aca="false">IF(B25=0,0,C25/B25*100)</f>
        <v>0</v>
      </c>
      <c r="E25" s="31"/>
      <c r="F25" s="31"/>
      <c r="G25" s="32" t="n">
        <f aca="false">IF(E25=0,0,F25/E25*100)</f>
        <v>0</v>
      </c>
    </row>
    <row r="26" customFormat="false" ht="33.75" hidden="true" customHeight="false" outlineLevel="0" collapsed="false">
      <c r="A26" s="35" t="s">
        <v>30</v>
      </c>
      <c r="B26" s="31"/>
      <c r="C26" s="31"/>
      <c r="D26" s="32" t="n">
        <f aca="false">IF(B26=0,0,C26/B26*100)</f>
        <v>0</v>
      </c>
      <c r="E26" s="31"/>
      <c r="F26" s="31"/>
      <c r="G26" s="32" t="n">
        <f aca="false">IF(E26=0,0,F26/E26*100)</f>
        <v>0</v>
      </c>
    </row>
    <row r="27" customFormat="false" ht="12.75" hidden="true" customHeight="false" outlineLevel="0" collapsed="false">
      <c r="A27" s="35" t="s">
        <v>31</v>
      </c>
      <c r="B27" s="31"/>
      <c r="C27" s="31"/>
      <c r="D27" s="32" t="n">
        <f aca="false">IF(B27=0,0,C27/B27*100)</f>
        <v>0</v>
      </c>
      <c r="E27" s="31"/>
      <c r="F27" s="31"/>
      <c r="G27" s="32" t="n">
        <f aca="false">IF(E27=0,0,F27/E27*100)</f>
        <v>0</v>
      </c>
    </row>
    <row r="28" customFormat="false" ht="22.5" hidden="true" customHeight="false" outlineLevel="0" collapsed="false">
      <c r="A28" s="22" t="s">
        <v>32</v>
      </c>
      <c r="B28" s="23"/>
      <c r="C28" s="23"/>
      <c r="D28" s="24" t="n">
        <f aca="false">IF(B28=0,0,C28/B28*100)</f>
        <v>0</v>
      </c>
      <c r="E28" s="23"/>
      <c r="F28" s="23"/>
      <c r="G28" s="24" t="n">
        <f aca="false">IF(E28=0,0,F28/E28*100)</f>
        <v>0</v>
      </c>
    </row>
    <row r="29" customFormat="false" ht="13.5" hidden="false" customHeight="false" outlineLevel="0" collapsed="false">
      <c r="A29" s="36" t="s">
        <v>33</v>
      </c>
      <c r="B29" s="37" t="n">
        <f aca="false">(B30+B32)</f>
        <v>199284</v>
      </c>
      <c r="C29" s="37" t="n">
        <f aca="false">(C30+C32)</f>
        <v>202185.68</v>
      </c>
      <c r="D29" s="38" t="n">
        <f aca="false">IF(B29=0,0,C29/B29*100)</f>
        <v>101.456052668553</v>
      </c>
      <c r="E29" s="37" t="n">
        <f aca="false">(E30+E34)</f>
        <v>3173460</v>
      </c>
      <c r="F29" s="37" t="n">
        <f aca="false">(F30+F34)</f>
        <v>1174293.07</v>
      </c>
      <c r="G29" s="39" t="n">
        <f aca="false">IF(E29=0,0,F29/E29*100)</f>
        <v>37.0035566857625</v>
      </c>
    </row>
    <row r="30" customFormat="false" ht="12.75" hidden="true" customHeight="false" outlineLevel="0" collapsed="false">
      <c r="A30" s="19" t="s">
        <v>34</v>
      </c>
      <c r="B30" s="20"/>
      <c r="C30" s="20"/>
      <c r="D30" s="21"/>
      <c r="E30" s="20" t="n">
        <v>2747860</v>
      </c>
      <c r="F30" s="20" t="n">
        <v>1077365.19</v>
      </c>
      <c r="G30" s="21" t="n">
        <f aca="false">IF(E30=0,0,F30/E30*100)</f>
        <v>39.207426506445</v>
      </c>
    </row>
    <row r="31" customFormat="false" ht="12.75" hidden="true" customHeight="false" outlineLevel="0" collapsed="false">
      <c r="A31" s="30"/>
      <c r="B31" s="31"/>
      <c r="C31" s="31"/>
      <c r="D31" s="32"/>
      <c r="E31" s="31"/>
      <c r="F31" s="31"/>
      <c r="G31" s="32"/>
    </row>
    <row r="32" customFormat="false" ht="12.75" hidden="false" customHeight="false" outlineLevel="0" collapsed="false">
      <c r="A32" s="30" t="s">
        <v>35</v>
      </c>
      <c r="B32" s="31" t="n">
        <v>199284</v>
      </c>
      <c r="C32" s="31" t="n">
        <v>202185.68</v>
      </c>
      <c r="D32" s="32" t="n">
        <f aca="false">IF(B32=0,0,C32/B32*100)</f>
        <v>101.456052668553</v>
      </c>
      <c r="E32" s="31" t="n">
        <v>2747860</v>
      </c>
      <c r="F32" s="31" t="n">
        <v>1077365.19</v>
      </c>
      <c r="G32" s="32" t="n">
        <f aca="false">IF(E32=0,0,F32/E32*100)</f>
        <v>39.207426506445</v>
      </c>
    </row>
    <row r="33" customFormat="false" ht="12.75" hidden="false" customHeight="false" outlineLevel="0" collapsed="false">
      <c r="A33" s="30" t="s">
        <v>36</v>
      </c>
      <c r="B33" s="31"/>
      <c r="C33" s="31"/>
      <c r="D33" s="32"/>
      <c r="E33" s="31" t="n">
        <v>2667860</v>
      </c>
      <c r="F33" s="31" t="n">
        <v>1041055.42</v>
      </c>
      <c r="G33" s="32" t="n">
        <f aca="false">IF(E33=0,0,F33/E33*100)</f>
        <v>39.0221158531557</v>
      </c>
    </row>
    <row r="34" customFormat="false" ht="23.25" hidden="false" customHeight="false" outlineLevel="0" collapsed="false">
      <c r="A34" s="22" t="s">
        <v>37</v>
      </c>
      <c r="B34" s="23"/>
      <c r="C34" s="23"/>
      <c r="D34" s="24"/>
      <c r="E34" s="23" t="n">
        <v>425600</v>
      </c>
      <c r="F34" s="23" t="n">
        <f aca="false">11865.55+85062.33</f>
        <v>96927.88</v>
      </c>
      <c r="G34" s="24" t="n">
        <f aca="false">IF(E34=0,0,F34/E34*100)</f>
        <v>22.7744078947368</v>
      </c>
    </row>
    <row r="35" customFormat="false" ht="13.5" hidden="false" customHeight="false" outlineLevel="0" collapsed="false">
      <c r="A35" s="15" t="s">
        <v>38</v>
      </c>
      <c r="B35" s="16" t="n">
        <f aca="false">(B42+B48+B52+B57)</f>
        <v>255580</v>
      </c>
      <c r="C35" s="16" t="n">
        <f aca="false">(C42+C48+C52+C57)</f>
        <v>183545.02</v>
      </c>
      <c r="D35" s="17" t="n">
        <f aca="false">IF(B35=0,0,C35/B35*100)</f>
        <v>71.8150950778621</v>
      </c>
      <c r="E35" s="16" t="n">
        <f aca="false">(E52+E60)</f>
        <v>5660467.34</v>
      </c>
      <c r="F35" s="16" t="n">
        <f aca="false">(F52+F60)</f>
        <v>2238462.93</v>
      </c>
      <c r="G35" s="18" t="n">
        <f aca="false">IF(E35=0,0,F35/E35*100)</f>
        <v>39.5455497849406</v>
      </c>
    </row>
    <row r="36" customFormat="false" ht="22.5" hidden="true" customHeight="false" outlineLevel="0" collapsed="false">
      <c r="A36" s="40" t="s">
        <v>39</v>
      </c>
      <c r="B36" s="26" t="n">
        <f aca="false">+B37+B38+B39+B40+B41</f>
        <v>0</v>
      </c>
      <c r="C36" s="26" t="n">
        <v>0</v>
      </c>
      <c r="D36" s="27" t="n">
        <f aca="false">IF(B36=0,0,C36/B36*100)</f>
        <v>0</v>
      </c>
      <c r="E36" s="26" t="n">
        <f aca="false">+E37+E38+E39+E40+E41</f>
        <v>0</v>
      </c>
      <c r="F36" s="26" t="n">
        <f aca="false">+F37+F38+F39+F40+F41</f>
        <v>0</v>
      </c>
      <c r="G36" s="27" t="n">
        <f aca="false">IF(E36=0,0,F36/E36*100)</f>
        <v>0</v>
      </c>
    </row>
    <row r="37" customFormat="false" ht="56.25" hidden="true" customHeight="false" outlineLevel="0" collapsed="false">
      <c r="A37" s="30" t="s">
        <v>40</v>
      </c>
      <c r="B37" s="31" t="n">
        <v>0</v>
      </c>
      <c r="C37" s="31" t="n">
        <v>0</v>
      </c>
      <c r="D37" s="32" t="n">
        <f aca="false">IF(B37=0,0,C37/B37*100)</f>
        <v>0</v>
      </c>
      <c r="E37" s="31"/>
      <c r="F37" s="31"/>
      <c r="G37" s="32" t="n">
        <f aca="false">IF(E37=0,0,F37/E37*100)</f>
        <v>0</v>
      </c>
    </row>
    <row r="38" customFormat="false" ht="22.5" hidden="true" customHeight="false" outlineLevel="0" collapsed="false">
      <c r="A38" s="30" t="s">
        <v>41</v>
      </c>
      <c r="B38" s="31"/>
      <c r="C38" s="31" t="n">
        <v>0</v>
      </c>
      <c r="D38" s="32" t="n">
        <f aca="false">IF(B38=0,0,C38/B38*100)</f>
        <v>0</v>
      </c>
      <c r="E38" s="31"/>
      <c r="F38" s="31"/>
      <c r="G38" s="32" t="n">
        <f aca="false">IF(E38=0,0,F38/E38*100)</f>
        <v>0</v>
      </c>
    </row>
    <row r="39" customFormat="false" ht="22.5" hidden="true" customHeight="false" outlineLevel="0" collapsed="false">
      <c r="A39" s="30" t="s">
        <v>42</v>
      </c>
      <c r="B39" s="31"/>
      <c r="C39" s="31"/>
      <c r="D39" s="32" t="n">
        <f aca="false">IF(B39=0,0,C39/B39*100)</f>
        <v>0</v>
      </c>
      <c r="E39" s="31"/>
      <c r="F39" s="31"/>
      <c r="G39" s="32" t="n">
        <f aca="false">IF(E39=0,0,F39/E39*100)</f>
        <v>0</v>
      </c>
    </row>
    <row r="40" customFormat="false" ht="33.75" hidden="true" customHeight="false" outlineLevel="0" collapsed="false">
      <c r="A40" s="30" t="s">
        <v>43</v>
      </c>
      <c r="B40" s="41"/>
      <c r="C40" s="41"/>
      <c r="D40" s="42" t="n">
        <f aca="false">IF(B40=0,0,C40/B40*100)</f>
        <v>0</v>
      </c>
      <c r="E40" s="31" t="n">
        <v>0</v>
      </c>
      <c r="F40" s="31" t="n">
        <v>0</v>
      </c>
      <c r="G40" s="42" t="n">
        <f aca="false">IF(E40=0,0,F40/E40*100)</f>
        <v>0</v>
      </c>
    </row>
    <row r="41" customFormat="false" ht="12.75" hidden="true" customHeight="false" outlineLevel="0" collapsed="false">
      <c r="A41" s="22" t="s">
        <v>44</v>
      </c>
      <c r="B41" s="43"/>
      <c r="C41" s="43"/>
      <c r="D41" s="44" t="n">
        <f aca="false">IF(B41=0,0,C41/B41*100)</f>
        <v>0</v>
      </c>
      <c r="E41" s="43"/>
      <c r="F41" s="43"/>
      <c r="G41" s="44" t="n">
        <f aca="false">IF(E41=0,0,F41/E41*100)</f>
        <v>0</v>
      </c>
    </row>
    <row r="42" customFormat="false" ht="34.5" hidden="false" customHeight="false" outlineLevel="0" collapsed="false">
      <c r="A42" s="15" t="s">
        <v>45</v>
      </c>
      <c r="B42" s="45" t="n">
        <f aca="false">B46</f>
        <v>82180</v>
      </c>
      <c r="C42" s="45" t="n">
        <f aca="false">C46</f>
        <v>10930.78</v>
      </c>
      <c r="D42" s="46" t="n">
        <f aca="false">IF(B42=0,0,C42/B42*100)</f>
        <v>13.3010221465077</v>
      </c>
      <c r="E42" s="45" t="n">
        <f aca="false">+E43+E44+E45+E46+E47</f>
        <v>0</v>
      </c>
      <c r="F42" s="45" t="n">
        <f aca="false">+F43+F44+F45+F46+F47</f>
        <v>0</v>
      </c>
      <c r="G42" s="47" t="n">
        <f aca="false">IF(E42=0,0,F42/E42*100)</f>
        <v>0</v>
      </c>
    </row>
    <row r="43" customFormat="false" ht="22.5" hidden="true" customHeight="false" outlineLevel="0" collapsed="false">
      <c r="A43" s="19" t="s">
        <v>46</v>
      </c>
      <c r="B43" s="48"/>
      <c r="C43" s="48"/>
      <c r="D43" s="49" t="n">
        <f aca="false">IF(B43=0,0,C43/B43*100)</f>
        <v>0</v>
      </c>
      <c r="E43" s="48"/>
      <c r="F43" s="48"/>
      <c r="G43" s="49" t="n">
        <f aca="false">IF(E43=0,0,F43/E43*100)</f>
        <v>0</v>
      </c>
    </row>
    <row r="44" customFormat="false" ht="22.5" hidden="true" customHeight="false" outlineLevel="0" collapsed="false">
      <c r="A44" s="30" t="s">
        <v>47</v>
      </c>
      <c r="B44" s="41"/>
      <c r="C44" s="41"/>
      <c r="D44" s="42" t="n">
        <f aca="false">IF(B44=0,0,C44/B44*100)</f>
        <v>0</v>
      </c>
      <c r="E44" s="41"/>
      <c r="F44" s="41"/>
      <c r="G44" s="42" t="n">
        <f aca="false">IF(E44=0,0,F44/E44*100)</f>
        <v>0</v>
      </c>
    </row>
    <row r="45" customFormat="false" ht="22.5" hidden="true" customHeight="false" outlineLevel="0" collapsed="false">
      <c r="A45" s="30" t="s">
        <v>48</v>
      </c>
      <c r="B45" s="41"/>
      <c r="C45" s="41"/>
      <c r="D45" s="42" t="n">
        <f aca="false">IF(B45=0,0,C45/B45*100)</f>
        <v>0</v>
      </c>
      <c r="E45" s="41"/>
      <c r="F45" s="41"/>
      <c r="G45" s="42" t="n">
        <f aca="false">IF(E45=0,0,F45/E45*100)</f>
        <v>0</v>
      </c>
    </row>
    <row r="46" customFormat="false" ht="13.5" hidden="false" customHeight="false" outlineLevel="0" collapsed="false">
      <c r="A46" s="30" t="s">
        <v>49</v>
      </c>
      <c r="B46" s="41" t="n">
        <v>82180</v>
      </c>
      <c r="C46" s="41" t="n">
        <v>10930.78</v>
      </c>
      <c r="D46" s="42" t="n">
        <f aca="false">IF(B46=0,0,C46/B46*100)</f>
        <v>13.3010221465077</v>
      </c>
      <c r="E46" s="41"/>
      <c r="F46" s="41"/>
      <c r="G46" s="42" t="n">
        <f aca="false">IF(E46=0,0,F46/E46*100)</f>
        <v>0</v>
      </c>
    </row>
    <row r="47" customFormat="false" ht="12.75" hidden="true" customHeight="false" outlineLevel="0" collapsed="false">
      <c r="A47" s="22" t="s">
        <v>50</v>
      </c>
      <c r="B47" s="43"/>
      <c r="C47" s="43"/>
      <c r="D47" s="44" t="n">
        <f aca="false">IF(B47=0,0,C47/B47*100)</f>
        <v>0</v>
      </c>
      <c r="E47" s="43"/>
      <c r="F47" s="43"/>
      <c r="G47" s="44" t="n">
        <f aca="false">IF(E47=0,0,F47/E47*100)</f>
        <v>0</v>
      </c>
    </row>
    <row r="48" customFormat="false" ht="13.5" hidden="false" customHeight="false" outlineLevel="0" collapsed="false">
      <c r="A48" s="15" t="s">
        <v>51</v>
      </c>
      <c r="B48" s="50" t="n">
        <f aca="false">B51</f>
        <v>7200</v>
      </c>
      <c r="C48" s="50" t="n">
        <f aca="false">C51</f>
        <v>4438.91</v>
      </c>
      <c r="D48" s="46" t="n">
        <f aca="false">IF(B48=0,0,C48/B48*100)</f>
        <v>61.6515277777778</v>
      </c>
      <c r="E48" s="50" t="n">
        <f aca="false">+E49</f>
        <v>0</v>
      </c>
      <c r="F48" s="50" t="n">
        <f aca="false">+F49</f>
        <v>0</v>
      </c>
      <c r="G48" s="51" t="n">
        <f aca="false">IF(E48=0,0,F48/E48*100)</f>
        <v>0</v>
      </c>
    </row>
    <row r="49" customFormat="false" ht="12.75" hidden="true" customHeight="false" outlineLevel="0" collapsed="false">
      <c r="A49" s="19" t="s">
        <v>52</v>
      </c>
      <c r="B49" s="52"/>
      <c r="C49" s="52"/>
      <c r="D49" s="49" t="n">
        <f aca="false">IF(B49=0,0,C49/B49*100)</f>
        <v>0</v>
      </c>
      <c r="E49" s="52"/>
      <c r="F49" s="52"/>
      <c r="G49" s="53" t="n">
        <f aca="false">IF(E49=0,0,F49/E49*100)</f>
        <v>0</v>
      </c>
    </row>
    <row r="50" customFormat="false" ht="22.5" hidden="true" customHeight="false" outlineLevel="0" collapsed="false">
      <c r="A50" s="30" t="s">
        <v>53</v>
      </c>
      <c r="B50" s="54"/>
      <c r="C50" s="54"/>
      <c r="D50" s="42" t="n">
        <f aca="false">IF(B50=0,0,C50/B50*100)</f>
        <v>0</v>
      </c>
      <c r="E50" s="54"/>
      <c r="F50" s="54"/>
      <c r="G50" s="55"/>
    </row>
    <row r="51" customFormat="false" ht="13.5" hidden="false" customHeight="false" outlineLevel="0" collapsed="false">
      <c r="A51" s="22" t="s">
        <v>54</v>
      </c>
      <c r="B51" s="56" t="n">
        <v>7200</v>
      </c>
      <c r="C51" s="56" t="n">
        <v>4438.91</v>
      </c>
      <c r="D51" s="44" t="n">
        <f aca="false">IF(B51=0,0,C51/B51*100)</f>
        <v>61.6515277777778</v>
      </c>
      <c r="E51" s="56"/>
      <c r="F51" s="56"/>
      <c r="G51" s="57"/>
    </row>
    <row r="52" customFormat="false" ht="13.5" hidden="false" customHeight="false" outlineLevel="0" collapsed="false">
      <c r="A52" s="15" t="s">
        <v>55</v>
      </c>
      <c r="B52" s="50" t="n">
        <f aca="false">B54</f>
        <v>157500</v>
      </c>
      <c r="C52" s="50" t="n">
        <f aca="false">C54</f>
        <v>160838.13</v>
      </c>
      <c r="D52" s="46" t="n">
        <f aca="false">IF(B52=0,0,C52/B52*100)</f>
        <v>102.119447619048</v>
      </c>
      <c r="E52" s="45" t="n">
        <f aca="false">(E54)</f>
        <v>13400</v>
      </c>
      <c r="F52" s="45" t="n">
        <f aca="false">(F54)</f>
        <v>1011.14</v>
      </c>
      <c r="G52" s="47" t="n">
        <f aca="false">IF(E52=0,0,F52/E52*100)</f>
        <v>7.54582089552239</v>
      </c>
    </row>
    <row r="53" customFormat="false" ht="45" hidden="true" customHeight="false" outlineLevel="0" collapsed="false">
      <c r="A53" s="19" t="s">
        <v>56</v>
      </c>
      <c r="B53" s="58"/>
      <c r="C53" s="58"/>
      <c r="D53" s="49"/>
      <c r="E53" s="48"/>
      <c r="F53" s="48"/>
      <c r="G53" s="49" t="n">
        <f aca="false">IF(E53=0,0,F53/E53*100)</f>
        <v>0</v>
      </c>
    </row>
    <row r="54" customFormat="false" ht="13.5" hidden="false" customHeight="false" outlineLevel="0" collapsed="false">
      <c r="A54" s="30" t="s">
        <v>44</v>
      </c>
      <c r="B54" s="59" t="n">
        <v>157500</v>
      </c>
      <c r="C54" s="59" t="n">
        <v>160838.13</v>
      </c>
      <c r="D54" s="60" t="n">
        <f aca="false">IF(B54=0,0,C54/B54*100)</f>
        <v>102.119447619048</v>
      </c>
      <c r="E54" s="59" t="n">
        <v>13400</v>
      </c>
      <c r="F54" s="59" t="n">
        <v>1011.14</v>
      </c>
      <c r="G54" s="60" t="n">
        <f aca="false">IF(E54=0,0,F54/E54*100)</f>
        <v>7.54582089552239</v>
      </c>
    </row>
    <row r="55" customFormat="false" ht="22.5" hidden="true" customHeight="false" outlineLevel="0" collapsed="false">
      <c r="A55" s="30" t="s">
        <v>57</v>
      </c>
      <c r="B55" s="41"/>
      <c r="C55" s="41"/>
      <c r="D55" s="42" t="n">
        <f aca="false">IF(B55=0,0,C55/B55*100)</f>
        <v>0</v>
      </c>
      <c r="E55" s="41"/>
      <c r="F55" s="41"/>
      <c r="G55" s="42" t="n">
        <f aca="false">IF(E55=0,0,F55/E55*100)</f>
        <v>0</v>
      </c>
    </row>
    <row r="56" customFormat="false" ht="22.5" hidden="true" customHeight="false" outlineLevel="0" collapsed="false">
      <c r="A56" s="22" t="s">
        <v>57</v>
      </c>
      <c r="B56" s="43"/>
      <c r="C56" s="43"/>
      <c r="D56" s="44" t="n">
        <f aca="false">IF(B56=0,0,C56/B56*100)</f>
        <v>0</v>
      </c>
      <c r="E56" s="43"/>
      <c r="F56" s="43"/>
      <c r="G56" s="44" t="n">
        <f aca="false">IF(E56=0,0,F56/E56*100)</f>
        <v>0</v>
      </c>
    </row>
    <row r="57" customFormat="false" ht="13.5" hidden="false" customHeight="false" outlineLevel="0" collapsed="false">
      <c r="A57" s="15" t="s">
        <v>58</v>
      </c>
      <c r="B57" s="61" t="n">
        <f aca="false">B58</f>
        <v>8700</v>
      </c>
      <c r="C57" s="61" t="n">
        <f aca="false">C58</f>
        <v>7337.2</v>
      </c>
      <c r="D57" s="46" t="n">
        <f aca="false">IF(B57=0,0,C57/B57*100)</f>
        <v>84.3356321839081</v>
      </c>
      <c r="E57" s="62"/>
      <c r="F57" s="62"/>
      <c r="G57" s="63"/>
    </row>
    <row r="58" customFormat="false" ht="34.5" hidden="false" customHeight="false" outlineLevel="0" collapsed="false">
      <c r="A58" s="19" t="s">
        <v>59</v>
      </c>
      <c r="B58" s="48" t="n">
        <v>8700</v>
      </c>
      <c r="C58" s="48" t="n">
        <v>7337.2</v>
      </c>
      <c r="D58" s="64" t="n">
        <f aca="false">IF(B58=0,0,C58/B58*100)</f>
        <v>84.3356321839081</v>
      </c>
      <c r="E58" s="48"/>
      <c r="F58" s="48"/>
      <c r="G58" s="49"/>
    </row>
    <row r="59" customFormat="false" ht="12.75" hidden="true" customHeight="false" outlineLevel="0" collapsed="false">
      <c r="A59" s="22"/>
      <c r="B59" s="43"/>
      <c r="C59" s="43"/>
      <c r="D59" s="65"/>
      <c r="E59" s="43"/>
      <c r="F59" s="43"/>
      <c r="G59" s="44"/>
    </row>
    <row r="60" customFormat="false" ht="13.5" hidden="false" customHeight="false" outlineLevel="0" collapsed="false">
      <c r="A60" s="36" t="s">
        <v>60</v>
      </c>
      <c r="B60" s="62"/>
      <c r="C60" s="62"/>
      <c r="D60" s="66"/>
      <c r="E60" s="61" t="n">
        <v>5647067.34</v>
      </c>
      <c r="F60" s="67" t="n">
        <v>2237451.79</v>
      </c>
      <c r="G60" s="68" t="n">
        <f aca="false">IF(E60=0,0,F60/E60*100)</f>
        <v>39.6214823604353</v>
      </c>
    </row>
    <row r="61" customFormat="false" ht="13.5" hidden="false" customHeight="false" outlineLevel="0" collapsed="false">
      <c r="A61" s="15" t="s">
        <v>61</v>
      </c>
      <c r="B61" s="61" t="n">
        <f aca="false">(B62+B65)</f>
        <v>1500</v>
      </c>
      <c r="C61" s="61" t="n">
        <f aca="false">(C62+C63)</f>
        <v>0</v>
      </c>
      <c r="D61" s="69" t="n">
        <f aca="false">IF(B61=0,0,C61/B61*100)</f>
        <v>0</v>
      </c>
      <c r="E61" s="61" t="n">
        <f aca="false">(E64+E65)</f>
        <v>180000</v>
      </c>
      <c r="F61" s="61" t="n">
        <f aca="false">(F64+F65)</f>
        <v>77787.73</v>
      </c>
      <c r="G61" s="68" t="n">
        <f aca="false">IF(E61=0,0,F61/E61*100)</f>
        <v>43.2154055555556</v>
      </c>
    </row>
    <row r="62" customFormat="false" ht="23.25" hidden="false" customHeight="false" outlineLevel="0" collapsed="false">
      <c r="A62" s="15" t="s">
        <v>62</v>
      </c>
      <c r="B62" s="61" t="n">
        <v>1500</v>
      </c>
      <c r="C62" s="61" t="n">
        <v>0</v>
      </c>
      <c r="D62" s="69" t="n">
        <f aca="false">IF(B62=0,0,C62/B62*100)</f>
        <v>0</v>
      </c>
      <c r="E62" s="61"/>
      <c r="F62" s="61"/>
      <c r="G62" s="68" t="n">
        <f aca="false">IF(E62=0,0,F62/E62*100)</f>
        <v>0</v>
      </c>
    </row>
    <row r="63" customFormat="false" ht="22.5" hidden="true" customHeight="false" outlineLevel="0" collapsed="false">
      <c r="A63" s="40" t="s">
        <v>63</v>
      </c>
      <c r="B63" s="70"/>
      <c r="C63" s="70"/>
      <c r="D63" s="71"/>
      <c r="E63" s="70"/>
      <c r="F63" s="70"/>
      <c r="G63" s="71" t="n">
        <f aca="false">IF(E63=0,0,F63/E63*100)</f>
        <v>0</v>
      </c>
    </row>
    <row r="64" customFormat="false" ht="12.75" hidden="false" customHeight="false" outlineLevel="0" collapsed="false">
      <c r="A64" s="72" t="s">
        <v>64</v>
      </c>
      <c r="B64" s="73"/>
      <c r="C64" s="73"/>
      <c r="D64" s="74"/>
      <c r="E64" s="59" t="n">
        <v>100000</v>
      </c>
      <c r="F64" s="59" t="n">
        <v>77787.73</v>
      </c>
      <c r="G64" s="42" t="n">
        <f aca="false">IF(E64=0,0,F64/E64*100)</f>
        <v>77.78773</v>
      </c>
    </row>
    <row r="65" customFormat="false" ht="23.25" hidden="false" customHeight="false" outlineLevel="0" collapsed="false">
      <c r="A65" s="22" t="s">
        <v>65</v>
      </c>
      <c r="B65" s="75"/>
      <c r="C65" s="75"/>
      <c r="D65" s="76" t="n">
        <f aca="false">IF(B65=0,0,C65/B65*100)</f>
        <v>0</v>
      </c>
      <c r="E65" s="77" t="n">
        <v>80000</v>
      </c>
      <c r="F65" s="77" t="n">
        <v>0</v>
      </c>
      <c r="G65" s="44" t="n">
        <f aca="false">IF(E65=0,0,F65/E65*100)</f>
        <v>0</v>
      </c>
    </row>
    <row r="66" customFormat="false" ht="13.5" hidden="false" customHeight="false" outlineLevel="0" collapsed="false">
      <c r="A66" s="15" t="s">
        <v>66</v>
      </c>
      <c r="B66" s="62" t="n">
        <f aca="false">B67+B70</f>
        <v>0</v>
      </c>
      <c r="C66" s="62" t="n">
        <f aca="false">C67+C70</f>
        <v>0</v>
      </c>
      <c r="D66" s="66" t="n">
        <f aca="false">IF(B66=0,0,C66/B66*100)</f>
        <v>0</v>
      </c>
      <c r="E66" s="45" t="n">
        <f aca="false">(E67+E70)</f>
        <v>0</v>
      </c>
      <c r="F66" s="45" t="n">
        <f aca="false">(F67+F70)</f>
        <v>0</v>
      </c>
      <c r="G66" s="47" t="n">
        <f aca="false">IF(E66=0,0,F66/E66*100)</f>
        <v>0</v>
      </c>
    </row>
    <row r="67" customFormat="false" ht="13.5" hidden="false" customHeight="false" outlineLevel="0" collapsed="false">
      <c r="A67" s="19"/>
      <c r="B67" s="58"/>
      <c r="C67" s="58"/>
      <c r="D67" s="49"/>
      <c r="E67" s="48"/>
      <c r="F67" s="48"/>
      <c r="G67" s="49" t="n">
        <f aca="false">IF(E67=0,0,F67/E67*100)</f>
        <v>0</v>
      </c>
    </row>
    <row r="68" customFormat="false" ht="45" hidden="true" customHeight="false" outlineLevel="0" collapsed="false">
      <c r="A68" s="30" t="s">
        <v>67</v>
      </c>
      <c r="B68" s="41"/>
      <c r="C68" s="41"/>
      <c r="D68" s="42" t="n">
        <f aca="false">IF(B68=0,0,C68/B68*100)</f>
        <v>0</v>
      </c>
      <c r="E68" s="41"/>
      <c r="F68" s="41"/>
      <c r="G68" s="42" t="n">
        <f aca="false">IF(E68=0,0,F68/E68*100)</f>
        <v>0</v>
      </c>
    </row>
    <row r="69" customFormat="false" ht="12.75" hidden="true" customHeight="false" outlineLevel="0" collapsed="false">
      <c r="A69" s="30" t="s">
        <v>68</v>
      </c>
      <c r="B69" s="41"/>
      <c r="C69" s="41"/>
      <c r="D69" s="42" t="n">
        <f aca="false">IF(B69=0,0,C69/B69*100)</f>
        <v>0</v>
      </c>
      <c r="E69" s="41"/>
      <c r="F69" s="41"/>
      <c r="G69" s="42" t="n">
        <f aca="false">IF(E69=0,0,F69/E69*100)</f>
        <v>0</v>
      </c>
    </row>
    <row r="70" customFormat="false" ht="22.5" hidden="true" customHeight="false" outlineLevel="0" collapsed="false">
      <c r="A70" s="22" t="s">
        <v>69</v>
      </c>
      <c r="B70" s="43"/>
      <c r="C70" s="43"/>
      <c r="D70" s="44"/>
      <c r="E70" s="43" t="n">
        <v>0</v>
      </c>
      <c r="F70" s="43" t="n">
        <v>0</v>
      </c>
      <c r="G70" s="44"/>
    </row>
    <row r="71" customFormat="false" ht="13.5" hidden="false" customHeight="false" outlineLevel="0" collapsed="false">
      <c r="A71" s="78" t="s">
        <v>70</v>
      </c>
      <c r="B71" s="16" t="n">
        <f aca="false">(B66+B61+B35+B12)</f>
        <v>28332448</v>
      </c>
      <c r="C71" s="16" t="n">
        <f aca="false">(C66+C61+C35+C12)</f>
        <v>26483782.32</v>
      </c>
      <c r="D71" s="46" t="n">
        <f aca="false">IF(B71=0,0,C71/B71*100)</f>
        <v>93.4750937158695</v>
      </c>
      <c r="E71" s="16" t="n">
        <f aca="false">(E66+E61+E35+E12)</f>
        <v>9084927.34</v>
      </c>
      <c r="F71" s="16" t="n">
        <f aca="false">(F66+F61+F35+F12)</f>
        <v>3525668.12</v>
      </c>
      <c r="G71" s="47" t="n">
        <f aca="false">IF(E71=0,0,F71/E71*100)</f>
        <v>38.8078846209022</v>
      </c>
    </row>
    <row r="72" customFormat="false" ht="12.75" hidden="false" customHeight="false" outlineLevel="0" collapsed="false">
      <c r="A72" s="19" t="s">
        <v>71</v>
      </c>
      <c r="B72" s="48" t="n">
        <v>12518400</v>
      </c>
      <c r="C72" s="48" t="n">
        <v>11958809.84</v>
      </c>
      <c r="D72" s="49" t="n">
        <f aca="false">IF(B72=0,0,C72/B72*100)</f>
        <v>95.5298587678937</v>
      </c>
      <c r="E72" s="48"/>
      <c r="F72" s="48"/>
      <c r="G72" s="79" t="n">
        <f aca="false">IF(E72=0,0,F72/E72*100)</f>
        <v>0</v>
      </c>
    </row>
    <row r="73" customFormat="false" ht="45" hidden="true" customHeight="false" outlineLevel="0" collapsed="false">
      <c r="A73" s="30" t="s">
        <v>72</v>
      </c>
      <c r="B73" s="41"/>
      <c r="C73" s="41"/>
      <c r="D73" s="42" t="n">
        <f aca="false">IF(B73=0,0,C73/B73*100)</f>
        <v>0</v>
      </c>
      <c r="E73" s="41"/>
      <c r="F73" s="41"/>
      <c r="G73" s="80" t="n">
        <f aca="false">IF(E73=0,0,F73/E73*100)</f>
        <v>0</v>
      </c>
    </row>
    <row r="74" customFormat="false" ht="12.75" hidden="false" customHeight="false" outlineLevel="0" collapsed="false">
      <c r="A74" s="30"/>
      <c r="B74" s="41"/>
      <c r="C74" s="41"/>
      <c r="D74" s="42"/>
      <c r="E74" s="41"/>
      <c r="F74" s="41"/>
      <c r="G74" s="80"/>
    </row>
    <row r="75" customFormat="false" ht="67.5" hidden="true" customHeight="false" outlineLevel="0" collapsed="false">
      <c r="A75" s="30" t="s">
        <v>73</v>
      </c>
      <c r="B75" s="41"/>
      <c r="C75" s="41"/>
      <c r="D75" s="42" t="n">
        <f aca="false">IF(B75=0,0,C75/B75*100)</f>
        <v>0</v>
      </c>
      <c r="E75" s="41"/>
      <c r="F75" s="41"/>
      <c r="G75" s="80" t="n">
        <f aca="false">IF(E75=0,0,F75/E75*100)</f>
        <v>0</v>
      </c>
    </row>
    <row r="76" customFormat="false" ht="13.5" hidden="false" customHeight="false" outlineLevel="0" collapsed="false">
      <c r="A76" s="22" t="s">
        <v>74</v>
      </c>
      <c r="B76" s="43" t="n">
        <v>29989671.31</v>
      </c>
      <c r="C76" s="43" t="n">
        <v>29551412.69</v>
      </c>
      <c r="D76" s="44" t="n">
        <f aca="false">IF(B76=0,0,C76/B76*100)</f>
        <v>98.5386348003959</v>
      </c>
      <c r="E76" s="43" t="n">
        <v>2523100</v>
      </c>
      <c r="F76" s="43" t="n">
        <v>558100</v>
      </c>
      <c r="G76" s="81" t="n">
        <f aca="false">IF(E76=0,0,F76/E76*100)</f>
        <v>22.1196147596211</v>
      </c>
    </row>
    <row r="77" customFormat="false" ht="13.5" hidden="false" customHeight="false" outlineLevel="0" collapsed="false">
      <c r="A77" s="78" t="s">
        <v>75</v>
      </c>
      <c r="B77" s="45" t="n">
        <f aca="false">B76+B72+B71</f>
        <v>70840519.31</v>
      </c>
      <c r="C77" s="45" t="n">
        <f aca="false">C76+C75+C74+C72+C71</f>
        <v>67994004.85</v>
      </c>
      <c r="D77" s="46" t="n">
        <f aca="false">IF(B77=0,0,C77/B77*100)</f>
        <v>95.9817989933931</v>
      </c>
      <c r="E77" s="45" t="n">
        <f aca="false">SUM(E71:E76)</f>
        <v>11608027.34</v>
      </c>
      <c r="F77" s="45" t="n">
        <f aca="false">SUM(F71:F76)</f>
        <v>4083768.12</v>
      </c>
      <c r="G77" s="47" t="n">
        <f aca="false">IF(E77=0,0,F77/E77*100)</f>
        <v>35.1805522194781</v>
      </c>
    </row>
    <row r="78" customFormat="false" ht="12.75" hidden="true" customHeight="false" outlineLevel="0" collapsed="false">
      <c r="A78" s="82" t="s">
        <v>76</v>
      </c>
      <c r="B78" s="83" t="n">
        <f aca="false">SUM(B77:B77)</f>
        <v>70840519.31</v>
      </c>
      <c r="C78" s="84" t="n">
        <f aca="false">SUM(C77:C77)</f>
        <v>67994004.85</v>
      </c>
      <c r="D78" s="85" t="n">
        <f aca="false">IF(B78=0,0,C78/B78*100)</f>
        <v>95.9817989933931</v>
      </c>
      <c r="E78" s="86" t="n">
        <f aca="false">SUM(E77:E77)</f>
        <v>11608027.34</v>
      </c>
      <c r="F78" s="84" t="n">
        <f aca="false">SUM(F77:F77)</f>
        <v>4083768.12</v>
      </c>
      <c r="G78" s="85" t="n">
        <f aca="false">IF(E78=0,0,F78/E78*100)</f>
        <v>35.1805522194781</v>
      </c>
    </row>
    <row r="79" customFormat="false" ht="12.75" hidden="true" customHeight="false" outlineLevel="0" collapsed="false">
      <c r="A79" s="87"/>
      <c r="B79" s="88"/>
      <c r="C79" s="89"/>
      <c r="D79" s="90"/>
      <c r="E79" s="89"/>
      <c r="F79" s="89"/>
      <c r="G79" s="90"/>
    </row>
    <row r="80" customFormat="false" ht="12.75" hidden="true" customHeight="false" outlineLevel="0" collapsed="false">
      <c r="A80" s="87"/>
      <c r="B80" s="88"/>
      <c r="C80" s="89"/>
      <c r="D80" s="90"/>
      <c r="E80" s="89"/>
      <c r="F80" s="89"/>
      <c r="G80" s="90"/>
    </row>
    <row r="81" customFormat="false" ht="12.75" hidden="true" customHeight="false" outlineLevel="0" collapsed="false">
      <c r="A81" s="87"/>
      <c r="B81" s="88"/>
      <c r="C81" s="89"/>
      <c r="D81" s="90"/>
      <c r="E81" s="89"/>
      <c r="F81" s="89"/>
      <c r="G81" s="90"/>
    </row>
    <row r="82" customFormat="false" ht="12.75" hidden="true" customHeight="false" outlineLevel="0" collapsed="false">
      <c r="A82" s="87"/>
      <c r="B82" s="91"/>
      <c r="C82" s="92"/>
      <c r="D82" s="93"/>
      <c r="E82" s="92"/>
      <c r="F82" s="92"/>
      <c r="G82" s="93"/>
    </row>
    <row r="83" customFormat="false" ht="13.5" hidden="false" customHeight="false" outlineLevel="0" collapsed="false">
      <c r="A83" s="94" t="s">
        <v>77</v>
      </c>
      <c r="B83" s="94"/>
      <c r="C83" s="94"/>
      <c r="D83" s="94"/>
      <c r="E83" s="94"/>
      <c r="F83" s="94"/>
      <c r="G83" s="94"/>
    </row>
    <row r="84" customFormat="false" ht="12.75" hidden="false" customHeight="false" outlineLevel="0" collapsed="false">
      <c r="A84" s="95" t="s">
        <v>6</v>
      </c>
      <c r="B84" s="96" t="s">
        <v>7</v>
      </c>
      <c r="C84" s="96"/>
      <c r="D84" s="96"/>
      <c r="E84" s="96" t="s">
        <v>8</v>
      </c>
      <c r="F84" s="96"/>
      <c r="G84" s="96"/>
    </row>
    <row r="85" customFormat="false" ht="49.5" hidden="false" customHeight="true" outlineLevel="0" collapsed="false">
      <c r="A85" s="95"/>
      <c r="B85" s="8" t="s">
        <v>78</v>
      </c>
      <c r="C85" s="8" t="s">
        <v>79</v>
      </c>
      <c r="D85" s="8" t="s">
        <v>11</v>
      </c>
      <c r="E85" s="8" t="s">
        <v>12</v>
      </c>
      <c r="F85" s="8" t="s">
        <v>80</v>
      </c>
      <c r="G85" s="8" t="s">
        <v>14</v>
      </c>
    </row>
    <row r="86" customFormat="false" ht="12.75" hidden="false" customHeight="false" outlineLevel="0" collapsed="false">
      <c r="A86" s="8" t="n">
        <v>1</v>
      </c>
      <c r="B86" s="97" t="n">
        <v>2</v>
      </c>
      <c r="C86" s="8" t="n">
        <v>3</v>
      </c>
      <c r="D86" s="97" t="n">
        <v>4</v>
      </c>
      <c r="E86" s="8" t="n">
        <v>5</v>
      </c>
      <c r="F86" s="97" t="n">
        <v>6</v>
      </c>
      <c r="G86" s="8" t="n">
        <v>7</v>
      </c>
    </row>
    <row r="87" customFormat="false" ht="34.5" hidden="false" customHeight="false" outlineLevel="0" collapsed="false">
      <c r="A87" s="98" t="s">
        <v>81</v>
      </c>
      <c r="B87" s="99" t="n">
        <v>0</v>
      </c>
      <c r="C87" s="100" t="n">
        <v>0</v>
      </c>
      <c r="D87" s="101"/>
      <c r="E87" s="102" t="n">
        <v>0</v>
      </c>
      <c r="F87" s="99" t="n">
        <v>0</v>
      </c>
      <c r="G87" s="100"/>
    </row>
    <row r="88" customFormat="false" ht="15.75" hidden="false" customHeight="false" outlineLevel="0" collapsed="false">
      <c r="A88" s="103" t="s">
        <v>82</v>
      </c>
      <c r="B88" s="103"/>
      <c r="C88" s="103"/>
      <c r="D88" s="103"/>
      <c r="E88" s="103"/>
      <c r="F88" s="103"/>
      <c r="G88" s="103"/>
    </row>
    <row r="89" customFormat="false" ht="13.5" hidden="false" customHeight="false" outlineLevel="0" collapsed="false">
      <c r="A89" s="104" t="s">
        <v>83</v>
      </c>
      <c r="B89" s="105" t="n">
        <v>5596050</v>
      </c>
      <c r="C89" s="106" t="n">
        <v>4318917.37</v>
      </c>
      <c r="D89" s="107" t="n">
        <f aca="false">IF(B89=0,0,C89/B89*100)</f>
        <v>77.1779624914002</v>
      </c>
      <c r="E89" s="108" t="n">
        <v>169362.92</v>
      </c>
      <c r="F89" s="108" t="n">
        <v>22742.82</v>
      </c>
      <c r="G89" s="109" t="n">
        <f aca="false">IF(E89=0,0,F89/E89*100)</f>
        <v>13.4284529340897</v>
      </c>
    </row>
    <row r="90" customFormat="false" ht="13.5" hidden="false" customHeight="false" outlineLevel="0" collapsed="false">
      <c r="A90" s="104" t="s">
        <v>84</v>
      </c>
      <c r="B90" s="110" t="n">
        <v>24953940.21</v>
      </c>
      <c r="C90" s="108" t="n">
        <v>18598683.61</v>
      </c>
      <c r="D90" s="111" t="n">
        <f aca="false">IF(B90=0,0,C90/B90*100)</f>
        <v>74.5320516659201</v>
      </c>
      <c r="E90" s="112" t="n">
        <v>2555283.74</v>
      </c>
      <c r="F90" s="108" t="n">
        <v>756417.26</v>
      </c>
      <c r="G90" s="109" t="n">
        <f aca="false">IF(E90=0,0,F90/E90*100)</f>
        <v>29.6020848158334</v>
      </c>
    </row>
    <row r="91" customFormat="false" ht="13.5" hidden="false" customHeight="false" outlineLevel="0" collapsed="false">
      <c r="A91" s="104" t="s">
        <v>85</v>
      </c>
      <c r="B91" s="110" t="n">
        <v>21489776</v>
      </c>
      <c r="C91" s="108" t="n">
        <v>16646240.61</v>
      </c>
      <c r="D91" s="111" t="n">
        <f aca="false">IF(B91=0,0,C91/B91*100)</f>
        <v>77.461210437931</v>
      </c>
      <c r="E91" s="112" t="n">
        <v>2593035.55</v>
      </c>
      <c r="F91" s="108" t="n">
        <v>543559.66</v>
      </c>
      <c r="G91" s="109" t="n">
        <f aca="false">IF(E91=0,0,F91/E91*100)</f>
        <v>20.9622910877562</v>
      </c>
    </row>
    <row r="92" customFormat="false" ht="23.25" hidden="false" customHeight="false" outlineLevel="0" collapsed="false">
      <c r="A92" s="104" t="s">
        <v>86</v>
      </c>
      <c r="B92" s="110" t="n">
        <v>29583114.85</v>
      </c>
      <c r="C92" s="108" t="n">
        <v>29076710.66</v>
      </c>
      <c r="D92" s="111" t="n">
        <f aca="false">IF(B92=0,0,C92/B92*100)</f>
        <v>98.2881985464759</v>
      </c>
      <c r="E92" s="108" t="n">
        <v>89846.56</v>
      </c>
      <c r="F92" s="108" t="n">
        <v>62377.81</v>
      </c>
      <c r="G92" s="109" t="n">
        <f aca="false">IF(E92=0,0,F92/E92*100)</f>
        <v>69.4270431722706</v>
      </c>
    </row>
    <row r="93" customFormat="false" ht="13.5" hidden="false" customHeight="false" outlineLevel="0" collapsed="false">
      <c r="A93" s="104" t="s">
        <v>87</v>
      </c>
      <c r="B93" s="110" t="n">
        <f aca="false">B96+B99+B100+B95</f>
        <v>1388682</v>
      </c>
      <c r="C93" s="108" t="n">
        <f aca="false">C96+C99+C100+C95</f>
        <v>498059.47</v>
      </c>
      <c r="D93" s="111" t="n">
        <f aca="false">IF(B93=0,0,C93/B93*100)</f>
        <v>35.8656243834082</v>
      </c>
      <c r="E93" s="108" t="n">
        <f aca="false">E95+E96+E97+E98+E99+E94</f>
        <v>2906923.65</v>
      </c>
      <c r="F93" s="108" t="n">
        <f aca="false">F95+F96+F97+F98+F99</f>
        <v>1012626.25</v>
      </c>
      <c r="G93" s="109" t="n">
        <f aca="false">IF(E93=0,0,F93/E93*100)</f>
        <v>34.8349792399948</v>
      </c>
    </row>
    <row r="94" customFormat="false" ht="12.75" hidden="false" customHeight="false" outlineLevel="0" collapsed="false">
      <c r="A94" s="19" t="s">
        <v>88</v>
      </c>
      <c r="B94" s="113"/>
      <c r="C94" s="114"/>
      <c r="D94" s="115" t="n">
        <f aca="false">IF(B94=0,0,C94/B94*100)</f>
        <v>0</v>
      </c>
      <c r="E94" s="116" t="n">
        <v>100000</v>
      </c>
      <c r="F94" s="115"/>
      <c r="G94" s="117" t="n">
        <f aca="false">IF(E94=0,0,F94/E94*100)</f>
        <v>0</v>
      </c>
    </row>
    <row r="95" customFormat="false" ht="13.5" hidden="false" customHeight="true" outlineLevel="0" collapsed="false">
      <c r="A95" s="30" t="s">
        <v>89</v>
      </c>
      <c r="B95" s="118" t="n">
        <v>95300</v>
      </c>
      <c r="C95" s="118" t="n">
        <v>95083.98</v>
      </c>
      <c r="D95" s="119" t="n">
        <f aca="false">IF(B95=0,0,C95/B95*100)</f>
        <v>99.7733263378804</v>
      </c>
      <c r="E95" s="120" t="n">
        <v>1506405.1</v>
      </c>
      <c r="F95" s="120" t="n">
        <v>726878.27</v>
      </c>
      <c r="G95" s="119" t="n">
        <f aca="false">IF(E95=0,0,F95/E95*100)</f>
        <v>48.2525098992296</v>
      </c>
    </row>
    <row r="96" customFormat="false" ht="22.5" hidden="true" customHeight="false" outlineLevel="0" collapsed="false">
      <c r="A96" s="30" t="s">
        <v>90</v>
      </c>
      <c r="B96" s="118"/>
      <c r="C96" s="118"/>
      <c r="D96" s="121" t="n">
        <f aca="false">IF(B96=0,0,C96/B96*100)</f>
        <v>0</v>
      </c>
      <c r="E96" s="118"/>
      <c r="F96" s="121"/>
      <c r="G96" s="119" t="n">
        <f aca="false">IF(E96=0,0,F96/E96*100)</f>
        <v>0</v>
      </c>
    </row>
    <row r="97" customFormat="false" ht="12.75" hidden="false" customHeight="false" outlineLevel="0" collapsed="false">
      <c r="A97" s="30" t="s">
        <v>91</v>
      </c>
      <c r="B97" s="118"/>
      <c r="C97" s="118"/>
      <c r="D97" s="121"/>
      <c r="E97" s="118" t="n">
        <v>1187544</v>
      </c>
      <c r="F97" s="121" t="n">
        <v>279291</v>
      </c>
      <c r="G97" s="119" t="n">
        <f aca="false">IF(E97=0,0,F97/E97*100)</f>
        <v>23.5183706877387</v>
      </c>
    </row>
    <row r="98" customFormat="false" ht="12.75" hidden="false" customHeight="false" outlineLevel="0" collapsed="false">
      <c r="A98" s="30" t="s">
        <v>92</v>
      </c>
      <c r="B98" s="121"/>
      <c r="C98" s="121"/>
      <c r="D98" s="121" t="n">
        <f aca="false">IF(B98=0,0,C98/B98*100)</f>
        <v>0</v>
      </c>
      <c r="E98" s="118" t="n">
        <v>6456.98</v>
      </c>
      <c r="F98" s="118" t="n">
        <v>6456.98</v>
      </c>
      <c r="G98" s="119" t="n">
        <f aca="false">IF(E98=0,0,F98/E98*100)</f>
        <v>100</v>
      </c>
    </row>
    <row r="99" customFormat="false" ht="12.75" hidden="false" customHeight="false" outlineLevel="0" collapsed="false">
      <c r="A99" s="30" t="s">
        <v>93</v>
      </c>
      <c r="B99" s="118" t="n">
        <v>1238382</v>
      </c>
      <c r="C99" s="118" t="n">
        <v>384704.54</v>
      </c>
      <c r="D99" s="121" t="n">
        <f aca="false">IF(B99=0,0,C99/B99*100)</f>
        <v>31.0650946153933</v>
      </c>
      <c r="E99" s="118" t="n">
        <v>106517.57</v>
      </c>
      <c r="F99" s="118"/>
      <c r="G99" s="119" t="n">
        <f aca="false">IF(E99=0,0,F99/E99*100)</f>
        <v>0</v>
      </c>
    </row>
    <row r="100" customFormat="false" ht="45.75" hidden="false" customHeight="false" outlineLevel="0" collapsed="false">
      <c r="A100" s="22" t="s">
        <v>94</v>
      </c>
      <c r="B100" s="122" t="n">
        <v>55000</v>
      </c>
      <c r="C100" s="122" t="n">
        <v>18270.95</v>
      </c>
      <c r="D100" s="123" t="n">
        <f aca="false">IF(B100=0,0,C100/B100*100)</f>
        <v>33.2199090909091</v>
      </c>
      <c r="E100" s="122"/>
      <c r="F100" s="123"/>
      <c r="G100" s="123"/>
    </row>
    <row r="101" customFormat="false" ht="13.5" hidden="false" customHeight="false" outlineLevel="0" collapsed="false">
      <c r="A101" s="104" t="s">
        <v>95</v>
      </c>
      <c r="B101" s="110" t="n">
        <v>3164990</v>
      </c>
      <c r="C101" s="108" t="n">
        <v>2707637.69</v>
      </c>
      <c r="D101" s="111" t="n">
        <f aca="false">IF(B101=0,0,C101/B101*100)</f>
        <v>85.5496443906616</v>
      </c>
      <c r="E101" s="108" t="n">
        <v>2008106.09</v>
      </c>
      <c r="F101" s="108" t="n">
        <v>783379.84</v>
      </c>
      <c r="G101" s="109" t="n">
        <f aca="false">IF(E101=0,0,F101/E101*100)</f>
        <v>39.0108791513102</v>
      </c>
    </row>
    <row r="102" customFormat="false" ht="13.5" hidden="false" customHeight="false" outlineLevel="0" collapsed="false">
      <c r="A102" s="104" t="s">
        <v>96</v>
      </c>
      <c r="B102" s="110" t="n">
        <v>37800</v>
      </c>
      <c r="C102" s="108" t="n">
        <v>25200</v>
      </c>
      <c r="D102" s="111" t="n">
        <f aca="false">IF(B102=0,0,C102/B102*100)</f>
        <v>66.6666666666667</v>
      </c>
      <c r="E102" s="108" t="n">
        <v>96838</v>
      </c>
      <c r="F102" s="111"/>
      <c r="G102" s="109" t="n">
        <f aca="false">IF(E102=0,0,F102/E102*100)</f>
        <v>0</v>
      </c>
    </row>
    <row r="103" customFormat="false" ht="13.5" hidden="true" customHeight="false" outlineLevel="0" collapsed="false">
      <c r="A103" s="124" t="s">
        <v>97</v>
      </c>
      <c r="B103" s="125"/>
      <c r="C103" s="125"/>
      <c r="D103" s="125" t="n">
        <f aca="false">IF(B103=0,0,C103/B103*100)</f>
        <v>0</v>
      </c>
      <c r="E103" s="126"/>
      <c r="F103" s="125"/>
      <c r="G103" s="125" t="n">
        <f aca="false">IF(E103=0,0,F103/E103*100)</f>
        <v>0</v>
      </c>
    </row>
    <row r="104" customFormat="false" ht="13.5" hidden="false" customHeight="false" outlineLevel="0" collapsed="false">
      <c r="A104" s="104" t="s">
        <v>98</v>
      </c>
      <c r="B104" s="127" t="n">
        <v>596775</v>
      </c>
      <c r="C104" s="108" t="n">
        <v>412878.73</v>
      </c>
      <c r="D104" s="111" t="n">
        <f aca="false">IF(B104=0,0,C104/B104*100)</f>
        <v>69.1849909932554</v>
      </c>
      <c r="E104" s="108" t="n">
        <v>1075630.82</v>
      </c>
      <c r="F104" s="108" t="n">
        <v>76630.82</v>
      </c>
      <c r="G104" s="109" t="n">
        <f aca="false">IF(E104=0,0,F104/E104*100)</f>
        <v>7.12426778548424</v>
      </c>
    </row>
    <row r="105" customFormat="false" ht="13.5" hidden="false" customHeight="false" outlineLevel="0" collapsed="false">
      <c r="A105" s="104" t="s">
        <v>99</v>
      </c>
      <c r="B105" s="127"/>
      <c r="C105" s="111"/>
      <c r="D105" s="111" t="n">
        <f aca="false">IF(B105=0,0,C105/B105*100)</f>
        <v>0</v>
      </c>
      <c r="E105" s="108" t="n">
        <f aca="false">E106</f>
        <v>958817.07</v>
      </c>
      <c r="F105" s="108" t="n">
        <f aca="false">F106</f>
        <v>81068.07</v>
      </c>
      <c r="G105" s="109" t="n">
        <f aca="false">IF(E105=0,0,F105/E105*100)</f>
        <v>8.45500904567751</v>
      </c>
    </row>
    <row r="106" customFormat="false" ht="13.5" hidden="false" customHeight="false" outlineLevel="0" collapsed="false">
      <c r="A106" s="128" t="s">
        <v>100</v>
      </c>
      <c r="B106" s="129"/>
      <c r="C106" s="125"/>
      <c r="D106" s="125" t="n">
        <f aca="false">IF(B106=0,0,C106/B106*100)</f>
        <v>0</v>
      </c>
      <c r="E106" s="130" t="n">
        <v>958817.07</v>
      </c>
      <c r="F106" s="126" t="n">
        <v>81068.07</v>
      </c>
      <c r="G106" s="125" t="n">
        <f aca="false">IF(E106=0,0,F106/E106*100)</f>
        <v>8.45500904567751</v>
      </c>
    </row>
    <row r="107" customFormat="false" ht="23.25" hidden="false" customHeight="false" outlineLevel="0" collapsed="false">
      <c r="A107" s="104" t="s">
        <v>101</v>
      </c>
      <c r="B107" s="110" t="n">
        <f aca="false">B108+B110+B111+B112+B109</f>
        <v>1683444</v>
      </c>
      <c r="C107" s="108" t="n">
        <f aca="false">C108+C110+C111+C112+C109</f>
        <v>977438.01</v>
      </c>
      <c r="D107" s="111" t="n">
        <f aca="false">IF(B107=0,0,C107/B107*100)</f>
        <v>58.0618072237627</v>
      </c>
      <c r="E107" s="108" t="n">
        <f aca="false">E112</f>
        <v>3015512.9</v>
      </c>
      <c r="F107" s="108" t="n">
        <f aca="false">F112</f>
        <v>46787.3</v>
      </c>
      <c r="G107" s="131" t="n">
        <f aca="false">IF(E107=0,0,F107/E107*100)</f>
        <v>1.55155363454091</v>
      </c>
    </row>
    <row r="108" customFormat="false" ht="33.75" hidden="false" customHeight="false" outlineLevel="0" collapsed="false">
      <c r="A108" s="132" t="s">
        <v>102</v>
      </c>
      <c r="B108" s="113" t="n">
        <v>48660.43</v>
      </c>
      <c r="C108" s="113" t="n">
        <v>20553.71</v>
      </c>
      <c r="D108" s="114" t="n">
        <f aca="false">IF(B108=0,0,C108/B108*100)</f>
        <v>42.2390636498691</v>
      </c>
      <c r="E108" s="113"/>
      <c r="F108" s="114"/>
      <c r="G108" s="114" t="n">
        <f aca="false">IF(E108=0,0,F108/E108*100)</f>
        <v>0</v>
      </c>
    </row>
    <row r="109" customFormat="false" ht="33.75" hidden="false" customHeight="false" outlineLevel="0" collapsed="false">
      <c r="A109" s="133" t="s">
        <v>103</v>
      </c>
      <c r="B109" s="118" t="n">
        <v>33850.78</v>
      </c>
      <c r="C109" s="118" t="n">
        <v>33850.78</v>
      </c>
      <c r="D109" s="121" t="n">
        <f aca="false">IF(B109=0,0,C109/B109*100)</f>
        <v>100</v>
      </c>
      <c r="E109" s="118"/>
      <c r="F109" s="121"/>
      <c r="G109" s="121" t="n">
        <f aca="false">IF(E109=0,0,F109/E109*100)</f>
        <v>0</v>
      </c>
    </row>
    <row r="110" customFormat="false" ht="33.75" hidden="false" customHeight="false" outlineLevel="0" collapsed="false">
      <c r="A110" s="133" t="s">
        <v>104</v>
      </c>
      <c r="B110" s="118" t="n">
        <v>1189312.79</v>
      </c>
      <c r="C110" s="118" t="n">
        <v>648457.51</v>
      </c>
      <c r="D110" s="121" t="n">
        <f aca="false">IF(B110=0,0,C110/B110*100)</f>
        <v>54.5237144889361</v>
      </c>
      <c r="E110" s="118"/>
      <c r="F110" s="121"/>
      <c r="G110" s="121" t="n">
        <f aca="false">IF(E110=0,0,F110/E110*100)</f>
        <v>0</v>
      </c>
    </row>
    <row r="111" customFormat="false" ht="12.75" hidden="false" customHeight="false" outlineLevel="0" collapsed="false">
      <c r="A111" s="134" t="s">
        <v>105</v>
      </c>
      <c r="B111" s="118" t="n">
        <v>100000</v>
      </c>
      <c r="C111" s="118" t="n">
        <v>100000</v>
      </c>
      <c r="D111" s="121" t="n">
        <f aca="false">IF(B111=0,0,C111/B111*100)</f>
        <v>100</v>
      </c>
      <c r="E111" s="118"/>
      <c r="F111" s="118"/>
      <c r="G111" s="121" t="n">
        <f aca="false">IF(E111=0,0,F111/E111*100)</f>
        <v>0</v>
      </c>
    </row>
    <row r="112" customFormat="false" ht="34.5" hidden="false" customHeight="false" outlineLevel="0" collapsed="false">
      <c r="A112" s="124" t="s">
        <v>106</v>
      </c>
      <c r="B112" s="122" t="n">
        <v>311620</v>
      </c>
      <c r="C112" s="122" t="n">
        <v>174576.01</v>
      </c>
      <c r="D112" s="123" t="n">
        <f aca="false">IF(B112=0,0,C112/B112*100)</f>
        <v>56.0220813811694</v>
      </c>
      <c r="E112" s="122" t="n">
        <v>3015512.9</v>
      </c>
      <c r="F112" s="122" t="n">
        <v>46787.3</v>
      </c>
      <c r="G112" s="123" t="n">
        <f aca="false">IF(E112=0,0,F112/E112*100)</f>
        <v>1.55155363454091</v>
      </c>
    </row>
    <row r="113" customFormat="false" ht="23.25" hidden="false" customHeight="false" outlineLevel="0" collapsed="false">
      <c r="A113" s="135" t="s">
        <v>107</v>
      </c>
      <c r="B113" s="136" t="n">
        <f aca="false">B114</f>
        <v>3800</v>
      </c>
      <c r="C113" s="136" t="n">
        <f aca="false">C114</f>
        <v>1933</v>
      </c>
      <c r="D113" s="136" t="n">
        <f aca="false">D114</f>
        <v>50.8684210526316</v>
      </c>
      <c r="E113" s="136" t="n">
        <f aca="false">E114</f>
        <v>0</v>
      </c>
      <c r="F113" s="136" t="n">
        <f aca="false">F114</f>
        <v>0</v>
      </c>
      <c r="G113" s="137" t="n">
        <f aca="false">G114</f>
        <v>0</v>
      </c>
    </row>
    <row r="114" customFormat="false" ht="23.25" hidden="false" customHeight="false" outlineLevel="0" collapsed="false">
      <c r="A114" s="124" t="s">
        <v>108</v>
      </c>
      <c r="B114" s="126" t="n">
        <v>3800</v>
      </c>
      <c r="C114" s="126" t="n">
        <v>1933</v>
      </c>
      <c r="D114" s="125" t="n">
        <f aca="false">IF(B114=0,0,C114/B114*100)</f>
        <v>50.8684210526316</v>
      </c>
      <c r="E114" s="126"/>
      <c r="F114" s="126"/>
      <c r="G114" s="125"/>
    </row>
    <row r="115" s="139" customFormat="true" ht="23.25" hidden="false" customHeight="false" outlineLevel="0" collapsed="false">
      <c r="A115" s="36" t="s">
        <v>109</v>
      </c>
      <c r="B115" s="106" t="n">
        <v>20989</v>
      </c>
      <c r="C115" s="106" t="n">
        <v>15972.03</v>
      </c>
      <c r="D115" s="107" t="n">
        <f aca="false">IF(B115=0,0,C115/B115*100)</f>
        <v>76.0971461241603</v>
      </c>
      <c r="E115" s="106"/>
      <c r="F115" s="107"/>
      <c r="G115" s="138"/>
    </row>
    <row r="116" customFormat="false" ht="13.5" hidden="false" customHeight="false" outlineLevel="0" collapsed="false">
      <c r="A116" s="15" t="s">
        <v>66</v>
      </c>
      <c r="B116" s="111" t="n">
        <f aca="false">(B117+B118)</f>
        <v>0</v>
      </c>
      <c r="C116" s="111" t="n">
        <f aca="false">+C117</f>
        <v>0</v>
      </c>
      <c r="D116" s="111" t="n">
        <f aca="false">IF(B116=0,0,C116/B116*100)</f>
        <v>0</v>
      </c>
      <c r="E116" s="108" t="n">
        <f aca="false">E123+E124+E125</f>
        <v>489000</v>
      </c>
      <c r="F116" s="108" t="n">
        <f aca="false">F123+F124+F125</f>
        <v>82087.4</v>
      </c>
      <c r="G116" s="109" t="n">
        <f aca="false">IF(E116=0,0,F116/E116*100)</f>
        <v>16.7867893660532</v>
      </c>
    </row>
    <row r="117" customFormat="false" ht="22.5" hidden="true" customHeight="false" outlineLevel="0" collapsed="false">
      <c r="A117" s="19" t="s">
        <v>110</v>
      </c>
      <c r="B117" s="114"/>
      <c r="C117" s="113"/>
      <c r="D117" s="114" t="n">
        <f aca="false">IF(B117=0,0,C117/B117*100)</f>
        <v>0</v>
      </c>
      <c r="E117" s="113"/>
      <c r="F117" s="113"/>
      <c r="G117" s="114" t="n">
        <f aca="false">IF(E117=0,0,F117/E117*100)</f>
        <v>0</v>
      </c>
    </row>
    <row r="118" customFormat="false" ht="22.5" hidden="true" customHeight="false" outlineLevel="0" collapsed="false">
      <c r="A118" s="140" t="s">
        <v>111</v>
      </c>
      <c r="B118" s="141"/>
      <c r="C118" s="141"/>
      <c r="D118" s="141"/>
      <c r="E118" s="142"/>
      <c r="F118" s="142"/>
      <c r="G118" s="123" t="n">
        <f aca="false">IF(E118=0,0,F118/E118*100)</f>
        <v>0</v>
      </c>
    </row>
    <row r="119" customFormat="false" ht="13.5" hidden="false" customHeight="false" outlineLevel="0" collapsed="false">
      <c r="A119" s="15" t="s">
        <v>112</v>
      </c>
      <c r="B119" s="108"/>
      <c r="C119" s="108"/>
      <c r="D119" s="111" t="n">
        <f aca="false">IF(B119=0,0,C119/B119*100)</f>
        <v>0</v>
      </c>
      <c r="E119" s="108"/>
      <c r="F119" s="108"/>
      <c r="G119" s="109" t="n">
        <f aca="false">IF(E119=0,0,F119/E119*100)</f>
        <v>0</v>
      </c>
    </row>
    <row r="120" customFormat="false" ht="12.75" hidden="false" customHeight="false" outlineLevel="0" collapsed="false">
      <c r="A120" s="19" t="s">
        <v>113</v>
      </c>
      <c r="B120" s="114"/>
      <c r="C120" s="114"/>
      <c r="D120" s="114" t="n">
        <f aca="false">IF(B120=0,0,C120/B120*100)</f>
        <v>0</v>
      </c>
      <c r="E120" s="113"/>
      <c r="F120" s="114"/>
      <c r="G120" s="114" t="n">
        <f aca="false">IF(E120=0,0,F120/E120*100)</f>
        <v>0</v>
      </c>
    </row>
    <row r="121" customFormat="false" ht="45" hidden="false" customHeight="false" outlineLevel="0" collapsed="false">
      <c r="A121" s="30" t="s">
        <v>114</v>
      </c>
      <c r="B121" s="118"/>
      <c r="C121" s="118"/>
      <c r="D121" s="143" t="n">
        <f aca="false">IF(B121=0,0,C121/B121*100)</f>
        <v>0</v>
      </c>
      <c r="E121" s="118"/>
      <c r="F121" s="121"/>
      <c r="G121" s="121"/>
    </row>
    <row r="122" customFormat="false" ht="12.75" hidden="false" customHeight="false" outlineLevel="0" collapsed="false">
      <c r="A122" s="30" t="s">
        <v>115</v>
      </c>
      <c r="B122" s="121"/>
      <c r="C122" s="121"/>
      <c r="D122" s="143" t="n">
        <f aca="false">IF(B122=0,0,C122/B122*100)</f>
        <v>0</v>
      </c>
      <c r="E122" s="118"/>
      <c r="F122" s="121"/>
      <c r="G122" s="121"/>
    </row>
    <row r="123" customFormat="false" ht="22.5" hidden="false" customHeight="false" outlineLevel="0" collapsed="false">
      <c r="A123" s="30" t="s">
        <v>116</v>
      </c>
      <c r="B123" s="121"/>
      <c r="C123" s="118"/>
      <c r="D123" s="121" t="n">
        <f aca="false">IF(B123=0,0,C123/B123*100)</f>
        <v>0</v>
      </c>
      <c r="E123" s="118" t="n">
        <v>440000</v>
      </c>
      <c r="F123" s="118" t="n">
        <v>37087.4</v>
      </c>
      <c r="G123" s="121" t="n">
        <f aca="false">IF(E123=0,0,F123/E123*100)</f>
        <v>8.42895454545455</v>
      </c>
    </row>
    <row r="124" customFormat="false" ht="22.5" hidden="false" customHeight="false" outlineLevel="0" collapsed="false">
      <c r="A124" s="30" t="s">
        <v>117</v>
      </c>
      <c r="B124" s="121"/>
      <c r="C124" s="118"/>
      <c r="D124" s="121"/>
      <c r="E124" s="118" t="n">
        <v>45000</v>
      </c>
      <c r="F124" s="118" t="n">
        <v>45000</v>
      </c>
      <c r="G124" s="121" t="n">
        <f aca="false">IF(E124=0,0,F124/E124*100)</f>
        <v>100</v>
      </c>
    </row>
    <row r="125" customFormat="false" ht="23.25" hidden="false" customHeight="false" outlineLevel="0" collapsed="false">
      <c r="A125" s="140" t="s">
        <v>118</v>
      </c>
      <c r="B125" s="141"/>
      <c r="C125" s="141"/>
      <c r="D125" s="141"/>
      <c r="E125" s="142" t="n">
        <v>4000</v>
      </c>
      <c r="F125" s="142"/>
      <c r="G125" s="123" t="n">
        <f aca="false">IF(E125=0,0,F125/E125*100)</f>
        <v>0</v>
      </c>
    </row>
    <row r="126" customFormat="false" ht="13.5" hidden="false" customHeight="false" outlineLevel="0" collapsed="false">
      <c r="A126" s="104" t="s">
        <v>112</v>
      </c>
      <c r="B126" s="144" t="n">
        <v>407103.25</v>
      </c>
      <c r="C126" s="108" t="n">
        <v>245595.29</v>
      </c>
      <c r="D126" s="111" t="n">
        <f aca="false">IF(B126=0,0,C126/B126*100)</f>
        <v>60.3275188788102</v>
      </c>
      <c r="E126" s="108" t="n">
        <v>140700</v>
      </c>
      <c r="F126" s="108"/>
      <c r="G126" s="109" t="n">
        <f aca="false">IF(E126=0,0,F126/E126*100)</f>
        <v>0</v>
      </c>
    </row>
    <row r="127" s="139" customFormat="true" ht="13.5" hidden="false" customHeight="false" outlineLevel="0" collapsed="false">
      <c r="A127" s="145" t="s">
        <v>119</v>
      </c>
      <c r="B127" s="146" t="n">
        <f aca="false">B89+B90+B91+B92+B93+B101+B102+B104+B107+B113+B126+B116+B105+B115</f>
        <v>88926464.31</v>
      </c>
      <c r="C127" s="106" t="n">
        <f aca="false">C89+C90+C91+C92+C93+C101+C102+C104+C107+C113+C126+C116+C105+C115</f>
        <v>73525266.47</v>
      </c>
      <c r="D127" s="107" t="n">
        <f aca="false">IF(B127=0,0,C127/B127*100)</f>
        <v>82.6809735892445</v>
      </c>
      <c r="E127" s="106" t="n">
        <f aca="false">E89+E90+E91+E92+E93+E101+E102+E104+E107+E113+E126+E116+E105+E115</f>
        <v>16099057.3</v>
      </c>
      <c r="F127" s="106" t="n">
        <f aca="false">F89+F90+F91+F92+F93+F101+F102+F104+F107+F113+F126+F116+F105+F115</f>
        <v>3467677.23</v>
      </c>
      <c r="G127" s="138" t="n">
        <f aca="false">IF(E127=0,0,F127/E127*100)</f>
        <v>21.5396290936861</v>
      </c>
    </row>
    <row r="128" customFormat="false" ht="12.75" hidden="false" customHeight="false" outlineLevel="0" collapsed="false">
      <c r="A128" s="147"/>
      <c r="B128" s="148"/>
      <c r="C128" s="148"/>
      <c r="D128" s="149"/>
      <c r="E128" s="148"/>
      <c r="F128" s="148"/>
      <c r="G128" s="150"/>
    </row>
    <row r="129" customFormat="false" ht="21" hidden="false" customHeight="true" outlineLevel="0" collapsed="false">
      <c r="A129" s="151" t="s">
        <v>120</v>
      </c>
      <c r="B129" s="151"/>
      <c r="C129" s="151"/>
      <c r="D129" s="151"/>
      <c r="E129" s="151"/>
      <c r="F129" s="151"/>
      <c r="G129" s="151"/>
    </row>
    <row r="130" customFormat="false" ht="12.75" hidden="false" customHeight="false" outlineLevel="0" collapsed="false">
      <c r="B130" s="152"/>
      <c r="C130" s="152"/>
      <c r="D130" s="153"/>
      <c r="E130" s="152"/>
      <c r="F130" s="152"/>
      <c r="G130" s="154"/>
    </row>
    <row r="131" customFormat="false" ht="14.25" hidden="false" customHeight="false" outlineLevel="0" collapsed="false">
      <c r="A131" s="151"/>
      <c r="B131" s="151"/>
      <c r="C131" s="151"/>
      <c r="D131" s="151"/>
      <c r="E131" s="151"/>
      <c r="F131" s="151"/>
      <c r="G131" s="151"/>
    </row>
  </sheetData>
  <mergeCells count="12">
    <mergeCell ref="A5:G5"/>
    <mergeCell ref="A6:G6"/>
    <mergeCell ref="A8:A9"/>
    <mergeCell ref="B8:D8"/>
    <mergeCell ref="E8:G8"/>
    <mergeCell ref="A11:G11"/>
    <mergeCell ref="A83:G83"/>
    <mergeCell ref="B84:D84"/>
    <mergeCell ref="E84:G84"/>
    <mergeCell ref="A88:G88"/>
    <mergeCell ref="A129:G129"/>
    <mergeCell ref="A131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55" t="s">
        <v>1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A2" s="156"/>
      <c r="B2" s="157"/>
      <c r="K2" s="158" t="s">
        <v>122</v>
      </c>
    </row>
    <row r="3" customFormat="false" ht="13.5" hidden="false" customHeight="true" outlineLevel="0" collapsed="false">
      <c r="A3" s="159"/>
      <c r="B3" s="159"/>
      <c r="C3" s="96" t="s">
        <v>7</v>
      </c>
      <c r="D3" s="96"/>
      <c r="E3" s="96"/>
      <c r="F3" s="96" t="s">
        <v>8</v>
      </c>
      <c r="G3" s="96"/>
      <c r="H3" s="96"/>
      <c r="I3" s="96" t="s">
        <v>123</v>
      </c>
      <c r="J3" s="96"/>
      <c r="K3" s="96"/>
    </row>
    <row r="4" customFormat="false" ht="68.25" hidden="false" customHeight="true" outlineLevel="0" collapsed="false">
      <c r="A4" s="159"/>
      <c r="B4" s="159"/>
      <c r="C4" s="160" t="s">
        <v>124</v>
      </c>
      <c r="D4" s="161" t="s">
        <v>125</v>
      </c>
      <c r="E4" s="162" t="s">
        <v>126</v>
      </c>
      <c r="F4" s="160" t="s">
        <v>124</v>
      </c>
      <c r="G4" s="161" t="s">
        <v>125</v>
      </c>
      <c r="H4" s="162" t="s">
        <v>126</v>
      </c>
      <c r="I4" s="160" t="s">
        <v>124</v>
      </c>
      <c r="J4" s="161" t="s">
        <v>125</v>
      </c>
      <c r="K4" s="162" t="s">
        <v>126</v>
      </c>
    </row>
    <row r="5" customFormat="false" ht="12" hidden="false" customHeight="true" outlineLevel="0" collapsed="false">
      <c r="A5" s="163" t="n">
        <v>1</v>
      </c>
      <c r="B5" s="164" t="n">
        <v>2</v>
      </c>
      <c r="C5" s="97" t="n">
        <v>3</v>
      </c>
      <c r="D5" s="8" t="n">
        <v>4</v>
      </c>
      <c r="E5" s="97" t="n">
        <v>5</v>
      </c>
      <c r="F5" s="8" t="n">
        <v>6</v>
      </c>
      <c r="G5" s="97" t="n">
        <v>7</v>
      </c>
      <c r="H5" s="8" t="n">
        <v>8</v>
      </c>
      <c r="I5" s="97" t="n">
        <v>9</v>
      </c>
      <c r="J5" s="8" t="n">
        <v>10</v>
      </c>
      <c r="K5" s="97" t="n">
        <v>11</v>
      </c>
    </row>
    <row r="6" s="170" customFormat="true" ht="12.75" hidden="false" customHeight="false" outlineLevel="0" collapsed="false">
      <c r="A6" s="165" t="n">
        <v>1000</v>
      </c>
      <c r="B6" s="166" t="s">
        <v>127</v>
      </c>
      <c r="C6" s="167" t="n">
        <f aca="false">C7+SUM(C24:C25)</f>
        <v>710519.524</v>
      </c>
      <c r="D6" s="168" t="n">
        <f aca="false">D7+SUM(D24:D25)</f>
        <v>669980.043</v>
      </c>
      <c r="E6" s="168" t="n">
        <f aca="false">IF(C6=0,0,D6/C6*100)</f>
        <v>94.2943888759347</v>
      </c>
      <c r="F6" s="168" t="n">
        <f aca="false">F7+SUM(F24:F25)</f>
        <v>156753.15639</v>
      </c>
      <c r="G6" s="168" t="n">
        <f aca="false">G7+SUM(G24:G25)</f>
        <v>155274.316</v>
      </c>
      <c r="H6" s="168" t="n">
        <f aca="false">IF(F6=0,0,G6/F6*100)</f>
        <v>99.0565801518404</v>
      </c>
      <c r="I6" s="168" t="n">
        <f aca="false">C6+F6</f>
        <v>867272.68039</v>
      </c>
      <c r="J6" s="168" t="n">
        <f aca="false">D6+G6</f>
        <v>825254.359</v>
      </c>
      <c r="K6" s="169" t="n">
        <f aca="false">IF(I6=0,0,J6/I6*100)</f>
        <v>95.1551199132544</v>
      </c>
    </row>
    <row r="7" customFormat="false" ht="12.75" hidden="false" customHeight="false" outlineLevel="0" collapsed="false">
      <c r="A7" s="171" t="n">
        <v>1100</v>
      </c>
      <c r="B7" s="172" t="s">
        <v>128</v>
      </c>
      <c r="C7" s="173" t="n">
        <f aca="false">SUM(C8:C15)+C23-C12-C13</f>
        <v>278801.903</v>
      </c>
      <c r="D7" s="174" t="n">
        <f aca="false">SUM(D8:D15)+D23-D12-D13</f>
        <v>276406.423</v>
      </c>
      <c r="E7" s="174" t="n">
        <f aca="false">IF(C7=0,0,D7/C7*100)</f>
        <v>99.1407949607862</v>
      </c>
      <c r="F7" s="174" t="n">
        <f aca="false">SUM(F8:F15)+F23-F12-F13</f>
        <v>30055.773</v>
      </c>
      <c r="G7" s="174" t="n">
        <f aca="false">SUM(G8:G15)+G23-G12-G13</f>
        <v>28583.872</v>
      </c>
      <c r="H7" s="174" t="n">
        <f aca="false">IF(F7=0,0,G7/F7*100)</f>
        <v>95.1027677777577</v>
      </c>
      <c r="I7" s="174" t="n">
        <f aca="false">C7+F7</f>
        <v>308857.676</v>
      </c>
      <c r="J7" s="174" t="n">
        <f aca="false">D7+G7</f>
        <v>304990.295</v>
      </c>
      <c r="K7" s="175" t="n">
        <f aca="false">IF(I7=0,0,J7/I7*100)</f>
        <v>98.7478436508083</v>
      </c>
    </row>
    <row r="8" customFormat="false" ht="24" hidden="false" customHeight="false" outlineLevel="0" collapsed="false">
      <c r="A8" s="171" t="n">
        <v>1110</v>
      </c>
      <c r="B8" s="172" t="s">
        <v>129</v>
      </c>
      <c r="C8" s="176" t="n">
        <v>118176.626</v>
      </c>
      <c r="D8" s="177" t="n">
        <v>117879.755</v>
      </c>
      <c r="E8" s="177" t="n">
        <f aca="false">IF(C8=0,0,D8/C8*100)</f>
        <v>99.7487904249356</v>
      </c>
      <c r="F8" s="174" t="n">
        <f aca="false">3172.59+1.122</f>
        <v>3173.712</v>
      </c>
      <c r="G8" s="174" t="n">
        <v>2984.548</v>
      </c>
      <c r="H8" s="177" t="n">
        <f aca="false">IF(F8=0,0,G8/F8*100)</f>
        <v>94.0396608135836</v>
      </c>
      <c r="I8" s="177" t="n">
        <f aca="false">C8+F8</f>
        <v>121350.338</v>
      </c>
      <c r="J8" s="177" t="n">
        <f aca="false">D8+G8</f>
        <v>120864.303</v>
      </c>
      <c r="K8" s="178" t="n">
        <f aca="false">IF(I8=0,0,J8/I8*100)</f>
        <v>99.5994778358178</v>
      </c>
    </row>
    <row r="9" customFormat="false" ht="12.75" hidden="false" customHeight="false" outlineLevel="0" collapsed="false">
      <c r="A9" s="171" t="n">
        <v>1120</v>
      </c>
      <c r="B9" s="172" t="s">
        <v>130</v>
      </c>
      <c r="C9" s="176" t="n">
        <v>43765.005</v>
      </c>
      <c r="D9" s="177" t="n">
        <v>43474.243</v>
      </c>
      <c r="E9" s="177" t="n">
        <f aca="false">IF(C9=0,0,D9/C9*100)</f>
        <v>99.3356290031271</v>
      </c>
      <c r="F9" s="174" t="n">
        <f aca="false">1161.796+0.414</f>
        <v>1162.21</v>
      </c>
      <c r="G9" s="174" t="n">
        <v>1077.342</v>
      </c>
      <c r="H9" s="177" t="n">
        <f aca="false">IF(F9=0,0,G9/F9*100)</f>
        <v>92.6977052339939</v>
      </c>
      <c r="I9" s="177" t="n">
        <f aca="false">C9+F9</f>
        <v>44927.215</v>
      </c>
      <c r="J9" s="177" t="n">
        <f aca="false">D9+G9</f>
        <v>44551.585</v>
      </c>
      <c r="K9" s="178" t="n">
        <f aca="false">IF(I9=0,0,J9/I9*100)</f>
        <v>99.1639143445682</v>
      </c>
    </row>
    <row r="10" customFormat="false" ht="24" hidden="false" customHeight="false" outlineLevel="0" collapsed="false">
      <c r="A10" s="171" t="n">
        <v>1130</v>
      </c>
      <c r="B10" s="172" t="s">
        <v>131</v>
      </c>
      <c r="C10" s="173" t="n">
        <v>72003.195</v>
      </c>
      <c r="D10" s="174" t="n">
        <v>71025.662</v>
      </c>
      <c r="E10" s="174" t="n">
        <f aca="false">IF(C10=0,0,D10/C10*100)</f>
        <v>98.642375522364</v>
      </c>
      <c r="F10" s="174" t="n">
        <f aca="false">22016.518+3.644+2.499+98.688+1.275-1.178-0.05</f>
        <v>22121.396</v>
      </c>
      <c r="G10" s="174" t="n">
        <v>21412.584</v>
      </c>
      <c r="H10" s="174" t="n">
        <f aca="false">IF(F10=0,0,G10/F10*100)</f>
        <v>96.7958080041603</v>
      </c>
      <c r="I10" s="174" t="n">
        <f aca="false">C10+F10</f>
        <v>94124.591</v>
      </c>
      <c r="J10" s="174" t="n">
        <f aca="false">D10+G10</f>
        <v>92438.246</v>
      </c>
      <c r="K10" s="175" t="n">
        <f aca="false">IF(I10=0,0,J10/I10*100)</f>
        <v>98.2083906213202</v>
      </c>
    </row>
    <row r="11" customFormat="false" ht="12.75" hidden="false" customHeight="false" outlineLevel="0" collapsed="false">
      <c r="A11" s="179"/>
      <c r="B11" s="180" t="s">
        <v>132</v>
      </c>
      <c r="C11" s="176"/>
      <c r="D11" s="177"/>
      <c r="E11" s="177" t="n">
        <f aca="false">IF(C11=0,0,D11/C11*100)</f>
        <v>0</v>
      </c>
      <c r="F11" s="174"/>
      <c r="G11" s="174"/>
      <c r="H11" s="177" t="n">
        <f aca="false">IF(F11=0,0,G11/F11*100)</f>
        <v>0</v>
      </c>
      <c r="I11" s="177" t="n">
        <f aca="false">C11+F11</f>
        <v>0</v>
      </c>
      <c r="J11" s="177" t="n">
        <f aca="false">D11+G11</f>
        <v>0</v>
      </c>
      <c r="K11" s="178" t="n">
        <f aca="false">IF(I11=0,0,J11/I11*100)</f>
        <v>0</v>
      </c>
    </row>
    <row r="12" customFormat="false" ht="12.75" hidden="false" customHeight="false" outlineLevel="0" collapsed="false">
      <c r="A12" s="179" t="n">
        <v>1132</v>
      </c>
      <c r="B12" s="180" t="s">
        <v>133</v>
      </c>
      <c r="C12" s="181" t="n">
        <v>16028.73</v>
      </c>
      <c r="D12" s="182" t="n">
        <v>16026.146</v>
      </c>
      <c r="E12" s="182" t="n">
        <f aca="false">IF(C12=0,0,D12/C12*100)</f>
        <v>99.9838789473651</v>
      </c>
      <c r="F12" s="183" t="n">
        <f aca="false">3519.274+3.644</f>
        <v>3522.918</v>
      </c>
      <c r="G12" s="183" t="n">
        <v>3371.521</v>
      </c>
      <c r="H12" s="182" t="n">
        <f aca="false">IF(F12=0,0,G12/F12*100)</f>
        <v>95.7025113840288</v>
      </c>
      <c r="I12" s="182" t="n">
        <f aca="false">C12+F12</f>
        <v>19551.648</v>
      </c>
      <c r="J12" s="182" t="n">
        <f aca="false">D12+G12</f>
        <v>19397.667</v>
      </c>
      <c r="K12" s="184" t="n">
        <f aca="false">IF(I12=0,0,J12/I12*100)</f>
        <v>99.2124397902417</v>
      </c>
    </row>
    <row r="13" customFormat="false" ht="12.75" hidden="false" customHeight="false" outlineLevel="0" collapsed="false">
      <c r="A13" s="179" t="n">
        <v>1133</v>
      </c>
      <c r="B13" s="180" t="s">
        <v>134</v>
      </c>
      <c r="C13" s="181" t="n">
        <v>32788.093</v>
      </c>
      <c r="D13" s="182" t="n">
        <v>32640.812</v>
      </c>
      <c r="E13" s="182" t="n">
        <f aca="false">IF(C13=0,0,D13/C13*100)</f>
        <v>99.550809496606</v>
      </c>
      <c r="F13" s="183" t="n">
        <v>4008.434</v>
      </c>
      <c r="G13" s="183" t="n">
        <v>3982.699</v>
      </c>
      <c r="H13" s="182" t="n">
        <f aca="false">IF(F13=0,0,G13/F13*100)</f>
        <v>99.357978701907</v>
      </c>
      <c r="I13" s="182" t="n">
        <f aca="false">C13+F13</f>
        <v>36796.527</v>
      </c>
      <c r="J13" s="182" t="n">
        <f aca="false">D13+G13</f>
        <v>36623.511</v>
      </c>
      <c r="K13" s="184" t="n">
        <f aca="false">IF(I13=0,0,J13/I13*100)</f>
        <v>99.5298034512877</v>
      </c>
    </row>
    <row r="14" customFormat="false" ht="12.75" hidden="false" customHeight="false" outlineLevel="0" collapsed="false">
      <c r="A14" s="171" t="n">
        <v>1140</v>
      </c>
      <c r="B14" s="172" t="s">
        <v>135</v>
      </c>
      <c r="C14" s="176" t="n">
        <v>763.296</v>
      </c>
      <c r="D14" s="177" t="n">
        <v>708.782</v>
      </c>
      <c r="E14" s="177" t="n">
        <f aca="false">IF(C14=0,0,D14/C14*100)</f>
        <v>92.858078648388</v>
      </c>
      <c r="F14" s="174" t="n">
        <v>189.358</v>
      </c>
      <c r="G14" s="174" t="n">
        <v>166.464</v>
      </c>
      <c r="H14" s="177" t="n">
        <f aca="false">IF(F14=0,0,G14/F14*100)</f>
        <v>87.9096737396888</v>
      </c>
      <c r="I14" s="177" t="n">
        <f aca="false">C14+F14</f>
        <v>952.654</v>
      </c>
      <c r="J14" s="177" t="n">
        <f aca="false">D14+G14</f>
        <v>875.246</v>
      </c>
      <c r="K14" s="178" t="n">
        <f aca="false">IF(I14=0,0,J14/I14*100)</f>
        <v>91.8744895838363</v>
      </c>
    </row>
    <row r="15" customFormat="false" ht="24" hidden="false" customHeight="false" outlineLevel="0" collapsed="false">
      <c r="A15" s="171" t="n">
        <v>1160</v>
      </c>
      <c r="B15" s="172" t="s">
        <v>136</v>
      </c>
      <c r="C15" s="185" t="n">
        <f aca="false">SUM(C17:C22)</f>
        <v>31505.688</v>
      </c>
      <c r="D15" s="186" t="n">
        <f aca="false">SUM(D17:D22)</f>
        <v>30816.511</v>
      </c>
      <c r="E15" s="186" t="n">
        <f aca="false">IF(C15=0,0,D15/C15*100)</f>
        <v>97.8125315022481</v>
      </c>
      <c r="F15" s="186" t="n">
        <f aca="false">SUM(F17:F22)</f>
        <v>1362.423</v>
      </c>
      <c r="G15" s="186" t="n">
        <f aca="false">SUM(G17:G22)</f>
        <v>1202.986</v>
      </c>
      <c r="H15" s="186" t="n">
        <f aca="false">IF(F15=0,0,G15/F15*100)</f>
        <v>88.2975404848568</v>
      </c>
      <c r="I15" s="186" t="n">
        <f aca="false">C15+F15</f>
        <v>32868.111</v>
      </c>
      <c r="J15" s="186" t="n">
        <f aca="false">D15+G15</f>
        <v>32019.497</v>
      </c>
      <c r="K15" s="187" t="n">
        <f aca="false">IF(I15=0,0,J15/I15*100)</f>
        <v>97.4181236031483</v>
      </c>
    </row>
    <row r="16" customFormat="false" ht="12.75" hidden="false" customHeight="false" outlineLevel="0" collapsed="false">
      <c r="A16" s="179"/>
      <c r="B16" s="188" t="s">
        <v>132</v>
      </c>
      <c r="C16" s="176"/>
      <c r="D16" s="177"/>
      <c r="E16" s="177" t="n">
        <f aca="false">IF(C16=0,0,D16/C16*100)</f>
        <v>0</v>
      </c>
      <c r="F16" s="186"/>
      <c r="G16" s="186"/>
      <c r="H16" s="177" t="n">
        <f aca="false">IF(F16=0,0,G16/F16*100)</f>
        <v>0</v>
      </c>
      <c r="I16" s="177" t="n">
        <f aca="false">C16+F16</f>
        <v>0</v>
      </c>
      <c r="J16" s="177" t="n">
        <f aca="false">D16+G16</f>
        <v>0</v>
      </c>
      <c r="K16" s="178" t="n">
        <f aca="false">IF(I16=0,0,J16/I16*100)</f>
        <v>0</v>
      </c>
    </row>
    <row r="17" customFormat="false" ht="12.75" hidden="false" customHeight="false" outlineLevel="0" collapsed="false">
      <c r="A17" s="179" t="n">
        <v>1161</v>
      </c>
      <c r="B17" s="188" t="s">
        <v>137</v>
      </c>
      <c r="C17" s="181" t="n">
        <v>9956.313</v>
      </c>
      <c r="D17" s="182" t="n">
        <v>9579.75</v>
      </c>
      <c r="E17" s="182" t="n">
        <f aca="false">IF(C17=0,0,D17/C17*100)</f>
        <v>96.217846907786</v>
      </c>
      <c r="F17" s="189" t="n">
        <v>383.278</v>
      </c>
      <c r="G17" s="189" t="n">
        <v>313.694</v>
      </c>
      <c r="H17" s="182" t="n">
        <f aca="false">IF(F17=0,0,G17/F17*100)</f>
        <v>81.8450315436837</v>
      </c>
      <c r="I17" s="182" t="n">
        <f aca="false">C17+F17</f>
        <v>10339.591</v>
      </c>
      <c r="J17" s="182" t="n">
        <f aca="false">D17+G17</f>
        <v>9893.444</v>
      </c>
      <c r="K17" s="184" t="n">
        <f aca="false">IF(I17=0,0,J17/I17*100)</f>
        <v>95.6850614303796</v>
      </c>
    </row>
    <row r="18" customFormat="false" ht="24" hidden="false" customHeight="false" outlineLevel="0" collapsed="false">
      <c r="A18" s="179" t="n">
        <v>1162</v>
      </c>
      <c r="B18" s="188" t="s">
        <v>138</v>
      </c>
      <c r="C18" s="181" t="n">
        <v>10219.753</v>
      </c>
      <c r="D18" s="182" t="n">
        <v>10049.087</v>
      </c>
      <c r="E18" s="182" t="n">
        <f aca="false">IF(C18=0,0,D18/C18*100)</f>
        <v>98.3300379177461</v>
      </c>
      <c r="F18" s="183" t="n">
        <v>273.127</v>
      </c>
      <c r="G18" s="183" t="n">
        <v>240.806</v>
      </c>
      <c r="H18" s="182" t="n">
        <f aca="false">IF(F18=0,0,G18/F18*100)</f>
        <v>88.1663109103091</v>
      </c>
      <c r="I18" s="182" t="n">
        <f aca="false">C18+F18</f>
        <v>10492.88</v>
      </c>
      <c r="J18" s="182" t="n">
        <f aca="false">D18+G18</f>
        <v>10289.893</v>
      </c>
      <c r="K18" s="184" t="n">
        <f aca="false">IF(I18=0,0,J18/I18*100)</f>
        <v>98.0654786864998</v>
      </c>
    </row>
    <row r="19" customFormat="false" ht="12.75" hidden="false" customHeight="false" outlineLevel="0" collapsed="false">
      <c r="A19" s="179" t="n">
        <v>1163</v>
      </c>
      <c r="B19" s="188" t="s">
        <v>139</v>
      </c>
      <c r="C19" s="181" t="n">
        <v>6738.705</v>
      </c>
      <c r="D19" s="182" t="n">
        <v>6631.206</v>
      </c>
      <c r="E19" s="182" t="n">
        <f aca="false">IF(C19=0,0,D19/C19*100)</f>
        <v>98.4047528419778</v>
      </c>
      <c r="F19" s="183" t="n">
        <v>620.006</v>
      </c>
      <c r="G19" s="183" t="n">
        <v>575.708</v>
      </c>
      <c r="H19" s="182" t="n">
        <f aca="false">IF(F19=0,0,G19/F19*100)</f>
        <v>92.8552304332539</v>
      </c>
      <c r="I19" s="182" t="n">
        <f aca="false">C19+F19</f>
        <v>7358.711</v>
      </c>
      <c r="J19" s="182" t="n">
        <f aca="false">D19+G19</f>
        <v>7206.914</v>
      </c>
      <c r="K19" s="184" t="n">
        <f aca="false">IF(I19=0,0,J19/I19*100)</f>
        <v>97.9371794870053</v>
      </c>
    </row>
    <row r="20" customFormat="false" ht="12.75" hidden="false" customHeight="false" outlineLevel="0" collapsed="false">
      <c r="A20" s="179" t="n">
        <v>1164</v>
      </c>
      <c r="B20" s="188" t="s">
        <v>140</v>
      </c>
      <c r="C20" s="181" t="n">
        <v>821.586</v>
      </c>
      <c r="D20" s="182" t="n">
        <v>799.082</v>
      </c>
      <c r="E20" s="182" t="n">
        <f aca="false">IF(C20=0,0,D20/C20*100)</f>
        <v>97.260907561716</v>
      </c>
      <c r="F20" s="183" t="n">
        <f aca="false">16.306-0.208</f>
        <v>16.098</v>
      </c>
      <c r="G20" s="183" t="n">
        <v>12.494</v>
      </c>
      <c r="H20" s="182" t="n">
        <f aca="false">IF(F20=0,0,G20/F20*100)</f>
        <v>77.6121257299043</v>
      </c>
      <c r="I20" s="182" t="n">
        <f aca="false">C20+F20</f>
        <v>837.684</v>
      </c>
      <c r="J20" s="182" t="n">
        <f aca="false">D20+G20</f>
        <v>811.576</v>
      </c>
      <c r="K20" s="184" t="n">
        <f aca="false">IF(I20=0,0,J20/I20*100)</f>
        <v>96.8833116067634</v>
      </c>
    </row>
    <row r="21" customFormat="false" ht="11.25" hidden="false" customHeight="true" outlineLevel="0" collapsed="false">
      <c r="A21" s="179" t="n">
        <v>1165</v>
      </c>
      <c r="B21" s="188" t="s">
        <v>141</v>
      </c>
      <c r="C21" s="181" t="n">
        <v>786.035</v>
      </c>
      <c r="D21" s="182" t="n">
        <v>774.169</v>
      </c>
      <c r="E21" s="182" t="n">
        <f aca="false">IF(C21=0,0,D21/C21*100)</f>
        <v>98.4903980102667</v>
      </c>
      <c r="F21" s="183" t="n">
        <f aca="false">58.25+0.208</f>
        <v>58.458</v>
      </c>
      <c r="G21" s="183" t="n">
        <v>52.681</v>
      </c>
      <c r="H21" s="182" t="n">
        <f aca="false">IF(F21=0,0,G21/F21*100)</f>
        <v>90.1176913339492</v>
      </c>
      <c r="I21" s="182" t="n">
        <f aca="false">C21+F21</f>
        <v>844.493</v>
      </c>
      <c r="J21" s="182" t="n">
        <f aca="false">D21+G21</f>
        <v>826.85</v>
      </c>
      <c r="K21" s="184" t="n">
        <f aca="false">IF(I21=0,0,J21/I21*100)</f>
        <v>97.910817496415</v>
      </c>
    </row>
    <row r="22" customFormat="false" ht="12.75" hidden="false" customHeight="false" outlineLevel="0" collapsed="false">
      <c r="A22" s="179" t="n">
        <v>1166</v>
      </c>
      <c r="B22" s="188" t="s">
        <v>142</v>
      </c>
      <c r="C22" s="181" t="n">
        <v>2983.296</v>
      </c>
      <c r="D22" s="182" t="n">
        <v>2983.217</v>
      </c>
      <c r="E22" s="182" t="n">
        <f aca="false">IF(C22=0,0,D22/C22*100)</f>
        <v>99.9973519221693</v>
      </c>
      <c r="F22" s="174" t="n">
        <v>11.456</v>
      </c>
      <c r="G22" s="174" t="n">
        <v>7.603</v>
      </c>
      <c r="H22" s="182" t="n">
        <f aca="false">IF(F22=0,0,G22/F22*100)</f>
        <v>66.366969273743</v>
      </c>
      <c r="I22" s="182" t="n">
        <f aca="false">C22+F22</f>
        <v>2994.752</v>
      </c>
      <c r="J22" s="182" t="n">
        <f aca="false">D22+G22</f>
        <v>2990.82</v>
      </c>
      <c r="K22" s="184" t="n">
        <f aca="false">IF(I22=0,0,J22/I22*100)</f>
        <v>99.8687036522557</v>
      </c>
    </row>
    <row r="23" customFormat="false" ht="24" hidden="false" customHeight="false" outlineLevel="0" collapsed="false">
      <c r="A23" s="171" t="n">
        <v>1170</v>
      </c>
      <c r="B23" s="172" t="s">
        <v>143</v>
      </c>
      <c r="C23" s="176" t="n">
        <v>12588.093</v>
      </c>
      <c r="D23" s="177" t="n">
        <v>12501.47</v>
      </c>
      <c r="E23" s="177" t="n">
        <f aca="false">IF(C23=0,0,D23/C23*100)</f>
        <v>99.3118655859946</v>
      </c>
      <c r="F23" s="174" t="n">
        <v>2046.674</v>
      </c>
      <c r="G23" s="174" t="n">
        <v>1739.948</v>
      </c>
      <c r="H23" s="177" t="n">
        <f aca="false">IF(F23=0,0,G23/F23*100)</f>
        <v>85.0134413199171</v>
      </c>
      <c r="I23" s="177" t="n">
        <f aca="false">C23+F23</f>
        <v>14634.767</v>
      </c>
      <c r="J23" s="177" t="n">
        <f aca="false">D23+G23</f>
        <v>14241.418</v>
      </c>
      <c r="K23" s="178" t="n">
        <f aca="false">IF(I23=0,0,J23/I23*100)</f>
        <v>97.3122291595076</v>
      </c>
    </row>
    <row r="24" customFormat="false" ht="12.75" hidden="false" customHeight="false" outlineLevel="0" collapsed="false">
      <c r="A24" s="171" t="n">
        <v>1200</v>
      </c>
      <c r="B24" s="172" t="s">
        <v>144</v>
      </c>
      <c r="C24" s="176"/>
      <c r="D24" s="177"/>
      <c r="E24" s="177" t="n">
        <f aca="false">IF(C24=0,0,D24/C24*100)</f>
        <v>0</v>
      </c>
      <c r="F24" s="177"/>
      <c r="G24" s="177"/>
      <c r="H24" s="177" t="n">
        <f aca="false">IF(F24=0,0,G24/F24*100)</f>
        <v>0</v>
      </c>
      <c r="I24" s="177" t="n">
        <f aca="false">C24+F24</f>
        <v>0</v>
      </c>
      <c r="J24" s="177" t="n">
        <f aca="false">D24+G24</f>
        <v>0</v>
      </c>
      <c r="K24" s="178" t="n">
        <f aca="false">IF(I24=0,0,J24/I24*100)</f>
        <v>0</v>
      </c>
    </row>
    <row r="25" customFormat="false" ht="24" hidden="false" customHeight="false" outlineLevel="0" collapsed="false">
      <c r="A25" s="171" t="n">
        <v>1300</v>
      </c>
      <c r="B25" s="172" t="s">
        <v>145</v>
      </c>
      <c r="C25" s="176" t="n">
        <f aca="false">+C26+C27+C28</f>
        <v>431717.621</v>
      </c>
      <c r="D25" s="177" t="n">
        <f aca="false">+D26+D27+D28</f>
        <v>393573.62</v>
      </c>
      <c r="E25" s="177" t="n">
        <f aca="false">IF(C25=0,0,D25/C25*100)</f>
        <v>91.1645948313053</v>
      </c>
      <c r="F25" s="177" t="n">
        <f aca="false">+F26+F27+F28</f>
        <v>126697.38339</v>
      </c>
      <c r="G25" s="177" t="n">
        <f aca="false">+G26+G27+G28</f>
        <v>126690.444</v>
      </c>
      <c r="H25" s="177" t="n">
        <f aca="false">IF(F25=0,0,G25/F25*100)</f>
        <v>99.9945228624189</v>
      </c>
      <c r="I25" s="177" t="n">
        <f aca="false">C25+F25</f>
        <v>558415.00439</v>
      </c>
      <c r="J25" s="177" t="n">
        <f aca="false">D25+G25</f>
        <v>520264.064</v>
      </c>
      <c r="K25" s="178" t="n">
        <f aca="false">IF(I25=0,0,J25/I25*100)</f>
        <v>93.1679951129402</v>
      </c>
    </row>
    <row r="26" customFormat="false" ht="12.75" hidden="false" customHeight="false" outlineLevel="0" collapsed="false">
      <c r="A26" s="171" t="n">
        <v>1310</v>
      </c>
      <c r="B26" s="172" t="s">
        <v>146</v>
      </c>
      <c r="C26" s="176" t="n">
        <v>28851.722</v>
      </c>
      <c r="D26" s="177" t="n">
        <v>28231.577</v>
      </c>
      <c r="E26" s="177" t="n">
        <f aca="false">IF(C26=0,0,D26/C26*100)</f>
        <v>97.8505789013217</v>
      </c>
      <c r="F26" s="177" t="n">
        <v>60497.25137</v>
      </c>
      <c r="G26" s="177" t="n">
        <v>60493.373</v>
      </c>
      <c r="H26" s="177" t="n">
        <f aca="false">IF(F26=0,0,G26/F26*100)</f>
        <v>99.9935891798186</v>
      </c>
      <c r="I26" s="177" t="n">
        <f aca="false">C26+F26</f>
        <v>89348.97337</v>
      </c>
      <c r="J26" s="177" t="n">
        <f aca="false">D26+G26</f>
        <v>88724.95</v>
      </c>
      <c r="K26" s="178" t="n">
        <f aca="false">IF(I26=0,0,J26/I26*100)</f>
        <v>99.3015886512586</v>
      </c>
    </row>
    <row r="27" customFormat="false" ht="24" hidden="false" customHeight="false" outlineLevel="0" collapsed="false">
      <c r="A27" s="171" t="n">
        <v>1320</v>
      </c>
      <c r="B27" s="172" t="s">
        <v>147</v>
      </c>
      <c r="C27" s="176" t="n">
        <v>349766.155</v>
      </c>
      <c r="D27" s="177" t="n">
        <v>320837.084</v>
      </c>
      <c r="E27" s="177" t="n">
        <f aca="false">IF(C27=0,0,D27/C27*100)</f>
        <v>91.7290250681916</v>
      </c>
      <c r="F27" s="177" t="n">
        <v>66167.98902</v>
      </c>
      <c r="G27" s="177" t="n">
        <v>66167.989</v>
      </c>
      <c r="H27" s="177" t="n">
        <f aca="false">IF(F27=0,0,G27/F27*100)</f>
        <v>99.9999999697739</v>
      </c>
      <c r="I27" s="177" t="n">
        <f aca="false">C27+F27</f>
        <v>415934.14402</v>
      </c>
      <c r="J27" s="177" t="n">
        <f aca="false">D27+G27</f>
        <v>387005.073</v>
      </c>
      <c r="K27" s="178" t="n">
        <f aca="false">IF(I27=0,0,J27/I27*100)</f>
        <v>93.0447953273562</v>
      </c>
    </row>
    <row r="28" customFormat="false" ht="12.75" hidden="false" customHeight="false" outlineLevel="0" collapsed="false">
      <c r="A28" s="171" t="n">
        <v>1340</v>
      </c>
      <c r="B28" s="172" t="s">
        <v>148</v>
      </c>
      <c r="C28" s="176" t="n">
        <v>53099.744</v>
      </c>
      <c r="D28" s="177" t="n">
        <v>44504.959</v>
      </c>
      <c r="E28" s="177" t="n">
        <f aca="false">IF(C28=0,0,D28/C28*100)</f>
        <v>83.8138861837074</v>
      </c>
      <c r="F28" s="174" t="n">
        <v>32.143</v>
      </c>
      <c r="G28" s="174" t="n">
        <v>29.082</v>
      </c>
      <c r="H28" s="177" t="n">
        <f aca="false">IF(F28=0,0,G28/F28*100)</f>
        <v>90.4769312136391</v>
      </c>
      <c r="I28" s="177" t="n">
        <f aca="false">C28+F28</f>
        <v>53131.887</v>
      </c>
      <c r="J28" s="177" t="n">
        <f aca="false">D28+G28</f>
        <v>44534.041</v>
      </c>
      <c r="K28" s="178" t="n">
        <f aca="false">IF(I28=0,0,J28/I28*100)</f>
        <v>83.8179171012692</v>
      </c>
    </row>
    <row r="29" s="170" customFormat="true" ht="12.75" hidden="false" customHeight="false" outlineLevel="0" collapsed="false">
      <c r="A29" s="190" t="n">
        <v>2000</v>
      </c>
      <c r="B29" s="191" t="s">
        <v>149</v>
      </c>
      <c r="C29" s="192" t="n">
        <f aca="false">+C30+C35+C36</f>
        <v>57024.1652</v>
      </c>
      <c r="D29" s="193" t="n">
        <f aca="false">+D30+D35+D36</f>
        <v>54383.69</v>
      </c>
      <c r="E29" s="193" t="n">
        <f aca="false">IF(C29=0,0,D29/C29*100)</f>
        <v>95.3695504515689</v>
      </c>
      <c r="F29" s="193" t="n">
        <f aca="false">+F30+F35+F36</f>
        <v>55408.336</v>
      </c>
      <c r="G29" s="193" t="n">
        <f aca="false">+G30+G35+G36</f>
        <v>39274.681</v>
      </c>
      <c r="H29" s="193" t="n">
        <f aca="false">IF(F29=0,0,G29/F29*100)</f>
        <v>70.8822603876789</v>
      </c>
      <c r="I29" s="193" t="n">
        <f aca="false">C29+F29</f>
        <v>112432.5012</v>
      </c>
      <c r="J29" s="193" t="n">
        <f aca="false">D29+G29</f>
        <v>93658.371</v>
      </c>
      <c r="K29" s="194" t="n">
        <f aca="false">IF(I29=0,0,J29/I29*100)</f>
        <v>83.3018655641186</v>
      </c>
    </row>
    <row r="30" s="170" customFormat="true" ht="12.75" hidden="false" customHeight="false" outlineLevel="0" collapsed="false">
      <c r="A30" s="190" t="n">
        <v>2100</v>
      </c>
      <c r="B30" s="191" t="s">
        <v>150</v>
      </c>
      <c r="C30" s="192" t="n">
        <f aca="false">SUM(C31:C34)</f>
        <v>21118.8652</v>
      </c>
      <c r="D30" s="193" t="n">
        <f aca="false">SUM(D31:D34)</f>
        <v>20524.981</v>
      </c>
      <c r="E30" s="193" t="n">
        <f aca="false">IF(C30=0,0,D30/C30*100)</f>
        <v>97.1878971981885</v>
      </c>
      <c r="F30" s="193" t="n">
        <f aca="false">SUM(F31:F34)</f>
        <v>19715.191</v>
      </c>
      <c r="G30" s="193" t="n">
        <f aca="false">SUM(G31:G34)</f>
        <v>19054.48</v>
      </c>
      <c r="H30" s="193" t="n">
        <f aca="false">IF(F30=0,0,G30/F30*100)</f>
        <v>96.6487212829944</v>
      </c>
      <c r="I30" s="193" t="n">
        <f aca="false">C30+F30</f>
        <v>40834.0562</v>
      </c>
      <c r="J30" s="193" t="n">
        <f aca="false">D30+G30</f>
        <v>39579.461</v>
      </c>
      <c r="K30" s="194" t="n">
        <f aca="false">IF(I30=0,0,J30/I30*100)</f>
        <v>96.9275763498606</v>
      </c>
    </row>
    <row r="31" customFormat="false" ht="12.75" hidden="false" customHeight="false" outlineLevel="0" collapsed="false">
      <c r="A31" s="171" t="n">
        <v>2110</v>
      </c>
      <c r="B31" s="172" t="s">
        <v>151</v>
      </c>
      <c r="C31" s="176" t="n">
        <v>7083.063</v>
      </c>
      <c r="D31" s="177" t="n">
        <v>6853.457</v>
      </c>
      <c r="E31" s="177" t="n">
        <f aca="false">IF(C31=0,0,D31/C31*100)</f>
        <v>96.7583798139308</v>
      </c>
      <c r="F31" s="174" t="n">
        <f aca="false">8123.704-2.56</f>
        <v>8121.144</v>
      </c>
      <c r="G31" s="174" t="n">
        <v>7989.749</v>
      </c>
      <c r="H31" s="177" t="n">
        <f aca="false">IF(F31=0,0,G31/F31*100)</f>
        <v>98.3820629211845</v>
      </c>
      <c r="I31" s="177" t="n">
        <f aca="false">C31+F31</f>
        <v>15204.207</v>
      </c>
      <c r="J31" s="177" t="n">
        <f aca="false">D31+G31</f>
        <v>14843.206</v>
      </c>
      <c r="K31" s="178" t="n">
        <f aca="false">IF(I31=0,0,J31/I31*100)</f>
        <v>97.6256505847362</v>
      </c>
    </row>
    <row r="32" customFormat="false" ht="12.75" hidden="false" customHeight="false" outlineLevel="0" collapsed="false">
      <c r="A32" s="171" t="n">
        <v>2120</v>
      </c>
      <c r="B32" s="172" t="s">
        <v>152</v>
      </c>
      <c r="C32" s="176" t="n">
        <v>24</v>
      </c>
      <c r="D32" s="177" t="n">
        <v>24</v>
      </c>
      <c r="E32" s="177" t="n">
        <f aca="false">IF(C32=0,0,D32/C32*100)</f>
        <v>100</v>
      </c>
      <c r="F32" s="174" t="n">
        <v>5856.334</v>
      </c>
      <c r="G32" s="174" t="n">
        <v>5420.709</v>
      </c>
      <c r="H32" s="177" t="n">
        <f aca="false">IF(F32=0,0,G32/F32*100)</f>
        <v>92.5614727575306</v>
      </c>
      <c r="I32" s="177" t="n">
        <f aca="false">C32+F32</f>
        <v>5880.334</v>
      </c>
      <c r="J32" s="177" t="n">
        <f aca="false">D32+G32</f>
        <v>5444.709</v>
      </c>
      <c r="K32" s="178" t="n">
        <f aca="false">IF(I32=0,0,J32/I32*100)</f>
        <v>92.5918323687056</v>
      </c>
    </row>
    <row r="33" customFormat="false" ht="12.75" hidden="false" customHeight="false" outlineLevel="0" collapsed="false">
      <c r="A33" s="171" t="n">
        <v>2130</v>
      </c>
      <c r="B33" s="172" t="s">
        <v>153</v>
      </c>
      <c r="C33" s="176" t="n">
        <v>13564.319</v>
      </c>
      <c r="D33" s="177" t="n">
        <v>13202.903</v>
      </c>
      <c r="E33" s="177" t="n">
        <f aca="false">IF(C33=0,0,D33/C33*100)</f>
        <v>97.3355389238487</v>
      </c>
      <c r="F33" s="174" t="n">
        <v>1425.213</v>
      </c>
      <c r="G33" s="174" t="n">
        <v>1383.518</v>
      </c>
      <c r="H33" s="177" t="n">
        <f aca="false">IF(F33=0,0,G33/F33*100)</f>
        <v>97.0744723771114</v>
      </c>
      <c r="I33" s="177" t="n">
        <f aca="false">C33+F33</f>
        <v>14989.532</v>
      </c>
      <c r="J33" s="177" t="n">
        <f aca="false">D33+G33</f>
        <v>14586.421</v>
      </c>
      <c r="K33" s="178" t="n">
        <f aca="false">IF(I33=0,0,J33/I33*100)</f>
        <v>97.3107165720718</v>
      </c>
    </row>
    <row r="34" customFormat="false" ht="12.75" hidden="false" customHeight="false" outlineLevel="0" collapsed="false">
      <c r="A34" s="171" t="n">
        <v>2140</v>
      </c>
      <c r="B34" s="172" t="s">
        <v>154</v>
      </c>
      <c r="C34" s="176" t="n">
        <v>447.4832</v>
      </c>
      <c r="D34" s="177" t="n">
        <v>444.621</v>
      </c>
      <c r="E34" s="177" t="n">
        <f aca="false">IF(C34=0,0,D34/C34*100)</f>
        <v>99.3603782220204</v>
      </c>
      <c r="F34" s="174" t="n">
        <v>4312.5</v>
      </c>
      <c r="G34" s="174" t="n">
        <v>4260.504</v>
      </c>
      <c r="H34" s="177" t="n">
        <f aca="false">IF(F34=0,0,G34/F34*100)</f>
        <v>98.7942956521739</v>
      </c>
      <c r="I34" s="177" t="n">
        <f aca="false">C34+F34</f>
        <v>4759.9832</v>
      </c>
      <c r="J34" s="177" t="n">
        <f aca="false">D34+G34</f>
        <v>4705.125</v>
      </c>
      <c r="K34" s="178" t="n">
        <f aca="false">IF(I34=0,0,J34/I34*100)</f>
        <v>98.8475127391206</v>
      </c>
    </row>
    <row r="35" s="195" customFormat="true" ht="24" hidden="false" customHeight="false" outlineLevel="0" collapsed="false">
      <c r="A35" s="171" t="n">
        <v>2300</v>
      </c>
      <c r="B35" s="172" t="s">
        <v>155</v>
      </c>
      <c r="C35" s="176" t="n">
        <v>10.695</v>
      </c>
      <c r="D35" s="177" t="n">
        <v>10.635</v>
      </c>
      <c r="E35" s="177" t="n">
        <f aca="false">IF(C35=0,0,D35/C35*100)</f>
        <v>99.4389901823282</v>
      </c>
      <c r="F35" s="174"/>
      <c r="G35" s="174"/>
      <c r="H35" s="177" t="n">
        <f aca="false">IF(F35=0,0,G35/F35*100)</f>
        <v>0</v>
      </c>
      <c r="I35" s="177" t="n">
        <f aca="false">C35+F35</f>
        <v>10.695</v>
      </c>
      <c r="J35" s="177" t="n">
        <f aca="false">D35+G35</f>
        <v>10.635</v>
      </c>
      <c r="K35" s="178" t="n">
        <f aca="false">IF(I35=0,0,J35/I35*100)</f>
        <v>99.4389901823282</v>
      </c>
    </row>
    <row r="36" s="195" customFormat="true" ht="12.75" hidden="false" customHeight="false" outlineLevel="0" collapsed="false">
      <c r="A36" s="171" t="n">
        <v>2400</v>
      </c>
      <c r="B36" s="172" t="s">
        <v>156</v>
      </c>
      <c r="C36" s="176" t="n">
        <v>35894.605</v>
      </c>
      <c r="D36" s="177" t="n">
        <v>33848.074</v>
      </c>
      <c r="E36" s="177" t="n">
        <f aca="false">IF(C36=0,0,D36/C36*100)</f>
        <v>94.2984997327593</v>
      </c>
      <c r="F36" s="177" t="n">
        <v>35693.145</v>
      </c>
      <c r="G36" s="177" t="n">
        <v>20220.201</v>
      </c>
      <c r="H36" s="177" t="n">
        <f aca="false">IF(F36=0,0,G36/F36*100)</f>
        <v>56.650096257979</v>
      </c>
      <c r="I36" s="177" t="n">
        <f aca="false">C36+F36</f>
        <v>71587.75</v>
      </c>
      <c r="J36" s="177" t="n">
        <f aca="false">D36+G36</f>
        <v>54068.275</v>
      </c>
      <c r="K36" s="178" t="n">
        <f aca="false">IF(I36=0,0,J36/I36*100)</f>
        <v>75.5272724732933</v>
      </c>
    </row>
    <row r="37" s="170" customFormat="true" ht="12.75" hidden="false" customHeight="false" outlineLevel="0" collapsed="false">
      <c r="A37" s="190" t="n">
        <v>3000</v>
      </c>
      <c r="B37" s="191" t="s">
        <v>157</v>
      </c>
      <c r="C37" s="192" t="n">
        <v>1852.965</v>
      </c>
      <c r="D37" s="193"/>
      <c r="E37" s="193" t="n">
        <f aca="false">IF(C37=0,0,D37/C37*100)</f>
        <v>0</v>
      </c>
      <c r="F37" s="193"/>
      <c r="G37" s="193"/>
      <c r="H37" s="193" t="n">
        <f aca="false">IF(F37=0,0,G37/F37*100)</f>
        <v>0</v>
      </c>
      <c r="I37" s="193" t="n">
        <f aca="false">C37+F37</f>
        <v>1852.965</v>
      </c>
      <c r="J37" s="193" t="n">
        <f aca="false">D37+G37</f>
        <v>0</v>
      </c>
      <c r="K37" s="194" t="n">
        <f aca="false">IF(I37=0,0,J37/I37*100)</f>
        <v>0</v>
      </c>
    </row>
    <row r="38" customFormat="false" ht="24" hidden="false" customHeight="false" outlineLevel="0" collapsed="false">
      <c r="A38" s="171" t="n">
        <v>4000</v>
      </c>
      <c r="B38" s="172" t="s">
        <v>158</v>
      </c>
      <c r="C38" s="196" t="n">
        <v>940</v>
      </c>
      <c r="D38" s="197" t="n">
        <v>940</v>
      </c>
      <c r="E38" s="197" t="n">
        <f aca="false">IF(C38=0,0,D38/C38*100)</f>
        <v>100</v>
      </c>
      <c r="F38" s="197" t="n">
        <v>-18</v>
      </c>
      <c r="G38" s="197" t="n">
        <v>10.068</v>
      </c>
      <c r="H38" s="197" t="n">
        <f aca="false">IF(F38=0,0,G38/F38*100)</f>
        <v>-55.9333333333333</v>
      </c>
      <c r="I38" s="197" t="n">
        <f aca="false">C38+F38</f>
        <v>922</v>
      </c>
      <c r="J38" s="197" t="n">
        <f aca="false">D38+G38</f>
        <v>950.068</v>
      </c>
      <c r="K38" s="198" t="n">
        <f aca="false">IF(I38=0,0,J38/I38*100)</f>
        <v>103.044251626898</v>
      </c>
    </row>
    <row r="39" s="170" customFormat="true" ht="12.75" hidden="false" customHeight="false" outlineLevel="0" collapsed="false">
      <c r="A39" s="199" t="n">
        <v>900202</v>
      </c>
      <c r="B39" s="200" t="s">
        <v>159</v>
      </c>
      <c r="C39" s="201" t="n">
        <f aca="false">C6+C29+C37+C38</f>
        <v>770336.6542</v>
      </c>
      <c r="D39" s="201" t="n">
        <f aca="false">D6+D29+D37+D38</f>
        <v>725303.733</v>
      </c>
      <c r="E39" s="201" t="n">
        <f aca="false">IF(C39=0,0,D39/C39*100)</f>
        <v>94.1541245695018</v>
      </c>
      <c r="F39" s="201" t="n">
        <f aca="false">F6+F29+F37+F38</f>
        <v>212143.49239</v>
      </c>
      <c r="G39" s="201" t="n">
        <f aca="false">G6+G29+G37+G38</f>
        <v>194559.065</v>
      </c>
      <c r="H39" s="201" t="n">
        <f aca="false">IF(F39=0,0,G39/F39*100)</f>
        <v>91.7110691485774</v>
      </c>
      <c r="I39" s="201" t="n">
        <f aca="false">C39+F39</f>
        <v>982480.14659</v>
      </c>
      <c r="J39" s="201" t="n">
        <f aca="false">D39+G39</f>
        <v>919862.798</v>
      </c>
      <c r="K39" s="201" t="n">
        <f aca="false">IF(I39=0,0,J39/I39*100)</f>
        <v>93.6266041805188</v>
      </c>
    </row>
    <row r="40" customFormat="false" ht="24" hidden="false" customHeight="false" outlineLevel="0" collapsed="false">
      <c r="A40" s="202" t="n">
        <v>900300</v>
      </c>
      <c r="B40" s="203" t="s">
        <v>160</v>
      </c>
      <c r="C40" s="203" t="e">
        <f aca="false">+#REF!</f>
        <v>#REF!</v>
      </c>
      <c r="D40" s="203" t="e">
        <f aca="false">+#REF!</f>
        <v>#REF!</v>
      </c>
      <c r="E40" s="203"/>
      <c r="F40" s="203" t="e">
        <f aca="false">+#REF!</f>
        <v>#REF!</v>
      </c>
      <c r="G40" s="203" t="e">
        <f aca="false">+#REF!</f>
        <v>#REF!</v>
      </c>
      <c r="H40" s="203"/>
      <c r="I40" s="203" t="e">
        <f aca="false">C40+F40</f>
        <v>#REF!</v>
      </c>
      <c r="J40" s="203" t="e">
        <f aca="false">D40+G40</f>
        <v>#REF!</v>
      </c>
      <c r="K40" s="203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04" t="e">
        <f aca="false">+C41-C39</f>
        <v>#REF!</v>
      </c>
      <c r="D42" s="204" t="e">
        <f aca="false">+D41-D39</f>
        <v>#REF!</v>
      </c>
      <c r="F42" s="204" t="e">
        <f aca="false">+F41-F39</f>
        <v>#REF!</v>
      </c>
      <c r="G42" s="204" t="e">
        <f aca="false">+G41-G39</f>
        <v>#REF!</v>
      </c>
      <c r="I42" s="204" t="e">
        <f aca="false">+I41-I39</f>
        <v>#REF!</v>
      </c>
      <c r="J42" s="204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2-04-27T07:34:28Z</cp:lastPrinted>
  <dcterms:modified xsi:type="dcterms:W3CDTF">2012-05-03T07:46:10Z</dcterms:modified>
  <cp:revision>0</cp:revision>
  <dc:subject/>
  <dc:title/>
</cp:coreProperties>
</file>