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Приложение                                                    к решению городского совета
от 29.05.2012 г. № 32/526
</t>
  </si>
  <si>
    <t xml:space="preserve">Программа мероприятий социально-экономического развития на 2012 год</t>
  </si>
  <si>
    <t xml:space="preserve">Наименование мероприятия</t>
  </si>
  <si>
    <t xml:space="preserve">2012 год</t>
  </si>
  <si>
    <t xml:space="preserve">Примечания</t>
  </si>
  <si>
    <t xml:space="preserve">тыс. грн.</t>
  </si>
  <si>
    <t xml:space="preserve">Местный бюджет</t>
  </si>
  <si>
    <t xml:space="preserve">Другие источники</t>
  </si>
  <si>
    <t xml:space="preserve">УЖКХ</t>
  </si>
  <si>
    <t xml:space="preserve">Текущий ремонт дорог</t>
  </si>
  <si>
    <t xml:space="preserve">(госбюджет)</t>
  </si>
  <si>
    <t xml:space="preserve">Содержание дорог</t>
  </si>
  <si>
    <t xml:space="preserve">Содержание тротуаров</t>
  </si>
  <si>
    <t xml:space="preserve">Вывоз несанкционированных свалок</t>
  </si>
  <si>
    <t xml:space="preserve">Бездомные животные</t>
  </si>
  <si>
    <t xml:space="preserve">Ремонт туалетов</t>
  </si>
  <si>
    <t xml:space="preserve">Содержание туалетов</t>
  </si>
  <si>
    <t xml:space="preserve">Содержание и ремонт зел. насажд.</t>
  </si>
  <si>
    <t xml:space="preserve">Благоустройство кладбищ</t>
  </si>
  <si>
    <t xml:space="preserve">Захоронение безродных</t>
  </si>
  <si>
    <t xml:space="preserve">Содержание линий нар. освещения</t>
  </si>
  <si>
    <t xml:space="preserve">Электроэн. для линий нар. освещ.</t>
  </si>
  <si>
    <t xml:space="preserve">Содержание и ремонт светофоров</t>
  </si>
  <si>
    <t xml:space="preserve">Электроэнергия для светофоров</t>
  </si>
  <si>
    <t xml:space="preserve">Экспертное обследование лифтов</t>
  </si>
  <si>
    <t xml:space="preserve">Горгаз "Вечный огонь"</t>
  </si>
  <si>
    <t xml:space="preserve">Финансовая поддержка ТУ</t>
  </si>
  <si>
    <t xml:space="preserve">Капремонт жилфонда</t>
  </si>
  <si>
    <t xml:space="preserve">Капремонт зеленых насаждений</t>
  </si>
  <si>
    <t xml:space="preserve">Материалы для линий наружного освещения города</t>
  </si>
  <si>
    <t xml:space="preserve">Приобретение посадочного материала для озеленения города</t>
  </si>
  <si>
    <t xml:space="preserve">Капремонт пешеходной лестницы</t>
  </si>
  <si>
    <t xml:space="preserve">- из бюджета развития:</t>
  </si>
  <si>
    <t xml:space="preserve">Капстроительство и ввод в эксплуатацию мини-котелен школ № 6 и 25, дет. учеб. учреждения "Ручеек", КЗ "Новодружеской детской школы искусств" </t>
  </si>
  <si>
    <t xml:space="preserve">переходящие с 2011</t>
  </si>
  <si>
    <t xml:space="preserve">Капстроительство модульной котельной школы № 24 </t>
  </si>
  <si>
    <t xml:space="preserve">Капремонт плиты межэтажного перекрытия квартиры № 93 жилого дома № 9 кв.Молодежный в г.Лисичанске.</t>
  </si>
  <si>
    <t xml:space="preserve">Оборудование системами индивидуального отопления квартир льготной категории граждан</t>
  </si>
  <si>
    <t xml:space="preserve">Капремонт лифта - кв.40 лет Победы, 5 (п1)</t>
  </si>
  <si>
    <t xml:space="preserve">Капремонт лифта - кв.Октябрьской революции,1 (п1)</t>
  </si>
  <si>
    <t xml:space="preserve">Капремонт отмостки - кв.Дружбы народов, 27</t>
  </si>
  <si>
    <t xml:space="preserve">Обследование, оценка технического состояния стеновых блоков и разработка проектно-сметной документации - кв.Дружбы народов, 1</t>
  </si>
  <si>
    <t xml:space="preserve">Обследование, оценка технического состояния стеновых блоков и разработка проектно-сметной документации - кв.Дружбы народов, 2</t>
  </si>
  <si>
    <t xml:space="preserve">Обследование, оценка технического состояния стеновых блоков и разработка проектно-сметной документации - кв.Дружбы народов, 5</t>
  </si>
  <si>
    <t xml:space="preserve">Обследование, оценка технического состояния стеновых блоков и разработка проектно-сметной документации - Приволье, ул.Ломоносова, 29а</t>
  </si>
  <si>
    <t xml:space="preserve">Обследование, оценка технического состояния стеновых блоков и разработка проектно-сметной документации - Приволье, ул.Ломоносова, 35</t>
  </si>
  <si>
    <t xml:space="preserve">Вывод по результатам обследования состояния конструктивных элементов несущих стен и перекрытия квартир № 1 и №3 жилого дома № 178 по ул.Свердлова в г.Лисичанске. Выполнение проектно-сметной документации на восстановление перечисленных конструктивных элементов.</t>
  </si>
  <si>
    <t xml:space="preserve">Капремонт плиты покрытия - кв.Октябрьской революции, 8</t>
  </si>
  <si>
    <t xml:space="preserve">Капремонт светофорного объекта, ул.Свердлова/Калинина</t>
  </si>
  <si>
    <t xml:space="preserve">Капремонт светофорного объекта, пр.Ленина/ул.Калинина</t>
  </si>
  <si>
    <t xml:space="preserve">Приобретение погружных насосов со шкафами управления </t>
  </si>
  <si>
    <t xml:space="preserve">Капремонт на участке южного водовода от центральной насосной до 41 м-района</t>
  </si>
  <si>
    <t xml:space="preserve">Капремонт участка трубопровода Белогоровского водовода</t>
  </si>
  <si>
    <t xml:space="preserve">Приобретение светильников ЖТУ 02У-15-002 в комплекте с лампой NAV-T 150 E-40</t>
  </si>
  <si>
    <t xml:space="preserve">Капремонт внутридомовых сетей в подвальном помещении дома № 1 кв.40 лет Победы</t>
  </si>
  <si>
    <t xml:space="preserve">Приобретение металлических опор с элементами декора</t>
  </si>
  <si>
    <t xml:space="preserve">Приобретение трубопровода Ду 630х8</t>
  </si>
  <si>
    <t xml:space="preserve">Капремонт шиферной кровли жилого дома № 26 по ул.Украинской в г.Лисичанске</t>
  </si>
  <si>
    <t xml:space="preserve">Капремонт мягкой кровли жилого дома № 24 кв.Дружбы народов в г.Лисичанске</t>
  </si>
  <si>
    <t xml:space="preserve">Капремонт мягкой кровли жилого дома № 4 кв.Ленинского комсомола в г.Лисичанске</t>
  </si>
  <si>
    <t xml:space="preserve">Капремонт: замена оконных блоков админздания, расположенного по адресу:Лисичанск, ул.Советская,38, находящееся на балансе КП ЖЭК № 1</t>
  </si>
  <si>
    <t xml:space="preserve">Приобретение трубопровода Ду 325х6</t>
  </si>
  <si>
    <t xml:space="preserve">Изготовление рабочего проекта:Капитальный ремонт автодороги по ул.Комсомольской в г.Лисичанске</t>
  </si>
  <si>
    <t xml:space="preserve">Экспертиза сметной докуметации:Капитальный ремонт автодорги по ул.Комсомольская в г.Лисичанске</t>
  </si>
  <si>
    <t xml:space="preserve">УКС</t>
  </si>
  <si>
    <t xml:space="preserve">Газификация юго-западной части г.Новодружеска</t>
  </si>
  <si>
    <t xml:space="preserve">Газификация района ул.Дибровка г.Лисичанска</t>
  </si>
  <si>
    <t xml:space="preserve">Согласование электротехнической части проекта реконструкции стадиона "Шахтер"</t>
  </si>
  <si>
    <t xml:space="preserve">Строительство газопровода среднего давления по ул.Кожедуба в г.Лисичанске</t>
  </si>
  <si>
    <t xml:space="preserve">Реконструкция строения под детские ясли-сад "Золотой петушок" по ул.Макаренко в г.Лисичанске</t>
  </si>
  <si>
    <t xml:space="preserve">Отдел по делам семьи и молодежи</t>
  </si>
  <si>
    <t xml:space="preserve">Проведение городских массовых мероприятий по реализации семейной и молодежной политики</t>
  </si>
  <si>
    <t xml:space="preserve">Спортивные мероприятия и учебно-тренировочная работа</t>
  </si>
  <si>
    <t xml:space="preserve">Центр социальных служб для семьи, детей и молодежи</t>
  </si>
  <si>
    <t xml:space="preserve">Организация и проведение праздника "Мир детства" для детей льготных категорий к Международному Дню защиты детей</t>
  </si>
  <si>
    <t xml:space="preserve">Обеспечение создания и распространения социальной рекламы по профилактике социального сиротства, планирования семьи, формирования основ сознательного отцовства, профилактики инфекций, передающихся половым путем, нежеланной беременности</t>
  </si>
  <si>
    <t xml:space="preserve">Разработка и распространение соцрекламы пропаганды позитивного имиджа семьи и ее социальной поддержки. Проведение широкомасштабных информационных компаний популяризации семейного образа жизни</t>
  </si>
  <si>
    <t xml:space="preserve">Терцентр</t>
  </si>
  <si>
    <t xml:space="preserve">Приобретение компьютерной техники</t>
  </si>
  <si>
    <t xml:space="preserve">Приобретение газового котла</t>
  </si>
  <si>
    <t xml:space="preserve">Отдел культуры</t>
  </si>
  <si>
    <t xml:space="preserve">Выполнение городской программы "Містецька освіта Луганщини"</t>
  </si>
  <si>
    <t xml:space="preserve">Пополнение библиотечных фондов библиотек Лисичанской ЦСБ</t>
  </si>
  <si>
    <t xml:space="preserve">Приобретение одежды сцены для Дворцов культуры</t>
  </si>
  <si>
    <t xml:space="preserve">Проведение текущего ремонта помещения здания ДК им.Ленина</t>
  </si>
  <si>
    <t xml:space="preserve">Приобретение световой и звукозаписывающей аппаратуры для проведения городских мероприятий</t>
  </si>
  <si>
    <t xml:space="preserve">Приобретение костюмов для коллективов художественной самодеятельности</t>
  </si>
  <si>
    <t xml:space="preserve">Установка пожарной сигнализации в школах эстетического воспитания</t>
  </si>
  <si>
    <t xml:space="preserve">Реэкспозиция залов музея</t>
  </si>
  <si>
    <t xml:space="preserve">Установка пандусов в КЗ "ДК им. Сосюры" г.Лисичанска"</t>
  </si>
  <si>
    <t xml:space="preserve">Ремонт отопления КЗ "Лисичанский городской ДК им.В.И.Ленина"</t>
  </si>
  <si>
    <t xml:space="preserve">Проведение капитального ремонта помещения центральной библиотеки</t>
  </si>
  <si>
    <t xml:space="preserve">Проведение капитального ремонта кровли КЗ "Лисичанская ДШИ № 1"</t>
  </si>
  <si>
    <t xml:space="preserve">Капитальный ремонт помещений КЗ "Привольская ДШИ"</t>
  </si>
  <si>
    <t xml:space="preserve">Проведение капитального ремонта отопления КЗ "Лисичанская ДМШ № 2"</t>
  </si>
  <si>
    <t xml:space="preserve">Капремонт КЗ "Лисичанский городской ДК им. В.И.Ленина"</t>
  </si>
  <si>
    <t xml:space="preserve">ГОО </t>
  </si>
  <si>
    <t xml:space="preserve">Ремонт спортзала. Замена балок и обшивка потолка - лицей</t>
  </si>
  <si>
    <t xml:space="preserve">нет финансир.</t>
  </si>
  <si>
    <t xml:space="preserve">Ремонт мягкой кровли СШ № 13</t>
  </si>
  <si>
    <t xml:space="preserve">Ремонт системы отопления СШ № 13</t>
  </si>
  <si>
    <t xml:space="preserve">Вынос газовой котельной из подвального помещения СШ № 24</t>
  </si>
  <si>
    <t xml:space="preserve">Ремонт системы отопления СШ № 26</t>
  </si>
  <si>
    <t xml:space="preserve">Ремонт мягкой кровли СШ № 26</t>
  </si>
  <si>
    <t xml:space="preserve">Замена угольного котла в котельной НСШ № 32</t>
  </si>
  <si>
    <t xml:space="preserve">Ремонт системы отопления д/с № 4 "Росинка"</t>
  </si>
  <si>
    <t xml:space="preserve">Ремонт системы отопления д/с % 7 "Искорка"</t>
  </si>
  <si>
    <t xml:space="preserve">Ремонт системы отопления д/с № 8 "Светлячок"</t>
  </si>
  <si>
    <t xml:space="preserve">Ремонт мягкой кровли д/с № 8 "Светлячок"</t>
  </si>
  <si>
    <t xml:space="preserve">Ремонт системы отопления ЦВРШМ</t>
  </si>
  <si>
    <t xml:space="preserve">Ремонт системы отопления ЛЦНТТУМ</t>
  </si>
  <si>
    <t xml:space="preserve">Капремонт шиферной корвли мастерской школы № 18</t>
  </si>
  <si>
    <t xml:space="preserve">Капремонт системы отопления школы № 7</t>
  </si>
  <si>
    <t xml:space="preserve">Капремонт мягкой кровли школы № 30 в г.Лисичанске</t>
  </si>
  <si>
    <t xml:space="preserve">Приобретение компьютеров</t>
  </si>
  <si>
    <t xml:space="preserve">Дошкольное учебное заведение "Золотой петушок" - реконструкция</t>
  </si>
  <si>
    <t xml:space="preserve"> Софинансирование с государственым бюджетом</t>
  </si>
  <si>
    <t xml:space="preserve">УТСЗН</t>
  </si>
  <si>
    <t xml:space="preserve">Компенсация физическим лицам, предоставляющим социальные услуги</t>
  </si>
  <si>
    <t xml:space="preserve">Предоставление льгот на жилищно-коммунальные услуги почетным гражданам города</t>
  </si>
  <si>
    <t xml:space="preserve">Материальная помощь по решениям исполкома на захоронение</t>
  </si>
  <si>
    <t xml:space="preserve">Материальная помощь по решениям исполкома </t>
  </si>
  <si>
    <t xml:space="preserve">Дополнительное обеспечение ветеранов войны твердым топливом и сжиженным газом</t>
  </si>
  <si>
    <t xml:space="preserve">Предоставление льгот на услуги связи инвалидам по зрению</t>
  </si>
  <si>
    <t xml:space="preserve">Капремонт рулонной кровли здания УТСЗН Лисичанского городского совета</t>
  </si>
  <si>
    <t xml:space="preserve">УЗО</t>
  </si>
  <si>
    <t xml:space="preserve">Предметы,матер-лы,оборудование, инвентарь в в т.ч.мягкий инвентарь и оборудование</t>
  </si>
  <si>
    <t xml:space="preserve">Приобретение оборудования и предметов долгосрочного  использования</t>
  </si>
  <si>
    <t xml:space="preserve">Капремонт стационарного цифрового флюорографа ФЦОЗ</t>
  </si>
  <si>
    <t xml:space="preserve">Приобретение насосных станций с баками и комплектующими</t>
  </si>
  <si>
    <t xml:space="preserve">Служба по делам детей</t>
  </si>
  <si>
    <t xml:space="preserve">Проведение мероприятий ко Дню Святого Николая, новогодних и рождественских праздников </t>
  </si>
  <si>
    <t xml:space="preserve">Управление собственности</t>
  </si>
  <si>
    <t xml:space="preserve">Проведение экспертной денежной оценки земельного участка, который подлежит продаже</t>
  </si>
  <si>
    <t xml:space="preserve">Исполком Лисичанского городского совета</t>
  </si>
  <si>
    <t xml:space="preserve">Капремонт кабинета № 22, ул.Комсомольская, 10</t>
  </si>
  <si>
    <t xml:space="preserve">Приобретение расширительного бака для топочной, ул.Комсомольская, 7</t>
  </si>
  <si>
    <t xml:space="preserve">Приобретение копировально-множительного аппарата, системного блока</t>
  </si>
  <si>
    <t xml:space="preserve">Финансовое управление</t>
  </si>
  <si>
    <t xml:space="preserve">Капремонт здания спортзла "Стекольщик"</t>
  </si>
  <si>
    <t xml:space="preserve">Приобретение оборудования: сервер для цифрового вещания Forward+AVC енкодер, комплект сет-топ боксов (ресиверов) для контроля эфира, комплект телефизоров для работы с ресиверами, компьютер, микрофон для записи звука в цифровом формате, мобильный комплект светового оборудования, телесуфлер.</t>
  </si>
  <si>
    <t xml:space="preserve">Проект реконструкции админздания под спортивный корпус "Южный", расположенный по адресу: г.Лисичанск, кв.Дружбы народов,34</t>
  </si>
  <si>
    <t xml:space="preserve">ВСЕГО</t>
  </si>
  <si>
    <t xml:space="preserve">Секретарь городского совета                                                                             С.Г. Баранни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67" activeCellId="0" sqref="A167:F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65.25" hidden="false" customHeight="true" outlineLevel="0" collapsed="false">
      <c r="C1" s="2" t="s">
        <v>0</v>
      </c>
      <c r="D1" s="2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 t="s">
        <v>4</v>
      </c>
    </row>
    <row r="4" customFormat="false" ht="12.7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5"/>
      <c r="B5" s="7" t="s">
        <v>5</v>
      </c>
      <c r="C5" s="7"/>
      <c r="D5" s="6"/>
    </row>
    <row r="6" customFormat="false" ht="14.25" hidden="false" customHeight="true" outlineLevel="0" collapsed="false">
      <c r="A6" s="5"/>
      <c r="B6" s="6" t="s">
        <v>6</v>
      </c>
      <c r="C6" s="6" t="s">
        <v>7</v>
      </c>
      <c r="D6" s="6"/>
    </row>
    <row r="7" customFormat="false" ht="12.75" hidden="false" customHeight="true" outlineLevel="0" collapsed="false">
      <c r="A7" s="5"/>
      <c r="B7" s="6"/>
      <c r="C7" s="6"/>
      <c r="D7" s="6"/>
    </row>
    <row r="8" customFormat="false" ht="12.75" hidden="false" customHeight="true" outlineLevel="0" collapsed="false">
      <c r="A8" s="5"/>
      <c r="B8" s="6"/>
      <c r="C8" s="6"/>
      <c r="D8" s="6"/>
    </row>
    <row r="9" customFormat="false" ht="14.2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</row>
    <row r="10" customFormat="false" ht="14.25" hidden="false" customHeight="true" outlineLevel="0" collapsed="false">
      <c r="A10" s="8"/>
      <c r="B10" s="8"/>
      <c r="C10" s="8"/>
      <c r="D10" s="8"/>
    </row>
    <row r="11" s="13" customFormat="true" ht="12.75" hidden="false" customHeight="false" outlineLevel="0" collapsed="false">
      <c r="A11" s="10" t="s">
        <v>8</v>
      </c>
      <c r="B11" s="11" t="n">
        <f aca="false">SUM(B12:B64)</f>
        <v>6392.1</v>
      </c>
      <c r="C11" s="11" t="n">
        <f aca="false">SUM(C12:C64)</f>
        <v>2397.2</v>
      </c>
      <c r="D11" s="12"/>
    </row>
    <row r="12" customFormat="false" ht="12.75" hidden="false" customHeight="false" outlineLevel="0" collapsed="false">
      <c r="A12" s="14" t="s">
        <v>9</v>
      </c>
      <c r="B12" s="15" t="n">
        <v>101</v>
      </c>
      <c r="C12" s="15" t="n">
        <v>1882.4</v>
      </c>
      <c r="D12" s="16" t="s">
        <v>10</v>
      </c>
      <c r="F12" s="17"/>
    </row>
    <row r="13" customFormat="false" ht="12.75" hidden="false" customHeight="false" outlineLevel="0" collapsed="false">
      <c r="A13" s="14" t="s">
        <v>11</v>
      </c>
      <c r="B13" s="15"/>
      <c r="C13" s="15" t="n">
        <v>500</v>
      </c>
      <c r="D13" s="16" t="s">
        <v>10</v>
      </c>
      <c r="F13" s="17"/>
    </row>
    <row r="14" customFormat="false" ht="12.75" hidden="false" customHeight="false" outlineLevel="0" collapsed="false">
      <c r="A14" s="14" t="s">
        <v>12</v>
      </c>
      <c r="B14" s="15" t="n">
        <v>337.1</v>
      </c>
      <c r="C14" s="15"/>
      <c r="D14" s="15"/>
      <c r="F14" s="17"/>
    </row>
    <row r="15" customFormat="false" ht="12.75" hidden="false" customHeight="false" outlineLevel="0" collapsed="false">
      <c r="A15" s="14" t="s">
        <v>13</v>
      </c>
      <c r="B15" s="15" t="n">
        <v>60</v>
      </c>
      <c r="C15" s="15"/>
      <c r="D15" s="15"/>
      <c r="F15" s="17"/>
    </row>
    <row r="16" customFormat="false" ht="12.75" hidden="false" customHeight="false" outlineLevel="0" collapsed="false">
      <c r="A16" s="14" t="s">
        <v>14</v>
      </c>
      <c r="B16" s="15" t="n">
        <v>34.6</v>
      </c>
      <c r="C16" s="15"/>
      <c r="D16" s="15"/>
      <c r="F16" s="17"/>
    </row>
    <row r="17" customFormat="false" ht="12.75" hidden="false" customHeight="false" outlineLevel="0" collapsed="false">
      <c r="A17" s="14" t="s">
        <v>15</v>
      </c>
      <c r="B17" s="15" t="n">
        <v>2.6</v>
      </c>
      <c r="C17" s="15"/>
      <c r="D17" s="15"/>
      <c r="F17" s="17"/>
    </row>
    <row r="18" customFormat="false" ht="12.75" hidden="false" customHeight="false" outlineLevel="0" collapsed="false">
      <c r="A18" s="14" t="s">
        <v>16</v>
      </c>
      <c r="B18" s="15" t="n">
        <v>17</v>
      </c>
      <c r="C18" s="15"/>
      <c r="D18" s="15"/>
      <c r="F18" s="17"/>
    </row>
    <row r="19" customFormat="false" ht="12.75" hidden="false" customHeight="false" outlineLevel="0" collapsed="false">
      <c r="A19" s="14" t="s">
        <v>17</v>
      </c>
      <c r="B19" s="15" t="n">
        <v>400</v>
      </c>
      <c r="C19" s="15"/>
      <c r="D19" s="15"/>
      <c r="F19" s="17"/>
    </row>
    <row r="20" customFormat="false" ht="12.75" hidden="false" customHeight="false" outlineLevel="0" collapsed="false">
      <c r="A20" s="14" t="s">
        <v>18</v>
      </c>
      <c r="B20" s="15" t="n">
        <v>232.4</v>
      </c>
      <c r="C20" s="15"/>
      <c r="D20" s="15"/>
      <c r="F20" s="17"/>
    </row>
    <row r="21" customFormat="false" ht="12.75" hidden="false" customHeight="false" outlineLevel="0" collapsed="false">
      <c r="A21" s="14" t="s">
        <v>19</v>
      </c>
      <c r="B21" s="15" t="n">
        <v>101.8</v>
      </c>
      <c r="C21" s="15"/>
      <c r="D21" s="15"/>
      <c r="F21" s="17"/>
    </row>
    <row r="22" customFormat="false" ht="12.75" hidden="false" customHeight="false" outlineLevel="0" collapsed="false">
      <c r="A22" s="14" t="s">
        <v>20</v>
      </c>
      <c r="B22" s="15" t="n">
        <v>1120</v>
      </c>
      <c r="C22" s="15"/>
      <c r="D22" s="15"/>
      <c r="F22" s="17"/>
    </row>
    <row r="23" customFormat="false" ht="12.75" hidden="false" customHeight="false" outlineLevel="0" collapsed="false">
      <c r="A23" s="14" t="s">
        <v>21</v>
      </c>
      <c r="B23" s="15" t="n">
        <v>591.2</v>
      </c>
      <c r="C23" s="15"/>
      <c r="D23" s="15"/>
      <c r="F23" s="17"/>
    </row>
    <row r="24" customFormat="false" ht="12.75" hidden="false" customHeight="false" outlineLevel="0" collapsed="false">
      <c r="A24" s="14" t="s">
        <v>22</v>
      </c>
      <c r="B24" s="15" t="n">
        <v>133.4</v>
      </c>
      <c r="C24" s="15"/>
      <c r="D24" s="15"/>
      <c r="F24" s="17"/>
    </row>
    <row r="25" customFormat="false" ht="12.75" hidden="false" customHeight="false" outlineLevel="0" collapsed="false">
      <c r="A25" s="14" t="s">
        <v>23</v>
      </c>
      <c r="B25" s="15" t="n">
        <v>60.5</v>
      </c>
      <c r="C25" s="15"/>
      <c r="D25" s="15"/>
      <c r="F25" s="17"/>
    </row>
    <row r="26" customFormat="false" ht="12.75" hidden="false" customHeight="false" outlineLevel="0" collapsed="false">
      <c r="A26" s="14" t="s">
        <v>24</v>
      </c>
      <c r="B26" s="15" t="n">
        <v>95.3</v>
      </c>
      <c r="C26" s="15"/>
      <c r="D26" s="15"/>
      <c r="F26" s="17"/>
    </row>
    <row r="27" customFormat="false" ht="12.75" hidden="false" customHeight="false" outlineLevel="0" collapsed="false">
      <c r="A27" s="14" t="s">
        <v>25</v>
      </c>
      <c r="B27" s="15" t="n">
        <v>17.7</v>
      </c>
      <c r="C27" s="15"/>
      <c r="D27" s="15"/>
      <c r="F27" s="17"/>
    </row>
    <row r="28" customFormat="false" ht="12.75" hidden="false" customHeight="false" outlineLevel="0" collapsed="false">
      <c r="A28" s="14" t="s">
        <v>26</v>
      </c>
      <c r="B28" s="15" t="n">
        <v>100</v>
      </c>
      <c r="C28" s="15"/>
      <c r="D28" s="15"/>
      <c r="F28" s="17"/>
    </row>
    <row r="29" customFormat="false" ht="12.75" hidden="false" customHeight="false" outlineLevel="0" collapsed="false">
      <c r="A29" s="14" t="s">
        <v>27</v>
      </c>
      <c r="B29" s="15"/>
      <c r="C29" s="15" t="n">
        <v>7.2</v>
      </c>
      <c r="D29" s="15"/>
      <c r="F29" s="17"/>
    </row>
    <row r="30" customFormat="false" ht="12.75" hidden="false" customHeight="false" outlineLevel="0" collapsed="false">
      <c r="A30" s="14" t="s">
        <v>28</v>
      </c>
      <c r="B30" s="15" t="n">
        <v>90</v>
      </c>
      <c r="C30" s="15"/>
      <c r="D30" s="15"/>
      <c r="F30" s="17"/>
    </row>
    <row r="31" customFormat="false" ht="12.75" hidden="false" customHeight="false" outlineLevel="0" collapsed="false">
      <c r="A31" s="18" t="s">
        <v>29</v>
      </c>
      <c r="B31" s="15"/>
      <c r="C31" s="15" t="n">
        <v>2.1</v>
      </c>
      <c r="D31" s="15"/>
      <c r="F31" s="17"/>
    </row>
    <row r="32" customFormat="false" ht="25.5" hidden="false" customHeight="false" outlineLevel="0" collapsed="false">
      <c r="A32" s="18" t="s">
        <v>30</v>
      </c>
      <c r="B32" s="15"/>
      <c r="C32" s="15" t="n">
        <v>0.5</v>
      </c>
      <c r="D32" s="15"/>
      <c r="F32" s="17"/>
    </row>
    <row r="33" customFormat="false" ht="12.75" hidden="false" customHeight="false" outlineLevel="0" collapsed="false">
      <c r="A33" s="18" t="s">
        <v>31</v>
      </c>
      <c r="B33" s="15"/>
      <c r="C33" s="15" t="n">
        <v>5</v>
      </c>
      <c r="D33" s="15"/>
      <c r="F33" s="17"/>
    </row>
    <row r="34" customFormat="false" ht="12.75" hidden="false" customHeight="false" outlineLevel="0" collapsed="false">
      <c r="A34" s="19" t="s">
        <v>32</v>
      </c>
      <c r="B34" s="20"/>
      <c r="C34" s="20"/>
      <c r="D34" s="16"/>
      <c r="F34" s="17"/>
    </row>
    <row r="35" customFormat="false" ht="38.25" hidden="false" customHeight="false" outlineLevel="0" collapsed="false">
      <c r="A35" s="18" t="s">
        <v>33</v>
      </c>
      <c r="B35" s="15" t="n">
        <v>4.1</v>
      </c>
      <c r="C35" s="15"/>
      <c r="D35" s="15" t="s">
        <v>34</v>
      </c>
      <c r="F35" s="17"/>
    </row>
    <row r="36" customFormat="false" ht="12.75" hidden="false" customHeight="false" outlineLevel="0" collapsed="false">
      <c r="A36" s="18" t="s">
        <v>35</v>
      </c>
      <c r="B36" s="15" t="n">
        <v>2.4</v>
      </c>
      <c r="C36" s="15"/>
      <c r="D36" s="15" t="s">
        <v>34</v>
      </c>
      <c r="F36" s="17"/>
    </row>
    <row r="37" customFormat="false" ht="25.5" hidden="false" customHeight="false" outlineLevel="0" collapsed="false">
      <c r="A37" s="18" t="s">
        <v>36</v>
      </c>
      <c r="B37" s="15" t="n">
        <v>30</v>
      </c>
      <c r="C37" s="15"/>
      <c r="D37" s="15" t="s">
        <v>34</v>
      </c>
      <c r="F37" s="17"/>
    </row>
    <row r="38" customFormat="false" ht="25.5" hidden="false" customHeight="false" outlineLevel="0" collapsed="false">
      <c r="A38" s="18" t="s">
        <v>37</v>
      </c>
      <c r="B38" s="15" t="n">
        <v>696.9</v>
      </c>
      <c r="C38" s="15"/>
      <c r="D38" s="15" t="s">
        <v>34</v>
      </c>
      <c r="F38" s="17"/>
    </row>
    <row r="39" customFormat="false" ht="12.75" hidden="false" customHeight="false" outlineLevel="0" collapsed="false">
      <c r="A39" s="18" t="s">
        <v>38</v>
      </c>
      <c r="B39" s="15" t="n">
        <v>177.5</v>
      </c>
      <c r="C39" s="15"/>
      <c r="D39" s="15"/>
      <c r="F39" s="17"/>
    </row>
    <row r="40" customFormat="false" ht="12.75" hidden="false" customHeight="false" outlineLevel="0" collapsed="false">
      <c r="A40" s="18" t="s">
        <v>39</v>
      </c>
      <c r="B40" s="15" t="n">
        <v>177.5</v>
      </c>
      <c r="C40" s="15"/>
      <c r="D40" s="15"/>
      <c r="F40" s="17"/>
    </row>
    <row r="41" customFormat="false" ht="12.75" hidden="false" customHeight="false" outlineLevel="0" collapsed="false">
      <c r="A41" s="18" t="s">
        <v>40</v>
      </c>
      <c r="B41" s="15" t="n">
        <v>34.7</v>
      </c>
      <c r="C41" s="15"/>
      <c r="D41" s="15"/>
      <c r="F41" s="17"/>
    </row>
    <row r="42" customFormat="false" ht="38.25" hidden="false" customHeight="false" outlineLevel="0" collapsed="false">
      <c r="A42" s="18" t="s">
        <v>41</v>
      </c>
      <c r="B42" s="15" t="n">
        <v>1.5</v>
      </c>
      <c r="C42" s="15"/>
      <c r="D42" s="15"/>
      <c r="F42" s="17"/>
    </row>
    <row r="43" customFormat="false" ht="38.25" hidden="false" customHeight="false" outlineLevel="0" collapsed="false">
      <c r="A43" s="18" t="s">
        <v>42</v>
      </c>
      <c r="B43" s="15" t="n">
        <v>1.5</v>
      </c>
      <c r="C43" s="15"/>
      <c r="D43" s="15"/>
      <c r="F43" s="17"/>
    </row>
    <row r="44" customFormat="false" ht="38.25" hidden="false" customHeight="false" outlineLevel="0" collapsed="false">
      <c r="A44" s="18" t="s">
        <v>43</v>
      </c>
      <c r="B44" s="15" t="n">
        <v>1.5</v>
      </c>
      <c r="C44" s="15"/>
      <c r="D44" s="15"/>
      <c r="F44" s="17"/>
    </row>
    <row r="45" customFormat="false" ht="38.25" hidden="false" customHeight="false" outlineLevel="0" collapsed="false">
      <c r="A45" s="18" t="s">
        <v>44</v>
      </c>
      <c r="B45" s="15" t="n">
        <v>1.5</v>
      </c>
      <c r="C45" s="15"/>
      <c r="D45" s="15"/>
      <c r="F45" s="17"/>
    </row>
    <row r="46" customFormat="false" ht="38.25" hidden="false" customHeight="false" outlineLevel="0" collapsed="false">
      <c r="A46" s="18" t="s">
        <v>45</v>
      </c>
      <c r="B46" s="15" t="n">
        <v>1.5</v>
      </c>
      <c r="C46" s="15"/>
      <c r="D46" s="15"/>
      <c r="F46" s="17"/>
    </row>
    <row r="47" customFormat="false" ht="76.5" hidden="false" customHeight="false" outlineLevel="0" collapsed="false">
      <c r="A47" s="18" t="s">
        <v>46</v>
      </c>
      <c r="B47" s="15" t="n">
        <v>3</v>
      </c>
      <c r="C47" s="15"/>
      <c r="D47" s="15"/>
      <c r="F47" s="17"/>
    </row>
    <row r="48" customFormat="false" ht="14.25" hidden="false" customHeight="true" outlineLevel="0" collapsed="false">
      <c r="A48" s="18" t="s">
        <v>47</v>
      </c>
      <c r="B48" s="15" t="n">
        <v>12.2</v>
      </c>
      <c r="C48" s="15"/>
      <c r="D48" s="15"/>
      <c r="F48" s="17"/>
    </row>
    <row r="49" customFormat="false" ht="14.25" hidden="false" customHeight="true" outlineLevel="0" collapsed="false">
      <c r="A49" s="18" t="s">
        <v>48</v>
      </c>
      <c r="B49" s="15" t="n">
        <v>89.9</v>
      </c>
      <c r="C49" s="15"/>
      <c r="D49" s="15"/>
      <c r="F49" s="17"/>
    </row>
    <row r="50" customFormat="false" ht="12.75" hidden="false" customHeight="true" outlineLevel="0" collapsed="false">
      <c r="A50" s="18" t="s">
        <v>49</v>
      </c>
      <c r="B50" s="15" t="n">
        <v>99</v>
      </c>
      <c r="C50" s="15"/>
      <c r="D50" s="15"/>
      <c r="F50" s="17"/>
    </row>
    <row r="51" customFormat="false" ht="25.5" hidden="false" customHeight="false" outlineLevel="0" collapsed="false">
      <c r="A51" s="18" t="s">
        <v>50</v>
      </c>
      <c r="B51" s="15" t="n">
        <v>60</v>
      </c>
      <c r="C51" s="15"/>
      <c r="D51" s="15"/>
      <c r="F51" s="17"/>
    </row>
    <row r="52" customFormat="false" ht="25.5" hidden="false" customHeight="false" outlineLevel="0" collapsed="false">
      <c r="A52" s="18" t="s">
        <v>51</v>
      </c>
      <c r="B52" s="15" t="n">
        <v>364.3</v>
      </c>
      <c r="C52" s="15"/>
      <c r="D52" s="15"/>
      <c r="F52" s="17"/>
    </row>
    <row r="53" customFormat="false" ht="25.5" hidden="false" customHeight="false" outlineLevel="0" collapsed="false">
      <c r="A53" s="18" t="s">
        <v>52</v>
      </c>
      <c r="B53" s="15" t="n">
        <v>400</v>
      </c>
      <c r="C53" s="15"/>
      <c r="D53" s="15"/>
      <c r="F53" s="17"/>
    </row>
    <row r="54" customFormat="false" ht="25.5" hidden="false" customHeight="false" outlineLevel="0" collapsed="false">
      <c r="A54" s="18" t="s">
        <v>53</v>
      </c>
      <c r="B54" s="15" t="n">
        <v>63.6</v>
      </c>
      <c r="C54" s="15"/>
      <c r="D54" s="15"/>
      <c r="F54" s="17"/>
    </row>
    <row r="55" customFormat="false" ht="25.5" hidden="false" customHeight="false" outlineLevel="0" collapsed="false">
      <c r="A55" s="18" t="s">
        <v>54</v>
      </c>
      <c r="B55" s="15" t="n">
        <v>60</v>
      </c>
      <c r="C55" s="15"/>
      <c r="D55" s="15"/>
      <c r="F55" s="17"/>
    </row>
    <row r="56" customFormat="false" ht="12.75" hidden="false" customHeight="false" outlineLevel="0" collapsed="false">
      <c r="A56" s="18" t="s">
        <v>55</v>
      </c>
      <c r="B56" s="15" t="n">
        <v>82.9</v>
      </c>
      <c r="C56" s="15"/>
      <c r="D56" s="15"/>
      <c r="F56" s="17"/>
    </row>
    <row r="57" customFormat="false" ht="12.75" hidden="false" customHeight="false" outlineLevel="0" collapsed="false">
      <c r="A57" s="18" t="s">
        <v>56</v>
      </c>
      <c r="B57" s="15" t="n">
        <v>99.3</v>
      </c>
      <c r="C57" s="15"/>
      <c r="D57" s="15"/>
      <c r="F57" s="17"/>
    </row>
    <row r="58" customFormat="false" ht="25.5" hidden="false" customHeight="false" outlineLevel="0" collapsed="false">
      <c r="A58" s="18" t="s">
        <v>57</v>
      </c>
      <c r="B58" s="15" t="n">
        <v>100</v>
      </c>
      <c r="C58" s="15"/>
      <c r="D58" s="15"/>
      <c r="F58" s="17"/>
    </row>
    <row r="59" customFormat="false" ht="25.5" hidden="false" customHeight="false" outlineLevel="0" collapsed="false">
      <c r="A59" s="18" t="s">
        <v>58</v>
      </c>
      <c r="B59" s="15" t="n">
        <v>50</v>
      </c>
      <c r="C59" s="15"/>
      <c r="D59" s="15"/>
      <c r="F59" s="17"/>
    </row>
    <row r="60" customFormat="false" ht="25.5" hidden="false" customHeight="false" outlineLevel="0" collapsed="false">
      <c r="A60" s="18" t="s">
        <v>59</v>
      </c>
      <c r="B60" s="15" t="n">
        <v>150</v>
      </c>
      <c r="C60" s="15"/>
      <c r="D60" s="15"/>
      <c r="F60" s="17"/>
    </row>
    <row r="61" customFormat="false" ht="38.25" hidden="false" customHeight="false" outlineLevel="0" collapsed="false">
      <c r="A61" s="18" t="s">
        <v>60</v>
      </c>
      <c r="B61" s="15" t="n">
        <v>100</v>
      </c>
      <c r="C61" s="15"/>
      <c r="D61" s="15"/>
      <c r="F61" s="17"/>
    </row>
    <row r="62" customFormat="false" ht="12.75" hidden="false" customHeight="false" outlineLevel="0" collapsed="false">
      <c r="A62" s="18" t="s">
        <v>61</v>
      </c>
      <c r="B62" s="15" t="n">
        <v>28.2</v>
      </c>
      <c r="C62" s="15"/>
      <c r="D62" s="15"/>
      <c r="F62" s="17"/>
    </row>
    <row r="63" customFormat="false" ht="25.5" hidden="false" customHeight="false" outlineLevel="0" collapsed="false">
      <c r="A63" s="18" t="s">
        <v>62</v>
      </c>
      <c r="B63" s="15" t="n">
        <v>4</v>
      </c>
      <c r="C63" s="15"/>
      <c r="D63" s="15"/>
      <c r="F63" s="17"/>
    </row>
    <row r="64" customFormat="false" ht="25.5" hidden="false" customHeight="false" outlineLevel="0" collapsed="false">
      <c r="A64" s="18" t="s">
        <v>63</v>
      </c>
      <c r="B64" s="15" t="n">
        <v>0.5</v>
      </c>
      <c r="C64" s="15"/>
      <c r="D64" s="15"/>
      <c r="F64" s="17"/>
    </row>
    <row r="65" customFormat="false" ht="12.75" hidden="false" customHeight="true" outlineLevel="0" collapsed="false">
      <c r="A65" s="21"/>
      <c r="B65" s="21"/>
      <c r="C65" s="21"/>
      <c r="D65" s="21"/>
      <c r="F65" s="17"/>
    </row>
    <row r="66" customFormat="false" ht="12.75" hidden="false" customHeight="false" outlineLevel="0" collapsed="false">
      <c r="A66" s="22" t="s">
        <v>64</v>
      </c>
      <c r="B66" s="23" t="n">
        <f aca="false">SUM(B67:B72)</f>
        <v>56</v>
      </c>
      <c r="C66" s="23" t="n">
        <f aca="false">SUM(C67:C72)</f>
        <v>902.82</v>
      </c>
      <c r="D66" s="15"/>
      <c r="F66" s="24"/>
    </row>
    <row r="67" customFormat="false" ht="12.75" hidden="false" customHeight="false" outlineLevel="0" collapsed="false">
      <c r="A67" s="18" t="s">
        <v>65</v>
      </c>
      <c r="B67" s="15"/>
      <c r="C67" s="15" t="n">
        <v>857.15</v>
      </c>
      <c r="D67" s="15"/>
      <c r="F67" s="24"/>
    </row>
    <row r="68" customFormat="false" ht="12.75" hidden="false" customHeight="false" outlineLevel="0" collapsed="false">
      <c r="A68" s="18" t="s">
        <v>66</v>
      </c>
      <c r="B68" s="15"/>
      <c r="C68" s="15" t="n">
        <v>42.99</v>
      </c>
      <c r="D68" s="15"/>
      <c r="F68" s="24"/>
    </row>
    <row r="69" customFormat="false" ht="25.5" hidden="false" customHeight="false" outlineLevel="0" collapsed="false">
      <c r="A69" s="18" t="s">
        <v>67</v>
      </c>
      <c r="B69" s="15"/>
      <c r="C69" s="15" t="n">
        <v>2.68</v>
      </c>
      <c r="D69" s="15"/>
      <c r="F69" s="24"/>
    </row>
    <row r="70" customFormat="false" ht="12.75" hidden="false" customHeight="false" outlineLevel="0" collapsed="false">
      <c r="A70" s="19" t="s">
        <v>32</v>
      </c>
      <c r="B70" s="20"/>
      <c r="C70" s="20"/>
      <c r="D70" s="16"/>
      <c r="F70" s="24"/>
    </row>
    <row r="71" customFormat="false" ht="25.5" hidden="false" customHeight="false" outlineLevel="0" collapsed="false">
      <c r="A71" s="18" t="s">
        <v>68</v>
      </c>
      <c r="B71" s="15" t="n">
        <v>50</v>
      </c>
      <c r="C71" s="15"/>
      <c r="D71" s="15"/>
      <c r="F71" s="24"/>
    </row>
    <row r="72" customFormat="false" ht="25.5" hidden="false" customHeight="false" outlineLevel="0" collapsed="false">
      <c r="A72" s="18" t="s">
        <v>69</v>
      </c>
      <c r="B72" s="15" t="n">
        <v>6</v>
      </c>
      <c r="C72" s="15"/>
      <c r="D72" s="15"/>
      <c r="F72" s="24"/>
    </row>
    <row r="73" customFormat="false" ht="12.75" hidden="false" customHeight="true" outlineLevel="0" collapsed="false">
      <c r="A73" s="21"/>
      <c r="B73" s="21"/>
      <c r="C73" s="21"/>
      <c r="D73" s="21"/>
    </row>
    <row r="74" s="13" customFormat="true" ht="12.75" hidden="false" customHeight="false" outlineLevel="0" collapsed="false">
      <c r="A74" s="25" t="s">
        <v>70</v>
      </c>
      <c r="B74" s="23" t="n">
        <v>82</v>
      </c>
      <c r="C74" s="23"/>
      <c r="D74" s="23"/>
    </row>
    <row r="75" customFormat="false" ht="25.5" hidden="false" customHeight="false" outlineLevel="0" collapsed="false">
      <c r="A75" s="18" t="s">
        <v>71</v>
      </c>
      <c r="B75" s="15" t="n">
        <v>40</v>
      </c>
      <c r="C75" s="15"/>
      <c r="D75" s="15"/>
    </row>
    <row r="76" customFormat="false" ht="25.5" hidden="false" customHeight="false" outlineLevel="0" collapsed="false">
      <c r="A76" s="18" t="s">
        <v>72</v>
      </c>
      <c r="B76" s="15" t="n">
        <v>42</v>
      </c>
      <c r="C76" s="15"/>
      <c r="D76" s="15"/>
    </row>
    <row r="77" customFormat="false" ht="12.75" hidden="false" customHeight="false" outlineLevel="0" collapsed="false">
      <c r="A77" s="26"/>
      <c r="B77" s="20"/>
      <c r="C77" s="20"/>
      <c r="D77" s="16"/>
    </row>
    <row r="78" customFormat="false" ht="27.75" hidden="false" customHeight="true" outlineLevel="0" collapsed="false">
      <c r="A78" s="27" t="s">
        <v>73</v>
      </c>
      <c r="B78" s="28" t="n">
        <f aca="false">SUM(B79:B81)</f>
        <v>5</v>
      </c>
      <c r="C78" s="15"/>
      <c r="D78" s="15"/>
    </row>
    <row r="79" customFormat="false" ht="38.25" hidden="false" customHeight="false" outlineLevel="0" collapsed="false">
      <c r="A79" s="18" t="s">
        <v>74</v>
      </c>
      <c r="B79" s="15" t="n">
        <v>2</v>
      </c>
      <c r="C79" s="15"/>
      <c r="D79" s="15"/>
    </row>
    <row r="80" customFormat="false" ht="71.25" hidden="false" customHeight="true" outlineLevel="0" collapsed="false">
      <c r="A80" s="29" t="s">
        <v>75</v>
      </c>
      <c r="B80" s="15" t="n">
        <v>1.7</v>
      </c>
      <c r="C80" s="15"/>
      <c r="D80" s="15"/>
    </row>
    <row r="81" customFormat="false" ht="51" hidden="false" customHeight="false" outlineLevel="0" collapsed="false">
      <c r="A81" s="18" t="s">
        <v>76</v>
      </c>
      <c r="B81" s="15" t="n">
        <v>1.3</v>
      </c>
      <c r="C81" s="15"/>
      <c r="D81" s="15"/>
    </row>
    <row r="82" customFormat="false" ht="12.75" hidden="false" customHeight="false" outlineLevel="0" collapsed="false">
      <c r="A82" s="26"/>
      <c r="B82" s="30"/>
      <c r="C82" s="20"/>
      <c r="D82" s="16"/>
    </row>
    <row r="83" customFormat="false" ht="12.75" hidden="false" customHeight="false" outlineLevel="0" collapsed="false">
      <c r="A83" s="31" t="s">
        <v>77</v>
      </c>
      <c r="B83" s="23" t="n">
        <v>17</v>
      </c>
      <c r="C83" s="15"/>
      <c r="D83" s="15"/>
    </row>
    <row r="84" customFormat="false" ht="12.75" hidden="false" customHeight="false" outlineLevel="0" collapsed="false">
      <c r="A84" s="18" t="s">
        <v>78</v>
      </c>
      <c r="B84" s="15" t="n">
        <v>7</v>
      </c>
      <c r="C84" s="15"/>
      <c r="D84" s="15"/>
    </row>
    <row r="85" customFormat="false" ht="12.75" hidden="false" customHeight="false" outlineLevel="0" collapsed="false">
      <c r="A85" s="18" t="s">
        <v>79</v>
      </c>
      <c r="B85" s="15" t="n">
        <v>10</v>
      </c>
      <c r="C85" s="15"/>
      <c r="D85" s="15"/>
    </row>
    <row r="86" customFormat="false" ht="12.75" hidden="false" customHeight="false" outlineLevel="0" collapsed="false">
      <c r="A86" s="26"/>
      <c r="B86" s="20"/>
      <c r="C86" s="20"/>
      <c r="D86" s="16"/>
    </row>
    <row r="87" customFormat="false" ht="12.75" hidden="false" customHeight="false" outlineLevel="0" collapsed="false">
      <c r="A87" s="27" t="s">
        <v>80</v>
      </c>
      <c r="B87" s="28" t="n">
        <f aca="false">SUM(B88:B103)</f>
        <v>1987.8</v>
      </c>
      <c r="C87" s="23" t="n">
        <f aca="false">SUM(C88:C103)</f>
        <v>1351.3</v>
      </c>
      <c r="D87" s="15"/>
    </row>
    <row r="88" customFormat="false" ht="25.5" hidden="false" customHeight="false" outlineLevel="0" collapsed="false">
      <c r="A88" s="18" t="s">
        <v>81</v>
      </c>
      <c r="B88" s="15" t="n">
        <v>848.8</v>
      </c>
      <c r="C88" s="15"/>
      <c r="D88" s="15"/>
      <c r="F88" s="17"/>
    </row>
    <row r="89" customFormat="false" ht="25.5" hidden="false" customHeight="false" outlineLevel="0" collapsed="false">
      <c r="A89" s="18" t="s">
        <v>82</v>
      </c>
      <c r="B89" s="15" t="n">
        <v>60</v>
      </c>
      <c r="C89" s="15" t="n">
        <v>82</v>
      </c>
      <c r="D89" s="15"/>
      <c r="F89" s="17"/>
    </row>
    <row r="90" customFormat="false" ht="12.75" hidden="false" customHeight="false" outlineLevel="0" collapsed="false">
      <c r="A90" s="18" t="s">
        <v>83</v>
      </c>
      <c r="B90" s="15"/>
      <c r="C90" s="15" t="n">
        <v>20</v>
      </c>
      <c r="D90" s="15"/>
      <c r="F90" s="17"/>
    </row>
    <row r="91" customFormat="false" ht="25.5" hidden="false" customHeight="false" outlineLevel="0" collapsed="false">
      <c r="A91" s="18" t="s">
        <v>84</v>
      </c>
      <c r="B91" s="15"/>
      <c r="C91" s="15" t="n">
        <v>300</v>
      </c>
      <c r="D91" s="15"/>
      <c r="F91" s="17"/>
    </row>
    <row r="92" customFormat="false" ht="25.5" hidden="false" customHeight="false" outlineLevel="0" collapsed="false">
      <c r="A92" s="18" t="s">
        <v>85</v>
      </c>
      <c r="B92" s="15"/>
      <c r="C92" s="15" t="n">
        <v>140</v>
      </c>
      <c r="D92" s="15"/>
      <c r="F92" s="17"/>
    </row>
    <row r="93" customFormat="false" ht="25.5" hidden="false" customHeight="false" outlineLevel="0" collapsed="false">
      <c r="A93" s="18" t="s">
        <v>86</v>
      </c>
      <c r="B93" s="15"/>
      <c r="C93" s="15" t="n">
        <v>20</v>
      </c>
      <c r="D93" s="15"/>
      <c r="F93" s="17"/>
    </row>
    <row r="94" customFormat="false" ht="25.5" hidden="false" customHeight="false" outlineLevel="0" collapsed="false">
      <c r="A94" s="18" t="s">
        <v>87</v>
      </c>
      <c r="B94" s="15" t="n">
        <v>80</v>
      </c>
      <c r="C94" s="15"/>
      <c r="D94" s="15"/>
      <c r="F94" s="17"/>
    </row>
    <row r="95" customFormat="false" ht="12.75" hidden="false" customHeight="false" outlineLevel="0" collapsed="false">
      <c r="A95" s="18" t="s">
        <v>88</v>
      </c>
      <c r="B95" s="15"/>
      <c r="C95" s="15" t="n">
        <v>164.6</v>
      </c>
      <c r="D95" s="15"/>
      <c r="F95" s="17"/>
    </row>
    <row r="96" customFormat="false" ht="15.75" hidden="false" customHeight="true" outlineLevel="0" collapsed="false">
      <c r="A96" s="18" t="s">
        <v>89</v>
      </c>
      <c r="B96" s="15"/>
      <c r="C96" s="15" t="n">
        <v>22</v>
      </c>
      <c r="D96" s="15"/>
      <c r="F96" s="17"/>
    </row>
    <row r="97" customFormat="false" ht="25.5" hidden="false" customHeight="false" outlineLevel="0" collapsed="false">
      <c r="A97" s="18" t="s">
        <v>90</v>
      </c>
      <c r="B97" s="15"/>
      <c r="C97" s="15" t="n">
        <v>200</v>
      </c>
      <c r="D97" s="15"/>
      <c r="F97" s="17"/>
    </row>
    <row r="98" customFormat="false" ht="25.5" hidden="false" customHeight="false" outlineLevel="0" collapsed="false">
      <c r="A98" s="18" t="s">
        <v>91</v>
      </c>
      <c r="B98" s="15"/>
      <c r="C98" s="15" t="n">
        <v>90</v>
      </c>
      <c r="D98" s="15"/>
      <c r="F98" s="17"/>
    </row>
    <row r="99" customFormat="false" ht="25.5" hidden="false" customHeight="false" outlineLevel="0" collapsed="false">
      <c r="A99" s="18" t="s">
        <v>92</v>
      </c>
      <c r="B99" s="15"/>
      <c r="C99" s="15" t="n">
        <v>196</v>
      </c>
      <c r="D99" s="15"/>
      <c r="F99" s="17"/>
    </row>
    <row r="100" customFormat="false" ht="12.75" hidden="false" customHeight="false" outlineLevel="0" collapsed="false">
      <c r="A100" s="18" t="s">
        <v>93</v>
      </c>
      <c r="B100" s="15"/>
      <c r="C100" s="15" t="n">
        <v>72</v>
      </c>
      <c r="D100" s="15"/>
      <c r="F100" s="17"/>
    </row>
    <row r="101" customFormat="false" ht="25.5" hidden="false" customHeight="false" outlineLevel="0" collapsed="false">
      <c r="A101" s="18" t="s">
        <v>94</v>
      </c>
      <c r="B101" s="15"/>
      <c r="C101" s="15" t="n">
        <v>44.7</v>
      </c>
      <c r="D101" s="15"/>
      <c r="F101" s="17"/>
    </row>
    <row r="102" customFormat="false" ht="12.75" hidden="false" customHeight="false" outlineLevel="0" collapsed="false">
      <c r="A102" s="19" t="s">
        <v>32</v>
      </c>
      <c r="B102" s="20"/>
      <c r="C102" s="20"/>
      <c r="D102" s="16"/>
      <c r="F102" s="17"/>
    </row>
    <row r="103" customFormat="false" ht="25.5" hidden="false" customHeight="false" outlineLevel="0" collapsed="false">
      <c r="A103" s="18" t="s">
        <v>95</v>
      </c>
      <c r="B103" s="15" t="n">
        <v>999</v>
      </c>
      <c r="C103" s="15"/>
      <c r="D103" s="15"/>
      <c r="F103" s="17"/>
    </row>
    <row r="104" customFormat="false" ht="12.75" hidden="false" customHeight="false" outlineLevel="0" collapsed="false">
      <c r="A104" s="26"/>
      <c r="B104" s="30"/>
      <c r="C104" s="30"/>
      <c r="D104" s="16"/>
      <c r="F104" s="32"/>
    </row>
    <row r="105" customFormat="false" ht="12.75" hidden="false" customHeight="false" outlineLevel="0" collapsed="false">
      <c r="A105" s="27" t="s">
        <v>96</v>
      </c>
      <c r="B105" s="28" t="n">
        <f aca="false">SUM(B106:B124)</f>
        <v>2893</v>
      </c>
      <c r="C105" s="28" t="n">
        <f aca="false">SUM(C106:C124)</f>
        <v>2000</v>
      </c>
      <c r="D105" s="15"/>
    </row>
    <row r="106" customFormat="false" ht="25.5" hidden="false" customHeight="false" outlineLevel="0" collapsed="false">
      <c r="A106" s="18" t="s">
        <v>97</v>
      </c>
      <c r="B106" s="15" t="n">
        <v>150</v>
      </c>
      <c r="C106" s="15"/>
      <c r="D106" s="33" t="s">
        <v>98</v>
      </c>
    </row>
    <row r="107" customFormat="false" ht="12.75" hidden="false" customHeight="false" outlineLevel="0" collapsed="false">
      <c r="A107" s="18" t="s">
        <v>99</v>
      </c>
      <c r="B107" s="15" t="n">
        <v>60</v>
      </c>
      <c r="C107" s="15"/>
      <c r="D107" s="33" t="s">
        <v>98</v>
      </c>
    </row>
    <row r="108" customFormat="false" ht="12.75" hidden="false" customHeight="false" outlineLevel="0" collapsed="false">
      <c r="A108" s="18" t="s">
        <v>100</v>
      </c>
      <c r="B108" s="15" t="n">
        <v>100</v>
      </c>
      <c r="C108" s="15"/>
      <c r="D108" s="33" t="s">
        <v>98</v>
      </c>
    </row>
    <row r="109" customFormat="false" ht="25.5" hidden="false" customHeight="false" outlineLevel="0" collapsed="false">
      <c r="A109" s="18" t="s">
        <v>101</v>
      </c>
      <c r="B109" s="15" t="n">
        <v>1226</v>
      </c>
      <c r="C109" s="15"/>
      <c r="D109" s="33" t="s">
        <v>98</v>
      </c>
    </row>
    <row r="110" customFormat="false" ht="12.75" hidden="false" customHeight="false" outlineLevel="0" collapsed="false">
      <c r="A110" s="18" t="s">
        <v>102</v>
      </c>
      <c r="B110" s="15" t="n">
        <v>100</v>
      </c>
      <c r="C110" s="15"/>
      <c r="D110" s="33" t="s">
        <v>98</v>
      </c>
    </row>
    <row r="111" customFormat="false" ht="12.75" hidden="false" customHeight="false" outlineLevel="0" collapsed="false">
      <c r="A111" s="18" t="s">
        <v>103</v>
      </c>
      <c r="B111" s="15" t="n">
        <v>100</v>
      </c>
      <c r="C111" s="15"/>
      <c r="D111" s="33" t="s">
        <v>98</v>
      </c>
    </row>
    <row r="112" customFormat="false" ht="12.75" hidden="false" customHeight="false" outlineLevel="0" collapsed="false">
      <c r="A112" s="18" t="s">
        <v>104</v>
      </c>
      <c r="B112" s="15" t="n">
        <v>40</v>
      </c>
      <c r="C112" s="15"/>
      <c r="D112" s="33" t="s">
        <v>98</v>
      </c>
    </row>
    <row r="113" customFormat="false" ht="12.75" hidden="false" customHeight="false" outlineLevel="0" collapsed="false">
      <c r="A113" s="18" t="s">
        <v>105</v>
      </c>
      <c r="B113" s="15" t="n">
        <v>100</v>
      </c>
      <c r="C113" s="15"/>
      <c r="D113" s="33" t="s">
        <v>98</v>
      </c>
    </row>
    <row r="114" customFormat="false" ht="12.75" hidden="false" customHeight="false" outlineLevel="0" collapsed="false">
      <c r="A114" s="18" t="s">
        <v>106</v>
      </c>
      <c r="B114" s="15" t="n">
        <v>100</v>
      </c>
      <c r="C114" s="15"/>
      <c r="D114" s="33" t="s">
        <v>98</v>
      </c>
    </row>
    <row r="115" customFormat="false" ht="12.75" hidden="false" customHeight="false" outlineLevel="0" collapsed="false">
      <c r="A115" s="18" t="s">
        <v>107</v>
      </c>
      <c r="B115" s="15" t="n">
        <v>150</v>
      </c>
      <c r="C115" s="15"/>
      <c r="D115" s="33" t="s">
        <v>98</v>
      </c>
    </row>
    <row r="116" customFormat="false" ht="12.75" hidden="false" customHeight="false" outlineLevel="0" collapsed="false">
      <c r="A116" s="18" t="s">
        <v>108</v>
      </c>
      <c r="B116" s="15" t="n">
        <v>150</v>
      </c>
      <c r="C116" s="15"/>
      <c r="D116" s="33" t="s">
        <v>98</v>
      </c>
    </row>
    <row r="117" customFormat="false" ht="12.75" hidden="false" customHeight="false" outlineLevel="0" collapsed="false">
      <c r="A117" s="18" t="s">
        <v>109</v>
      </c>
      <c r="B117" s="15" t="n">
        <v>200</v>
      </c>
      <c r="C117" s="15"/>
      <c r="D117" s="33" t="s">
        <v>98</v>
      </c>
    </row>
    <row r="118" customFormat="false" ht="12.75" hidden="false" customHeight="false" outlineLevel="0" collapsed="false">
      <c r="A118" s="18" t="s">
        <v>110</v>
      </c>
      <c r="B118" s="15" t="n">
        <v>75</v>
      </c>
      <c r="C118" s="15"/>
      <c r="D118" s="33" t="s">
        <v>98</v>
      </c>
    </row>
    <row r="119" customFormat="false" ht="12.75" hidden="false" customHeight="false" outlineLevel="0" collapsed="false">
      <c r="A119" s="19" t="s">
        <v>32</v>
      </c>
      <c r="B119" s="20"/>
      <c r="C119" s="20"/>
      <c r="D119" s="16"/>
    </row>
    <row r="120" customFormat="false" ht="12.75" hidden="false" customHeight="false" outlineLevel="0" collapsed="false">
      <c r="A120" s="18" t="s">
        <v>111</v>
      </c>
      <c r="B120" s="15" t="n">
        <v>14</v>
      </c>
      <c r="C120" s="15"/>
      <c r="D120" s="15" t="s">
        <v>34</v>
      </c>
    </row>
    <row r="121" customFormat="false" ht="12.75" hidden="false" customHeight="false" outlineLevel="0" collapsed="false">
      <c r="A121" s="18" t="s">
        <v>112</v>
      </c>
      <c r="B121" s="15" t="n">
        <v>19.2</v>
      </c>
      <c r="C121" s="15"/>
      <c r="D121" s="15" t="s">
        <v>34</v>
      </c>
    </row>
    <row r="122" customFormat="false" ht="12.75" hidden="false" customHeight="false" outlineLevel="0" collapsed="false">
      <c r="A122" s="18" t="s">
        <v>113</v>
      </c>
      <c r="B122" s="15" t="n">
        <v>74.6</v>
      </c>
      <c r="C122" s="15"/>
      <c r="D122" s="15"/>
    </row>
    <row r="123" customFormat="false" ht="12.75" hidden="false" customHeight="false" outlineLevel="0" collapsed="false">
      <c r="A123" s="26" t="s">
        <v>114</v>
      </c>
      <c r="B123" s="15" t="n">
        <v>12</v>
      </c>
      <c r="C123" s="15"/>
      <c r="D123" s="15"/>
    </row>
    <row r="124" customFormat="false" ht="38.25" hidden="false" customHeight="false" outlineLevel="0" collapsed="false">
      <c r="A124" s="18" t="s">
        <v>115</v>
      </c>
      <c r="B124" s="15" t="n">
        <v>222.2</v>
      </c>
      <c r="C124" s="15" t="n">
        <v>2000</v>
      </c>
      <c r="D124" s="34" t="s">
        <v>116</v>
      </c>
    </row>
    <row r="125" customFormat="false" ht="12.75" hidden="false" customHeight="false" outlineLevel="0" collapsed="false">
      <c r="A125" s="35"/>
      <c r="B125" s="30"/>
      <c r="C125" s="20"/>
      <c r="D125" s="16"/>
    </row>
    <row r="126" customFormat="false" ht="12.75" hidden="false" customHeight="false" outlineLevel="0" collapsed="false">
      <c r="A126" s="27" t="s">
        <v>117</v>
      </c>
      <c r="B126" s="28" t="n">
        <f aca="false">SUM(B127:B134)</f>
        <v>684.1</v>
      </c>
      <c r="C126" s="36"/>
      <c r="D126" s="36"/>
    </row>
    <row r="127" customFormat="false" ht="25.5" hidden="false" customHeight="false" outlineLevel="0" collapsed="false">
      <c r="A127" s="18" t="s">
        <v>118</v>
      </c>
      <c r="B127" s="15" t="n">
        <v>446.3</v>
      </c>
      <c r="C127" s="15"/>
      <c r="D127" s="15"/>
    </row>
    <row r="128" customFormat="false" ht="25.5" hidden="false" customHeight="false" outlineLevel="0" collapsed="false">
      <c r="A128" s="18" t="s">
        <v>119</v>
      </c>
      <c r="B128" s="15" t="n">
        <v>40.3</v>
      </c>
      <c r="C128" s="15"/>
      <c r="D128" s="15"/>
    </row>
    <row r="129" customFormat="false" ht="25.5" hidden="false" customHeight="false" outlineLevel="0" collapsed="false">
      <c r="A129" s="18" t="s">
        <v>120</v>
      </c>
      <c r="B129" s="15" t="n">
        <v>48</v>
      </c>
      <c r="C129" s="15"/>
      <c r="D129" s="15"/>
    </row>
    <row r="130" customFormat="false" ht="12.75" hidden="false" customHeight="false" outlineLevel="0" collapsed="false">
      <c r="A130" s="18" t="s">
        <v>121</v>
      </c>
      <c r="B130" s="15" t="n">
        <v>40.9</v>
      </c>
      <c r="C130" s="15"/>
      <c r="D130" s="15"/>
    </row>
    <row r="131" customFormat="false" ht="25.5" hidden="false" customHeight="false" outlineLevel="0" collapsed="false">
      <c r="A131" s="18" t="s">
        <v>122</v>
      </c>
      <c r="B131" s="15" t="n">
        <v>20.5</v>
      </c>
      <c r="C131" s="15"/>
      <c r="D131" s="15"/>
    </row>
    <row r="132" customFormat="false" ht="25.5" hidden="false" customHeight="false" outlineLevel="0" collapsed="false">
      <c r="A132" s="18" t="s">
        <v>123</v>
      </c>
      <c r="B132" s="15" t="n">
        <v>20.8</v>
      </c>
      <c r="C132" s="15"/>
      <c r="D132" s="15"/>
    </row>
    <row r="133" customFormat="false" ht="12.75" hidden="false" customHeight="false" outlineLevel="0" collapsed="false">
      <c r="A133" s="19" t="s">
        <v>32</v>
      </c>
      <c r="B133" s="15"/>
      <c r="C133" s="15"/>
      <c r="D133" s="15"/>
    </row>
    <row r="134" customFormat="false" ht="25.5" hidden="false" customHeight="false" outlineLevel="0" collapsed="false">
      <c r="A134" s="18" t="s">
        <v>124</v>
      </c>
      <c r="B134" s="15" t="n">
        <v>67.3</v>
      </c>
      <c r="C134" s="15"/>
      <c r="D134" s="15"/>
    </row>
    <row r="135" customFormat="false" ht="12.75" hidden="false" customHeight="false" outlineLevel="0" collapsed="false">
      <c r="A135" s="26"/>
      <c r="B135" s="30"/>
      <c r="C135" s="20"/>
      <c r="D135" s="16"/>
    </row>
    <row r="136" customFormat="false" ht="12.75" hidden="false" customHeight="false" outlineLevel="0" collapsed="false">
      <c r="A136" s="27" t="s">
        <v>125</v>
      </c>
      <c r="B136" s="28" t="n">
        <f aca="false">SUM(B137:B141)</f>
        <v>1265</v>
      </c>
      <c r="C136" s="28" t="n">
        <f aca="false">SUM(C137:C141)</f>
        <v>364.7</v>
      </c>
      <c r="D136" s="15"/>
    </row>
    <row r="137" customFormat="false" ht="25.5" hidden="false" customHeight="false" outlineLevel="0" collapsed="false">
      <c r="A137" s="37" t="s">
        <v>126</v>
      </c>
      <c r="B137" s="15" t="n">
        <v>1179.5</v>
      </c>
      <c r="C137" s="15" t="n">
        <v>346.7</v>
      </c>
      <c r="D137" s="15"/>
      <c r="F137" s="17"/>
    </row>
    <row r="138" customFormat="false" ht="25.5" hidden="false" customHeight="false" outlineLevel="0" collapsed="false">
      <c r="A138" s="37" t="s">
        <v>127</v>
      </c>
      <c r="B138" s="15"/>
      <c r="C138" s="15" t="n">
        <v>18</v>
      </c>
      <c r="D138" s="15"/>
      <c r="F138" s="17"/>
    </row>
    <row r="139" customFormat="false" ht="12.75" hidden="false" customHeight="false" outlineLevel="0" collapsed="false">
      <c r="A139" s="19" t="s">
        <v>32</v>
      </c>
      <c r="B139" s="38"/>
      <c r="C139" s="15"/>
      <c r="D139" s="16"/>
      <c r="F139" s="17"/>
    </row>
    <row r="140" customFormat="false" ht="18.75" hidden="false" customHeight="true" outlineLevel="0" collapsed="false">
      <c r="A140" s="37" t="s">
        <v>128</v>
      </c>
      <c r="B140" s="15" t="n">
        <v>62</v>
      </c>
      <c r="C140" s="15"/>
      <c r="D140" s="15"/>
      <c r="F140" s="17"/>
    </row>
    <row r="141" customFormat="false" ht="25.5" hidden="false" customHeight="true" outlineLevel="0" collapsed="false">
      <c r="A141" s="37" t="s">
        <v>129</v>
      </c>
      <c r="B141" s="15" t="n">
        <v>23.5</v>
      </c>
      <c r="C141" s="15"/>
      <c r="D141" s="15"/>
      <c r="F141" s="17"/>
    </row>
    <row r="142" customFormat="false" ht="12.75" hidden="false" customHeight="false" outlineLevel="0" collapsed="false">
      <c r="A142" s="39"/>
      <c r="B142" s="30"/>
      <c r="C142" s="30"/>
      <c r="D142" s="16"/>
    </row>
    <row r="143" s="13" customFormat="true" ht="12.75" hidden="false" customHeight="false" outlineLevel="0" collapsed="false">
      <c r="A143" s="10" t="s">
        <v>130</v>
      </c>
      <c r="B143" s="40" t="n">
        <v>2.5</v>
      </c>
      <c r="C143" s="40" t="n">
        <v>2.5</v>
      </c>
      <c r="D143" s="23"/>
    </row>
    <row r="144" customFormat="false" ht="25.5" hidden="false" customHeight="false" outlineLevel="0" collapsed="false">
      <c r="A144" s="18" t="s">
        <v>131</v>
      </c>
      <c r="B144" s="15" t="n">
        <v>2.5</v>
      </c>
      <c r="C144" s="15" t="n">
        <v>2.5</v>
      </c>
      <c r="D144" s="15"/>
    </row>
    <row r="145" customFormat="false" ht="12.75" hidden="false" customHeight="false" outlineLevel="0" collapsed="false">
      <c r="A145" s="41"/>
      <c r="B145" s="20"/>
      <c r="C145" s="20"/>
      <c r="D145" s="16"/>
    </row>
    <row r="146" s="13" customFormat="true" ht="12.75" hidden="false" customHeight="false" outlineLevel="0" collapsed="false">
      <c r="A146" s="10" t="s">
        <v>132</v>
      </c>
      <c r="B146" s="23" t="n">
        <v>22</v>
      </c>
      <c r="C146" s="23"/>
      <c r="D146" s="23"/>
    </row>
    <row r="147" s="13" customFormat="true" ht="12.75" hidden="false" customHeight="false" outlineLevel="0" collapsed="false">
      <c r="A147" s="19" t="s">
        <v>32</v>
      </c>
      <c r="B147" s="23"/>
      <c r="C147" s="23"/>
      <c r="D147" s="23"/>
    </row>
    <row r="148" s="43" customFormat="true" ht="25.5" hidden="false" customHeight="false" outlineLevel="0" collapsed="false">
      <c r="A148" s="18" t="s">
        <v>133</v>
      </c>
      <c r="B148" s="42" t="n">
        <v>5.6</v>
      </c>
      <c r="C148" s="42"/>
      <c r="D148" s="42"/>
    </row>
    <row r="149" customFormat="false" ht="27" hidden="false" customHeight="true" outlineLevel="0" collapsed="false">
      <c r="A149" s="26" t="s">
        <v>133</v>
      </c>
      <c r="B149" s="15" t="n">
        <v>16.4</v>
      </c>
      <c r="C149" s="15"/>
      <c r="D149" s="15"/>
    </row>
    <row r="150" customFormat="false" ht="15.75" hidden="false" customHeight="true" outlineLevel="0" collapsed="false">
      <c r="A150" s="19"/>
      <c r="B150" s="20"/>
      <c r="C150" s="20"/>
      <c r="D150" s="16"/>
    </row>
    <row r="151" s="13" customFormat="true" ht="12.75" hidden="false" customHeight="false" outlineLevel="0" collapsed="false">
      <c r="A151" s="10" t="s">
        <v>134</v>
      </c>
      <c r="B151" s="23" t="n">
        <f aca="false">SUM(B153:B156)</f>
        <v>68.1911</v>
      </c>
      <c r="C151" s="23"/>
      <c r="D151" s="23"/>
    </row>
    <row r="152" customFormat="false" ht="12.75" hidden="false" customHeight="false" outlineLevel="0" collapsed="false">
      <c r="A152" s="19" t="s">
        <v>32</v>
      </c>
      <c r="B152" s="20"/>
      <c r="C152" s="20"/>
      <c r="D152" s="16"/>
    </row>
    <row r="153" customFormat="false" ht="12.75" hidden="false" customHeight="false" outlineLevel="0" collapsed="false">
      <c r="A153" s="26" t="s">
        <v>135</v>
      </c>
      <c r="B153" s="15" t="n">
        <v>58.633</v>
      </c>
      <c r="C153" s="15"/>
      <c r="D153" s="15"/>
    </row>
    <row r="154" customFormat="false" ht="26.25" hidden="false" customHeight="true" outlineLevel="0" collapsed="false">
      <c r="A154" s="26" t="s">
        <v>136</v>
      </c>
      <c r="B154" s="15" t="n">
        <v>1.3031</v>
      </c>
      <c r="C154" s="15"/>
      <c r="D154" s="15"/>
    </row>
    <row r="155" customFormat="false" ht="12.75" hidden="false" customHeight="false" outlineLevel="0" collapsed="false">
      <c r="A155" s="26" t="s">
        <v>78</v>
      </c>
      <c r="B155" s="15" t="n">
        <v>3.955</v>
      </c>
      <c r="C155" s="15"/>
      <c r="D155" s="15"/>
    </row>
    <row r="156" customFormat="false" ht="25.5" hidden="false" customHeight="false" outlineLevel="0" collapsed="false">
      <c r="A156" s="18" t="s">
        <v>137</v>
      </c>
      <c r="B156" s="15" t="n">
        <v>4.3</v>
      </c>
      <c r="C156" s="15"/>
      <c r="D156" s="15"/>
    </row>
    <row r="157" customFormat="false" ht="12.75" hidden="false" customHeight="false" outlineLevel="0" collapsed="false">
      <c r="A157" s="26"/>
      <c r="B157" s="30"/>
      <c r="C157" s="20"/>
      <c r="D157" s="16"/>
    </row>
    <row r="158" s="13" customFormat="true" ht="12.75" hidden="false" customHeight="false" outlineLevel="0" collapsed="false">
      <c r="A158" s="10" t="s">
        <v>138</v>
      </c>
      <c r="B158" s="23" t="n">
        <f aca="false">SUM(B160:B162)</f>
        <v>1123.1</v>
      </c>
      <c r="C158" s="23"/>
      <c r="D158" s="23"/>
    </row>
    <row r="159" customFormat="false" ht="12.75" hidden="false" customHeight="false" outlineLevel="0" collapsed="false">
      <c r="A159" s="19" t="s">
        <v>32</v>
      </c>
      <c r="B159" s="15"/>
      <c r="C159" s="15"/>
      <c r="D159" s="15"/>
    </row>
    <row r="160" customFormat="false" ht="12.75" hidden="false" customHeight="false" outlineLevel="0" collapsed="false">
      <c r="A160" s="26" t="s">
        <v>139</v>
      </c>
      <c r="B160" s="15" t="n">
        <v>999</v>
      </c>
      <c r="C160" s="15"/>
      <c r="D160" s="15"/>
    </row>
    <row r="161" customFormat="false" ht="76.5" hidden="false" customHeight="false" outlineLevel="0" collapsed="false">
      <c r="A161" s="18" t="s">
        <v>140</v>
      </c>
      <c r="B161" s="15" t="n">
        <v>96.8</v>
      </c>
      <c r="C161" s="15"/>
      <c r="D161" s="15"/>
    </row>
    <row r="162" customFormat="false" ht="38.25" hidden="false" customHeight="false" outlineLevel="0" collapsed="false">
      <c r="A162" s="18" t="s">
        <v>141</v>
      </c>
      <c r="B162" s="15" t="n">
        <v>27.3</v>
      </c>
      <c r="C162" s="15"/>
      <c r="D162" s="15"/>
    </row>
    <row r="163" customFormat="false" ht="12.75" hidden="false" customHeight="false" outlineLevel="0" collapsed="false">
      <c r="A163" s="44"/>
      <c r="C163" s="17"/>
      <c r="D163" s="45"/>
    </row>
    <row r="164" customFormat="false" ht="12.75" hidden="false" customHeight="false" outlineLevel="0" collapsed="false">
      <c r="A164" s="46" t="s">
        <v>142</v>
      </c>
      <c r="B164" s="47" t="n">
        <f aca="false">SUM(B11+B66+B74+B78+B83+B87+B105+B126+B136+B143+B146+B151+B158)</f>
        <v>14597.7911</v>
      </c>
      <c r="C164" s="47" t="n">
        <f aca="false">SUM(C11+C66+C87+C136+C143+C105)</f>
        <v>7018.52</v>
      </c>
      <c r="D164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</row>
    <row r="167" customFormat="false" ht="18.75" hidden="false" customHeight="true" outlineLevel="0" collapsed="false">
      <c r="A167" s="48" t="s">
        <v>143</v>
      </c>
      <c r="B167" s="48"/>
      <c r="C167" s="48"/>
      <c r="D167" s="48"/>
      <c r="E167" s="48"/>
      <c r="F167" s="48"/>
    </row>
  </sheetData>
  <mergeCells count="12">
    <mergeCell ref="C1:D1"/>
    <mergeCell ref="A2:D2"/>
    <mergeCell ref="A3:A8"/>
    <mergeCell ref="B3:C4"/>
    <mergeCell ref="D3:D8"/>
    <mergeCell ref="B5:C5"/>
    <mergeCell ref="B6:B8"/>
    <mergeCell ref="C6:C8"/>
    <mergeCell ref="A10:D10"/>
    <mergeCell ref="A65:D65"/>
    <mergeCell ref="A73:D73"/>
    <mergeCell ref="A167:F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33:04Z</dcterms:created>
  <dc:creator>Козьмина Лариса</dc:creator>
  <dc:description/>
  <dc:language>en-US</dc:language>
  <cp:lastModifiedBy>Компьютер</cp:lastModifiedBy>
  <cp:lastPrinted>2012-05-29T11:59:13Z</cp:lastPrinted>
  <dcterms:modified xsi:type="dcterms:W3CDTF">2012-05-30T11:58:51Z</dcterms:modified>
  <cp:revision>0</cp:revision>
  <dc:subject/>
  <dc:title/>
</cp:coreProperties>
</file>