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Додаток</t>
  </si>
  <si>
    <t xml:space="preserve">до рішення міської ради</t>
  </si>
  <si>
    <t xml:space="preserve">від 26.07.2012 р. № 35/576</t>
  </si>
  <si>
    <t xml:space="preserve">ЗВІТ</t>
  </si>
  <si>
    <t xml:space="preserve">   про виконання міського бюджету м. Лисичанська за  1-е півріччя 2012 р.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за 1-е півріччя 2012р. з урахуванням внесених змін</t>
  </si>
  <si>
    <t xml:space="preserve">виконано за 1-е півріччя 2012р.  </t>
  </si>
  <si>
    <t xml:space="preserve">у % до плану</t>
  </si>
  <si>
    <t xml:space="preserve">план на 2012р. з урахуванням внесених змін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4.Інші податки та збори</t>
  </si>
  <si>
    <t xml:space="preserve">1.Місцеві податки та збори:</t>
  </si>
  <si>
    <t xml:space="preserve">1.Місцеві податки і збори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4.Внутрішні податки на товари та послуги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 з державного бюджету</t>
  </si>
  <si>
    <t xml:space="preserve">Разом доходів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 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 </t>
  </si>
  <si>
    <t xml:space="preserve">Інша діяльність у сфері охорони навколишнього природного середовища 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С.Г.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E1" s="0" t="s">
        <v>0</v>
      </c>
      <c r="G1" s="1"/>
    </row>
    <row r="2" customFormat="false" ht="12.75" hidden="false" customHeight="false" outlineLevel="0" collapsed="false">
      <c r="E2" s="0" t="s">
        <v>1</v>
      </c>
      <c r="G2" s="1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0" t="s">
        <v>2</v>
      </c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20.25" hidden="false" customHeight="true" outlineLevel="0" collapsed="false">
      <c r="G9" s="0" t="s">
        <v>5</v>
      </c>
    </row>
    <row r="10" customFormat="false" ht="21" hidden="false" customHeight="true" outlineLevel="0" collapsed="false">
      <c r="A10" s="5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customFormat="false" ht="45.75" hidden="false" customHeight="false" outlineLevel="0" collapsed="false">
      <c r="A11" s="5"/>
      <c r="B11" s="7" t="s">
        <v>9</v>
      </c>
      <c r="C11" s="7" t="s">
        <v>10</v>
      </c>
      <c r="D11" s="7" t="s">
        <v>11</v>
      </c>
      <c r="E11" s="7" t="s">
        <v>12</v>
      </c>
      <c r="F11" s="7" t="s">
        <v>10</v>
      </c>
      <c r="G11" s="7" t="s">
        <v>13</v>
      </c>
    </row>
    <row r="12" customFormat="false" ht="13.5" hidden="false" customHeight="false" outlineLevel="0" collapsed="false">
      <c r="A12" s="7" t="n">
        <v>1</v>
      </c>
      <c r="B12" s="8" t="n">
        <v>2</v>
      </c>
      <c r="C12" s="7" t="n">
        <v>3</v>
      </c>
      <c r="D12" s="8" t="n">
        <v>4</v>
      </c>
      <c r="E12" s="7" t="n">
        <v>5</v>
      </c>
      <c r="F12" s="8" t="n">
        <v>6</v>
      </c>
      <c r="G12" s="7" t="n">
        <v>7</v>
      </c>
    </row>
    <row r="13" customFormat="false" ht="13.5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18" hidden="false" customHeight="true" outlineLevel="0" collapsed="false">
      <c r="A14" s="10" t="s">
        <v>15</v>
      </c>
      <c r="B14" s="11" t="n">
        <f aca="false">+B15+B18+B21+B26+B31</f>
        <v>61959698</v>
      </c>
      <c r="C14" s="12" t="n">
        <f aca="false">+C15+C18+C21+C26+C31</f>
        <v>54308309.82</v>
      </c>
      <c r="D14" s="13" t="n">
        <f aca="false">IF(B14=0,0,C14/B14*100)</f>
        <v>87.651024089885</v>
      </c>
      <c r="E14" s="14" t="n">
        <f aca="false">+E15+E18+E21+E26+E31</f>
        <v>3244460</v>
      </c>
      <c r="F14" s="15" t="n">
        <f aca="false">+F15+F18+F21+F26+F31</f>
        <v>2754134.51</v>
      </c>
      <c r="G14" s="16" t="n">
        <f aca="false">IF(E14=0,0,F14/E14*100)</f>
        <v>84.8873005060935</v>
      </c>
    </row>
    <row r="15" customFormat="false" ht="34.5" hidden="false" customHeight="false" outlineLevel="0" collapsed="false">
      <c r="A15" s="17" t="s">
        <v>16</v>
      </c>
      <c r="B15" s="18" t="n">
        <f aca="false">+B16+B17</f>
        <v>53212730</v>
      </c>
      <c r="C15" s="19" t="n">
        <f aca="false">+C16+C17</f>
        <v>48749417.72</v>
      </c>
      <c r="D15" s="20" t="n">
        <f aca="false">IF(B15=0,0,C15/B15*100)</f>
        <v>91.612322314604</v>
      </c>
      <c r="E15" s="11" t="n">
        <f aca="false">+E16+E17</f>
        <v>0</v>
      </c>
      <c r="F15" s="12" t="n">
        <f aca="false">+F16+F17</f>
        <v>0</v>
      </c>
      <c r="G15" s="13" t="n">
        <f aca="false">IF(E15=0,0,F15/E15*100)</f>
        <v>0</v>
      </c>
    </row>
    <row r="16" customFormat="false" ht="17.25" hidden="false" customHeight="true" outlineLevel="0" collapsed="false">
      <c r="A16" s="21" t="s">
        <v>17</v>
      </c>
      <c r="B16" s="22" t="n">
        <v>53094730</v>
      </c>
      <c r="C16" s="23" t="n">
        <v>48652842.72</v>
      </c>
      <c r="D16" s="24" t="n">
        <f aca="false">IF(B16=0,0,C16/B16*100)</f>
        <v>91.6340335848774</v>
      </c>
      <c r="E16" s="25"/>
      <c r="F16" s="23"/>
      <c r="G16" s="24" t="n">
        <f aca="false">IF(E16=0,0,F16/E16*100)</f>
        <v>0</v>
      </c>
    </row>
    <row r="17" customFormat="false" ht="23.25" hidden="false" customHeight="false" outlineLevel="0" collapsed="false">
      <c r="A17" s="26" t="s">
        <v>18</v>
      </c>
      <c r="B17" s="27" t="n">
        <v>118000</v>
      </c>
      <c r="C17" s="28" t="n">
        <v>96575</v>
      </c>
      <c r="D17" s="29" t="n">
        <f aca="false">IF(B17=0,0,C17/B17*100)</f>
        <v>81.843220338983</v>
      </c>
      <c r="E17" s="30"/>
      <c r="F17" s="28"/>
      <c r="G17" s="29" t="n">
        <f aca="false">IF(E17=0,0,F17/E17*100)</f>
        <v>0</v>
      </c>
    </row>
    <row r="18" customFormat="false" ht="17.25" hidden="false" customHeight="true" outlineLevel="0" collapsed="false">
      <c r="A18" s="17" t="s">
        <v>19</v>
      </c>
      <c r="B18" s="11" t="n">
        <f aca="false">+B20</f>
        <v>0</v>
      </c>
      <c r="C18" s="12" t="n">
        <f aca="false">+C20</f>
        <v>0</v>
      </c>
      <c r="D18" s="13" t="n">
        <f aca="false">IF(B18=0,0,C18/B18*100)</f>
        <v>0</v>
      </c>
      <c r="E18" s="11" t="n">
        <f aca="false">E19+E20</f>
        <v>71000</v>
      </c>
      <c r="F18" s="12" t="n">
        <f aca="false">F19+F20</f>
        <v>68467.63</v>
      </c>
      <c r="G18" s="13" t="n">
        <f aca="false">IF(E18=0,0,F18/E18*100)</f>
        <v>96.4332816901408</v>
      </c>
    </row>
    <row r="19" customFormat="false" ht="12.75" hidden="false" customHeight="false" outlineLevel="0" collapsed="false">
      <c r="A19" s="31" t="s">
        <v>20</v>
      </c>
      <c r="B19" s="32"/>
      <c r="C19" s="33"/>
      <c r="D19" s="34"/>
      <c r="E19" s="35"/>
      <c r="F19" s="36" t="n">
        <v>9718.23</v>
      </c>
      <c r="G19" s="37" t="n">
        <f aca="false">IF(E19=0,0,F19/E19*100)</f>
        <v>0</v>
      </c>
    </row>
    <row r="20" customFormat="false" ht="23.25" hidden="false" customHeight="false" outlineLevel="0" collapsed="false">
      <c r="A20" s="26" t="s">
        <v>21</v>
      </c>
      <c r="B20" s="27"/>
      <c r="C20" s="28"/>
      <c r="D20" s="29" t="n">
        <f aca="false">IF(B20=0,0,C20/B20*100)</f>
        <v>0</v>
      </c>
      <c r="E20" s="30" t="n">
        <v>71000</v>
      </c>
      <c r="F20" s="28" t="n">
        <v>58749.4</v>
      </c>
      <c r="G20" s="29" t="n">
        <f aca="false">IF(E20=0,0,F20/E20*100)</f>
        <v>82.7456338028169</v>
      </c>
    </row>
    <row r="21" customFormat="false" ht="23.25" hidden="false" customHeight="false" outlineLevel="0" collapsed="false">
      <c r="A21" s="17" t="s">
        <v>22</v>
      </c>
      <c r="B21" s="11" t="n">
        <f aca="false">+B22+B23+B24+B25</f>
        <v>8347800</v>
      </c>
      <c r="C21" s="12" t="n">
        <f aca="false">+C22+C23+C24+C25</f>
        <v>5167670.69</v>
      </c>
      <c r="D21" s="38" t="n">
        <f aca="false">IF(B21=0,0,C21/B21*100)</f>
        <v>61.9045819257769</v>
      </c>
      <c r="E21" s="11"/>
      <c r="F21" s="12"/>
      <c r="G21" s="13" t="n">
        <f aca="false">IF(E21=0,0,F21/E21*100)</f>
        <v>0</v>
      </c>
    </row>
    <row r="22" customFormat="false" ht="13.5" hidden="true" customHeight="false" outlineLevel="0" collapsed="false">
      <c r="A22" s="39" t="s">
        <v>23</v>
      </c>
      <c r="B22" s="23"/>
      <c r="C22" s="23"/>
      <c r="D22" s="40" t="n">
        <f aca="false">IF(B22=0,0,C22/B22*100)</f>
        <v>0</v>
      </c>
      <c r="E22" s="23"/>
      <c r="F22" s="23"/>
      <c r="G22" s="41" t="n">
        <f aca="false">IF(E22=0,0,F22/E22*100)</f>
        <v>0</v>
      </c>
    </row>
    <row r="23" customFormat="false" ht="23.25" hidden="true" customHeight="false" outlineLevel="0" collapsed="false">
      <c r="A23" s="42" t="s">
        <v>24</v>
      </c>
      <c r="B23" s="43"/>
      <c r="C23" s="43"/>
      <c r="D23" s="44" t="n">
        <f aca="false">IF(B23=0,0,C23/B23*100)</f>
        <v>0</v>
      </c>
      <c r="E23" s="43"/>
      <c r="F23" s="43"/>
      <c r="G23" s="45" t="n">
        <f aca="false">IF(E23=0,0,F23/E23*100)</f>
        <v>0</v>
      </c>
    </row>
    <row r="24" customFormat="false" ht="13.5" hidden="true" customHeight="false" outlineLevel="0" collapsed="false">
      <c r="A24" s="42" t="s">
        <v>25</v>
      </c>
      <c r="B24" s="28"/>
      <c r="C24" s="28"/>
      <c r="D24" s="46" t="n">
        <f aca="false">IF(B24=0,0,C24/B24*100)</f>
        <v>0</v>
      </c>
      <c r="E24" s="28"/>
      <c r="F24" s="28"/>
      <c r="G24" s="47" t="n">
        <f aca="false">IF(E24=0,0,F24/E24*100)</f>
        <v>0</v>
      </c>
    </row>
    <row r="25" customFormat="false" ht="13.5" hidden="false" customHeight="false" outlineLevel="0" collapsed="false">
      <c r="A25" s="48" t="s">
        <v>26</v>
      </c>
      <c r="B25" s="49" t="n">
        <v>8347800</v>
      </c>
      <c r="C25" s="50" t="n">
        <v>5167670.69</v>
      </c>
      <c r="D25" s="51" t="n">
        <f aca="false">IF(B25=0,0,C25/B25*100)</f>
        <v>61.9045819257769</v>
      </c>
      <c r="E25" s="49"/>
      <c r="F25" s="50"/>
      <c r="G25" s="52" t="n">
        <f aca="false">IF(E25=0,0,F25/E25*100)</f>
        <v>0</v>
      </c>
    </row>
    <row r="26" customFormat="false" ht="13.5" hidden="true" customHeight="false" outlineLevel="0" collapsed="false">
      <c r="A26" s="53" t="s">
        <v>27</v>
      </c>
      <c r="B26" s="33" t="n">
        <f aca="false">+B27+B28+B29+B30</f>
        <v>0</v>
      </c>
      <c r="C26" s="33" t="n">
        <f aca="false">+C27+C28+C29+C30</f>
        <v>0</v>
      </c>
      <c r="D26" s="40" t="n">
        <f aca="false">IF(B26=0,0,C26/B26*100)</f>
        <v>0</v>
      </c>
      <c r="E26" s="33" t="n">
        <f aca="false">+E27+E28+E29+E30</f>
        <v>0</v>
      </c>
      <c r="F26" s="33" t="n">
        <f aca="false">+F27+F28+F29+F30</f>
        <v>0</v>
      </c>
      <c r="G26" s="41" t="n">
        <f aca="false">IF(E26=0,0,F26/E26*100)</f>
        <v>0</v>
      </c>
    </row>
    <row r="27" customFormat="false" ht="13.5" hidden="true" customHeight="false" outlineLevel="0" collapsed="false">
      <c r="A27" s="54" t="s">
        <v>28</v>
      </c>
      <c r="B27" s="43"/>
      <c r="C27" s="43"/>
      <c r="D27" s="44" t="n">
        <f aca="false">IF(B27=0,0,C27/B27*100)</f>
        <v>0</v>
      </c>
      <c r="E27" s="43"/>
      <c r="F27" s="43"/>
      <c r="G27" s="45" t="n">
        <f aca="false">IF(E27=0,0,F27/E27*100)</f>
        <v>0</v>
      </c>
    </row>
    <row r="28" customFormat="false" ht="34.5" hidden="true" customHeight="false" outlineLevel="0" collapsed="false">
      <c r="A28" s="55" t="s">
        <v>29</v>
      </c>
      <c r="B28" s="43"/>
      <c r="C28" s="43"/>
      <c r="D28" s="44" t="n">
        <f aca="false">IF(B28=0,0,C28/B28*100)</f>
        <v>0</v>
      </c>
      <c r="E28" s="43"/>
      <c r="F28" s="43"/>
      <c r="G28" s="45" t="n">
        <f aca="false">IF(E28=0,0,F28/E28*100)</f>
        <v>0</v>
      </c>
    </row>
    <row r="29" customFormat="false" ht="13.5" hidden="true" customHeight="false" outlineLevel="0" collapsed="false">
      <c r="A29" s="55" t="s">
        <v>30</v>
      </c>
      <c r="B29" s="43"/>
      <c r="C29" s="43"/>
      <c r="D29" s="44" t="n">
        <f aca="false">IF(B29=0,0,C29/B29*100)</f>
        <v>0</v>
      </c>
      <c r="E29" s="43"/>
      <c r="F29" s="43"/>
      <c r="G29" s="45" t="n">
        <f aca="false">IF(E29=0,0,F29/E29*100)</f>
        <v>0</v>
      </c>
    </row>
    <row r="30" customFormat="false" ht="23.25" hidden="true" customHeight="false" outlineLevel="0" collapsed="false">
      <c r="A30" s="56" t="s">
        <v>31</v>
      </c>
      <c r="B30" s="28"/>
      <c r="C30" s="28"/>
      <c r="D30" s="46" t="n">
        <f aca="false">IF(B30=0,0,C30/B30*100)</f>
        <v>0</v>
      </c>
      <c r="E30" s="28"/>
      <c r="F30" s="28"/>
      <c r="G30" s="47" t="n">
        <f aca="false">IF(E30=0,0,F30/E30*100)</f>
        <v>0</v>
      </c>
    </row>
    <row r="31" customFormat="false" ht="16.5" hidden="false" customHeight="true" outlineLevel="0" collapsed="false">
      <c r="A31" s="57" t="s">
        <v>32</v>
      </c>
      <c r="B31" s="58" t="n">
        <f aca="false">(B32+B34)</f>
        <v>399168</v>
      </c>
      <c r="C31" s="59" t="n">
        <f aca="false">(C32+C34)</f>
        <v>391221.41</v>
      </c>
      <c r="D31" s="60" t="n">
        <f aca="false">IF(B31=0,0,C31/B31*100)</f>
        <v>98.0092116602533</v>
      </c>
      <c r="E31" s="58" t="n">
        <f aca="false">(E34+E36)</f>
        <v>3173460</v>
      </c>
      <c r="F31" s="59" t="n">
        <f aca="false">(F34+F36)</f>
        <v>2685666.88</v>
      </c>
      <c r="G31" s="61" t="n">
        <f aca="false">IF(E31=0,0,F31/E31*100)</f>
        <v>84.62898161628</v>
      </c>
    </row>
    <row r="32" customFormat="false" ht="12.75" hidden="true" customHeight="false" outlineLevel="0" collapsed="false">
      <c r="A32" s="62" t="s">
        <v>33</v>
      </c>
      <c r="B32" s="63"/>
      <c r="C32" s="64"/>
      <c r="D32" s="65"/>
      <c r="E32" s="66"/>
      <c r="F32" s="64"/>
      <c r="G32" s="65" t="n">
        <f aca="false">IF(E32=0,0,F32/E32*100)</f>
        <v>0</v>
      </c>
    </row>
    <row r="33" customFormat="false" ht="12.75" hidden="true" customHeight="false" outlineLevel="0" collapsed="false">
      <c r="A33" s="67"/>
      <c r="B33" s="68"/>
      <c r="C33" s="69"/>
      <c r="D33" s="70"/>
      <c r="E33" s="71"/>
      <c r="F33" s="69"/>
      <c r="G33" s="70"/>
    </row>
    <row r="34" customFormat="false" ht="12.75" hidden="false" customHeight="false" outlineLevel="0" collapsed="false">
      <c r="A34" s="67" t="s">
        <v>34</v>
      </c>
      <c r="B34" s="72" t="n">
        <v>399168</v>
      </c>
      <c r="C34" s="43" t="n">
        <f aca="false">4324.75+386896.66</f>
        <v>391221.41</v>
      </c>
      <c r="D34" s="73" t="n">
        <f aca="false">IF(B34=0,0,C34/B34*100)</f>
        <v>98.0092116602533</v>
      </c>
      <c r="E34" s="74" t="n">
        <v>2747860</v>
      </c>
      <c r="F34" s="43" t="n">
        <v>2506113.35</v>
      </c>
      <c r="G34" s="73" t="n">
        <f aca="false">IF(E34=0,0,F34/E34*100)</f>
        <v>91.2023665688936</v>
      </c>
    </row>
    <row r="35" customFormat="false" ht="12.75" hidden="false" customHeight="false" outlineLevel="0" collapsed="false">
      <c r="A35" s="67" t="s">
        <v>35</v>
      </c>
      <c r="B35" s="72"/>
      <c r="C35" s="43"/>
      <c r="D35" s="73"/>
      <c r="E35" s="74" t="n">
        <v>2667860</v>
      </c>
      <c r="F35" s="43" t="n">
        <v>2448864.46</v>
      </c>
      <c r="G35" s="73" t="n">
        <f aca="false">IF(E35=0,0,F35/E35*100)</f>
        <v>91.7913406250703</v>
      </c>
    </row>
    <row r="36" customFormat="false" ht="23.25" hidden="false" customHeight="false" outlineLevel="0" collapsed="false">
      <c r="A36" s="75" t="s">
        <v>36</v>
      </c>
      <c r="B36" s="27"/>
      <c r="C36" s="28"/>
      <c r="D36" s="29"/>
      <c r="E36" s="30" t="n">
        <v>425600</v>
      </c>
      <c r="F36" s="28" t="n">
        <f aca="false">162518.83+17034.7</f>
        <v>179553.53</v>
      </c>
      <c r="G36" s="29" t="n">
        <f aca="false">IF(E36=0,0,F36/E36*100)</f>
        <v>42.1883294172932</v>
      </c>
    </row>
    <row r="37" customFormat="false" ht="18" hidden="false" customHeight="true" outlineLevel="0" collapsed="false">
      <c r="A37" s="76" t="s">
        <v>37</v>
      </c>
      <c r="B37" s="11" t="n">
        <f aca="false">(B44+B50+B54+B59)</f>
        <v>518650</v>
      </c>
      <c r="C37" s="12" t="n">
        <f aca="false">(C44+C50+C54+C59)</f>
        <v>376140.85</v>
      </c>
      <c r="D37" s="38" t="n">
        <f aca="false">IF(B37=0,0,C37/B37*100)</f>
        <v>72.5230598669623</v>
      </c>
      <c r="E37" s="11" t="n">
        <f aca="false">(E54+E62)</f>
        <v>6660073</v>
      </c>
      <c r="F37" s="12" t="n">
        <f aca="false">(F54+F62)</f>
        <v>4240595.69</v>
      </c>
      <c r="G37" s="13" t="n">
        <f aca="false">IF(E37=0,0,F37/E37*100)</f>
        <v>63.6719100526376</v>
      </c>
    </row>
    <row r="38" customFormat="false" ht="22.5" hidden="true" customHeight="false" outlineLevel="0" collapsed="false">
      <c r="A38" s="77" t="s">
        <v>38</v>
      </c>
      <c r="B38" s="78" t="n">
        <f aca="false">+B39+B40+B41+B42+B43</f>
        <v>0</v>
      </c>
      <c r="C38" s="79" t="n">
        <v>0</v>
      </c>
      <c r="D38" s="80" t="n">
        <f aca="false">IF(B38=0,0,C38/B38*100)</f>
        <v>0</v>
      </c>
      <c r="E38" s="79" t="n">
        <f aca="false">+E39+E40+E41+E42+E43</f>
        <v>0</v>
      </c>
      <c r="F38" s="81" t="n">
        <f aca="false">+F39+F40+F41+F42+F43</f>
        <v>0</v>
      </c>
      <c r="G38" s="80" t="n">
        <f aca="false">IF(E38=0,0,F38/E38*100)</f>
        <v>0</v>
      </c>
    </row>
    <row r="39" customFormat="false" ht="56.25" hidden="true" customHeight="false" outlineLevel="0" collapsed="false">
      <c r="A39" s="82" t="s">
        <v>39</v>
      </c>
      <c r="B39" s="83" t="n">
        <v>0</v>
      </c>
      <c r="C39" s="84" t="n">
        <v>0</v>
      </c>
      <c r="D39" s="85" t="n">
        <f aca="false">IF(B39=0,0,C39/B39*100)</f>
        <v>0</v>
      </c>
      <c r="E39" s="84"/>
      <c r="F39" s="86"/>
      <c r="G39" s="85" t="n">
        <f aca="false">IF(E39=0,0,F39/E39*100)</f>
        <v>0</v>
      </c>
    </row>
    <row r="40" customFormat="false" ht="22.5" hidden="true" customHeight="false" outlineLevel="0" collapsed="false">
      <c r="A40" s="82" t="s">
        <v>40</v>
      </c>
      <c r="B40" s="83"/>
      <c r="C40" s="84" t="n">
        <v>0</v>
      </c>
      <c r="D40" s="85" t="n">
        <f aca="false">IF(B40=0,0,C40/B40*100)</f>
        <v>0</v>
      </c>
      <c r="E40" s="84"/>
      <c r="F40" s="86"/>
      <c r="G40" s="85" t="n">
        <f aca="false">IF(E40=0,0,F40/E40*100)</f>
        <v>0</v>
      </c>
    </row>
    <row r="41" customFormat="false" ht="22.5" hidden="true" customHeight="false" outlineLevel="0" collapsed="false">
      <c r="A41" s="82" t="s">
        <v>41</v>
      </c>
      <c r="B41" s="83"/>
      <c r="C41" s="84"/>
      <c r="D41" s="85" t="n">
        <f aca="false">IF(B41=0,0,C41/B41*100)</f>
        <v>0</v>
      </c>
      <c r="E41" s="84"/>
      <c r="F41" s="86"/>
      <c r="G41" s="85" t="n">
        <f aca="false">IF(E41=0,0,F41/E41*100)</f>
        <v>0</v>
      </c>
    </row>
    <row r="42" customFormat="false" ht="33.75" hidden="true" customHeight="false" outlineLevel="0" collapsed="false">
      <c r="A42" s="87" t="s">
        <v>42</v>
      </c>
      <c r="B42" s="88"/>
      <c r="C42" s="89"/>
      <c r="D42" s="90" t="n">
        <f aca="false">IF(B42=0,0,C42/B42*100)</f>
        <v>0</v>
      </c>
      <c r="E42" s="91" t="n">
        <v>0</v>
      </c>
      <c r="F42" s="92" t="n">
        <v>0</v>
      </c>
      <c r="G42" s="90" t="n">
        <f aca="false">IF(E42=0,0,F42/E42*100)</f>
        <v>0</v>
      </c>
    </row>
    <row r="43" customFormat="false" ht="12.75" hidden="true" customHeight="false" outlineLevel="0" collapsed="false">
      <c r="A43" s="75" t="s">
        <v>43</v>
      </c>
      <c r="B43" s="93"/>
      <c r="C43" s="94"/>
      <c r="D43" s="95" t="n">
        <f aca="false">IF(B43=0,0,C43/B43*100)</f>
        <v>0</v>
      </c>
      <c r="E43" s="94"/>
      <c r="F43" s="96"/>
      <c r="G43" s="95" t="n">
        <f aca="false">IF(E43=0,0,F43/E43*100)</f>
        <v>0</v>
      </c>
    </row>
    <row r="44" customFormat="false" ht="32.25" hidden="false" customHeight="true" outlineLevel="0" collapsed="false">
      <c r="A44" s="17" t="s">
        <v>44</v>
      </c>
      <c r="B44" s="97" t="n">
        <f aca="false">B48</f>
        <v>170950</v>
      </c>
      <c r="C44" s="98" t="n">
        <f aca="false">C48</f>
        <v>24545.37</v>
      </c>
      <c r="D44" s="99" t="n">
        <f aca="false">IF(B44=0,0,C44/B44*100)</f>
        <v>14.3582158525885</v>
      </c>
      <c r="E44" s="97" t="n">
        <f aca="false">+E45+E46+E47+E48+E49</f>
        <v>0</v>
      </c>
      <c r="F44" s="98" t="n">
        <f aca="false">+F45+F46+F47+F48+F49</f>
        <v>0</v>
      </c>
      <c r="G44" s="100" t="n">
        <f aca="false">IF(E44=0,0,F44/E44*100)</f>
        <v>0</v>
      </c>
    </row>
    <row r="45" customFormat="false" ht="22.5" hidden="true" customHeight="false" outlineLevel="0" collapsed="false">
      <c r="A45" s="21" t="s">
        <v>45</v>
      </c>
      <c r="B45" s="101"/>
      <c r="C45" s="102"/>
      <c r="D45" s="103" t="n">
        <f aca="false">IF(B45=0,0,C45/B45*100)</f>
        <v>0</v>
      </c>
      <c r="E45" s="102"/>
      <c r="F45" s="104"/>
      <c r="G45" s="103" t="n">
        <f aca="false">IF(E45=0,0,F45/E45*100)</f>
        <v>0</v>
      </c>
    </row>
    <row r="46" customFormat="false" ht="22.5" hidden="true" customHeight="false" outlineLevel="0" collapsed="false">
      <c r="A46" s="82" t="s">
        <v>46</v>
      </c>
      <c r="B46" s="105"/>
      <c r="C46" s="106"/>
      <c r="D46" s="107" t="n">
        <f aca="false">IF(B46=0,0,C46/B46*100)</f>
        <v>0</v>
      </c>
      <c r="E46" s="106"/>
      <c r="F46" s="108"/>
      <c r="G46" s="107" t="n">
        <f aca="false">IF(E46=0,0,F46/E46*100)</f>
        <v>0</v>
      </c>
    </row>
    <row r="47" customFormat="false" ht="22.5" hidden="true" customHeight="false" outlineLevel="0" collapsed="false">
      <c r="A47" s="82" t="s">
        <v>47</v>
      </c>
      <c r="B47" s="109"/>
      <c r="C47" s="110"/>
      <c r="D47" s="111" t="n">
        <f aca="false">IF(B47=0,0,C47/B47*100)</f>
        <v>0</v>
      </c>
      <c r="E47" s="110"/>
      <c r="F47" s="112"/>
      <c r="G47" s="111" t="n">
        <f aca="false">IF(E47=0,0,F47/E47*100)</f>
        <v>0</v>
      </c>
    </row>
    <row r="48" customFormat="false" ht="13.5" hidden="false" customHeight="false" outlineLevel="0" collapsed="false">
      <c r="A48" s="48" t="s">
        <v>48</v>
      </c>
      <c r="B48" s="113" t="n">
        <v>170950</v>
      </c>
      <c r="C48" s="114" t="n">
        <v>24545.37</v>
      </c>
      <c r="D48" s="115" t="n">
        <f aca="false">IF(B48=0,0,C48/B48*100)</f>
        <v>14.3582158525885</v>
      </c>
      <c r="E48" s="113"/>
      <c r="F48" s="114"/>
      <c r="G48" s="115" t="n">
        <f aca="false">IF(E48=0,0,F48/E48*100)</f>
        <v>0</v>
      </c>
    </row>
    <row r="49" customFormat="false" ht="13.5" hidden="true" customHeight="false" outlineLevel="0" collapsed="false">
      <c r="A49" s="56" t="s">
        <v>49</v>
      </c>
      <c r="B49" s="116"/>
      <c r="C49" s="116"/>
      <c r="D49" s="117" t="n">
        <f aca="false">IF(B49=0,0,C49/B49*100)</f>
        <v>0</v>
      </c>
      <c r="E49" s="116"/>
      <c r="F49" s="116"/>
      <c r="G49" s="117" t="n">
        <f aca="false">IF(E49=0,0,F49/E49*100)</f>
        <v>0</v>
      </c>
    </row>
    <row r="50" customFormat="false" ht="18" hidden="false" customHeight="true" outlineLevel="0" collapsed="false">
      <c r="A50" s="17" t="s">
        <v>50</v>
      </c>
      <c r="B50" s="118" t="n">
        <f aca="false">B53</f>
        <v>15000</v>
      </c>
      <c r="C50" s="119" t="n">
        <f aca="false">C53</f>
        <v>16428.85</v>
      </c>
      <c r="D50" s="100" t="n">
        <f aca="false">IF(B50=0,0,C50/B50*100)</f>
        <v>109.525666666667</v>
      </c>
      <c r="E50" s="118" t="n">
        <f aca="false">+E51</f>
        <v>0</v>
      </c>
      <c r="F50" s="119" t="n">
        <f aca="false">+F51</f>
        <v>0</v>
      </c>
      <c r="G50" s="120" t="n">
        <f aca="false">IF(E50=0,0,F50/E50*100)</f>
        <v>0</v>
      </c>
    </row>
    <row r="51" customFormat="false" ht="12.75" hidden="true" customHeight="false" outlineLevel="0" collapsed="false">
      <c r="A51" s="121" t="s">
        <v>51</v>
      </c>
      <c r="B51" s="122"/>
      <c r="C51" s="122"/>
      <c r="D51" s="123" t="n">
        <f aca="false">IF(B51=0,0,C51/B51*100)</f>
        <v>0</v>
      </c>
      <c r="E51" s="122"/>
      <c r="F51" s="122"/>
      <c r="G51" s="124" t="n">
        <f aca="false">IF(E51=0,0,F51/E51*100)</f>
        <v>0</v>
      </c>
    </row>
    <row r="52" customFormat="false" ht="23.25" hidden="true" customHeight="false" outlineLevel="0" collapsed="false">
      <c r="A52" s="125" t="s">
        <v>52</v>
      </c>
      <c r="B52" s="126"/>
      <c r="C52" s="126"/>
      <c r="D52" s="127" t="n">
        <f aca="false">IF(B52=0,0,C52/B52*100)</f>
        <v>0</v>
      </c>
      <c r="E52" s="126"/>
      <c r="F52" s="126"/>
      <c r="G52" s="128"/>
    </row>
    <row r="53" customFormat="false" ht="13.5" hidden="false" customHeight="false" outlineLevel="0" collapsed="false">
      <c r="A53" s="129" t="s">
        <v>53</v>
      </c>
      <c r="B53" s="130" t="n">
        <v>15000</v>
      </c>
      <c r="C53" s="131" t="n">
        <v>16428.85</v>
      </c>
      <c r="D53" s="115" t="n">
        <f aca="false">IF(B53=0,0,C53/B53*100)</f>
        <v>109.525666666667</v>
      </c>
      <c r="E53" s="130"/>
      <c r="F53" s="131"/>
      <c r="G53" s="132"/>
    </row>
    <row r="54" customFormat="false" ht="18" hidden="false" customHeight="true" outlineLevel="0" collapsed="false">
      <c r="A54" s="17" t="s">
        <v>54</v>
      </c>
      <c r="B54" s="118" t="n">
        <f aca="false">B56</f>
        <v>315000</v>
      </c>
      <c r="C54" s="119" t="n">
        <f aca="false">C56</f>
        <v>320026.43</v>
      </c>
      <c r="D54" s="100" t="n">
        <f aca="false">IF(B54=0,0,C54/B54*100)</f>
        <v>101.595692063492</v>
      </c>
      <c r="E54" s="97" t="n">
        <f aca="false">(E56)</f>
        <v>13400</v>
      </c>
      <c r="F54" s="98" t="n">
        <f aca="false">(F56)</f>
        <v>1291.15</v>
      </c>
      <c r="G54" s="100" t="n">
        <f aca="false">IF(E54=0,0,F54/E54*100)</f>
        <v>9.63544776119403</v>
      </c>
    </row>
    <row r="55" customFormat="false" ht="45" hidden="true" customHeight="false" outlineLevel="0" collapsed="false">
      <c r="A55" s="39" t="s">
        <v>55</v>
      </c>
      <c r="B55" s="133"/>
      <c r="C55" s="133"/>
      <c r="D55" s="117"/>
      <c r="E55" s="116"/>
      <c r="F55" s="116"/>
      <c r="G55" s="117" t="n">
        <f aca="false">IF(E55=0,0,F55/E55*100)</f>
        <v>0</v>
      </c>
    </row>
    <row r="56" customFormat="false" ht="13.5" hidden="false" customHeight="false" outlineLevel="0" collapsed="false">
      <c r="A56" s="42" t="s">
        <v>43</v>
      </c>
      <c r="B56" s="134" t="n">
        <v>315000</v>
      </c>
      <c r="C56" s="135" t="n">
        <v>320026.43</v>
      </c>
      <c r="D56" s="136" t="n">
        <f aca="false">IF(B56=0,0,C56/B56*100)</f>
        <v>101.595692063492</v>
      </c>
      <c r="E56" s="134" t="n">
        <v>13400</v>
      </c>
      <c r="F56" s="135" t="n">
        <v>1291.15</v>
      </c>
      <c r="G56" s="136" t="n">
        <f aca="false">IF(E56=0,0,F56/E56*100)</f>
        <v>9.63544776119403</v>
      </c>
    </row>
    <row r="57" customFormat="false" ht="23.25" hidden="true" customHeight="false" outlineLevel="0" collapsed="false">
      <c r="A57" s="82" t="s">
        <v>56</v>
      </c>
      <c r="B57" s="101"/>
      <c r="C57" s="104"/>
      <c r="D57" s="103" t="n">
        <f aca="false">IF(B57=0,0,C57/B57*100)</f>
        <v>0</v>
      </c>
      <c r="E57" s="102"/>
      <c r="F57" s="104"/>
      <c r="G57" s="103" t="n">
        <f aca="false">IF(E57=0,0,F57/E57*100)</f>
        <v>0</v>
      </c>
    </row>
    <row r="58" customFormat="false" ht="22.5" hidden="true" customHeight="false" outlineLevel="0" collapsed="false">
      <c r="A58" s="26" t="s">
        <v>56</v>
      </c>
      <c r="B58" s="109"/>
      <c r="C58" s="112"/>
      <c r="D58" s="111" t="n">
        <f aca="false">IF(B58=0,0,C58/B58*100)</f>
        <v>0</v>
      </c>
      <c r="E58" s="110"/>
      <c r="F58" s="112"/>
      <c r="G58" s="111" t="n">
        <f aca="false">IF(E58=0,0,F58/E58*100)</f>
        <v>0</v>
      </c>
    </row>
    <row r="59" customFormat="false" ht="17.25" hidden="false" customHeight="true" outlineLevel="0" collapsed="false">
      <c r="A59" s="17" t="s">
        <v>57</v>
      </c>
      <c r="B59" s="137" t="n">
        <f aca="false">B60</f>
        <v>17700</v>
      </c>
      <c r="C59" s="138" t="n">
        <f aca="false">C60</f>
        <v>15140.2</v>
      </c>
      <c r="D59" s="100" t="n">
        <f aca="false">IF(B59=0,0,C59/B59*100)</f>
        <v>85.5378531073447</v>
      </c>
      <c r="E59" s="113"/>
      <c r="F59" s="114"/>
      <c r="G59" s="115"/>
    </row>
    <row r="60" customFormat="false" ht="34.5" hidden="false" customHeight="false" outlineLevel="0" collapsed="false">
      <c r="A60" s="21" t="s">
        <v>58</v>
      </c>
      <c r="B60" s="139" t="n">
        <v>17700</v>
      </c>
      <c r="C60" s="140" t="n">
        <v>15140.2</v>
      </c>
      <c r="D60" s="141" t="n">
        <f aca="false">IF(B60=0,0,C60/B60*100)</f>
        <v>85.5378531073447</v>
      </c>
      <c r="E60" s="142"/>
      <c r="F60" s="140"/>
      <c r="G60" s="143"/>
    </row>
    <row r="61" customFormat="false" ht="12.75" hidden="true" customHeight="false" outlineLevel="0" collapsed="false">
      <c r="A61" s="144"/>
      <c r="B61" s="145"/>
      <c r="C61" s="146"/>
      <c r="D61" s="147"/>
      <c r="E61" s="146"/>
      <c r="F61" s="148"/>
      <c r="G61" s="111"/>
    </row>
    <row r="62" customFormat="false" ht="16.5" hidden="false" customHeight="true" outlineLevel="0" collapsed="false">
      <c r="A62" s="57" t="s">
        <v>59</v>
      </c>
      <c r="B62" s="113"/>
      <c r="C62" s="114"/>
      <c r="D62" s="115"/>
      <c r="E62" s="137" t="n">
        <v>6646673</v>
      </c>
      <c r="F62" s="149" t="n">
        <v>4239304.54</v>
      </c>
      <c r="G62" s="150" t="n">
        <f aca="false">IF(E62=0,0,F62/E62*100)</f>
        <v>63.7808500583675</v>
      </c>
    </row>
    <row r="63" customFormat="false" ht="19.5" hidden="false" customHeight="true" outlineLevel="0" collapsed="false">
      <c r="A63" s="76" t="s">
        <v>60</v>
      </c>
      <c r="B63" s="137" t="n">
        <f aca="false">(B64+B67)</f>
        <v>3000</v>
      </c>
      <c r="C63" s="138" t="n">
        <f aca="false">(C64+C65)</f>
        <v>0</v>
      </c>
      <c r="D63" s="150" t="n">
        <f aca="false">IF(B63=0,0,C63/B63*100)</f>
        <v>0</v>
      </c>
      <c r="E63" s="137" t="n">
        <f aca="false">(E66+E67)</f>
        <v>180000</v>
      </c>
      <c r="F63" s="138" t="n">
        <f aca="false">(F66+F67)</f>
        <v>387928.62</v>
      </c>
      <c r="G63" s="150" t="n">
        <f aca="false">IF(E63=0,0,F63/E63*100)</f>
        <v>215.5159</v>
      </c>
    </row>
    <row r="64" customFormat="false" ht="22.5" hidden="false" customHeight="false" outlineLevel="0" collapsed="false">
      <c r="A64" s="151" t="s">
        <v>61</v>
      </c>
      <c r="B64" s="152" t="n">
        <v>3000</v>
      </c>
      <c r="C64" s="153" t="n">
        <v>0</v>
      </c>
      <c r="D64" s="154" t="n">
        <f aca="false">IF(B64=0,0,C64/B64*100)</f>
        <v>0</v>
      </c>
      <c r="E64" s="152"/>
      <c r="F64" s="153"/>
      <c r="G64" s="155" t="n">
        <f aca="false">IF(E64=0,0,F64/E64*100)</f>
        <v>0</v>
      </c>
    </row>
    <row r="65" customFormat="false" ht="22.5" hidden="true" customHeight="false" outlineLevel="0" collapsed="false">
      <c r="A65" s="156" t="s">
        <v>62</v>
      </c>
      <c r="B65" s="157"/>
      <c r="C65" s="158"/>
      <c r="D65" s="159"/>
      <c r="E65" s="157"/>
      <c r="F65" s="158"/>
      <c r="G65" s="160" t="n">
        <f aca="false">IF(E65=0,0,F65/E65*100)</f>
        <v>0</v>
      </c>
    </row>
    <row r="66" customFormat="false" ht="12.75" hidden="false" customHeight="false" outlineLevel="0" collapsed="false">
      <c r="A66" s="161" t="s">
        <v>63</v>
      </c>
      <c r="B66" s="157"/>
      <c r="C66" s="158"/>
      <c r="D66" s="159"/>
      <c r="E66" s="162" t="n">
        <v>100000</v>
      </c>
      <c r="F66" s="163" t="n">
        <v>110469.62</v>
      </c>
      <c r="G66" s="164" t="n">
        <f aca="false">IF(E66=0,0,F66/E66*100)</f>
        <v>110.46962</v>
      </c>
    </row>
    <row r="67" customFormat="false" ht="22.5" hidden="false" customHeight="false" outlineLevel="0" collapsed="false">
      <c r="A67" s="54" t="s">
        <v>64</v>
      </c>
      <c r="B67" s="157"/>
      <c r="C67" s="158"/>
      <c r="D67" s="159" t="n">
        <f aca="false">IF(B67=0,0,C67/B67*100)</f>
        <v>0</v>
      </c>
      <c r="E67" s="162" t="n">
        <v>80000</v>
      </c>
      <c r="F67" s="163" t="n">
        <v>277459</v>
      </c>
      <c r="G67" s="164" t="n">
        <f aca="false">IF(E67=0,0,F67/E67*100)</f>
        <v>346.82375</v>
      </c>
    </row>
    <row r="68" customFormat="false" ht="13.5" hidden="false" customHeight="false" outlineLevel="0" collapsed="false">
      <c r="A68" s="165" t="s">
        <v>65</v>
      </c>
      <c r="B68" s="166" t="n">
        <f aca="false">B69+B72</f>
        <v>0</v>
      </c>
      <c r="C68" s="167" t="n">
        <f aca="false">C69+C72</f>
        <v>0</v>
      </c>
      <c r="D68" s="168" t="n">
        <f aca="false">IF(B68=0,0,C68/B68*100)</f>
        <v>0</v>
      </c>
      <c r="E68" s="169" t="n">
        <f aca="false">(E69+E72)</f>
        <v>0</v>
      </c>
      <c r="F68" s="170" t="n">
        <f aca="false">(F69+F72)</f>
        <v>0</v>
      </c>
      <c r="G68" s="171" t="n">
        <f aca="false">IF(E68=0,0,F68/E68*100)</f>
        <v>0</v>
      </c>
    </row>
    <row r="69" customFormat="false" ht="19.5" hidden="true" customHeight="true" outlineLevel="0" collapsed="false">
      <c r="A69" s="62"/>
      <c r="B69" s="172"/>
      <c r="C69" s="173"/>
      <c r="D69" s="174"/>
      <c r="E69" s="175"/>
      <c r="F69" s="176"/>
      <c r="G69" s="174" t="n">
        <f aca="false">IF(E69=0,0,F69/E69*100)</f>
        <v>0</v>
      </c>
    </row>
    <row r="70" customFormat="false" ht="19.5" hidden="true" customHeight="true" outlineLevel="0" collapsed="false">
      <c r="A70" s="67"/>
      <c r="B70" s="88"/>
      <c r="C70" s="177"/>
      <c r="D70" s="90" t="n">
        <f aca="false">IF(B70=0,0,C70/B70*100)</f>
        <v>0</v>
      </c>
      <c r="E70" s="178"/>
      <c r="F70" s="179"/>
      <c r="G70" s="180" t="n">
        <f aca="false">IF(E70=0,0,F70/E70*100)</f>
        <v>0</v>
      </c>
    </row>
    <row r="71" customFormat="false" ht="13.5" hidden="true" customHeight="true" outlineLevel="0" collapsed="false">
      <c r="A71" s="67" t="s">
        <v>66</v>
      </c>
      <c r="B71" s="181"/>
      <c r="C71" s="179"/>
      <c r="D71" s="180" t="n">
        <f aca="false">IF(B71=0,0,C71/B71*100)</f>
        <v>0</v>
      </c>
      <c r="E71" s="178"/>
      <c r="F71" s="179"/>
      <c r="G71" s="180" t="n">
        <f aca="false">IF(E71=0,0,F71/E71*100)</f>
        <v>0</v>
      </c>
    </row>
    <row r="72" customFormat="false" ht="21.75" hidden="true" customHeight="true" outlineLevel="0" collapsed="false">
      <c r="A72" s="75" t="s">
        <v>67</v>
      </c>
      <c r="B72" s="93"/>
      <c r="C72" s="94"/>
      <c r="D72" s="95"/>
      <c r="E72" s="94" t="n">
        <v>0</v>
      </c>
      <c r="F72" s="94" t="n">
        <v>0</v>
      </c>
      <c r="G72" s="95"/>
    </row>
    <row r="73" customFormat="false" ht="15.75" hidden="false" customHeight="true" outlineLevel="0" collapsed="false">
      <c r="A73" s="182" t="s">
        <v>68</v>
      </c>
      <c r="B73" s="183" t="n">
        <f aca="false">(B68+B63+B37+B14)</f>
        <v>62481348</v>
      </c>
      <c r="C73" s="184" t="n">
        <f aca="false">(C68+C63+C37+C14)</f>
        <v>54684450.67</v>
      </c>
      <c r="D73" s="185" t="n">
        <f aca="false">IF(B73=0,0,C73/B73*100)</f>
        <v>87.5212402107586</v>
      </c>
      <c r="E73" s="183" t="n">
        <f aca="false">(E68+E63+E37+E14)</f>
        <v>10084533</v>
      </c>
      <c r="F73" s="184" t="n">
        <f aca="false">(F68+F63+F37+F14)</f>
        <v>7382658.82</v>
      </c>
      <c r="G73" s="186" t="n">
        <f aca="false">IF(E73=0,0,F73/E73*100)</f>
        <v>73.207741201303</v>
      </c>
    </row>
    <row r="74" customFormat="false" ht="15" hidden="false" customHeight="true" outlineLevel="0" collapsed="false">
      <c r="A74" s="54" t="s">
        <v>69</v>
      </c>
      <c r="B74" s="187" t="n">
        <v>25791435</v>
      </c>
      <c r="C74" s="188" t="n">
        <v>24964323.41</v>
      </c>
      <c r="D74" s="189" t="n">
        <f aca="false">IF(B74=0,0,C74/B74*100)</f>
        <v>96.7930765000086</v>
      </c>
      <c r="E74" s="187"/>
      <c r="F74" s="188"/>
      <c r="G74" s="190" t="n">
        <f aca="false">IF(E74=0,0,F74/E74*100)</f>
        <v>0</v>
      </c>
    </row>
    <row r="75" customFormat="false" ht="45" hidden="true" customHeight="false" outlineLevel="0" collapsed="false">
      <c r="A75" s="54" t="s">
        <v>70</v>
      </c>
      <c r="B75" s="187"/>
      <c r="C75" s="188"/>
      <c r="D75" s="189" t="n">
        <f aca="false">IF(B75=0,0,C75/B75*100)</f>
        <v>0</v>
      </c>
      <c r="E75" s="187"/>
      <c r="F75" s="188"/>
      <c r="G75" s="190" t="n">
        <f aca="false">IF(E75=0,0,F75/E75*100)</f>
        <v>0</v>
      </c>
    </row>
    <row r="76" customFormat="false" ht="18" hidden="false" customHeight="true" outlineLevel="0" collapsed="false">
      <c r="A76" s="56" t="s">
        <v>71</v>
      </c>
      <c r="B76" s="191" t="n">
        <v>55855927.92</v>
      </c>
      <c r="C76" s="192" t="n">
        <v>55252218.41</v>
      </c>
      <c r="D76" s="193" t="n">
        <f aca="false">IF(B76=0,0,C76/B76*100)</f>
        <v>98.9191666265671</v>
      </c>
      <c r="E76" s="191" t="n">
        <v>3223100</v>
      </c>
      <c r="F76" s="192" t="n">
        <v>1148600</v>
      </c>
      <c r="G76" s="194" t="n">
        <f aca="false">IF(E76=0,0,F76/E76*100)</f>
        <v>35.63649902268</v>
      </c>
    </row>
    <row r="77" customFormat="false" ht="23.25" hidden="false" customHeight="true" outlineLevel="0" collapsed="false">
      <c r="A77" s="195" t="s">
        <v>72</v>
      </c>
      <c r="B77" s="97" t="n">
        <f aca="false">B76+B74+B73</f>
        <v>144128710.92</v>
      </c>
      <c r="C77" s="98" t="n">
        <f aca="false">C73+C74+C76</f>
        <v>134900992.49</v>
      </c>
      <c r="D77" s="99" t="n">
        <f aca="false">IF(B77=0,0,C77/B77*100)</f>
        <v>93.5975848454498</v>
      </c>
      <c r="E77" s="97" t="n">
        <f aca="false">SUM(E73:E76)</f>
        <v>13307633</v>
      </c>
      <c r="F77" s="98" t="n">
        <f aca="false">SUM(F73:F76)</f>
        <v>8531258.82</v>
      </c>
      <c r="G77" s="100" t="n">
        <f aca="false">IF(E77=0,0,F77/E77*100)</f>
        <v>64.1080109437944</v>
      </c>
    </row>
    <row r="78" customFormat="false" ht="23.25" hidden="false" customHeight="true" outlineLevel="0" collapsed="false">
      <c r="A78" s="196"/>
      <c r="B78" s="197"/>
      <c r="C78" s="197"/>
      <c r="D78" s="198"/>
      <c r="E78" s="197"/>
      <c r="F78" s="197"/>
      <c r="G78" s="198"/>
    </row>
    <row r="79" customFormat="false" ht="23.25" hidden="false" customHeight="true" outlineLevel="0" collapsed="false">
      <c r="A79" s="199"/>
      <c r="B79" s="200"/>
      <c r="C79" s="200"/>
      <c r="D79" s="201"/>
      <c r="E79" s="200"/>
      <c r="F79" s="200"/>
      <c r="G79" s="201"/>
    </row>
    <row r="80" customFormat="false" ht="23.25" hidden="false" customHeight="true" outlineLevel="0" collapsed="false">
      <c r="A80" s="199"/>
      <c r="B80" s="200"/>
      <c r="C80" s="200"/>
      <c r="D80" s="201"/>
      <c r="E80" s="200"/>
      <c r="F80" s="200"/>
      <c r="G80" s="201"/>
    </row>
    <row r="81" customFormat="false" ht="23.25" hidden="false" customHeight="true" outlineLevel="0" collapsed="false">
      <c r="A81" s="199"/>
      <c r="B81" s="200"/>
      <c r="C81" s="200"/>
      <c r="D81" s="201"/>
      <c r="E81" s="200"/>
      <c r="F81" s="200"/>
      <c r="G81" s="201"/>
    </row>
    <row r="82" customFormat="false" ht="23.25" hidden="false" customHeight="true" outlineLevel="0" collapsed="false">
      <c r="A82" s="202"/>
      <c r="B82" s="203"/>
      <c r="C82" s="203"/>
      <c r="D82" s="204"/>
      <c r="E82" s="203"/>
      <c r="F82" s="203"/>
      <c r="G82" s="204"/>
    </row>
    <row r="83" customFormat="false" ht="19.5" hidden="false" customHeight="true" outlineLevel="0" collapsed="false">
      <c r="A83" s="5" t="s">
        <v>6</v>
      </c>
      <c r="B83" s="6" t="s">
        <v>7</v>
      </c>
      <c r="C83" s="6"/>
      <c r="D83" s="6"/>
      <c r="E83" s="6" t="s">
        <v>8</v>
      </c>
      <c r="F83" s="6"/>
      <c r="G83" s="6"/>
    </row>
    <row r="84" customFormat="false" ht="48.75" hidden="false" customHeight="true" outlineLevel="0" collapsed="false">
      <c r="A84" s="5"/>
      <c r="B84" s="7" t="s">
        <v>9</v>
      </c>
      <c r="C84" s="7" t="s">
        <v>10</v>
      </c>
      <c r="D84" s="7" t="s">
        <v>11</v>
      </c>
      <c r="E84" s="7" t="s">
        <v>12</v>
      </c>
      <c r="F84" s="7" t="s">
        <v>10</v>
      </c>
      <c r="G84" s="7" t="s">
        <v>13</v>
      </c>
    </row>
    <row r="85" customFormat="false" ht="17.25" hidden="false" customHeight="true" outlineLevel="0" collapsed="false">
      <c r="A85" s="7" t="n">
        <v>1</v>
      </c>
      <c r="B85" s="205" t="n">
        <v>2</v>
      </c>
      <c r="C85" s="7" t="n">
        <v>3</v>
      </c>
      <c r="D85" s="8" t="n">
        <v>4</v>
      </c>
      <c r="E85" s="7" t="n">
        <v>5</v>
      </c>
      <c r="F85" s="8" t="n">
        <v>6</v>
      </c>
      <c r="G85" s="206" t="n">
        <v>7</v>
      </c>
    </row>
    <row r="86" customFormat="false" ht="17.25" hidden="false" customHeight="true" outlineLevel="0" collapsed="false">
      <c r="A86" s="207" t="s">
        <v>73</v>
      </c>
      <c r="B86" s="207"/>
      <c r="C86" s="207"/>
      <c r="D86" s="207"/>
      <c r="E86" s="207"/>
      <c r="F86" s="207"/>
      <c r="G86" s="207"/>
    </row>
    <row r="87" customFormat="false" ht="13.5" hidden="false" customHeight="false" outlineLevel="0" collapsed="false">
      <c r="A87" s="208" t="s">
        <v>74</v>
      </c>
      <c r="B87" s="209" t="n">
        <v>10797399</v>
      </c>
      <c r="C87" s="210" t="n">
        <v>9159125.24</v>
      </c>
      <c r="D87" s="211" t="n">
        <f aca="false">IF(B87=0,0,C87/B87*100)</f>
        <v>84.8271443891256</v>
      </c>
      <c r="E87" s="212" t="n">
        <v>225204.95</v>
      </c>
      <c r="F87" s="213" t="n">
        <v>93050.07</v>
      </c>
      <c r="G87" s="214" t="n">
        <f aca="false">IF(E87=0,0,F87/E87*100)</f>
        <v>41.3179506045493</v>
      </c>
    </row>
    <row r="88" customFormat="false" ht="13.5" hidden="false" customHeight="false" outlineLevel="0" collapsed="false">
      <c r="A88" s="208" t="s">
        <v>75</v>
      </c>
      <c r="B88" s="215" t="n">
        <v>50812085.25</v>
      </c>
      <c r="C88" s="213" t="n">
        <v>44178411.33</v>
      </c>
      <c r="D88" s="214" t="n">
        <f aca="false">IF(B88=0,0,C88/B88*100)</f>
        <v>86.9446926112917</v>
      </c>
      <c r="E88" s="216" t="n">
        <v>3169236.6</v>
      </c>
      <c r="F88" s="213" t="n">
        <v>1696054.65</v>
      </c>
      <c r="G88" s="214" t="n">
        <f aca="false">IF(E88=0,0,F88/E88*100)</f>
        <v>53.5161890406037</v>
      </c>
    </row>
    <row r="89" customFormat="false" ht="13.5" hidden="false" customHeight="false" outlineLevel="0" collapsed="false">
      <c r="A89" s="208" t="s">
        <v>76</v>
      </c>
      <c r="B89" s="215" t="n">
        <v>41438528</v>
      </c>
      <c r="C89" s="213" t="n">
        <v>36059726.42</v>
      </c>
      <c r="D89" s="214" t="n">
        <f aca="false">IF(B89=0,0,C89/B89*100)</f>
        <v>87.0198053849789</v>
      </c>
      <c r="E89" s="216" t="n">
        <v>2719501.58</v>
      </c>
      <c r="F89" s="213" t="n">
        <v>1360180.98</v>
      </c>
      <c r="G89" s="214" t="n">
        <f aca="false">IF(E89=0,0,F89/E89*100)</f>
        <v>50.0158187074854</v>
      </c>
    </row>
    <row r="90" customFormat="false" ht="23.25" hidden="false" customHeight="false" outlineLevel="0" collapsed="false">
      <c r="A90" s="208" t="s">
        <v>77</v>
      </c>
      <c r="B90" s="215" t="n">
        <v>55319907.42</v>
      </c>
      <c r="C90" s="213" t="n">
        <v>54472975.23</v>
      </c>
      <c r="D90" s="214" t="n">
        <f aca="false">IF(B90=0,0,C90/B90*100)</f>
        <v>98.469028186237</v>
      </c>
      <c r="E90" s="212" t="n">
        <v>147283.99</v>
      </c>
      <c r="F90" s="213" t="n">
        <v>123483.79</v>
      </c>
      <c r="G90" s="214" t="n">
        <f aca="false">IF(E90=0,0,F90/E90*100)</f>
        <v>83.8406061650014</v>
      </c>
    </row>
    <row r="91" customFormat="false" ht="13.5" hidden="false" customHeight="false" outlineLevel="0" collapsed="false">
      <c r="A91" s="208" t="s">
        <v>78</v>
      </c>
      <c r="B91" s="215" t="n">
        <f aca="false">B94+B97+B98+B93</f>
        <v>2384039</v>
      </c>
      <c r="C91" s="217" t="n">
        <f aca="false">C94+C97+C98+C93</f>
        <v>781912.85</v>
      </c>
      <c r="D91" s="214" t="n">
        <f aca="false">IF(B91=0,0,C91/B91*100)</f>
        <v>32.7978212604744</v>
      </c>
      <c r="E91" s="212" t="n">
        <f aca="false">E93+E94+E95+E96+E97+E92</f>
        <v>2883601.65</v>
      </c>
      <c r="F91" s="217" t="n">
        <f aca="false">F92+F93+F95+F96+F97+F98</f>
        <v>1972896.63</v>
      </c>
      <c r="G91" s="214" t="n">
        <f aca="false">IF(E91=0,0,F91/E91*100)</f>
        <v>68.4177937684285</v>
      </c>
    </row>
    <row r="92" customFormat="false" ht="12.75" hidden="false" customHeight="false" outlineLevel="0" collapsed="false">
      <c r="A92" s="62" t="s">
        <v>79</v>
      </c>
      <c r="B92" s="218"/>
      <c r="C92" s="219"/>
      <c r="D92" s="220" t="n">
        <f aca="false">IF(B92=0,0,C92/B92*100)</f>
        <v>0</v>
      </c>
      <c r="E92" s="221" t="n">
        <v>100000</v>
      </c>
      <c r="F92" s="222" t="n">
        <v>36999.29</v>
      </c>
      <c r="G92" s="223" t="n">
        <f aca="false">IF(E92=0,0,F92/E92*100)</f>
        <v>36.99929</v>
      </c>
    </row>
    <row r="93" customFormat="false" ht="13.5" hidden="false" customHeight="true" outlineLevel="0" collapsed="false">
      <c r="A93" s="67" t="s">
        <v>80</v>
      </c>
      <c r="B93" s="224" t="n">
        <v>95300</v>
      </c>
      <c r="C93" s="225" t="n">
        <v>95083.98</v>
      </c>
      <c r="D93" s="226" t="n">
        <f aca="false">IF(B93=0,0,C93/B93*100)</f>
        <v>99.7733263378804</v>
      </c>
      <c r="E93" s="227" t="n">
        <v>1603905.1</v>
      </c>
      <c r="F93" s="228" t="n">
        <v>878244.25</v>
      </c>
      <c r="G93" s="226" t="n">
        <f aca="false">IF(E93=0,0,F93/E93*100)</f>
        <v>54.7566218225754</v>
      </c>
    </row>
    <row r="94" customFormat="false" ht="22.5" hidden="true" customHeight="false" outlineLevel="0" collapsed="false">
      <c r="A94" s="67" t="s">
        <v>81</v>
      </c>
      <c r="B94" s="224"/>
      <c r="C94" s="225"/>
      <c r="D94" s="229" t="n">
        <f aca="false">IF(B94=0,0,C94/B94*100)</f>
        <v>0</v>
      </c>
      <c r="E94" s="230"/>
      <c r="F94" s="231"/>
      <c r="G94" s="226" t="n">
        <f aca="false">IF(E94=0,0,F94/E94*100)</f>
        <v>0</v>
      </c>
    </row>
    <row r="95" customFormat="false" ht="12.75" hidden="false" customHeight="false" outlineLevel="0" collapsed="false">
      <c r="A95" s="67" t="s">
        <v>82</v>
      </c>
      <c r="B95" s="224"/>
      <c r="C95" s="225"/>
      <c r="D95" s="229"/>
      <c r="E95" s="230" t="n">
        <v>1019178</v>
      </c>
      <c r="F95" s="225" t="n">
        <v>904727.96</v>
      </c>
      <c r="G95" s="226" t="n">
        <f aca="false">IF(E95=0,0,F95/E95*100)</f>
        <v>88.7703580728783</v>
      </c>
    </row>
    <row r="96" customFormat="false" ht="12.75" hidden="false" customHeight="false" outlineLevel="0" collapsed="false">
      <c r="A96" s="67" t="s">
        <v>83</v>
      </c>
      <c r="B96" s="232"/>
      <c r="C96" s="231"/>
      <c r="D96" s="229" t="n">
        <f aca="false">IF(B96=0,0,C96/B96*100)</f>
        <v>0</v>
      </c>
      <c r="E96" s="230" t="n">
        <v>6456.98</v>
      </c>
      <c r="F96" s="225" t="n">
        <v>6456.98</v>
      </c>
      <c r="G96" s="226" t="n">
        <f aca="false">IF(E96=0,0,F96/E96*100)</f>
        <v>100</v>
      </c>
    </row>
    <row r="97" customFormat="false" ht="12.75" hidden="false" customHeight="false" outlineLevel="0" collapsed="false">
      <c r="A97" s="67" t="s">
        <v>84</v>
      </c>
      <c r="B97" s="224" t="n">
        <v>2213739</v>
      </c>
      <c r="C97" s="225" t="n">
        <v>632476.67</v>
      </c>
      <c r="D97" s="229" t="n">
        <f aca="false">IF(B97=0,0,C97/B97*100)</f>
        <v>28.5705166688575</v>
      </c>
      <c r="E97" s="230" t="n">
        <v>154061.57</v>
      </c>
      <c r="F97" s="225" t="n">
        <v>146468.15</v>
      </c>
      <c r="G97" s="226" t="n">
        <f aca="false">IF(E97=0,0,F97/E97*100)</f>
        <v>95.0711783607034</v>
      </c>
    </row>
    <row r="98" customFormat="false" ht="45.75" hidden="false" customHeight="false" outlineLevel="0" collapsed="false">
      <c r="A98" s="75" t="s">
        <v>85</v>
      </c>
      <c r="B98" s="233" t="n">
        <v>75000</v>
      </c>
      <c r="C98" s="234" t="n">
        <v>54352.2</v>
      </c>
      <c r="D98" s="235" t="n">
        <f aca="false">IF(B98=0,0,C98/B98*100)</f>
        <v>72.4696</v>
      </c>
      <c r="E98" s="236"/>
      <c r="F98" s="237"/>
      <c r="G98" s="235" t="n">
        <v>0</v>
      </c>
    </row>
    <row r="99" customFormat="false" ht="13.5" hidden="false" customHeight="false" outlineLevel="0" collapsed="false">
      <c r="A99" s="208" t="s">
        <v>86</v>
      </c>
      <c r="B99" s="215" t="n">
        <v>7336192</v>
      </c>
      <c r="C99" s="213" t="n">
        <v>5745346.64</v>
      </c>
      <c r="D99" s="214" t="n">
        <f aca="false">IF(B99=0,0,C99/B99*100)</f>
        <v>78.315107347245</v>
      </c>
      <c r="E99" s="212" t="n">
        <v>2219512.69</v>
      </c>
      <c r="F99" s="213" t="n">
        <v>1324690.27</v>
      </c>
      <c r="G99" s="214" t="n">
        <f aca="false">IF(E99=0,0,F99/E99*100)</f>
        <v>59.6838340221429</v>
      </c>
    </row>
    <row r="100" customFormat="false" ht="13.5" hidden="false" customHeight="false" outlineLevel="0" collapsed="false">
      <c r="A100" s="208" t="s">
        <v>87</v>
      </c>
      <c r="B100" s="215" t="n">
        <v>75600</v>
      </c>
      <c r="C100" s="213" t="n">
        <v>50400</v>
      </c>
      <c r="D100" s="214" t="n">
        <f aca="false">IF(B100=0,0,C100/B100*100)</f>
        <v>66.6666666666667</v>
      </c>
      <c r="E100" s="212" t="n">
        <v>96838</v>
      </c>
      <c r="F100" s="213" t="n">
        <v>92909.67</v>
      </c>
      <c r="G100" s="214" t="n">
        <f aca="false">IF(E100=0,0,F100/E100*100)</f>
        <v>95.943400318057</v>
      </c>
    </row>
    <row r="101" customFormat="false" ht="12.75" hidden="true" customHeight="false" outlineLevel="0" collapsed="false">
      <c r="A101" s="144" t="s">
        <v>88</v>
      </c>
      <c r="B101" s="238"/>
      <c r="C101" s="239"/>
      <c r="D101" s="240" t="n">
        <f aca="false">IF(B101=0,0,C101/B101*100)</f>
        <v>0</v>
      </c>
      <c r="E101" s="241"/>
      <c r="F101" s="239"/>
      <c r="G101" s="240" t="n">
        <f aca="false">IF(E101=0,0,F101/E101*100)</f>
        <v>0</v>
      </c>
    </row>
    <row r="102" customFormat="false" ht="13.5" hidden="false" customHeight="false" outlineLevel="0" collapsed="false">
      <c r="A102" s="208" t="s">
        <v>89</v>
      </c>
      <c r="B102" s="242" t="n">
        <v>1248437.32</v>
      </c>
      <c r="C102" s="213" t="n">
        <v>908514.86</v>
      </c>
      <c r="D102" s="214" t="n">
        <f aca="false">IF(B102=0,0,C102/B102*100)</f>
        <v>72.7721644847977</v>
      </c>
      <c r="E102" s="212" t="n">
        <v>1240957.1</v>
      </c>
      <c r="F102" s="213" t="n">
        <v>519765.23</v>
      </c>
      <c r="G102" s="214" t="n">
        <f aca="false">IF(E102=0,0,F102/E102*100)</f>
        <v>41.8842222668294</v>
      </c>
    </row>
    <row r="103" customFormat="false" ht="13.5" hidden="false" customHeight="false" outlineLevel="0" collapsed="false">
      <c r="A103" s="208" t="s">
        <v>90</v>
      </c>
      <c r="B103" s="242"/>
      <c r="C103" s="243"/>
      <c r="D103" s="214" t="n">
        <f aca="false">IF(B103=0,0,C103/B103*100)</f>
        <v>0</v>
      </c>
      <c r="E103" s="212" t="n">
        <v>1658817.07</v>
      </c>
      <c r="F103" s="217" t="n">
        <v>205290.03</v>
      </c>
      <c r="G103" s="214" t="n">
        <f aca="false">IF(E103=0,0,F103/E103*100)</f>
        <v>12.3756882969621</v>
      </c>
    </row>
    <row r="104" customFormat="false" ht="13.5" hidden="false" customHeight="false" outlineLevel="0" collapsed="false">
      <c r="A104" s="31" t="s">
        <v>91</v>
      </c>
      <c r="B104" s="244"/>
      <c r="C104" s="239"/>
      <c r="D104" s="240" t="n">
        <f aca="false">IF(B104=0,0,C104/B104*100)</f>
        <v>0</v>
      </c>
      <c r="E104" s="245" t="n">
        <v>1658817.07</v>
      </c>
      <c r="F104" s="246" t="n">
        <v>205290.03</v>
      </c>
      <c r="G104" s="240" t="n">
        <f aca="false">IF(E104=0,0,F104/E104*100)</f>
        <v>12.3756882969621</v>
      </c>
    </row>
    <row r="105" customFormat="false" ht="23.25" hidden="false" customHeight="false" outlineLevel="0" collapsed="false">
      <c r="A105" s="247" t="s">
        <v>92</v>
      </c>
      <c r="B105" s="215" t="n">
        <f aca="false">B106+B108+B109+B110+B107</f>
        <v>2681046</v>
      </c>
      <c r="C105" s="217" t="n">
        <f aca="false">C106+C108+C109+C110+C107</f>
        <v>1692193.86</v>
      </c>
      <c r="D105" s="214" t="n">
        <f aca="false">IF(B105=0,0,C105/B105*100)</f>
        <v>63.1169274977005</v>
      </c>
      <c r="E105" s="212" t="n">
        <f aca="false">E110</f>
        <v>3023524.58</v>
      </c>
      <c r="F105" s="217" t="n">
        <f aca="false">F110</f>
        <v>864716.62</v>
      </c>
      <c r="G105" s="248" t="n">
        <f aca="false">IF(E105=0,0,F105/E105*100)</f>
        <v>28.599622629825</v>
      </c>
    </row>
    <row r="106" customFormat="false" ht="33.75" hidden="false" customHeight="false" outlineLevel="0" collapsed="false">
      <c r="A106" s="249" t="s">
        <v>93</v>
      </c>
      <c r="B106" s="250" t="n">
        <v>95620</v>
      </c>
      <c r="C106" s="251" t="n">
        <v>55672.3</v>
      </c>
      <c r="D106" s="252" t="n">
        <f aca="false">IF(B106=0,0,C106/B106*100)</f>
        <v>58.2224430035557</v>
      </c>
      <c r="E106" s="250"/>
      <c r="F106" s="219"/>
      <c r="G106" s="252" t="n">
        <f aca="false">IF(E106=0,0,F106/E106*100)</f>
        <v>0</v>
      </c>
    </row>
    <row r="107" customFormat="false" ht="33.75" hidden="false" customHeight="false" outlineLevel="0" collapsed="false">
      <c r="A107" s="67" t="s">
        <v>94</v>
      </c>
      <c r="B107" s="230" t="n">
        <v>158613</v>
      </c>
      <c r="C107" s="225" t="n">
        <v>86674.95</v>
      </c>
      <c r="D107" s="229" t="n">
        <f aca="false">IF(B107=0,0,C107/B107*100)</f>
        <v>54.6455523822133</v>
      </c>
      <c r="E107" s="230"/>
      <c r="F107" s="231"/>
      <c r="G107" s="229" t="n">
        <f aca="false">IF(E107=0,0,F107/E107*100)</f>
        <v>0</v>
      </c>
    </row>
    <row r="108" customFormat="false" ht="33.75" hidden="false" customHeight="false" outlineLevel="0" collapsed="false">
      <c r="A108" s="67" t="s">
        <v>95</v>
      </c>
      <c r="B108" s="230" t="n">
        <v>1958076</v>
      </c>
      <c r="C108" s="225" t="n">
        <v>1234377.75</v>
      </c>
      <c r="D108" s="229" t="n">
        <f aca="false">IF(B108=0,0,C108/B108*100)</f>
        <v>63.0403390879619</v>
      </c>
      <c r="E108" s="230"/>
      <c r="F108" s="231"/>
      <c r="G108" s="229" t="n">
        <f aca="false">IF(E108=0,0,F108/E108*100)</f>
        <v>0</v>
      </c>
    </row>
    <row r="109" customFormat="false" ht="12.75" hidden="false" customHeight="false" outlineLevel="0" collapsed="false">
      <c r="A109" s="67" t="s">
        <v>96</v>
      </c>
      <c r="B109" s="230" t="n">
        <v>100000</v>
      </c>
      <c r="C109" s="225" t="n">
        <v>100000</v>
      </c>
      <c r="D109" s="229" t="n">
        <f aca="false">IF(B109=0,0,C109/B109*100)</f>
        <v>100</v>
      </c>
      <c r="E109" s="230"/>
      <c r="F109" s="225"/>
      <c r="G109" s="229" t="n">
        <f aca="false">IF(E109=0,0,F109/E109*100)</f>
        <v>0</v>
      </c>
    </row>
    <row r="110" customFormat="false" ht="34.5" hidden="false" customHeight="false" outlineLevel="0" collapsed="false">
      <c r="A110" s="253" t="s">
        <v>97</v>
      </c>
      <c r="B110" s="236" t="n">
        <v>368737</v>
      </c>
      <c r="C110" s="234" t="n">
        <v>215468.86</v>
      </c>
      <c r="D110" s="235" t="n">
        <f aca="false">IF(B110=0,0,C110/B110*100)</f>
        <v>58.4342932767799</v>
      </c>
      <c r="E110" s="236" t="n">
        <v>3023524.58</v>
      </c>
      <c r="F110" s="234" t="n">
        <v>864716.62</v>
      </c>
      <c r="G110" s="235" t="n">
        <f aca="false">IF(E110=0,0,F110/E110*100)</f>
        <v>28.599622629825</v>
      </c>
    </row>
    <row r="111" customFormat="false" ht="23.25" hidden="false" customHeight="false" outlineLevel="0" collapsed="false">
      <c r="A111" s="254" t="s">
        <v>98</v>
      </c>
      <c r="B111" s="209" t="n">
        <f aca="false">B112</f>
        <v>7353</v>
      </c>
      <c r="C111" s="255" t="n">
        <f aca="false">C112</f>
        <v>1933</v>
      </c>
      <c r="D111" s="256" t="n">
        <f aca="false">D112</f>
        <v>26.2885896912825</v>
      </c>
      <c r="E111" s="257" t="n">
        <f aca="false">E112</f>
        <v>0</v>
      </c>
      <c r="F111" s="255" t="n">
        <f aca="false">F112</f>
        <v>0</v>
      </c>
      <c r="G111" s="256" t="n">
        <f aca="false">G112</f>
        <v>0</v>
      </c>
    </row>
    <row r="112" customFormat="false" ht="23.25" hidden="false" customHeight="false" outlineLevel="0" collapsed="false">
      <c r="A112" s="144" t="s">
        <v>99</v>
      </c>
      <c r="B112" s="258" t="n">
        <v>7353</v>
      </c>
      <c r="C112" s="259" t="n">
        <v>1933</v>
      </c>
      <c r="D112" s="260" t="n">
        <f aca="false">IF(B112=0,0,C112/B112*100)</f>
        <v>26.2885896912825</v>
      </c>
      <c r="E112" s="261"/>
      <c r="F112" s="259"/>
      <c r="G112" s="260"/>
    </row>
    <row r="113" s="264" customFormat="true" ht="23.25" hidden="false" customHeight="false" outlineLevel="0" collapsed="false">
      <c r="A113" s="262" t="s">
        <v>100</v>
      </c>
      <c r="B113" s="209" t="n">
        <v>42538</v>
      </c>
      <c r="C113" s="210" t="n">
        <v>40256.16</v>
      </c>
      <c r="D113" s="211" t="n">
        <f aca="false">IF(B113=0,0,C113/B113*100)</f>
        <v>94.6357609666651</v>
      </c>
      <c r="E113" s="257"/>
      <c r="F113" s="263"/>
      <c r="G113" s="211"/>
    </row>
    <row r="114" customFormat="false" ht="13.5" hidden="false" customHeight="false" outlineLevel="0" collapsed="false">
      <c r="A114" s="208" t="s">
        <v>65</v>
      </c>
      <c r="B114" s="242" t="n">
        <f aca="false">(B115+B116)</f>
        <v>0</v>
      </c>
      <c r="C114" s="243" t="n">
        <f aca="false">+C115</f>
        <v>0</v>
      </c>
      <c r="D114" s="214" t="n">
        <f aca="false">IF(B114=0,0,C114/B114*100)</f>
        <v>0</v>
      </c>
      <c r="E114" s="212" t="n">
        <f aca="false">E120+E121+E122</f>
        <v>539000</v>
      </c>
      <c r="F114" s="217" t="n">
        <f aca="false">F120+F121+F122</f>
        <v>117424.32</v>
      </c>
      <c r="G114" s="214" t="n">
        <f aca="false">IF(E114=0,0,F114/E114*100)</f>
        <v>21.7855881261596</v>
      </c>
    </row>
    <row r="115" customFormat="false" ht="22.5" hidden="true" customHeight="false" outlineLevel="0" collapsed="false">
      <c r="A115" s="62" t="s">
        <v>101</v>
      </c>
      <c r="B115" s="265"/>
      <c r="C115" s="266"/>
      <c r="D115" s="267" t="n">
        <f aca="false">IF(B115=0,0,C115/B115*100)</f>
        <v>0</v>
      </c>
      <c r="E115" s="268"/>
      <c r="F115" s="266"/>
      <c r="G115" s="267" t="n">
        <f aca="false">IF(E115=0,0,F115/E115*100)</f>
        <v>0</v>
      </c>
    </row>
    <row r="116" customFormat="false" ht="22.5" hidden="true" customHeight="false" outlineLevel="0" collapsed="false">
      <c r="A116" s="269" t="s">
        <v>102</v>
      </c>
      <c r="B116" s="270"/>
      <c r="C116" s="271"/>
      <c r="D116" s="272"/>
      <c r="E116" s="273"/>
      <c r="F116" s="274"/>
      <c r="G116" s="275" t="n">
        <f aca="false">IF(E116=0,0,F116/E116*100)</f>
        <v>0</v>
      </c>
    </row>
    <row r="117" customFormat="false" ht="12.75" hidden="true" customHeight="false" outlineLevel="0" collapsed="false">
      <c r="A117" s="62" t="s">
        <v>103</v>
      </c>
      <c r="B117" s="276"/>
      <c r="C117" s="219"/>
      <c r="D117" s="252" t="n">
        <f aca="false">IF(B117=0,0,C117/B117*100)</f>
        <v>0</v>
      </c>
      <c r="E117" s="250"/>
      <c r="F117" s="219"/>
      <c r="G117" s="252" t="n">
        <f aca="false">IF(E117=0,0,F117/E117*100)</f>
        <v>0</v>
      </c>
    </row>
    <row r="118" customFormat="false" ht="45" hidden="true" customHeight="false" outlineLevel="0" collapsed="false">
      <c r="A118" s="67" t="s">
        <v>104</v>
      </c>
      <c r="B118" s="224"/>
      <c r="C118" s="225"/>
      <c r="D118" s="277" t="n">
        <f aca="false">IF(B118=0,0,C118/B118*100)</f>
        <v>0</v>
      </c>
      <c r="E118" s="230"/>
      <c r="F118" s="231"/>
      <c r="G118" s="229"/>
    </row>
    <row r="119" customFormat="false" ht="12.75" hidden="true" customHeight="false" outlineLevel="0" collapsed="false">
      <c r="A119" s="67" t="s">
        <v>105</v>
      </c>
      <c r="B119" s="232"/>
      <c r="C119" s="231"/>
      <c r="D119" s="277" t="n">
        <f aca="false">IF(B119=0,0,C119/B119*100)</f>
        <v>0</v>
      </c>
      <c r="E119" s="230"/>
      <c r="F119" s="231"/>
      <c r="G119" s="229"/>
    </row>
    <row r="120" customFormat="false" ht="22.5" hidden="false" customHeight="false" outlineLevel="0" collapsed="false">
      <c r="A120" s="67" t="s">
        <v>106</v>
      </c>
      <c r="B120" s="232"/>
      <c r="C120" s="225"/>
      <c r="D120" s="229" t="n">
        <f aca="false">IF(B120=0,0,C120/B120*100)</f>
        <v>0</v>
      </c>
      <c r="E120" s="230" t="n">
        <v>449200</v>
      </c>
      <c r="F120" s="225" t="n">
        <v>72424.32</v>
      </c>
      <c r="G120" s="229" t="n">
        <f aca="false">IF(E120=0,0,F120/E120*100)</f>
        <v>16.1229563668744</v>
      </c>
    </row>
    <row r="121" customFormat="false" ht="22.5" hidden="false" customHeight="false" outlineLevel="0" collapsed="false">
      <c r="A121" s="67" t="s">
        <v>107</v>
      </c>
      <c r="B121" s="232"/>
      <c r="C121" s="225"/>
      <c r="D121" s="229"/>
      <c r="E121" s="230" t="n">
        <v>85800</v>
      </c>
      <c r="F121" s="225" t="n">
        <v>45000</v>
      </c>
      <c r="G121" s="229" t="n">
        <f aca="false">IF(E121=0,0,F121/E121*100)</f>
        <v>52.4475524475525</v>
      </c>
    </row>
    <row r="122" customFormat="false" ht="23.25" hidden="false" customHeight="false" outlineLevel="0" collapsed="false">
      <c r="A122" s="269" t="s">
        <v>108</v>
      </c>
      <c r="B122" s="278"/>
      <c r="C122" s="279"/>
      <c r="D122" s="280"/>
      <c r="E122" s="281" t="n">
        <v>4000</v>
      </c>
      <c r="F122" s="282"/>
      <c r="G122" s="235" t="n">
        <f aca="false">IF(E122=0,0,F122/E122*100)</f>
        <v>0</v>
      </c>
    </row>
    <row r="123" customFormat="false" ht="13.5" hidden="false" customHeight="false" outlineLevel="0" collapsed="false">
      <c r="A123" s="208" t="s">
        <v>109</v>
      </c>
      <c r="B123" s="215" t="n">
        <v>1203830.25</v>
      </c>
      <c r="C123" s="217" t="n">
        <v>480832.52</v>
      </c>
      <c r="D123" s="214" t="n">
        <f aca="false">IF(B123=0,0,C123/B123*100)</f>
        <v>39.9418871556019</v>
      </c>
      <c r="E123" s="212" t="n">
        <v>140700</v>
      </c>
      <c r="F123" s="217" t="n">
        <v>52300</v>
      </c>
      <c r="G123" s="214" t="n">
        <f aca="false">IF(E123=0,0,F123/E123*100)</f>
        <v>37.1712864250178</v>
      </c>
    </row>
    <row r="124" s="264" customFormat="true" ht="20.25" hidden="false" customHeight="true" outlineLevel="0" collapsed="false">
      <c r="A124" s="283" t="s">
        <v>110</v>
      </c>
      <c r="B124" s="209" t="n">
        <f aca="false">B87+B88+B89+B90+B91+B99+B100+B102+B105+B111+B123+B114+B103+B113</f>
        <v>173346955.24</v>
      </c>
      <c r="C124" s="255" t="n">
        <f aca="false">C87+C88+C89+C90+C91+C99+C100+C102+C105+C111+C123+C114+C103+C113</f>
        <v>153571628.11</v>
      </c>
      <c r="D124" s="211" t="n">
        <f aca="false">IF(B124=0,0,C124/B124*100)</f>
        <v>88.5920539517865</v>
      </c>
      <c r="E124" s="257" t="n">
        <f aca="false">E87+E88+E89+E90+E91+E99+E100+E102+E105+E111+E123+E114+E103+E113</f>
        <v>18064178.21</v>
      </c>
      <c r="F124" s="255" t="n">
        <f aca="false">F87+F88+F89+F90+F91+F99+F100+F102+F105+F111+F123+F114+F103+F113</f>
        <v>8422762.26</v>
      </c>
      <c r="G124" s="211" t="n">
        <f aca="false">IF(E124=0,0,F124/E124*100)</f>
        <v>46.6268775810533</v>
      </c>
    </row>
    <row r="125" customFormat="false" ht="12.75" hidden="false" customHeight="false" outlineLevel="0" collapsed="false">
      <c r="A125" s="284"/>
      <c r="B125" s="285"/>
      <c r="C125" s="285"/>
      <c r="D125" s="286"/>
      <c r="E125" s="285"/>
      <c r="F125" s="285"/>
      <c r="G125" s="287"/>
    </row>
    <row r="126" customFormat="false" ht="21" hidden="false" customHeight="true" outlineLevel="0" collapsed="false">
      <c r="A126" s="288" t="s">
        <v>111</v>
      </c>
      <c r="B126" s="288"/>
      <c r="C126" s="288"/>
      <c r="D126" s="288"/>
      <c r="E126" s="288"/>
      <c r="F126" s="288"/>
      <c r="G126" s="288"/>
    </row>
    <row r="127" customFormat="false" ht="12.75" hidden="false" customHeight="false" outlineLevel="0" collapsed="false">
      <c r="B127" s="289"/>
      <c r="C127" s="289"/>
      <c r="D127" s="290"/>
      <c r="E127" s="289"/>
      <c r="F127" s="289"/>
      <c r="G127" s="291"/>
    </row>
    <row r="128" customFormat="false" ht="14.25" hidden="false" customHeight="false" outlineLevel="0" collapsed="false">
      <c r="A128" s="292"/>
      <c r="B128" s="292"/>
      <c r="C128" s="292"/>
      <c r="D128" s="292"/>
      <c r="E128" s="292"/>
      <c r="F128" s="292"/>
      <c r="G128" s="292"/>
    </row>
  </sheetData>
  <mergeCells count="12">
    <mergeCell ref="A7:G7"/>
    <mergeCell ref="A8:G8"/>
    <mergeCell ref="A10:A11"/>
    <mergeCell ref="B10:D10"/>
    <mergeCell ref="E10:G10"/>
    <mergeCell ref="A13:G13"/>
    <mergeCell ref="A83:A84"/>
    <mergeCell ref="B83:D83"/>
    <mergeCell ref="E83:G83"/>
    <mergeCell ref="A86:G86"/>
    <mergeCell ref="A126:G126"/>
    <mergeCell ref="A128:G128"/>
  </mergeCells>
  <printOptions headings="false" gridLines="false" gridLinesSet="true" horizontalCentered="false" verticalCentered="false"/>
  <pageMargins left="0.579861111111111" right="0.25" top="0.5" bottom="0.5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93" t="s">
        <v>11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2.75" hidden="false" customHeight="false" outlineLevel="0" collapsed="false">
      <c r="A2" s="294"/>
      <c r="B2" s="295"/>
      <c r="K2" s="296" t="s">
        <v>113</v>
      </c>
    </row>
    <row r="3" customFormat="false" ht="13.5" hidden="false" customHeight="true" outlineLevel="0" collapsed="false">
      <c r="A3" s="297"/>
      <c r="B3" s="297"/>
      <c r="C3" s="298" t="s">
        <v>7</v>
      </c>
      <c r="D3" s="298"/>
      <c r="E3" s="298"/>
      <c r="F3" s="298" t="s">
        <v>8</v>
      </c>
      <c r="G3" s="298"/>
      <c r="H3" s="298"/>
      <c r="I3" s="298" t="s">
        <v>114</v>
      </c>
      <c r="J3" s="298"/>
      <c r="K3" s="298"/>
    </row>
    <row r="4" customFormat="false" ht="68.25" hidden="false" customHeight="true" outlineLevel="0" collapsed="false">
      <c r="A4" s="297"/>
      <c r="B4" s="297"/>
      <c r="C4" s="299" t="s">
        <v>115</v>
      </c>
      <c r="D4" s="300" t="s">
        <v>116</v>
      </c>
      <c r="E4" s="301" t="s">
        <v>117</v>
      </c>
      <c r="F4" s="299" t="s">
        <v>115</v>
      </c>
      <c r="G4" s="300" t="s">
        <v>116</v>
      </c>
      <c r="H4" s="301" t="s">
        <v>117</v>
      </c>
      <c r="I4" s="299" t="s">
        <v>115</v>
      </c>
      <c r="J4" s="300" t="s">
        <v>116</v>
      </c>
      <c r="K4" s="301" t="s">
        <v>117</v>
      </c>
    </row>
    <row r="5" customFormat="false" ht="12" hidden="false" customHeight="true" outlineLevel="0" collapsed="false">
      <c r="A5" s="302" t="n">
        <v>1</v>
      </c>
      <c r="B5" s="303" t="n">
        <v>2</v>
      </c>
      <c r="C5" s="304" t="n">
        <v>3</v>
      </c>
      <c r="D5" s="305" t="n">
        <v>4</v>
      </c>
      <c r="E5" s="304" t="n">
        <v>5</v>
      </c>
      <c r="F5" s="305" t="n">
        <v>6</v>
      </c>
      <c r="G5" s="304" t="n">
        <v>7</v>
      </c>
      <c r="H5" s="305" t="n">
        <v>8</v>
      </c>
      <c r="I5" s="304" t="n">
        <v>9</v>
      </c>
      <c r="J5" s="305" t="n">
        <v>10</v>
      </c>
      <c r="K5" s="304" t="n">
        <v>11</v>
      </c>
    </row>
    <row r="6" s="311" customFormat="true" ht="12.75" hidden="false" customHeight="false" outlineLevel="0" collapsed="false">
      <c r="A6" s="306" t="n">
        <v>1000</v>
      </c>
      <c r="B6" s="307" t="s">
        <v>118</v>
      </c>
      <c r="C6" s="308" t="n">
        <f aca="false">C7+SUM(C24:C25)</f>
        <v>710519.524</v>
      </c>
      <c r="D6" s="309" t="n">
        <f aca="false">D7+SUM(D24:D25)</f>
        <v>669980.043</v>
      </c>
      <c r="E6" s="309" t="n">
        <f aca="false">IF(C6=0,0,D6/C6*100)</f>
        <v>94.2943888759347</v>
      </c>
      <c r="F6" s="309" t="n">
        <f aca="false">F7+SUM(F24:F25)</f>
        <v>156753.15639</v>
      </c>
      <c r="G6" s="309" t="n">
        <f aca="false">G7+SUM(G24:G25)</f>
        <v>155274.316</v>
      </c>
      <c r="H6" s="309" t="n">
        <f aca="false">IF(F6=0,0,G6/F6*100)</f>
        <v>99.0565801518404</v>
      </c>
      <c r="I6" s="309" t="n">
        <f aca="false">C6+F6</f>
        <v>867272.68039</v>
      </c>
      <c r="J6" s="309" t="n">
        <f aca="false">D6+G6</f>
        <v>825254.359</v>
      </c>
      <c r="K6" s="310" t="n">
        <f aca="false">IF(I6=0,0,J6/I6*100)</f>
        <v>95.1551199132544</v>
      </c>
    </row>
    <row r="7" customFormat="false" ht="12.75" hidden="false" customHeight="false" outlineLevel="0" collapsed="false">
      <c r="A7" s="312" t="n">
        <v>1100</v>
      </c>
      <c r="B7" s="313" t="s">
        <v>119</v>
      </c>
      <c r="C7" s="314" t="n">
        <f aca="false">SUM(C8:C15)+C23-C12-C13</f>
        <v>278801.903</v>
      </c>
      <c r="D7" s="315" t="n">
        <f aca="false">SUM(D8:D15)+D23-D12-D13</f>
        <v>276406.423</v>
      </c>
      <c r="E7" s="315" t="n">
        <f aca="false">IF(C7=0,0,D7/C7*100)</f>
        <v>99.1407949607862</v>
      </c>
      <c r="F7" s="315" t="n">
        <f aca="false">SUM(F8:F15)+F23-F12-F13</f>
        <v>30055.773</v>
      </c>
      <c r="G7" s="315" t="n">
        <f aca="false">SUM(G8:G15)+G23-G12-G13</f>
        <v>28583.872</v>
      </c>
      <c r="H7" s="315" t="n">
        <f aca="false">IF(F7=0,0,G7/F7*100)</f>
        <v>95.1027677777577</v>
      </c>
      <c r="I7" s="315" t="n">
        <f aca="false">C7+F7</f>
        <v>308857.676</v>
      </c>
      <c r="J7" s="315" t="n">
        <f aca="false">D7+G7</f>
        <v>304990.295</v>
      </c>
      <c r="K7" s="316" t="n">
        <f aca="false">IF(I7=0,0,J7/I7*100)</f>
        <v>98.7478436508083</v>
      </c>
    </row>
    <row r="8" customFormat="false" ht="24" hidden="false" customHeight="false" outlineLevel="0" collapsed="false">
      <c r="A8" s="312" t="n">
        <v>1110</v>
      </c>
      <c r="B8" s="313" t="s">
        <v>120</v>
      </c>
      <c r="C8" s="317" t="n">
        <v>118176.626</v>
      </c>
      <c r="D8" s="318" t="n">
        <v>117879.755</v>
      </c>
      <c r="E8" s="318" t="n">
        <f aca="false">IF(C8=0,0,D8/C8*100)</f>
        <v>99.7487904249356</v>
      </c>
      <c r="F8" s="315" t="n">
        <f aca="false">3172.59+1.122</f>
        <v>3173.712</v>
      </c>
      <c r="G8" s="315" t="n">
        <v>2984.548</v>
      </c>
      <c r="H8" s="318" t="n">
        <f aca="false">IF(F8=0,0,G8/F8*100)</f>
        <v>94.0396608135836</v>
      </c>
      <c r="I8" s="318" t="n">
        <f aca="false">C8+F8</f>
        <v>121350.338</v>
      </c>
      <c r="J8" s="318" t="n">
        <f aca="false">D8+G8</f>
        <v>120864.303</v>
      </c>
      <c r="K8" s="319" t="n">
        <f aca="false">IF(I8=0,0,J8/I8*100)</f>
        <v>99.5994778358178</v>
      </c>
    </row>
    <row r="9" customFormat="false" ht="12.75" hidden="false" customHeight="false" outlineLevel="0" collapsed="false">
      <c r="A9" s="312" t="n">
        <v>1120</v>
      </c>
      <c r="B9" s="313" t="s">
        <v>121</v>
      </c>
      <c r="C9" s="317" t="n">
        <v>43765.005</v>
      </c>
      <c r="D9" s="318" t="n">
        <v>43474.243</v>
      </c>
      <c r="E9" s="318" t="n">
        <f aca="false">IF(C9=0,0,D9/C9*100)</f>
        <v>99.3356290031271</v>
      </c>
      <c r="F9" s="315" t="n">
        <f aca="false">1161.796+0.414</f>
        <v>1162.21</v>
      </c>
      <c r="G9" s="315" t="n">
        <v>1077.342</v>
      </c>
      <c r="H9" s="318" t="n">
        <f aca="false">IF(F9=0,0,G9/F9*100)</f>
        <v>92.6977052339939</v>
      </c>
      <c r="I9" s="318" t="n">
        <f aca="false">C9+F9</f>
        <v>44927.215</v>
      </c>
      <c r="J9" s="318" t="n">
        <f aca="false">D9+G9</f>
        <v>44551.585</v>
      </c>
      <c r="K9" s="319" t="n">
        <f aca="false">IF(I9=0,0,J9/I9*100)</f>
        <v>99.1639143445682</v>
      </c>
    </row>
    <row r="10" customFormat="false" ht="24" hidden="false" customHeight="false" outlineLevel="0" collapsed="false">
      <c r="A10" s="312" t="n">
        <v>1130</v>
      </c>
      <c r="B10" s="313" t="s">
        <v>122</v>
      </c>
      <c r="C10" s="314" t="n">
        <v>72003.195</v>
      </c>
      <c r="D10" s="315" t="n">
        <v>71025.662</v>
      </c>
      <c r="E10" s="315" t="n">
        <f aca="false">IF(C10=0,0,D10/C10*100)</f>
        <v>98.642375522364</v>
      </c>
      <c r="F10" s="315" t="n">
        <f aca="false">22016.518+3.644+2.499+98.688+1.275-1.178-0.05</f>
        <v>22121.396</v>
      </c>
      <c r="G10" s="315" t="n">
        <v>21412.584</v>
      </c>
      <c r="H10" s="315" t="n">
        <f aca="false">IF(F10=0,0,G10/F10*100)</f>
        <v>96.7958080041603</v>
      </c>
      <c r="I10" s="315" t="n">
        <f aca="false">C10+F10</f>
        <v>94124.591</v>
      </c>
      <c r="J10" s="315" t="n">
        <f aca="false">D10+G10</f>
        <v>92438.246</v>
      </c>
      <c r="K10" s="316" t="n">
        <f aca="false">IF(I10=0,0,J10/I10*100)</f>
        <v>98.2083906213202</v>
      </c>
    </row>
    <row r="11" customFormat="false" ht="12.75" hidden="false" customHeight="false" outlineLevel="0" collapsed="false">
      <c r="A11" s="320"/>
      <c r="B11" s="321" t="s">
        <v>123</v>
      </c>
      <c r="C11" s="317"/>
      <c r="D11" s="318"/>
      <c r="E11" s="318" t="n">
        <f aca="false">IF(C11=0,0,D11/C11*100)</f>
        <v>0</v>
      </c>
      <c r="F11" s="315"/>
      <c r="G11" s="315"/>
      <c r="H11" s="318" t="n">
        <f aca="false">IF(F11=0,0,G11/F11*100)</f>
        <v>0</v>
      </c>
      <c r="I11" s="318" t="n">
        <f aca="false">C11+F11</f>
        <v>0</v>
      </c>
      <c r="J11" s="318" t="n">
        <f aca="false">D11+G11</f>
        <v>0</v>
      </c>
      <c r="K11" s="319" t="n">
        <f aca="false">IF(I11=0,0,J11/I11*100)</f>
        <v>0</v>
      </c>
    </row>
    <row r="12" customFormat="false" ht="12.75" hidden="false" customHeight="false" outlineLevel="0" collapsed="false">
      <c r="A12" s="320" t="n">
        <v>1132</v>
      </c>
      <c r="B12" s="321" t="s">
        <v>124</v>
      </c>
      <c r="C12" s="322" t="n">
        <v>16028.73</v>
      </c>
      <c r="D12" s="323" t="n">
        <v>16026.146</v>
      </c>
      <c r="E12" s="323" t="n">
        <f aca="false">IF(C12=0,0,D12/C12*100)</f>
        <v>99.9838789473651</v>
      </c>
      <c r="F12" s="324" t="n">
        <f aca="false">3519.274+3.644</f>
        <v>3522.918</v>
      </c>
      <c r="G12" s="324" t="n">
        <v>3371.521</v>
      </c>
      <c r="H12" s="323" t="n">
        <f aca="false">IF(F12=0,0,G12/F12*100)</f>
        <v>95.7025113840288</v>
      </c>
      <c r="I12" s="323" t="n">
        <f aca="false">C12+F12</f>
        <v>19551.648</v>
      </c>
      <c r="J12" s="323" t="n">
        <f aca="false">D12+G12</f>
        <v>19397.667</v>
      </c>
      <c r="K12" s="325" t="n">
        <f aca="false">IF(I12=0,0,J12/I12*100)</f>
        <v>99.2124397902417</v>
      </c>
    </row>
    <row r="13" customFormat="false" ht="12.75" hidden="false" customHeight="false" outlineLevel="0" collapsed="false">
      <c r="A13" s="320" t="n">
        <v>1133</v>
      </c>
      <c r="B13" s="321" t="s">
        <v>125</v>
      </c>
      <c r="C13" s="322" t="n">
        <v>32788.093</v>
      </c>
      <c r="D13" s="323" t="n">
        <v>32640.812</v>
      </c>
      <c r="E13" s="323" t="n">
        <f aca="false">IF(C13=0,0,D13/C13*100)</f>
        <v>99.550809496606</v>
      </c>
      <c r="F13" s="324" t="n">
        <v>4008.434</v>
      </c>
      <c r="G13" s="324" t="n">
        <v>3982.699</v>
      </c>
      <c r="H13" s="323" t="n">
        <f aca="false">IF(F13=0,0,G13/F13*100)</f>
        <v>99.357978701907</v>
      </c>
      <c r="I13" s="323" t="n">
        <f aca="false">C13+F13</f>
        <v>36796.527</v>
      </c>
      <c r="J13" s="323" t="n">
        <f aca="false">D13+G13</f>
        <v>36623.511</v>
      </c>
      <c r="K13" s="325" t="n">
        <f aca="false">IF(I13=0,0,J13/I13*100)</f>
        <v>99.5298034512877</v>
      </c>
    </row>
    <row r="14" customFormat="false" ht="12.75" hidden="false" customHeight="false" outlineLevel="0" collapsed="false">
      <c r="A14" s="312" t="n">
        <v>1140</v>
      </c>
      <c r="B14" s="313" t="s">
        <v>126</v>
      </c>
      <c r="C14" s="317" t="n">
        <v>763.296</v>
      </c>
      <c r="D14" s="318" t="n">
        <v>708.782</v>
      </c>
      <c r="E14" s="318" t="n">
        <f aca="false">IF(C14=0,0,D14/C14*100)</f>
        <v>92.858078648388</v>
      </c>
      <c r="F14" s="315" t="n">
        <v>189.358</v>
      </c>
      <c r="G14" s="315" t="n">
        <v>166.464</v>
      </c>
      <c r="H14" s="318" t="n">
        <f aca="false">IF(F14=0,0,G14/F14*100)</f>
        <v>87.9096737396888</v>
      </c>
      <c r="I14" s="318" t="n">
        <f aca="false">C14+F14</f>
        <v>952.654</v>
      </c>
      <c r="J14" s="318" t="n">
        <f aca="false">D14+G14</f>
        <v>875.246</v>
      </c>
      <c r="K14" s="319" t="n">
        <f aca="false">IF(I14=0,0,J14/I14*100)</f>
        <v>91.8744895838363</v>
      </c>
    </row>
    <row r="15" customFormat="false" ht="24" hidden="false" customHeight="false" outlineLevel="0" collapsed="false">
      <c r="A15" s="312" t="n">
        <v>1160</v>
      </c>
      <c r="B15" s="313" t="s">
        <v>127</v>
      </c>
      <c r="C15" s="326" t="n">
        <f aca="false">SUM(C17:C22)</f>
        <v>31505.688</v>
      </c>
      <c r="D15" s="327" t="n">
        <f aca="false">SUM(D17:D22)</f>
        <v>30816.511</v>
      </c>
      <c r="E15" s="327" t="n">
        <f aca="false">IF(C15=0,0,D15/C15*100)</f>
        <v>97.8125315022481</v>
      </c>
      <c r="F15" s="327" t="n">
        <f aca="false">SUM(F17:F22)</f>
        <v>1362.423</v>
      </c>
      <c r="G15" s="327" t="n">
        <f aca="false">SUM(G17:G22)</f>
        <v>1202.986</v>
      </c>
      <c r="H15" s="327" t="n">
        <f aca="false">IF(F15=0,0,G15/F15*100)</f>
        <v>88.2975404848568</v>
      </c>
      <c r="I15" s="327" t="n">
        <f aca="false">C15+F15</f>
        <v>32868.111</v>
      </c>
      <c r="J15" s="327" t="n">
        <f aca="false">D15+G15</f>
        <v>32019.497</v>
      </c>
      <c r="K15" s="328" t="n">
        <f aca="false">IF(I15=0,0,J15/I15*100)</f>
        <v>97.4181236031483</v>
      </c>
    </row>
    <row r="16" customFormat="false" ht="12.75" hidden="false" customHeight="false" outlineLevel="0" collapsed="false">
      <c r="A16" s="320"/>
      <c r="B16" s="329" t="s">
        <v>123</v>
      </c>
      <c r="C16" s="317"/>
      <c r="D16" s="318"/>
      <c r="E16" s="318" t="n">
        <f aca="false">IF(C16=0,0,D16/C16*100)</f>
        <v>0</v>
      </c>
      <c r="F16" s="327"/>
      <c r="G16" s="327"/>
      <c r="H16" s="318" t="n">
        <f aca="false">IF(F16=0,0,G16/F16*100)</f>
        <v>0</v>
      </c>
      <c r="I16" s="318" t="n">
        <f aca="false">C16+F16</f>
        <v>0</v>
      </c>
      <c r="J16" s="318" t="n">
        <f aca="false">D16+G16</f>
        <v>0</v>
      </c>
      <c r="K16" s="319" t="n">
        <f aca="false">IF(I16=0,0,J16/I16*100)</f>
        <v>0</v>
      </c>
    </row>
    <row r="17" customFormat="false" ht="12.75" hidden="false" customHeight="false" outlineLevel="0" collapsed="false">
      <c r="A17" s="320" t="n">
        <v>1161</v>
      </c>
      <c r="B17" s="329" t="s">
        <v>128</v>
      </c>
      <c r="C17" s="322" t="n">
        <v>9956.313</v>
      </c>
      <c r="D17" s="323" t="n">
        <v>9579.75</v>
      </c>
      <c r="E17" s="323" t="n">
        <f aca="false">IF(C17=0,0,D17/C17*100)</f>
        <v>96.217846907786</v>
      </c>
      <c r="F17" s="330" t="n">
        <v>383.278</v>
      </c>
      <c r="G17" s="330" t="n">
        <v>313.694</v>
      </c>
      <c r="H17" s="323" t="n">
        <f aca="false">IF(F17=0,0,G17/F17*100)</f>
        <v>81.8450315436837</v>
      </c>
      <c r="I17" s="323" t="n">
        <f aca="false">C17+F17</f>
        <v>10339.591</v>
      </c>
      <c r="J17" s="323" t="n">
        <f aca="false">D17+G17</f>
        <v>9893.444</v>
      </c>
      <c r="K17" s="325" t="n">
        <f aca="false">IF(I17=0,0,J17/I17*100)</f>
        <v>95.6850614303796</v>
      </c>
    </row>
    <row r="18" customFormat="false" ht="24" hidden="false" customHeight="false" outlineLevel="0" collapsed="false">
      <c r="A18" s="320" t="n">
        <v>1162</v>
      </c>
      <c r="B18" s="329" t="s">
        <v>129</v>
      </c>
      <c r="C18" s="322" t="n">
        <v>10219.753</v>
      </c>
      <c r="D18" s="323" t="n">
        <v>10049.087</v>
      </c>
      <c r="E18" s="323" t="n">
        <f aca="false">IF(C18=0,0,D18/C18*100)</f>
        <v>98.3300379177461</v>
      </c>
      <c r="F18" s="324" t="n">
        <v>273.127</v>
      </c>
      <c r="G18" s="324" t="n">
        <v>240.806</v>
      </c>
      <c r="H18" s="323" t="n">
        <f aca="false">IF(F18=0,0,G18/F18*100)</f>
        <v>88.1663109103091</v>
      </c>
      <c r="I18" s="323" t="n">
        <f aca="false">C18+F18</f>
        <v>10492.88</v>
      </c>
      <c r="J18" s="323" t="n">
        <f aca="false">D18+G18</f>
        <v>10289.893</v>
      </c>
      <c r="K18" s="325" t="n">
        <f aca="false">IF(I18=0,0,J18/I18*100)</f>
        <v>98.0654786864998</v>
      </c>
    </row>
    <row r="19" customFormat="false" ht="12.75" hidden="false" customHeight="false" outlineLevel="0" collapsed="false">
      <c r="A19" s="320" t="n">
        <v>1163</v>
      </c>
      <c r="B19" s="329" t="s">
        <v>130</v>
      </c>
      <c r="C19" s="322" t="n">
        <v>6738.705</v>
      </c>
      <c r="D19" s="323" t="n">
        <v>6631.206</v>
      </c>
      <c r="E19" s="323" t="n">
        <f aca="false">IF(C19=0,0,D19/C19*100)</f>
        <v>98.4047528419778</v>
      </c>
      <c r="F19" s="324" t="n">
        <v>620.006</v>
      </c>
      <c r="G19" s="324" t="n">
        <v>575.708</v>
      </c>
      <c r="H19" s="323" t="n">
        <f aca="false">IF(F19=0,0,G19/F19*100)</f>
        <v>92.8552304332539</v>
      </c>
      <c r="I19" s="323" t="n">
        <f aca="false">C19+F19</f>
        <v>7358.711</v>
      </c>
      <c r="J19" s="323" t="n">
        <f aca="false">D19+G19</f>
        <v>7206.914</v>
      </c>
      <c r="K19" s="325" t="n">
        <f aca="false">IF(I19=0,0,J19/I19*100)</f>
        <v>97.9371794870053</v>
      </c>
    </row>
    <row r="20" customFormat="false" ht="12.75" hidden="false" customHeight="false" outlineLevel="0" collapsed="false">
      <c r="A20" s="320" t="n">
        <v>1164</v>
      </c>
      <c r="B20" s="329" t="s">
        <v>131</v>
      </c>
      <c r="C20" s="322" t="n">
        <v>821.586</v>
      </c>
      <c r="D20" s="323" t="n">
        <v>799.082</v>
      </c>
      <c r="E20" s="323" t="n">
        <f aca="false">IF(C20=0,0,D20/C20*100)</f>
        <v>97.260907561716</v>
      </c>
      <c r="F20" s="324" t="n">
        <f aca="false">16.306-0.208</f>
        <v>16.098</v>
      </c>
      <c r="G20" s="324" t="n">
        <v>12.494</v>
      </c>
      <c r="H20" s="323" t="n">
        <f aca="false">IF(F20=0,0,G20/F20*100)</f>
        <v>77.6121257299043</v>
      </c>
      <c r="I20" s="323" t="n">
        <f aca="false">C20+F20</f>
        <v>837.684</v>
      </c>
      <c r="J20" s="323" t="n">
        <f aca="false">D20+G20</f>
        <v>811.576</v>
      </c>
      <c r="K20" s="325" t="n">
        <f aca="false">IF(I20=0,0,J20/I20*100)</f>
        <v>96.8833116067634</v>
      </c>
    </row>
    <row r="21" customFormat="false" ht="11.25" hidden="false" customHeight="true" outlineLevel="0" collapsed="false">
      <c r="A21" s="320" t="n">
        <v>1165</v>
      </c>
      <c r="B21" s="329" t="s">
        <v>132</v>
      </c>
      <c r="C21" s="322" t="n">
        <v>786.035</v>
      </c>
      <c r="D21" s="323" t="n">
        <v>774.169</v>
      </c>
      <c r="E21" s="323" t="n">
        <f aca="false">IF(C21=0,0,D21/C21*100)</f>
        <v>98.4903980102667</v>
      </c>
      <c r="F21" s="324" t="n">
        <f aca="false">58.25+0.208</f>
        <v>58.458</v>
      </c>
      <c r="G21" s="324" t="n">
        <v>52.681</v>
      </c>
      <c r="H21" s="323" t="n">
        <f aca="false">IF(F21=0,0,G21/F21*100)</f>
        <v>90.1176913339492</v>
      </c>
      <c r="I21" s="323" t="n">
        <f aca="false">C21+F21</f>
        <v>844.493</v>
      </c>
      <c r="J21" s="323" t="n">
        <f aca="false">D21+G21</f>
        <v>826.85</v>
      </c>
      <c r="K21" s="325" t="n">
        <f aca="false">IF(I21=0,0,J21/I21*100)</f>
        <v>97.910817496415</v>
      </c>
    </row>
    <row r="22" customFormat="false" ht="12.75" hidden="false" customHeight="false" outlineLevel="0" collapsed="false">
      <c r="A22" s="320" t="n">
        <v>1166</v>
      </c>
      <c r="B22" s="329" t="s">
        <v>133</v>
      </c>
      <c r="C22" s="322" t="n">
        <v>2983.296</v>
      </c>
      <c r="D22" s="323" t="n">
        <v>2983.217</v>
      </c>
      <c r="E22" s="323" t="n">
        <f aca="false">IF(C22=0,0,D22/C22*100)</f>
        <v>99.9973519221693</v>
      </c>
      <c r="F22" s="315" t="n">
        <v>11.456</v>
      </c>
      <c r="G22" s="315" t="n">
        <v>7.603</v>
      </c>
      <c r="H22" s="323" t="n">
        <f aca="false">IF(F22=0,0,G22/F22*100)</f>
        <v>66.366969273743</v>
      </c>
      <c r="I22" s="323" t="n">
        <f aca="false">C22+F22</f>
        <v>2994.752</v>
      </c>
      <c r="J22" s="323" t="n">
        <f aca="false">D22+G22</f>
        <v>2990.82</v>
      </c>
      <c r="K22" s="325" t="n">
        <f aca="false">IF(I22=0,0,J22/I22*100)</f>
        <v>99.8687036522557</v>
      </c>
    </row>
    <row r="23" customFormat="false" ht="24" hidden="false" customHeight="false" outlineLevel="0" collapsed="false">
      <c r="A23" s="312" t="n">
        <v>1170</v>
      </c>
      <c r="B23" s="313" t="s">
        <v>134</v>
      </c>
      <c r="C23" s="317" t="n">
        <v>12588.093</v>
      </c>
      <c r="D23" s="318" t="n">
        <v>12501.47</v>
      </c>
      <c r="E23" s="318" t="n">
        <f aca="false">IF(C23=0,0,D23/C23*100)</f>
        <v>99.3118655859946</v>
      </c>
      <c r="F23" s="315" t="n">
        <v>2046.674</v>
      </c>
      <c r="G23" s="315" t="n">
        <v>1739.948</v>
      </c>
      <c r="H23" s="318" t="n">
        <f aca="false">IF(F23=0,0,G23/F23*100)</f>
        <v>85.0134413199171</v>
      </c>
      <c r="I23" s="318" t="n">
        <f aca="false">C23+F23</f>
        <v>14634.767</v>
      </c>
      <c r="J23" s="318" t="n">
        <f aca="false">D23+G23</f>
        <v>14241.418</v>
      </c>
      <c r="K23" s="319" t="n">
        <f aca="false">IF(I23=0,0,J23/I23*100)</f>
        <v>97.3122291595076</v>
      </c>
    </row>
    <row r="24" customFormat="false" ht="12.75" hidden="false" customHeight="false" outlineLevel="0" collapsed="false">
      <c r="A24" s="312" t="n">
        <v>1200</v>
      </c>
      <c r="B24" s="313" t="s">
        <v>135</v>
      </c>
      <c r="C24" s="317"/>
      <c r="D24" s="318"/>
      <c r="E24" s="318" t="n">
        <f aca="false">IF(C24=0,0,D24/C24*100)</f>
        <v>0</v>
      </c>
      <c r="F24" s="318"/>
      <c r="G24" s="318"/>
      <c r="H24" s="318" t="n">
        <f aca="false">IF(F24=0,0,G24/F24*100)</f>
        <v>0</v>
      </c>
      <c r="I24" s="318" t="n">
        <f aca="false">C24+F24</f>
        <v>0</v>
      </c>
      <c r="J24" s="318" t="n">
        <f aca="false">D24+G24</f>
        <v>0</v>
      </c>
      <c r="K24" s="319" t="n">
        <f aca="false">IF(I24=0,0,J24/I24*100)</f>
        <v>0</v>
      </c>
    </row>
    <row r="25" customFormat="false" ht="24" hidden="false" customHeight="false" outlineLevel="0" collapsed="false">
      <c r="A25" s="312" t="n">
        <v>1300</v>
      </c>
      <c r="B25" s="313" t="s">
        <v>136</v>
      </c>
      <c r="C25" s="317" t="n">
        <f aca="false">+C26+C27+C28</f>
        <v>431717.621</v>
      </c>
      <c r="D25" s="318" t="n">
        <f aca="false">+D26+D27+D28</f>
        <v>393573.62</v>
      </c>
      <c r="E25" s="318" t="n">
        <f aca="false">IF(C25=0,0,D25/C25*100)</f>
        <v>91.1645948313053</v>
      </c>
      <c r="F25" s="318" t="n">
        <f aca="false">+F26+F27+F28</f>
        <v>126697.38339</v>
      </c>
      <c r="G25" s="318" t="n">
        <f aca="false">+G26+G27+G28</f>
        <v>126690.444</v>
      </c>
      <c r="H25" s="318" t="n">
        <f aca="false">IF(F25=0,0,G25/F25*100)</f>
        <v>99.9945228624189</v>
      </c>
      <c r="I25" s="318" t="n">
        <f aca="false">C25+F25</f>
        <v>558415.00439</v>
      </c>
      <c r="J25" s="318" t="n">
        <f aca="false">D25+G25</f>
        <v>520264.064</v>
      </c>
      <c r="K25" s="319" t="n">
        <f aca="false">IF(I25=0,0,J25/I25*100)</f>
        <v>93.1679951129402</v>
      </c>
    </row>
    <row r="26" customFormat="false" ht="12.75" hidden="false" customHeight="false" outlineLevel="0" collapsed="false">
      <c r="A26" s="312" t="n">
        <v>1310</v>
      </c>
      <c r="B26" s="313" t="s">
        <v>137</v>
      </c>
      <c r="C26" s="317" t="n">
        <v>28851.722</v>
      </c>
      <c r="D26" s="318" t="n">
        <v>28231.577</v>
      </c>
      <c r="E26" s="318" t="n">
        <f aca="false">IF(C26=0,0,D26/C26*100)</f>
        <v>97.8505789013217</v>
      </c>
      <c r="F26" s="318" t="n">
        <v>60497.25137</v>
      </c>
      <c r="G26" s="318" t="n">
        <v>60493.373</v>
      </c>
      <c r="H26" s="318" t="n">
        <f aca="false">IF(F26=0,0,G26/F26*100)</f>
        <v>99.9935891798186</v>
      </c>
      <c r="I26" s="318" t="n">
        <f aca="false">C26+F26</f>
        <v>89348.97337</v>
      </c>
      <c r="J26" s="318" t="n">
        <f aca="false">D26+G26</f>
        <v>88724.95</v>
      </c>
      <c r="K26" s="319" t="n">
        <f aca="false">IF(I26=0,0,J26/I26*100)</f>
        <v>99.3015886512586</v>
      </c>
    </row>
    <row r="27" customFormat="false" ht="24" hidden="false" customHeight="false" outlineLevel="0" collapsed="false">
      <c r="A27" s="312" t="n">
        <v>1320</v>
      </c>
      <c r="B27" s="313" t="s">
        <v>138</v>
      </c>
      <c r="C27" s="317" t="n">
        <v>349766.155</v>
      </c>
      <c r="D27" s="318" t="n">
        <v>320837.084</v>
      </c>
      <c r="E27" s="318" t="n">
        <f aca="false">IF(C27=0,0,D27/C27*100)</f>
        <v>91.7290250681916</v>
      </c>
      <c r="F27" s="318" t="n">
        <v>66167.98902</v>
      </c>
      <c r="G27" s="318" t="n">
        <v>66167.989</v>
      </c>
      <c r="H27" s="318" t="n">
        <f aca="false">IF(F27=0,0,G27/F27*100)</f>
        <v>99.9999999697739</v>
      </c>
      <c r="I27" s="318" t="n">
        <f aca="false">C27+F27</f>
        <v>415934.14402</v>
      </c>
      <c r="J27" s="318" t="n">
        <f aca="false">D27+G27</f>
        <v>387005.073</v>
      </c>
      <c r="K27" s="319" t="n">
        <f aca="false">IF(I27=0,0,J27/I27*100)</f>
        <v>93.0447953273562</v>
      </c>
    </row>
    <row r="28" customFormat="false" ht="12.75" hidden="false" customHeight="false" outlineLevel="0" collapsed="false">
      <c r="A28" s="312" t="n">
        <v>1340</v>
      </c>
      <c r="B28" s="313" t="s">
        <v>139</v>
      </c>
      <c r="C28" s="317" t="n">
        <v>53099.744</v>
      </c>
      <c r="D28" s="318" t="n">
        <v>44504.959</v>
      </c>
      <c r="E28" s="318" t="n">
        <f aca="false">IF(C28=0,0,D28/C28*100)</f>
        <v>83.8138861837074</v>
      </c>
      <c r="F28" s="315" t="n">
        <v>32.143</v>
      </c>
      <c r="G28" s="315" t="n">
        <v>29.082</v>
      </c>
      <c r="H28" s="318" t="n">
        <f aca="false">IF(F28=0,0,G28/F28*100)</f>
        <v>90.4769312136391</v>
      </c>
      <c r="I28" s="318" t="n">
        <f aca="false">C28+F28</f>
        <v>53131.887</v>
      </c>
      <c r="J28" s="318" t="n">
        <f aca="false">D28+G28</f>
        <v>44534.041</v>
      </c>
      <c r="K28" s="319" t="n">
        <f aca="false">IF(I28=0,0,J28/I28*100)</f>
        <v>83.8179171012692</v>
      </c>
    </row>
    <row r="29" s="311" customFormat="true" ht="12.75" hidden="false" customHeight="false" outlineLevel="0" collapsed="false">
      <c r="A29" s="331" t="n">
        <v>2000</v>
      </c>
      <c r="B29" s="332" t="s">
        <v>140</v>
      </c>
      <c r="C29" s="333" t="n">
        <f aca="false">+C30+C35+C36</f>
        <v>57024.1652</v>
      </c>
      <c r="D29" s="334" t="n">
        <f aca="false">+D30+D35+D36</f>
        <v>54383.69</v>
      </c>
      <c r="E29" s="334" t="n">
        <f aca="false">IF(C29=0,0,D29/C29*100)</f>
        <v>95.3695504515689</v>
      </c>
      <c r="F29" s="334" t="n">
        <f aca="false">+F30+F35+F36</f>
        <v>55408.336</v>
      </c>
      <c r="G29" s="334" t="n">
        <f aca="false">+G30+G35+G36</f>
        <v>39274.681</v>
      </c>
      <c r="H29" s="334" t="n">
        <f aca="false">IF(F29=0,0,G29/F29*100)</f>
        <v>70.8822603876789</v>
      </c>
      <c r="I29" s="334" t="n">
        <f aca="false">C29+F29</f>
        <v>112432.5012</v>
      </c>
      <c r="J29" s="334" t="n">
        <f aca="false">D29+G29</f>
        <v>93658.371</v>
      </c>
      <c r="K29" s="335" t="n">
        <f aca="false">IF(I29=0,0,J29/I29*100)</f>
        <v>83.3018655641186</v>
      </c>
    </row>
    <row r="30" s="311" customFormat="true" ht="12.75" hidden="false" customHeight="false" outlineLevel="0" collapsed="false">
      <c r="A30" s="331" t="n">
        <v>2100</v>
      </c>
      <c r="B30" s="332" t="s">
        <v>141</v>
      </c>
      <c r="C30" s="333" t="n">
        <f aca="false">SUM(C31:C34)</f>
        <v>21118.8652</v>
      </c>
      <c r="D30" s="334" t="n">
        <f aca="false">SUM(D31:D34)</f>
        <v>20524.981</v>
      </c>
      <c r="E30" s="334" t="n">
        <f aca="false">IF(C30=0,0,D30/C30*100)</f>
        <v>97.1878971981885</v>
      </c>
      <c r="F30" s="334" t="n">
        <f aca="false">SUM(F31:F34)</f>
        <v>19715.191</v>
      </c>
      <c r="G30" s="334" t="n">
        <f aca="false">SUM(G31:G34)</f>
        <v>19054.48</v>
      </c>
      <c r="H30" s="334" t="n">
        <f aca="false">IF(F30=0,0,G30/F30*100)</f>
        <v>96.6487212829944</v>
      </c>
      <c r="I30" s="334" t="n">
        <f aca="false">C30+F30</f>
        <v>40834.0562</v>
      </c>
      <c r="J30" s="334" t="n">
        <f aca="false">D30+G30</f>
        <v>39579.461</v>
      </c>
      <c r="K30" s="335" t="n">
        <f aca="false">IF(I30=0,0,J30/I30*100)</f>
        <v>96.9275763498606</v>
      </c>
    </row>
    <row r="31" customFormat="false" ht="12.75" hidden="false" customHeight="false" outlineLevel="0" collapsed="false">
      <c r="A31" s="312" t="n">
        <v>2110</v>
      </c>
      <c r="B31" s="313" t="s">
        <v>142</v>
      </c>
      <c r="C31" s="317" t="n">
        <v>7083.063</v>
      </c>
      <c r="D31" s="318" t="n">
        <v>6853.457</v>
      </c>
      <c r="E31" s="318" t="n">
        <f aca="false">IF(C31=0,0,D31/C31*100)</f>
        <v>96.7583798139308</v>
      </c>
      <c r="F31" s="315" t="n">
        <f aca="false">8123.704-2.56</f>
        <v>8121.144</v>
      </c>
      <c r="G31" s="315" t="n">
        <v>7989.749</v>
      </c>
      <c r="H31" s="318" t="n">
        <f aca="false">IF(F31=0,0,G31/F31*100)</f>
        <v>98.3820629211845</v>
      </c>
      <c r="I31" s="318" t="n">
        <f aca="false">C31+F31</f>
        <v>15204.207</v>
      </c>
      <c r="J31" s="318" t="n">
        <f aca="false">D31+G31</f>
        <v>14843.206</v>
      </c>
      <c r="K31" s="319" t="n">
        <f aca="false">IF(I31=0,0,J31/I31*100)</f>
        <v>97.6256505847362</v>
      </c>
    </row>
    <row r="32" customFormat="false" ht="12.75" hidden="false" customHeight="false" outlineLevel="0" collapsed="false">
      <c r="A32" s="312" t="n">
        <v>2120</v>
      </c>
      <c r="B32" s="313" t="s">
        <v>143</v>
      </c>
      <c r="C32" s="317" t="n">
        <v>24</v>
      </c>
      <c r="D32" s="318" t="n">
        <v>24</v>
      </c>
      <c r="E32" s="318" t="n">
        <f aca="false">IF(C32=0,0,D32/C32*100)</f>
        <v>100</v>
      </c>
      <c r="F32" s="315" t="n">
        <v>5856.334</v>
      </c>
      <c r="G32" s="315" t="n">
        <v>5420.709</v>
      </c>
      <c r="H32" s="318" t="n">
        <f aca="false">IF(F32=0,0,G32/F32*100)</f>
        <v>92.5614727575306</v>
      </c>
      <c r="I32" s="318" t="n">
        <f aca="false">C32+F32</f>
        <v>5880.334</v>
      </c>
      <c r="J32" s="318" t="n">
        <f aca="false">D32+G32</f>
        <v>5444.709</v>
      </c>
      <c r="K32" s="319" t="n">
        <f aca="false">IF(I32=0,0,J32/I32*100)</f>
        <v>92.5918323687056</v>
      </c>
    </row>
    <row r="33" customFormat="false" ht="12.75" hidden="false" customHeight="false" outlineLevel="0" collapsed="false">
      <c r="A33" s="312" t="n">
        <v>2130</v>
      </c>
      <c r="B33" s="313" t="s">
        <v>144</v>
      </c>
      <c r="C33" s="317" t="n">
        <v>13564.319</v>
      </c>
      <c r="D33" s="318" t="n">
        <v>13202.903</v>
      </c>
      <c r="E33" s="318" t="n">
        <f aca="false">IF(C33=0,0,D33/C33*100)</f>
        <v>97.3355389238487</v>
      </c>
      <c r="F33" s="315" t="n">
        <v>1425.213</v>
      </c>
      <c r="G33" s="315" t="n">
        <v>1383.518</v>
      </c>
      <c r="H33" s="318" t="n">
        <f aca="false">IF(F33=0,0,G33/F33*100)</f>
        <v>97.0744723771114</v>
      </c>
      <c r="I33" s="318" t="n">
        <f aca="false">C33+F33</f>
        <v>14989.532</v>
      </c>
      <c r="J33" s="318" t="n">
        <f aca="false">D33+G33</f>
        <v>14586.421</v>
      </c>
      <c r="K33" s="319" t="n">
        <f aca="false">IF(I33=0,0,J33/I33*100)</f>
        <v>97.3107165720718</v>
      </c>
    </row>
    <row r="34" customFormat="false" ht="12.75" hidden="false" customHeight="false" outlineLevel="0" collapsed="false">
      <c r="A34" s="312" t="n">
        <v>2140</v>
      </c>
      <c r="B34" s="313" t="s">
        <v>145</v>
      </c>
      <c r="C34" s="317" t="n">
        <v>447.4832</v>
      </c>
      <c r="D34" s="318" t="n">
        <v>444.621</v>
      </c>
      <c r="E34" s="318" t="n">
        <f aca="false">IF(C34=0,0,D34/C34*100)</f>
        <v>99.3603782220204</v>
      </c>
      <c r="F34" s="315" t="n">
        <v>4312.5</v>
      </c>
      <c r="G34" s="315" t="n">
        <v>4260.504</v>
      </c>
      <c r="H34" s="318" t="n">
        <f aca="false">IF(F34=0,0,G34/F34*100)</f>
        <v>98.7942956521739</v>
      </c>
      <c r="I34" s="318" t="n">
        <f aca="false">C34+F34</f>
        <v>4759.9832</v>
      </c>
      <c r="J34" s="318" t="n">
        <f aca="false">D34+G34</f>
        <v>4705.125</v>
      </c>
      <c r="K34" s="319" t="n">
        <f aca="false">IF(I34=0,0,J34/I34*100)</f>
        <v>98.8475127391206</v>
      </c>
    </row>
    <row r="35" s="336" customFormat="true" ht="24" hidden="false" customHeight="false" outlineLevel="0" collapsed="false">
      <c r="A35" s="312" t="n">
        <v>2300</v>
      </c>
      <c r="B35" s="313" t="s">
        <v>146</v>
      </c>
      <c r="C35" s="317" t="n">
        <v>10.695</v>
      </c>
      <c r="D35" s="318" t="n">
        <v>10.635</v>
      </c>
      <c r="E35" s="318" t="n">
        <f aca="false">IF(C35=0,0,D35/C35*100)</f>
        <v>99.4389901823282</v>
      </c>
      <c r="F35" s="315"/>
      <c r="G35" s="315"/>
      <c r="H35" s="318" t="n">
        <f aca="false">IF(F35=0,0,G35/F35*100)</f>
        <v>0</v>
      </c>
      <c r="I35" s="318" t="n">
        <f aca="false">C35+F35</f>
        <v>10.695</v>
      </c>
      <c r="J35" s="318" t="n">
        <f aca="false">D35+G35</f>
        <v>10.635</v>
      </c>
      <c r="K35" s="319" t="n">
        <f aca="false">IF(I35=0,0,J35/I35*100)</f>
        <v>99.4389901823282</v>
      </c>
    </row>
    <row r="36" s="336" customFormat="true" ht="12.75" hidden="false" customHeight="false" outlineLevel="0" collapsed="false">
      <c r="A36" s="312" t="n">
        <v>2400</v>
      </c>
      <c r="B36" s="313" t="s">
        <v>147</v>
      </c>
      <c r="C36" s="317" t="n">
        <v>35894.605</v>
      </c>
      <c r="D36" s="318" t="n">
        <v>33848.074</v>
      </c>
      <c r="E36" s="318" t="n">
        <f aca="false">IF(C36=0,0,D36/C36*100)</f>
        <v>94.2984997327593</v>
      </c>
      <c r="F36" s="318" t="n">
        <v>35693.145</v>
      </c>
      <c r="G36" s="318" t="n">
        <v>20220.201</v>
      </c>
      <c r="H36" s="318" t="n">
        <f aca="false">IF(F36=0,0,G36/F36*100)</f>
        <v>56.650096257979</v>
      </c>
      <c r="I36" s="318" t="n">
        <f aca="false">C36+F36</f>
        <v>71587.75</v>
      </c>
      <c r="J36" s="318" t="n">
        <f aca="false">D36+G36</f>
        <v>54068.275</v>
      </c>
      <c r="K36" s="319" t="n">
        <f aca="false">IF(I36=0,0,J36/I36*100)</f>
        <v>75.5272724732933</v>
      </c>
    </row>
    <row r="37" s="311" customFormat="true" ht="12.75" hidden="false" customHeight="false" outlineLevel="0" collapsed="false">
      <c r="A37" s="331" t="n">
        <v>3000</v>
      </c>
      <c r="B37" s="332" t="s">
        <v>148</v>
      </c>
      <c r="C37" s="333" t="n">
        <v>1852.965</v>
      </c>
      <c r="D37" s="334"/>
      <c r="E37" s="334" t="n">
        <f aca="false">IF(C37=0,0,D37/C37*100)</f>
        <v>0</v>
      </c>
      <c r="F37" s="334"/>
      <c r="G37" s="334"/>
      <c r="H37" s="334" t="n">
        <f aca="false">IF(F37=0,0,G37/F37*100)</f>
        <v>0</v>
      </c>
      <c r="I37" s="334" t="n">
        <f aca="false">C37+F37</f>
        <v>1852.965</v>
      </c>
      <c r="J37" s="334" t="n">
        <f aca="false">D37+G37</f>
        <v>0</v>
      </c>
      <c r="K37" s="335" t="n">
        <f aca="false">IF(I37=0,0,J37/I37*100)</f>
        <v>0</v>
      </c>
    </row>
    <row r="38" customFormat="false" ht="24" hidden="false" customHeight="false" outlineLevel="0" collapsed="false">
      <c r="A38" s="312" t="n">
        <v>4000</v>
      </c>
      <c r="B38" s="313" t="s">
        <v>149</v>
      </c>
      <c r="C38" s="337" t="n">
        <v>940</v>
      </c>
      <c r="D38" s="338" t="n">
        <v>940</v>
      </c>
      <c r="E38" s="338" t="n">
        <f aca="false">IF(C38=0,0,D38/C38*100)</f>
        <v>100</v>
      </c>
      <c r="F38" s="338" t="n">
        <v>-18</v>
      </c>
      <c r="G38" s="338" t="n">
        <v>10.068</v>
      </c>
      <c r="H38" s="338" t="n">
        <f aca="false">IF(F38=0,0,G38/F38*100)</f>
        <v>-55.9333333333333</v>
      </c>
      <c r="I38" s="338" t="n">
        <f aca="false">C38+F38</f>
        <v>922</v>
      </c>
      <c r="J38" s="338" t="n">
        <f aca="false">D38+G38</f>
        <v>950.068</v>
      </c>
      <c r="K38" s="339" t="n">
        <f aca="false">IF(I38=0,0,J38/I38*100)</f>
        <v>103.044251626898</v>
      </c>
    </row>
    <row r="39" s="311" customFormat="true" ht="12.75" hidden="false" customHeight="false" outlineLevel="0" collapsed="false">
      <c r="A39" s="340" t="n">
        <v>900202</v>
      </c>
      <c r="B39" s="341" t="s">
        <v>150</v>
      </c>
      <c r="C39" s="342" t="n">
        <f aca="false">C6+C29+C37+C38</f>
        <v>770336.6542</v>
      </c>
      <c r="D39" s="342" t="n">
        <f aca="false">D6+D29+D37+D38</f>
        <v>725303.733</v>
      </c>
      <c r="E39" s="342" t="n">
        <f aca="false">IF(C39=0,0,D39/C39*100)</f>
        <v>94.1541245695018</v>
      </c>
      <c r="F39" s="342" t="n">
        <f aca="false">F6+F29+F37+F38</f>
        <v>212143.49239</v>
      </c>
      <c r="G39" s="342" t="n">
        <f aca="false">G6+G29+G37+G38</f>
        <v>194559.065</v>
      </c>
      <c r="H39" s="342" t="n">
        <f aca="false">IF(F39=0,0,G39/F39*100)</f>
        <v>91.7110691485774</v>
      </c>
      <c r="I39" s="342" t="n">
        <f aca="false">C39+F39</f>
        <v>982480.14659</v>
      </c>
      <c r="J39" s="342" t="n">
        <f aca="false">D39+G39</f>
        <v>919862.798</v>
      </c>
      <c r="K39" s="342" t="n">
        <f aca="false">IF(I39=0,0,J39/I39*100)</f>
        <v>93.6266041805188</v>
      </c>
    </row>
    <row r="40" customFormat="false" ht="24" hidden="false" customHeight="false" outlineLevel="0" collapsed="false">
      <c r="A40" s="343" t="n">
        <v>900300</v>
      </c>
      <c r="B40" s="344" t="s">
        <v>151</v>
      </c>
      <c r="C40" s="344" t="e">
        <f aca="false">+#REF!</f>
        <v>#REF!</v>
      </c>
      <c r="D40" s="344" t="e">
        <f aca="false">+#REF!</f>
        <v>#REF!</v>
      </c>
      <c r="E40" s="344"/>
      <c r="F40" s="344" t="e">
        <f aca="false">+#REF!</f>
        <v>#REF!</v>
      </c>
      <c r="G40" s="344" t="e">
        <f aca="false">+#REF!</f>
        <v>#REF!</v>
      </c>
      <c r="H40" s="344"/>
      <c r="I40" s="344" t="e">
        <f aca="false">C40+F40</f>
        <v>#REF!</v>
      </c>
      <c r="J40" s="344" t="e">
        <f aca="false">D40+G40</f>
        <v>#REF!</v>
      </c>
      <c r="K40" s="34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345" t="e">
        <f aca="false">+C41-C39</f>
        <v>#REF!</v>
      </c>
      <c r="D42" s="345" t="e">
        <f aca="false">+D41-D39</f>
        <v>#REF!</v>
      </c>
      <c r="F42" s="345" t="e">
        <f aca="false">+F41-F39</f>
        <v>#REF!</v>
      </c>
      <c r="G42" s="345" t="e">
        <f aca="false">+G41-G39</f>
        <v>#REF!</v>
      </c>
      <c r="I42" s="345" t="e">
        <f aca="false">+I41-I39</f>
        <v>#REF!</v>
      </c>
      <c r="J42" s="345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2-07-25T06:03:10Z</cp:lastPrinted>
  <dcterms:modified xsi:type="dcterms:W3CDTF">2012-07-27T07:24:52Z</dcterms:modified>
  <cp:revision>0</cp:revision>
  <dc:subject/>
  <dc:title/>
</cp:coreProperties>
</file>