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Додаток</t>
  </si>
  <si>
    <t xml:space="preserve">до рішення міської ради</t>
  </si>
  <si>
    <t xml:space="preserve">від 22.11.2012 р. №39/681</t>
  </si>
  <si>
    <t xml:space="preserve">№ 39/681</t>
  </si>
  <si>
    <t xml:space="preserve">Інформація</t>
  </si>
  <si>
    <t xml:space="preserve">   про виконання міського бюджету м. Лисичанська за  9 місяців  2012 р.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9 місяців 2012р. з урахуванням внесених змін</t>
  </si>
  <si>
    <t xml:space="preserve">виконано за  9 місяців 2012р.  </t>
  </si>
  <si>
    <t xml:space="preserve">у % до плану</t>
  </si>
  <si>
    <t xml:space="preserve">план на 2012р. з урахуванням внесених змін</t>
  </si>
  <si>
    <t xml:space="preserve">виконано за 9 місяців 2012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4.Інші податки та збори</t>
  </si>
  <si>
    <t xml:space="preserve">1.Місцеві податки та збори:</t>
  </si>
  <si>
    <t xml:space="preserve">1.Місцеві податки і збори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4.Внутрішні податки на товари та послуги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Субвенції з державного бюджету</t>
  </si>
  <si>
    <t xml:space="preserve">Разом доходів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огашення заборгованності з різниці в тарифах на теплову енергію, послуги з централізован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рифам, що затверджувалися та/або погоджувалися органами державної влади чи місцевого самоврядування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 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 </t>
  </si>
  <si>
    <t xml:space="preserve">Інша діяльність у сфері охорони навколишнього природного середовища </t>
  </si>
  <si>
    <t xml:space="preserve">Видатки, не віднесені до основних груп</t>
  </si>
  <si>
    <t xml:space="preserve">Разом видатків</t>
  </si>
  <si>
    <t xml:space="preserve">  Секретар міської ради                                                 С.Г.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_ ;[RED]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E1" s="0" t="s">
        <v>0</v>
      </c>
      <c r="G1" s="1"/>
    </row>
    <row r="2" customFormat="false" ht="12.75" hidden="false" customHeight="false" outlineLevel="0" collapsed="false">
      <c r="E2" s="0" t="s">
        <v>1</v>
      </c>
      <c r="G2" s="1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0" t="s">
        <v>2</v>
      </c>
      <c r="F4" s="0" t="s">
        <v>3</v>
      </c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G8" s="0" t="s">
        <v>6</v>
      </c>
    </row>
    <row r="9" customFormat="false" ht="21" hidden="false" customHeight="true" outlineLevel="0" collapsed="false">
      <c r="A9" s="5" t="s">
        <v>7</v>
      </c>
      <c r="B9" s="6" t="s">
        <v>8</v>
      </c>
      <c r="C9" s="6"/>
      <c r="D9" s="6"/>
      <c r="E9" s="6" t="s">
        <v>9</v>
      </c>
      <c r="F9" s="6"/>
      <c r="G9" s="6"/>
    </row>
    <row r="10" customFormat="false" ht="49.5" hidden="false" customHeight="true" outlineLevel="0" collapsed="false">
      <c r="A10" s="5"/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</row>
    <row r="11" customFormat="false" ht="13.5" hidden="false" customHeight="false" outlineLevel="0" collapsed="false">
      <c r="A11" s="7" t="n">
        <v>1</v>
      </c>
      <c r="B11" s="8" t="n">
        <v>2</v>
      </c>
      <c r="C11" s="7" t="n">
        <v>3</v>
      </c>
      <c r="D11" s="8" t="n">
        <v>4</v>
      </c>
      <c r="E11" s="7" t="n">
        <v>5</v>
      </c>
      <c r="F11" s="8" t="n">
        <v>6</v>
      </c>
      <c r="G11" s="7" t="n">
        <v>7</v>
      </c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10" t="s">
        <v>17</v>
      </c>
      <c r="B13" s="11" t="n">
        <f aca="false">+B14+B17+B20+B25+B30</f>
        <v>99679798</v>
      </c>
      <c r="C13" s="12" t="n">
        <f aca="false">+C14+C17+C20+C25+C30</f>
        <v>83580552</v>
      </c>
      <c r="D13" s="13" t="n">
        <f aca="false">IF(B13=0,0,C13/B13*100)</f>
        <v>83.8490382976097</v>
      </c>
      <c r="E13" s="14" t="n">
        <f aca="false">+E14+E17+E20+E25+E30</f>
        <v>4732834.46</v>
      </c>
      <c r="F13" s="15" t="n">
        <f aca="false">+F14+F17+F20+F25+F30</f>
        <v>4609759.03</v>
      </c>
      <c r="G13" s="16" t="n">
        <f aca="false">IF(E13=0,0,F13/E13*100)</f>
        <v>97.3995407817412</v>
      </c>
    </row>
    <row r="14" customFormat="false" ht="36.75" hidden="false" customHeight="false" outlineLevel="0" collapsed="false">
      <c r="A14" s="17" t="s">
        <v>18</v>
      </c>
      <c r="B14" s="18" t="n">
        <f aca="false">+B15+B16</f>
        <v>86408820</v>
      </c>
      <c r="C14" s="19" t="n">
        <f aca="false">+C15+C16</f>
        <v>71777979.98</v>
      </c>
      <c r="D14" s="20" t="n">
        <f aca="false">IF(B14=0,0,C14/B14*100)</f>
        <v>83.0678858709099</v>
      </c>
      <c r="E14" s="11" t="n">
        <f aca="false">+E15+E16</f>
        <v>0</v>
      </c>
      <c r="F14" s="12" t="n">
        <f aca="false">+F15+F16</f>
        <v>0</v>
      </c>
      <c r="G14" s="13" t="n">
        <f aca="false">IF(E14=0,0,F14/E14*100)</f>
        <v>0</v>
      </c>
    </row>
    <row r="15" customFormat="false" ht="12.75" hidden="false" customHeight="false" outlineLevel="0" collapsed="false">
      <c r="A15" s="21" t="s">
        <v>19</v>
      </c>
      <c r="B15" s="22" t="n">
        <v>86231820</v>
      </c>
      <c r="C15" s="23" t="n">
        <v>71653684.85</v>
      </c>
      <c r="D15" s="24" t="n">
        <f aca="false">IF(B15=0,0,C15/B15*100)</f>
        <v>83.0942508809393</v>
      </c>
      <c r="E15" s="25"/>
      <c r="F15" s="23"/>
      <c r="G15" s="24" t="n">
        <f aca="false">IF(E15=0,0,F15/E15*100)</f>
        <v>0</v>
      </c>
    </row>
    <row r="16" customFormat="false" ht="24.75" hidden="false" customHeight="false" outlineLevel="0" collapsed="false">
      <c r="A16" s="26" t="s">
        <v>20</v>
      </c>
      <c r="B16" s="27" t="n">
        <v>177000</v>
      </c>
      <c r="C16" s="28" t="n">
        <v>124295.13</v>
      </c>
      <c r="D16" s="29" t="n">
        <f aca="false">IF(B16=0,0,C16/B16*100)</f>
        <v>70.2232372881356</v>
      </c>
      <c r="E16" s="30"/>
      <c r="F16" s="28"/>
      <c r="G16" s="29" t="n">
        <f aca="false">IF(E16=0,0,F16/E16*100)</f>
        <v>0</v>
      </c>
    </row>
    <row r="17" customFormat="false" ht="13.5" hidden="false" customHeight="false" outlineLevel="0" collapsed="false">
      <c r="A17" s="17" t="s">
        <v>21</v>
      </c>
      <c r="B17" s="11" t="n">
        <f aca="false">+B19</f>
        <v>0</v>
      </c>
      <c r="C17" s="12" t="n">
        <f aca="false">+C19</f>
        <v>0</v>
      </c>
      <c r="D17" s="13" t="n">
        <f aca="false">IF(B17=0,0,C17/B17*100)</f>
        <v>0</v>
      </c>
      <c r="E17" s="11" t="n">
        <f aca="false">E18+E19</f>
        <v>135468</v>
      </c>
      <c r="F17" s="12" t="n">
        <f aca="false">F18+F19</f>
        <v>140301.11</v>
      </c>
      <c r="G17" s="13" t="n">
        <f aca="false">IF(E17=0,0,F17/E17*100)</f>
        <v>103.567713408333</v>
      </c>
    </row>
    <row r="18" customFormat="false" ht="24" hidden="false" customHeight="false" outlineLevel="0" collapsed="false">
      <c r="A18" s="31" t="s">
        <v>22</v>
      </c>
      <c r="B18" s="32"/>
      <c r="C18" s="33"/>
      <c r="D18" s="34"/>
      <c r="E18" s="25" t="n">
        <v>10797</v>
      </c>
      <c r="F18" s="23" t="n">
        <v>11190.51</v>
      </c>
      <c r="G18" s="24" t="n">
        <f aca="false">IF(E18=0,0,F18/E18*100)</f>
        <v>103.64462350653</v>
      </c>
    </row>
    <row r="19" customFormat="false" ht="24.75" hidden="false" customHeight="false" outlineLevel="0" collapsed="false">
      <c r="A19" s="26" t="s">
        <v>23</v>
      </c>
      <c r="B19" s="27"/>
      <c r="C19" s="28"/>
      <c r="D19" s="29" t="n">
        <f aca="false">IF(B19=0,0,C19/B19*100)</f>
        <v>0</v>
      </c>
      <c r="E19" s="30" t="n">
        <v>124671</v>
      </c>
      <c r="F19" s="28" t="n">
        <v>129110.6</v>
      </c>
      <c r="G19" s="29" t="n">
        <f aca="false">IF(E19=0,0,F19/E19*100)</f>
        <v>103.561052690682</v>
      </c>
    </row>
    <row r="20" customFormat="false" ht="24.75" hidden="false" customHeight="false" outlineLevel="0" collapsed="false">
      <c r="A20" s="17" t="s">
        <v>24</v>
      </c>
      <c r="B20" s="11" t="n">
        <f aca="false">+B21+B22+B23+B24</f>
        <v>12671700</v>
      </c>
      <c r="C20" s="12" t="n">
        <f aca="false">+C21+C22+C23+C24</f>
        <v>11200133.34</v>
      </c>
      <c r="D20" s="35" t="n">
        <f aca="false">IF(B20=0,0,C20/B20*100)</f>
        <v>88.3869831198655</v>
      </c>
      <c r="E20" s="11"/>
      <c r="F20" s="12"/>
      <c r="G20" s="13" t="n">
        <f aca="false">IF(E20=0,0,F20/E20*100)</f>
        <v>0</v>
      </c>
    </row>
    <row r="21" customFormat="false" ht="24.75" hidden="true" customHeight="false" outlineLevel="0" collapsed="false">
      <c r="A21" s="36" t="s">
        <v>25</v>
      </c>
      <c r="B21" s="23"/>
      <c r="C21" s="23"/>
      <c r="D21" s="37" t="n">
        <f aca="false">IF(B21=0,0,C21/B21*100)</f>
        <v>0</v>
      </c>
      <c r="E21" s="23"/>
      <c r="F21" s="23"/>
      <c r="G21" s="38" t="n">
        <f aca="false">IF(E21=0,0,F21/E21*100)</f>
        <v>0</v>
      </c>
    </row>
    <row r="22" customFormat="false" ht="24.75" hidden="true" customHeight="false" outlineLevel="0" collapsed="false">
      <c r="A22" s="39" t="s">
        <v>26</v>
      </c>
      <c r="B22" s="40"/>
      <c r="C22" s="40"/>
      <c r="D22" s="41" t="n">
        <f aca="false">IF(B22=0,0,C22/B22*100)</f>
        <v>0</v>
      </c>
      <c r="E22" s="40"/>
      <c r="F22" s="40"/>
      <c r="G22" s="42" t="n">
        <f aca="false">IF(E22=0,0,F22/E22*100)</f>
        <v>0</v>
      </c>
    </row>
    <row r="23" customFormat="false" ht="13.5" hidden="true" customHeight="false" outlineLevel="0" collapsed="false">
      <c r="A23" s="39" t="s">
        <v>27</v>
      </c>
      <c r="B23" s="28"/>
      <c r="C23" s="28"/>
      <c r="D23" s="43" t="n">
        <f aca="false">IF(B23=0,0,C23/B23*100)</f>
        <v>0</v>
      </c>
      <c r="E23" s="28"/>
      <c r="F23" s="28"/>
      <c r="G23" s="44" t="n">
        <f aca="false">IF(E23=0,0,F23/E23*100)</f>
        <v>0</v>
      </c>
    </row>
    <row r="24" customFormat="false" ht="13.5" hidden="false" customHeight="false" outlineLevel="0" collapsed="false">
      <c r="A24" s="45" t="s">
        <v>28</v>
      </c>
      <c r="B24" s="46" t="n">
        <v>12671700</v>
      </c>
      <c r="C24" s="47" t="n">
        <v>11200133.34</v>
      </c>
      <c r="D24" s="48" t="n">
        <f aca="false">IF(B24=0,0,C24/B24*100)</f>
        <v>88.3869831198655</v>
      </c>
      <c r="E24" s="46"/>
      <c r="F24" s="47"/>
      <c r="G24" s="49" t="n">
        <f aca="false">IF(E24=0,0,F24/E24*100)</f>
        <v>0</v>
      </c>
    </row>
    <row r="25" customFormat="false" ht="13.5" hidden="true" customHeight="false" outlineLevel="0" collapsed="false">
      <c r="A25" s="50" t="s">
        <v>29</v>
      </c>
      <c r="B25" s="33" t="n">
        <f aca="false">+B26+B27+B28+B29</f>
        <v>0</v>
      </c>
      <c r="C25" s="33" t="n">
        <f aca="false">+C26+C27+C28+C29</f>
        <v>0</v>
      </c>
      <c r="D25" s="37" t="n">
        <f aca="false">IF(B25=0,0,C25/B25*100)</f>
        <v>0</v>
      </c>
      <c r="E25" s="33" t="n">
        <f aca="false">+E26+E27+E28+E29</f>
        <v>0</v>
      </c>
      <c r="F25" s="33" t="n">
        <f aca="false">+F26+F27+F28+F29</f>
        <v>0</v>
      </c>
      <c r="G25" s="38" t="n">
        <f aca="false">IF(E25=0,0,F25/E25*100)</f>
        <v>0</v>
      </c>
    </row>
    <row r="26" customFormat="false" ht="13.5" hidden="true" customHeight="false" outlineLevel="0" collapsed="false">
      <c r="A26" s="51" t="s">
        <v>30</v>
      </c>
      <c r="B26" s="40"/>
      <c r="C26" s="40"/>
      <c r="D26" s="41" t="n">
        <f aca="false">IF(B26=0,0,C26/B26*100)</f>
        <v>0</v>
      </c>
      <c r="E26" s="40"/>
      <c r="F26" s="40"/>
      <c r="G26" s="42" t="n">
        <f aca="false">IF(E26=0,0,F26/E26*100)</f>
        <v>0</v>
      </c>
    </row>
    <row r="27" customFormat="false" ht="36.75" hidden="true" customHeight="false" outlineLevel="0" collapsed="false">
      <c r="A27" s="52" t="s">
        <v>31</v>
      </c>
      <c r="B27" s="40"/>
      <c r="C27" s="40"/>
      <c r="D27" s="41" t="n">
        <f aca="false">IF(B27=0,0,C27/B27*100)</f>
        <v>0</v>
      </c>
      <c r="E27" s="40"/>
      <c r="F27" s="40"/>
      <c r="G27" s="42" t="n">
        <f aca="false">IF(E27=0,0,F27/E27*100)</f>
        <v>0</v>
      </c>
    </row>
    <row r="28" customFormat="false" ht="24.75" hidden="true" customHeight="false" outlineLevel="0" collapsed="false">
      <c r="A28" s="52" t="s">
        <v>32</v>
      </c>
      <c r="B28" s="40"/>
      <c r="C28" s="40"/>
      <c r="D28" s="41" t="n">
        <f aca="false">IF(B28=0,0,C28/B28*100)</f>
        <v>0</v>
      </c>
      <c r="E28" s="40"/>
      <c r="F28" s="40"/>
      <c r="G28" s="42" t="n">
        <f aca="false">IF(E28=0,0,F28/E28*100)</f>
        <v>0</v>
      </c>
    </row>
    <row r="29" customFormat="false" ht="24.75" hidden="true" customHeight="false" outlineLevel="0" collapsed="false">
      <c r="A29" s="53" t="s">
        <v>33</v>
      </c>
      <c r="B29" s="28"/>
      <c r="C29" s="28"/>
      <c r="D29" s="43" t="n">
        <f aca="false">IF(B29=0,0,C29/B29*100)</f>
        <v>0</v>
      </c>
      <c r="E29" s="28"/>
      <c r="F29" s="28"/>
      <c r="G29" s="44" t="n">
        <f aca="false">IF(E29=0,0,F29/E29*100)</f>
        <v>0</v>
      </c>
    </row>
    <row r="30" customFormat="false" ht="13.5" hidden="false" customHeight="false" outlineLevel="0" collapsed="false">
      <c r="A30" s="17" t="s">
        <v>34</v>
      </c>
      <c r="B30" s="11" t="n">
        <f aca="false">(B31+B33)</f>
        <v>599278</v>
      </c>
      <c r="C30" s="12" t="n">
        <f aca="false">(C31+C33)</f>
        <v>602438.68</v>
      </c>
      <c r="D30" s="35" t="n">
        <f aca="false">IF(B30=0,0,C30/B30*100)</f>
        <v>100.527414655636</v>
      </c>
      <c r="E30" s="11" t="n">
        <f aca="false">(E33+E35)</f>
        <v>4597366.46</v>
      </c>
      <c r="F30" s="12" t="n">
        <f aca="false">(F33+F35)</f>
        <v>4469457.92</v>
      </c>
      <c r="G30" s="13" t="n">
        <f aca="false">IF(E30=0,0,F30/E30*100)</f>
        <v>97.2177867239237</v>
      </c>
    </row>
    <row r="31" customFormat="false" ht="12.75" hidden="true" customHeight="false" outlineLevel="0" collapsed="false">
      <c r="A31" s="54" t="s">
        <v>35</v>
      </c>
      <c r="B31" s="55"/>
      <c r="C31" s="56"/>
      <c r="D31" s="57"/>
      <c r="E31" s="58"/>
      <c r="F31" s="56"/>
      <c r="G31" s="57" t="n">
        <f aca="false">IF(E31=0,0,F31/E31*100)</f>
        <v>0</v>
      </c>
    </row>
    <row r="32" customFormat="false" ht="12.75" hidden="true" customHeight="false" outlineLevel="0" collapsed="false">
      <c r="A32" s="59"/>
      <c r="B32" s="60"/>
      <c r="C32" s="61"/>
      <c r="D32" s="62"/>
      <c r="E32" s="63"/>
      <c r="F32" s="61"/>
      <c r="G32" s="62"/>
    </row>
    <row r="33" customFormat="false" ht="12.75" hidden="false" customHeight="false" outlineLevel="0" collapsed="false">
      <c r="A33" s="59" t="s">
        <v>36</v>
      </c>
      <c r="B33" s="64" t="n">
        <v>599278</v>
      </c>
      <c r="C33" s="40" t="n">
        <f aca="false">596533.93+5904.75</f>
        <v>602438.68</v>
      </c>
      <c r="D33" s="65" t="n">
        <f aca="false">IF(B33=0,0,C33/B33*100)</f>
        <v>100.527414655636</v>
      </c>
      <c r="E33" s="66" t="n">
        <v>4171766.46</v>
      </c>
      <c r="F33" s="40" t="n">
        <v>4199872.35</v>
      </c>
      <c r="G33" s="65" t="n">
        <f aca="false">IF(E33=0,0,F33/E33*100)</f>
        <v>100.673716764097</v>
      </c>
    </row>
    <row r="34" customFormat="false" ht="12.75" hidden="false" customHeight="false" outlineLevel="0" collapsed="false">
      <c r="A34" s="59" t="s">
        <v>37</v>
      </c>
      <c r="B34" s="64"/>
      <c r="C34" s="40"/>
      <c r="D34" s="65"/>
      <c r="E34" s="66" t="n">
        <v>4091766.46</v>
      </c>
      <c r="F34" s="40" t="n">
        <v>4120144.76</v>
      </c>
      <c r="G34" s="65" t="n">
        <f aca="false">IF(E34=0,0,F34/E34*100)</f>
        <v>100.693546424935</v>
      </c>
    </row>
    <row r="35" customFormat="false" ht="36.75" hidden="false" customHeight="false" outlineLevel="0" collapsed="false">
      <c r="A35" s="67" t="s">
        <v>38</v>
      </c>
      <c r="B35" s="27"/>
      <c r="C35" s="28"/>
      <c r="D35" s="29"/>
      <c r="E35" s="30" t="n">
        <v>425600</v>
      </c>
      <c r="F35" s="28" t="n">
        <v>269585.57</v>
      </c>
      <c r="G35" s="29" t="n">
        <f aca="false">IF(E35=0,0,F35/E35*100)</f>
        <v>63.3424741541353</v>
      </c>
    </row>
    <row r="36" customFormat="false" ht="13.5" hidden="false" customHeight="false" outlineLevel="0" collapsed="false">
      <c r="A36" s="17" t="s">
        <v>39</v>
      </c>
      <c r="B36" s="11" t="n">
        <f aca="false">(B43+B49+B53+B58)</f>
        <v>781520</v>
      </c>
      <c r="C36" s="12" t="n">
        <f aca="false">(C43+C49+C53+C58)</f>
        <v>542273.4</v>
      </c>
      <c r="D36" s="35" t="n">
        <f aca="false">IF(B36=0,0,C36/B36*100)</f>
        <v>69.3870150475996</v>
      </c>
      <c r="E36" s="11" t="n">
        <f aca="false">(E53+E61)</f>
        <v>8465424.13</v>
      </c>
      <c r="F36" s="12" t="n">
        <f aca="false">(F53+F61)</f>
        <v>6868686.39</v>
      </c>
      <c r="G36" s="13" t="n">
        <f aca="false">IF(E36=0,0,F36/E36*100)</f>
        <v>81.1381247356357</v>
      </c>
    </row>
    <row r="37" customFormat="false" ht="24" hidden="true" customHeight="false" outlineLevel="0" collapsed="false">
      <c r="A37" s="68" t="s">
        <v>40</v>
      </c>
      <c r="B37" s="69" t="n">
        <f aca="false">+B38+B39+B40+B41+B42</f>
        <v>0</v>
      </c>
      <c r="C37" s="70" t="n">
        <v>0</v>
      </c>
      <c r="D37" s="71" t="n">
        <f aca="false">IF(B37=0,0,C37/B37*100)</f>
        <v>0</v>
      </c>
      <c r="E37" s="70" t="n">
        <f aca="false">+E38+E39+E40+E41+E42</f>
        <v>0</v>
      </c>
      <c r="F37" s="72" t="n">
        <f aca="false">+F38+F39+F40+F41+F42</f>
        <v>0</v>
      </c>
      <c r="G37" s="71" t="n">
        <f aca="false">IF(E37=0,0,F37/E37*100)</f>
        <v>0</v>
      </c>
    </row>
    <row r="38" customFormat="false" ht="72" hidden="true" customHeight="false" outlineLevel="0" collapsed="false">
      <c r="A38" s="73" t="s">
        <v>41</v>
      </c>
      <c r="B38" s="74" t="n">
        <v>0</v>
      </c>
      <c r="C38" s="75" t="n">
        <v>0</v>
      </c>
      <c r="D38" s="76" t="n">
        <f aca="false">IF(B38=0,0,C38/B38*100)</f>
        <v>0</v>
      </c>
      <c r="E38" s="75"/>
      <c r="F38" s="77"/>
      <c r="G38" s="76" t="n">
        <f aca="false">IF(E38=0,0,F38/E38*100)</f>
        <v>0</v>
      </c>
    </row>
    <row r="39" customFormat="false" ht="36" hidden="true" customHeight="false" outlineLevel="0" collapsed="false">
      <c r="A39" s="73" t="s">
        <v>42</v>
      </c>
      <c r="B39" s="74"/>
      <c r="C39" s="75" t="n">
        <v>0</v>
      </c>
      <c r="D39" s="76" t="n">
        <f aca="false">IF(B39=0,0,C39/B39*100)</f>
        <v>0</v>
      </c>
      <c r="E39" s="75"/>
      <c r="F39" s="77"/>
      <c r="G39" s="76" t="n">
        <f aca="false">IF(E39=0,0,F39/E39*100)</f>
        <v>0</v>
      </c>
    </row>
    <row r="40" customFormat="false" ht="36" hidden="true" customHeight="false" outlineLevel="0" collapsed="false">
      <c r="A40" s="73" t="s">
        <v>43</v>
      </c>
      <c r="B40" s="74"/>
      <c r="C40" s="75"/>
      <c r="D40" s="76" t="n">
        <f aca="false">IF(B40=0,0,C40/B40*100)</f>
        <v>0</v>
      </c>
      <c r="E40" s="75"/>
      <c r="F40" s="77"/>
      <c r="G40" s="76" t="n">
        <f aca="false">IF(E40=0,0,F40/E40*100)</f>
        <v>0</v>
      </c>
    </row>
    <row r="41" customFormat="false" ht="48" hidden="true" customHeight="false" outlineLevel="0" collapsed="false">
      <c r="A41" s="78" t="s">
        <v>44</v>
      </c>
      <c r="B41" s="79"/>
      <c r="C41" s="80"/>
      <c r="D41" s="81" t="n">
        <f aca="false">IF(B41=0,0,C41/B41*100)</f>
        <v>0</v>
      </c>
      <c r="E41" s="82" t="n">
        <v>0</v>
      </c>
      <c r="F41" s="83" t="n">
        <v>0</v>
      </c>
      <c r="G41" s="81" t="n">
        <f aca="false">IF(E41=0,0,F41/E41*100)</f>
        <v>0</v>
      </c>
    </row>
    <row r="42" customFormat="false" ht="12.75" hidden="true" customHeight="false" outlineLevel="0" collapsed="false">
      <c r="A42" s="67" t="s">
        <v>45</v>
      </c>
      <c r="B42" s="84"/>
      <c r="C42" s="85"/>
      <c r="D42" s="86" t="n">
        <f aca="false">IF(B42=0,0,C42/B42*100)</f>
        <v>0</v>
      </c>
      <c r="E42" s="85"/>
      <c r="F42" s="87"/>
      <c r="G42" s="86" t="n">
        <f aca="false">IF(E42=0,0,F42/E42*100)</f>
        <v>0</v>
      </c>
    </row>
    <row r="43" customFormat="false" ht="36.75" hidden="false" customHeight="false" outlineLevel="0" collapsed="false">
      <c r="A43" s="17" t="s">
        <v>46</v>
      </c>
      <c r="B43" s="88" t="n">
        <f aca="false">B47</f>
        <v>259720</v>
      </c>
      <c r="C43" s="89" t="n">
        <f aca="false">C47</f>
        <v>39103.05</v>
      </c>
      <c r="D43" s="90" t="n">
        <f aca="false">IF(B43=0,0,C43/B43*100)</f>
        <v>15.0558486061913</v>
      </c>
      <c r="E43" s="88" t="n">
        <f aca="false">+E44+E45+E46+E47+E48</f>
        <v>0</v>
      </c>
      <c r="F43" s="89" t="n">
        <f aca="false">+F44+F45+F46+F47+F48</f>
        <v>0</v>
      </c>
      <c r="G43" s="91" t="n">
        <f aca="false">IF(E43=0,0,F43/E43*100)</f>
        <v>0</v>
      </c>
    </row>
    <row r="44" customFormat="false" ht="36" hidden="true" customHeight="false" outlineLevel="0" collapsed="false">
      <c r="A44" s="21" t="s">
        <v>47</v>
      </c>
      <c r="B44" s="92"/>
      <c r="C44" s="93"/>
      <c r="D44" s="94" t="n">
        <f aca="false">IF(B44=0,0,C44/B44*100)</f>
        <v>0</v>
      </c>
      <c r="E44" s="93"/>
      <c r="F44" s="95"/>
      <c r="G44" s="94" t="n">
        <f aca="false">IF(E44=0,0,F44/E44*100)</f>
        <v>0</v>
      </c>
    </row>
    <row r="45" customFormat="false" ht="24" hidden="true" customHeight="false" outlineLevel="0" collapsed="false">
      <c r="A45" s="73" t="s">
        <v>48</v>
      </c>
      <c r="B45" s="96"/>
      <c r="C45" s="97"/>
      <c r="D45" s="98" t="n">
        <f aca="false">IF(B45=0,0,C45/B45*100)</f>
        <v>0</v>
      </c>
      <c r="E45" s="97"/>
      <c r="F45" s="99"/>
      <c r="G45" s="98" t="n">
        <f aca="false">IF(E45=0,0,F45/E45*100)</f>
        <v>0</v>
      </c>
    </row>
    <row r="46" customFormat="false" ht="24" hidden="true" customHeight="false" outlineLevel="0" collapsed="false">
      <c r="A46" s="73" t="s">
        <v>49</v>
      </c>
      <c r="B46" s="100"/>
      <c r="C46" s="101"/>
      <c r="D46" s="102" t="n">
        <f aca="false">IF(B46=0,0,C46/B46*100)</f>
        <v>0</v>
      </c>
      <c r="E46" s="101"/>
      <c r="F46" s="103"/>
      <c r="G46" s="102" t="n">
        <f aca="false">IF(E46=0,0,F46/E46*100)</f>
        <v>0</v>
      </c>
    </row>
    <row r="47" customFormat="false" ht="13.5" hidden="false" customHeight="false" outlineLevel="0" collapsed="false">
      <c r="A47" s="45" t="s">
        <v>50</v>
      </c>
      <c r="B47" s="104" t="n">
        <v>259720</v>
      </c>
      <c r="C47" s="105" t="n">
        <v>39103.05</v>
      </c>
      <c r="D47" s="106" t="n">
        <f aca="false">IF(B47=0,0,C47/B47*100)</f>
        <v>15.0558486061913</v>
      </c>
      <c r="E47" s="104"/>
      <c r="F47" s="105"/>
      <c r="G47" s="106" t="n">
        <f aca="false">IF(E47=0,0,F47/E47*100)</f>
        <v>0</v>
      </c>
    </row>
    <row r="48" customFormat="false" ht="13.5" hidden="true" customHeight="false" outlineLevel="0" collapsed="false">
      <c r="A48" s="53" t="s">
        <v>51</v>
      </c>
      <c r="B48" s="107"/>
      <c r="C48" s="107"/>
      <c r="D48" s="108" t="n">
        <f aca="false">IF(B48=0,0,C48/B48*100)</f>
        <v>0</v>
      </c>
      <c r="E48" s="107"/>
      <c r="F48" s="107"/>
      <c r="G48" s="108" t="n">
        <f aca="false">IF(E48=0,0,F48/E48*100)</f>
        <v>0</v>
      </c>
    </row>
    <row r="49" customFormat="false" ht="13.5" hidden="false" customHeight="false" outlineLevel="0" collapsed="false">
      <c r="A49" s="17" t="s">
        <v>52</v>
      </c>
      <c r="B49" s="109" t="n">
        <f aca="false">B52</f>
        <v>22900</v>
      </c>
      <c r="C49" s="110" t="n">
        <f aca="false">C52</f>
        <v>43421.79</v>
      </c>
      <c r="D49" s="91" t="n">
        <f aca="false">IF(B49=0,0,C49/B49*100)</f>
        <v>189.61480349345</v>
      </c>
      <c r="E49" s="109" t="n">
        <f aca="false">+E50</f>
        <v>0</v>
      </c>
      <c r="F49" s="110" t="n">
        <f aca="false">+F50</f>
        <v>0</v>
      </c>
      <c r="G49" s="111" t="n">
        <f aca="false">IF(E49=0,0,F49/E49*100)</f>
        <v>0</v>
      </c>
    </row>
    <row r="50" customFormat="false" ht="24" hidden="true" customHeight="false" outlineLevel="0" collapsed="false">
      <c r="A50" s="112" t="s">
        <v>53</v>
      </c>
      <c r="B50" s="113"/>
      <c r="C50" s="113"/>
      <c r="D50" s="114" t="n">
        <f aca="false">IF(B50=0,0,C50/B50*100)</f>
        <v>0</v>
      </c>
      <c r="E50" s="113"/>
      <c r="F50" s="113"/>
      <c r="G50" s="115" t="n">
        <f aca="false">IF(E50=0,0,F50/E50*100)</f>
        <v>0</v>
      </c>
    </row>
    <row r="51" customFormat="false" ht="24.75" hidden="true" customHeight="false" outlineLevel="0" collapsed="false">
      <c r="A51" s="116" t="s">
        <v>54</v>
      </c>
      <c r="B51" s="117"/>
      <c r="C51" s="117"/>
      <c r="D51" s="118" t="n">
        <f aca="false">IF(B51=0,0,C51/B51*100)</f>
        <v>0</v>
      </c>
      <c r="E51" s="117"/>
      <c r="F51" s="117"/>
      <c r="G51" s="119"/>
    </row>
    <row r="52" customFormat="false" ht="13.5" hidden="false" customHeight="false" outlineLevel="0" collapsed="false">
      <c r="A52" s="120" t="s">
        <v>55</v>
      </c>
      <c r="B52" s="121" t="n">
        <v>22900</v>
      </c>
      <c r="C52" s="122" t="n">
        <v>43421.79</v>
      </c>
      <c r="D52" s="106" t="n">
        <f aca="false">IF(B52=0,0,C52/B52*100)</f>
        <v>189.61480349345</v>
      </c>
      <c r="E52" s="121"/>
      <c r="F52" s="122"/>
      <c r="G52" s="123"/>
    </row>
    <row r="53" customFormat="false" ht="13.5" hidden="false" customHeight="false" outlineLevel="0" collapsed="false">
      <c r="A53" s="17" t="s">
        <v>56</v>
      </c>
      <c r="B53" s="109" t="n">
        <f aca="false">B55</f>
        <v>472500</v>
      </c>
      <c r="C53" s="110" t="n">
        <f aca="false">C55</f>
        <v>438858.96</v>
      </c>
      <c r="D53" s="91" t="n">
        <f aca="false">IF(B53=0,0,C53/B53*100)</f>
        <v>92.8802031746032</v>
      </c>
      <c r="E53" s="88" t="n">
        <f aca="false">(E55)</f>
        <v>13400</v>
      </c>
      <c r="F53" s="89" t="n">
        <f aca="false">(F55)</f>
        <v>2037.58</v>
      </c>
      <c r="G53" s="91" t="n">
        <f aca="false">IF(E53=0,0,F53/E53*100)</f>
        <v>15.2058208955224</v>
      </c>
    </row>
    <row r="54" customFormat="false" ht="60" hidden="true" customHeight="false" outlineLevel="0" collapsed="false">
      <c r="A54" s="36" t="s">
        <v>57</v>
      </c>
      <c r="B54" s="124"/>
      <c r="C54" s="124"/>
      <c r="D54" s="108"/>
      <c r="E54" s="107"/>
      <c r="F54" s="107"/>
      <c r="G54" s="108" t="n">
        <f aca="false">IF(E54=0,0,F54/E54*100)</f>
        <v>0</v>
      </c>
    </row>
    <row r="55" customFormat="false" ht="13.5" hidden="false" customHeight="false" outlineLevel="0" collapsed="false">
      <c r="A55" s="39" t="s">
        <v>45</v>
      </c>
      <c r="B55" s="104" t="n">
        <v>472500</v>
      </c>
      <c r="C55" s="105" t="n">
        <v>438858.96</v>
      </c>
      <c r="D55" s="106" t="n">
        <f aca="false">IF(B55=0,0,C55/B55*100)</f>
        <v>92.8802031746032</v>
      </c>
      <c r="E55" s="104" t="n">
        <v>13400</v>
      </c>
      <c r="F55" s="105" t="n">
        <v>2037.58</v>
      </c>
      <c r="G55" s="106" t="n">
        <f aca="false">IF(E55=0,0,F55/E55*100)</f>
        <v>15.2058208955224</v>
      </c>
    </row>
    <row r="56" customFormat="false" ht="36.75" hidden="true" customHeight="false" outlineLevel="0" collapsed="false">
      <c r="A56" s="73" t="s">
        <v>58</v>
      </c>
      <c r="B56" s="92"/>
      <c r="C56" s="95"/>
      <c r="D56" s="94" t="n">
        <f aca="false">IF(B56=0,0,C56/B56*100)</f>
        <v>0</v>
      </c>
      <c r="E56" s="93"/>
      <c r="F56" s="95"/>
      <c r="G56" s="94" t="n">
        <f aca="false">IF(E56=0,0,F56/E56*100)</f>
        <v>0</v>
      </c>
    </row>
    <row r="57" customFormat="false" ht="36" hidden="true" customHeight="false" outlineLevel="0" collapsed="false">
      <c r="A57" s="26" t="s">
        <v>58</v>
      </c>
      <c r="B57" s="100"/>
      <c r="C57" s="103"/>
      <c r="D57" s="102" t="n">
        <f aca="false">IF(B57=0,0,C57/B57*100)</f>
        <v>0</v>
      </c>
      <c r="E57" s="101"/>
      <c r="F57" s="103"/>
      <c r="G57" s="102" t="n">
        <f aca="false">IF(E57=0,0,F57/E57*100)</f>
        <v>0</v>
      </c>
    </row>
    <row r="58" customFormat="false" ht="24.75" hidden="false" customHeight="false" outlineLevel="0" collapsed="false">
      <c r="A58" s="17" t="s">
        <v>59</v>
      </c>
      <c r="B58" s="88" t="n">
        <f aca="false">B59</f>
        <v>26400</v>
      </c>
      <c r="C58" s="89" t="n">
        <f aca="false">C59</f>
        <v>20889.6</v>
      </c>
      <c r="D58" s="91" t="n">
        <f aca="false">IF(B58=0,0,C58/B58*100)</f>
        <v>79.1272727272727</v>
      </c>
      <c r="E58" s="104"/>
      <c r="F58" s="105"/>
      <c r="G58" s="106"/>
    </row>
    <row r="59" customFormat="false" ht="36.75" hidden="false" customHeight="false" outlineLevel="0" collapsed="false">
      <c r="A59" s="21" t="s">
        <v>60</v>
      </c>
      <c r="B59" s="125" t="n">
        <v>26400</v>
      </c>
      <c r="C59" s="126" t="n">
        <v>20889.6</v>
      </c>
      <c r="D59" s="127" t="n">
        <f aca="false">IF(B59=0,0,C59/B59*100)</f>
        <v>79.1272727272727</v>
      </c>
      <c r="E59" s="128"/>
      <c r="F59" s="126"/>
      <c r="G59" s="127"/>
    </row>
    <row r="60" customFormat="false" ht="12.75" hidden="true" customHeight="false" outlineLevel="0" collapsed="false">
      <c r="A60" s="31"/>
      <c r="B60" s="129"/>
      <c r="C60" s="130"/>
      <c r="D60" s="131"/>
      <c r="E60" s="130"/>
      <c r="F60" s="132"/>
      <c r="G60" s="102"/>
    </row>
    <row r="61" customFormat="false" ht="24.75" hidden="false" customHeight="false" outlineLevel="0" collapsed="false">
      <c r="A61" s="17" t="s">
        <v>61</v>
      </c>
      <c r="B61" s="104"/>
      <c r="C61" s="105"/>
      <c r="D61" s="106"/>
      <c r="E61" s="88" t="n">
        <v>8452024.13</v>
      </c>
      <c r="F61" s="133" t="n">
        <v>6866648.81</v>
      </c>
      <c r="G61" s="91" t="n">
        <f aca="false">IF(E61=0,0,F61/E61*100)</f>
        <v>81.2426550656334</v>
      </c>
    </row>
    <row r="62" customFormat="false" ht="13.5" hidden="false" customHeight="false" outlineLevel="0" collapsed="false">
      <c r="A62" s="17" t="s">
        <v>62</v>
      </c>
      <c r="B62" s="88" t="n">
        <f aca="false">(B63+B66)</f>
        <v>4500</v>
      </c>
      <c r="C62" s="89" t="n">
        <f aca="false">(C63+C64)</f>
        <v>1265.65</v>
      </c>
      <c r="D62" s="91" t="n">
        <f aca="false">IF(B62=0,0,C62/B62*100)</f>
        <v>28.1255555555556</v>
      </c>
      <c r="E62" s="88" t="n">
        <f aca="false">(E65+E66)</f>
        <v>368629.4</v>
      </c>
      <c r="F62" s="89" t="n">
        <f aca="false">(F65+F66)</f>
        <v>528368.83</v>
      </c>
      <c r="G62" s="91" t="n">
        <f aca="false">IF(E62=0,0,F62/E62*100)</f>
        <v>143.333339663087</v>
      </c>
    </row>
    <row r="63" customFormat="false" ht="24" hidden="false" customHeight="false" outlineLevel="0" collapsed="false">
      <c r="A63" s="134" t="s">
        <v>63</v>
      </c>
      <c r="B63" s="135" t="n">
        <v>4500</v>
      </c>
      <c r="C63" s="136"/>
      <c r="D63" s="137" t="n">
        <f aca="false">IF(B63=0,0,C63/B63*100)</f>
        <v>0</v>
      </c>
      <c r="E63" s="135"/>
      <c r="F63" s="136"/>
      <c r="G63" s="138" t="n">
        <f aca="false">IF(E63=0,0,F63/E63*100)</f>
        <v>0</v>
      </c>
    </row>
    <row r="64" customFormat="false" ht="36" hidden="false" customHeight="false" outlineLevel="0" collapsed="false">
      <c r="A64" s="139" t="s">
        <v>64</v>
      </c>
      <c r="B64" s="140"/>
      <c r="C64" s="136" t="n">
        <v>1265.65</v>
      </c>
      <c r="D64" s="137" t="n">
        <f aca="false">IF(B64=0,0,C64/B64*100)</f>
        <v>0</v>
      </c>
      <c r="E64" s="140"/>
      <c r="F64" s="141"/>
      <c r="G64" s="142" t="n">
        <f aca="false">IF(E64=0,0,F64/E64*100)</f>
        <v>0</v>
      </c>
    </row>
    <row r="65" customFormat="false" ht="24" hidden="false" customHeight="false" outlineLevel="0" collapsed="false">
      <c r="A65" s="51" t="s">
        <v>65</v>
      </c>
      <c r="B65" s="140"/>
      <c r="C65" s="141"/>
      <c r="D65" s="143"/>
      <c r="E65" s="144" t="n">
        <v>100000</v>
      </c>
      <c r="F65" s="145" t="n">
        <v>106181.83</v>
      </c>
      <c r="G65" s="146" t="n">
        <f aca="false">IF(E65=0,0,F65/E65*100)</f>
        <v>106.18183</v>
      </c>
    </row>
    <row r="66" customFormat="false" ht="36" hidden="false" customHeight="false" outlineLevel="0" collapsed="false">
      <c r="A66" s="51" t="s">
        <v>66</v>
      </c>
      <c r="B66" s="140"/>
      <c r="C66" s="141"/>
      <c r="D66" s="143" t="n">
        <f aca="false">IF(B66=0,0,C66/B66*100)</f>
        <v>0</v>
      </c>
      <c r="E66" s="144" t="n">
        <v>268629.4</v>
      </c>
      <c r="F66" s="145" t="n">
        <v>422187</v>
      </c>
      <c r="G66" s="146" t="n">
        <f aca="false">IF(E66=0,0,F66/E66*100)</f>
        <v>157.163363354867</v>
      </c>
    </row>
    <row r="67" customFormat="false" ht="13.5" hidden="false" customHeight="false" outlineLevel="0" collapsed="false">
      <c r="A67" s="147" t="s">
        <v>67</v>
      </c>
      <c r="B67" s="148" t="n">
        <f aca="false">B68+B71</f>
        <v>0</v>
      </c>
      <c r="C67" s="149" t="n">
        <f aca="false">C68+C71</f>
        <v>0</v>
      </c>
      <c r="D67" s="150" t="n">
        <f aca="false">IF(B67=0,0,C67/B67*100)</f>
        <v>0</v>
      </c>
      <c r="E67" s="151" t="n">
        <f aca="false">(E68+E71)</f>
        <v>0</v>
      </c>
      <c r="F67" s="152" t="n">
        <f aca="false">(F68+F71)</f>
        <v>0</v>
      </c>
      <c r="G67" s="153" t="n">
        <f aca="false">IF(E67=0,0,F67/E67*100)</f>
        <v>0</v>
      </c>
    </row>
    <row r="68" customFormat="false" ht="13.5" hidden="false" customHeight="false" outlineLevel="0" collapsed="false">
      <c r="A68" s="54"/>
      <c r="B68" s="154"/>
      <c r="C68" s="155"/>
      <c r="D68" s="156"/>
      <c r="E68" s="157"/>
      <c r="F68" s="158"/>
      <c r="G68" s="156" t="n">
        <f aca="false">IF(E68=0,0,F68/E68*100)</f>
        <v>0</v>
      </c>
    </row>
    <row r="69" customFormat="false" ht="48" hidden="true" customHeight="false" outlineLevel="0" collapsed="false">
      <c r="A69" s="59" t="s">
        <v>68</v>
      </c>
      <c r="B69" s="79"/>
      <c r="C69" s="159"/>
      <c r="D69" s="81" t="n">
        <f aca="false">IF(B69=0,0,C69/B69*100)</f>
        <v>0</v>
      </c>
      <c r="E69" s="160"/>
      <c r="F69" s="161"/>
      <c r="G69" s="162" t="n">
        <f aca="false">IF(E69=0,0,F69/E69*100)</f>
        <v>0</v>
      </c>
    </row>
    <row r="70" customFormat="false" ht="12.75" hidden="true" customHeight="false" outlineLevel="0" collapsed="false">
      <c r="A70" s="59" t="s">
        <v>69</v>
      </c>
      <c r="B70" s="163"/>
      <c r="C70" s="161"/>
      <c r="D70" s="162" t="n">
        <f aca="false">IF(B70=0,0,C70/B70*100)</f>
        <v>0</v>
      </c>
      <c r="E70" s="160"/>
      <c r="F70" s="161"/>
      <c r="G70" s="162" t="n">
        <f aca="false">IF(E70=0,0,F70/E70*100)</f>
        <v>0</v>
      </c>
    </row>
    <row r="71" customFormat="false" ht="24" hidden="true" customHeight="false" outlineLevel="0" collapsed="false">
      <c r="A71" s="67" t="s">
        <v>70</v>
      </c>
      <c r="B71" s="84"/>
      <c r="C71" s="85"/>
      <c r="D71" s="86"/>
      <c r="E71" s="85" t="n">
        <v>0</v>
      </c>
      <c r="F71" s="85" t="n">
        <v>0</v>
      </c>
      <c r="G71" s="86"/>
    </row>
    <row r="72" customFormat="false" ht="12.75" hidden="false" customHeight="false" outlineLevel="0" collapsed="false">
      <c r="A72" s="164" t="s">
        <v>71</v>
      </c>
      <c r="B72" s="165" t="n">
        <f aca="false">(B67+B62+B36+B13)</f>
        <v>100465818</v>
      </c>
      <c r="C72" s="166" t="n">
        <f aca="false">(C67+C62+C36+C13)</f>
        <v>84124091.05</v>
      </c>
      <c r="D72" s="167" t="n">
        <f aca="false">IF(B72=0,0,C72/B72*100)</f>
        <v>83.7340428064797</v>
      </c>
      <c r="E72" s="165" t="n">
        <f aca="false">(E67+E62+E36+E13)</f>
        <v>13566887.99</v>
      </c>
      <c r="F72" s="166" t="n">
        <f aca="false">(F67+F62+F36+F13)</f>
        <v>12006814.25</v>
      </c>
      <c r="G72" s="168" t="n">
        <f aca="false">IF(E72=0,0,F72/E72*100)</f>
        <v>88.5008725571412</v>
      </c>
    </row>
    <row r="73" customFormat="false" ht="12.75" hidden="false" customHeight="false" outlineLevel="0" collapsed="false">
      <c r="A73" s="51" t="s">
        <v>72</v>
      </c>
      <c r="B73" s="144" t="n">
        <v>42172492</v>
      </c>
      <c r="C73" s="145" t="n">
        <v>40548095.78</v>
      </c>
      <c r="D73" s="169" t="n">
        <f aca="false">IF(B73=0,0,C73/B73*100)</f>
        <v>96.1482090742942</v>
      </c>
      <c r="E73" s="144"/>
      <c r="F73" s="145"/>
      <c r="G73" s="146" t="n">
        <f aca="false">IF(E73=0,0,F73/E73*100)</f>
        <v>0</v>
      </c>
    </row>
    <row r="74" customFormat="false" ht="60" hidden="true" customHeight="false" outlineLevel="0" collapsed="false">
      <c r="A74" s="51" t="s">
        <v>73</v>
      </c>
      <c r="B74" s="144"/>
      <c r="C74" s="145"/>
      <c r="D74" s="169" t="n">
        <f aca="false">IF(B74=0,0,C74/B74*100)</f>
        <v>0</v>
      </c>
      <c r="E74" s="144"/>
      <c r="F74" s="145"/>
      <c r="G74" s="146" t="n">
        <f aca="false">IF(E74=0,0,F74/E74*100)</f>
        <v>0</v>
      </c>
    </row>
    <row r="75" customFormat="false" ht="12.75" hidden="false" customHeight="false" outlineLevel="0" collapsed="false">
      <c r="A75" s="51"/>
      <c r="B75" s="144"/>
      <c r="C75" s="145"/>
      <c r="D75" s="169"/>
      <c r="E75" s="144"/>
      <c r="F75" s="145"/>
      <c r="G75" s="146"/>
    </row>
    <row r="76" customFormat="false" ht="84" hidden="true" customHeight="false" outlineLevel="0" collapsed="false">
      <c r="A76" s="51" t="s">
        <v>74</v>
      </c>
      <c r="B76" s="144"/>
      <c r="C76" s="145"/>
      <c r="D76" s="169" t="n">
        <f aca="false">IF(B76=0,0,C76/B76*100)</f>
        <v>0</v>
      </c>
      <c r="E76" s="144"/>
      <c r="F76" s="145"/>
      <c r="G76" s="146" t="n">
        <f aca="false">IF(E76=0,0,F76/E76*100)</f>
        <v>0</v>
      </c>
    </row>
    <row r="77" customFormat="false" ht="13.5" hidden="false" customHeight="false" outlineLevel="0" collapsed="false">
      <c r="A77" s="53" t="s">
        <v>75</v>
      </c>
      <c r="B77" s="170" t="n">
        <v>77489158.64</v>
      </c>
      <c r="C77" s="171" t="n">
        <v>77071341.33</v>
      </c>
      <c r="D77" s="172" t="n">
        <f aca="false">IF(B77=0,0,C77/B77*100)</f>
        <v>99.4608054631989</v>
      </c>
      <c r="E77" s="170" t="n">
        <v>80823100</v>
      </c>
      <c r="F77" s="171" t="n">
        <v>2514800</v>
      </c>
      <c r="G77" s="173" t="n">
        <f aca="false">IF(E77=0,0,F77/E77*100)</f>
        <v>3.11148669130484</v>
      </c>
    </row>
    <row r="78" customFormat="false" ht="20.25" hidden="false" customHeight="true" outlineLevel="0" collapsed="false">
      <c r="A78" s="174" t="s">
        <v>76</v>
      </c>
      <c r="B78" s="88" t="n">
        <f aca="false">B77+B73+B72</f>
        <v>220127468.64</v>
      </c>
      <c r="C78" s="89" t="n">
        <f aca="false">C77+C76+C75+C73+C72</f>
        <v>201743528.16</v>
      </c>
      <c r="D78" s="90" t="n">
        <f aca="false">IF(B78=0,0,C78/B78*100)</f>
        <v>91.6485023002443</v>
      </c>
      <c r="E78" s="88" t="n">
        <f aca="false">SUM(E72:E77)</f>
        <v>94389987.99</v>
      </c>
      <c r="F78" s="89" t="n">
        <f aca="false">SUM(F72:F77)</f>
        <v>14521614.25</v>
      </c>
      <c r="G78" s="91" t="n">
        <f aca="false">IF(E78=0,0,F78/E78*100)</f>
        <v>15.3846976350272</v>
      </c>
    </row>
    <row r="79" customFormat="false" ht="12.75" hidden="false" customHeight="false" outlineLevel="0" collapsed="false">
      <c r="A79" s="175"/>
      <c r="B79" s="176"/>
      <c r="C79" s="177"/>
      <c r="D79" s="176"/>
      <c r="E79" s="177"/>
      <c r="F79" s="176"/>
      <c r="G79" s="178"/>
    </row>
    <row r="80" customFormat="false" ht="13.5" hidden="false" customHeight="false" outlineLevel="0" collapsed="false">
      <c r="A80" s="179" t="s">
        <v>77</v>
      </c>
      <c r="B80" s="179"/>
      <c r="C80" s="179"/>
      <c r="D80" s="179"/>
      <c r="E80" s="179"/>
      <c r="F80" s="179"/>
      <c r="G80" s="179"/>
    </row>
    <row r="81" customFormat="false" ht="13.5" hidden="false" customHeight="false" outlineLevel="0" collapsed="false">
      <c r="A81" s="180" t="s">
        <v>78</v>
      </c>
      <c r="B81" s="181" t="n">
        <v>15688827</v>
      </c>
      <c r="C81" s="182" t="n">
        <v>13880056.66</v>
      </c>
      <c r="D81" s="183" t="n">
        <f aca="false">IF(B81=0,0,C81/B81*100)</f>
        <v>88.47096510147</v>
      </c>
      <c r="E81" s="184" t="n">
        <v>411237</v>
      </c>
      <c r="F81" s="182" t="n">
        <v>239428.67</v>
      </c>
      <c r="G81" s="183" t="n">
        <f aca="false">IF(E81=0,0,F81/E81*100)</f>
        <v>58.2215778249525</v>
      </c>
    </row>
    <row r="82" customFormat="false" ht="13.5" hidden="false" customHeight="false" outlineLevel="0" collapsed="false">
      <c r="A82" s="180" t="s">
        <v>79</v>
      </c>
      <c r="B82" s="181" t="n">
        <v>70849804.25</v>
      </c>
      <c r="C82" s="182" t="n">
        <v>56496841.99</v>
      </c>
      <c r="D82" s="183" t="n">
        <f aca="false">IF(B82=0,0,C82/B82*100)</f>
        <v>79.7417051296934</v>
      </c>
      <c r="E82" s="185" t="n">
        <v>4528358.61</v>
      </c>
      <c r="F82" s="182" t="n">
        <v>3466310.69</v>
      </c>
      <c r="G82" s="183" t="n">
        <f aca="false">IF(E82=0,0,F82/E82*100)</f>
        <v>76.5467355510521</v>
      </c>
    </row>
    <row r="83" customFormat="false" ht="13.5" hidden="false" customHeight="false" outlineLevel="0" collapsed="false">
      <c r="A83" s="180" t="s">
        <v>80</v>
      </c>
      <c r="B83" s="181" t="n">
        <v>60609261</v>
      </c>
      <c r="C83" s="182" t="n">
        <v>55372480.82</v>
      </c>
      <c r="D83" s="183" t="n">
        <f aca="false">IF(B83=0,0,C83/B83*100)</f>
        <v>91.3597689633602</v>
      </c>
      <c r="E83" s="185" t="n">
        <v>3129926.61</v>
      </c>
      <c r="F83" s="182" t="n">
        <v>1946082.83</v>
      </c>
      <c r="G83" s="183" t="n">
        <f aca="false">IF(E83=0,0,F83/E83*100)</f>
        <v>62.17662816062</v>
      </c>
    </row>
    <row r="84" customFormat="false" ht="24.75" hidden="false" customHeight="false" outlineLevel="0" collapsed="false">
      <c r="A84" s="180" t="s">
        <v>81</v>
      </c>
      <c r="B84" s="181" t="n">
        <v>76571795.49</v>
      </c>
      <c r="C84" s="182" t="n">
        <v>75989944.1</v>
      </c>
      <c r="D84" s="183" t="n">
        <f aca="false">IF(B84=0,0,C84/B84*100)</f>
        <v>99.2401230945721</v>
      </c>
      <c r="E84" s="184" t="n">
        <v>290484.03</v>
      </c>
      <c r="F84" s="182" t="n">
        <v>220892.83</v>
      </c>
      <c r="G84" s="183" t="n">
        <f aca="false">IF(E84=0,0,F84/E84*100)</f>
        <v>76.0430203340266</v>
      </c>
    </row>
    <row r="85" customFormat="false" ht="13.5" hidden="false" customHeight="false" outlineLevel="0" collapsed="false">
      <c r="A85" s="180" t="s">
        <v>82</v>
      </c>
      <c r="B85" s="181" t="n">
        <f aca="false">B88+B91+B92+B87</f>
        <v>2625284</v>
      </c>
      <c r="C85" s="186" t="n">
        <f aca="false">C88+C91+C92+C87</f>
        <v>1205209.7</v>
      </c>
      <c r="D85" s="183" t="n">
        <f aca="false">IF(B85=0,0,C85/B85*100)</f>
        <v>45.9077836912121</v>
      </c>
      <c r="E85" s="184" t="n">
        <f aca="false">E87+E88+E89+E90+E91+E86+E92+E93</f>
        <v>81116955.65</v>
      </c>
      <c r="F85" s="184" t="n">
        <f aca="false">F87+F88+F89+F90+F91+F86+F92+F93</f>
        <v>2691277.4</v>
      </c>
      <c r="G85" s="183" t="n">
        <f aca="false">IF(E85=0,0,F85/E85*100)</f>
        <v>3.31777416747765</v>
      </c>
    </row>
    <row r="86" customFormat="false" ht="24" hidden="false" customHeight="false" outlineLevel="0" collapsed="false">
      <c r="A86" s="54" t="s">
        <v>83</v>
      </c>
      <c r="B86" s="187"/>
      <c r="C86" s="188"/>
      <c r="D86" s="189" t="n">
        <f aca="false">IF(B86=0,0,C86/B86*100)</f>
        <v>0</v>
      </c>
      <c r="E86" s="190" t="n">
        <v>206559</v>
      </c>
      <c r="F86" s="188" t="n">
        <v>131835.83</v>
      </c>
      <c r="G86" s="191" t="n">
        <f aca="false">IF(E86=0,0,F86/E86*100)</f>
        <v>63.8247812973533</v>
      </c>
    </row>
    <row r="87" customFormat="false" ht="13.5" hidden="false" customHeight="true" outlineLevel="0" collapsed="false">
      <c r="A87" s="59" t="s">
        <v>84</v>
      </c>
      <c r="B87" s="192" t="n">
        <v>95300</v>
      </c>
      <c r="C87" s="193" t="n">
        <v>95083.98</v>
      </c>
      <c r="D87" s="194" t="n">
        <f aca="false">IF(B87=0,0,C87/B87*100)</f>
        <v>99.7733263378804</v>
      </c>
      <c r="E87" s="195" t="n">
        <v>1879280.41</v>
      </c>
      <c r="F87" s="193" t="n">
        <v>1435854.16</v>
      </c>
      <c r="G87" s="194" t="n">
        <f aca="false">IF(E87=0,0,F87/E87*100)</f>
        <v>76.404465898732</v>
      </c>
    </row>
    <row r="88" customFormat="false" ht="24" hidden="true" customHeight="false" outlineLevel="0" collapsed="false">
      <c r="A88" s="59" t="s">
        <v>85</v>
      </c>
      <c r="B88" s="192"/>
      <c r="C88" s="193"/>
      <c r="D88" s="194" t="n">
        <f aca="false">IF(B88=0,0,C88/B88*100)</f>
        <v>0</v>
      </c>
      <c r="E88" s="195"/>
      <c r="F88" s="196"/>
      <c r="G88" s="194" t="n">
        <f aca="false">IF(E88=0,0,F88/E88*100)</f>
        <v>0</v>
      </c>
    </row>
    <row r="89" customFormat="false" ht="24" hidden="false" customHeight="false" outlineLevel="0" collapsed="false">
      <c r="A89" s="59" t="s">
        <v>86</v>
      </c>
      <c r="B89" s="192"/>
      <c r="C89" s="193"/>
      <c r="D89" s="194"/>
      <c r="E89" s="195" t="n">
        <v>1075387.69</v>
      </c>
      <c r="F89" s="196" t="n">
        <v>970662.28</v>
      </c>
      <c r="G89" s="194" t="n">
        <f aca="false">IF(E89=0,0,F89/E89*100)</f>
        <v>90.2616134651867</v>
      </c>
    </row>
    <row r="90" customFormat="false" ht="12.75" hidden="false" customHeight="false" outlineLevel="0" collapsed="false">
      <c r="A90" s="59" t="s">
        <v>87</v>
      </c>
      <c r="B90" s="197"/>
      <c r="C90" s="196"/>
      <c r="D90" s="194" t="n">
        <f aca="false">IF(B90=0,0,C90/B90*100)</f>
        <v>0</v>
      </c>
      <c r="E90" s="195" t="n">
        <v>131666.98</v>
      </c>
      <c r="F90" s="193" t="n">
        <v>6456.98</v>
      </c>
      <c r="G90" s="194" t="n">
        <f aca="false">IF(E90=0,0,F90/E90*100)</f>
        <v>4.90402377270292</v>
      </c>
    </row>
    <row r="91" customFormat="false" ht="12.75" hidden="false" customHeight="false" outlineLevel="0" collapsed="false">
      <c r="A91" s="59" t="s">
        <v>88</v>
      </c>
      <c r="B91" s="192" t="n">
        <v>2434984</v>
      </c>
      <c r="C91" s="193" t="n">
        <v>1028007.44</v>
      </c>
      <c r="D91" s="194" t="n">
        <f aca="false">IF(B91=0,0,C91/B91*100)</f>
        <v>42.2182420911185</v>
      </c>
      <c r="E91" s="195" t="n">
        <v>154061.57</v>
      </c>
      <c r="F91" s="193" t="n">
        <v>146468.15</v>
      </c>
      <c r="G91" s="194" t="n">
        <f aca="false">IF(E91=0,0,F91/E91*100)</f>
        <v>95.0711783607034</v>
      </c>
    </row>
    <row r="92" customFormat="false" ht="46.5" hidden="false" customHeight="true" outlineLevel="0" collapsed="false">
      <c r="A92" s="67" t="s">
        <v>89</v>
      </c>
      <c r="B92" s="198" t="n">
        <v>95000</v>
      </c>
      <c r="C92" s="199" t="n">
        <v>82118.28</v>
      </c>
      <c r="D92" s="200" t="n">
        <f aca="false">IF(B92=0,0,C92/B92*100)</f>
        <v>86.4402947368421</v>
      </c>
      <c r="E92" s="201" t="n">
        <v>70000</v>
      </c>
      <c r="F92" s="202"/>
      <c r="G92" s="200" t="n">
        <v>0</v>
      </c>
    </row>
    <row r="93" customFormat="false" ht="118.5" hidden="false" customHeight="true" outlineLevel="0" collapsed="false">
      <c r="A93" s="203" t="s">
        <v>90</v>
      </c>
      <c r="B93" s="193"/>
      <c r="C93" s="193"/>
      <c r="D93" s="196"/>
      <c r="E93" s="193" t="n">
        <v>77600000</v>
      </c>
      <c r="F93" s="196"/>
      <c r="G93" s="196"/>
    </row>
    <row r="94" customFormat="false" ht="13.5" hidden="false" customHeight="false" outlineLevel="0" collapsed="false">
      <c r="A94" s="204" t="s">
        <v>91</v>
      </c>
      <c r="B94" s="205" t="n">
        <v>9835256</v>
      </c>
      <c r="C94" s="206" t="n">
        <v>8672074.29</v>
      </c>
      <c r="D94" s="207" t="n">
        <f aca="false">IF(B94=0,0,C94/B94*100)</f>
        <v>88.1733458691873</v>
      </c>
      <c r="E94" s="208" t="n">
        <v>2456495.54</v>
      </c>
      <c r="F94" s="206" t="n">
        <v>1668080.75</v>
      </c>
      <c r="G94" s="207" t="n">
        <f aca="false">IF(E94=0,0,F94/E94*100)</f>
        <v>67.9048963386272</v>
      </c>
    </row>
    <row r="95" customFormat="false" ht="13.5" hidden="false" customHeight="false" outlineLevel="0" collapsed="false">
      <c r="A95" s="180" t="s">
        <v>92</v>
      </c>
      <c r="B95" s="181" t="n">
        <v>113400</v>
      </c>
      <c r="C95" s="182" t="n">
        <v>100800</v>
      </c>
      <c r="D95" s="183" t="n">
        <f aca="false">IF(B95=0,0,C95/B95*100)</f>
        <v>88.8888888888889</v>
      </c>
      <c r="E95" s="184" t="n">
        <v>96838</v>
      </c>
      <c r="F95" s="182" t="n">
        <v>96829.67</v>
      </c>
      <c r="G95" s="183" t="n">
        <f aca="false">IF(E95=0,0,F95/E95*100)</f>
        <v>99.9913980049154</v>
      </c>
    </row>
    <row r="96" customFormat="false" ht="12.75" hidden="true" customHeight="false" outlineLevel="0" collapsed="false">
      <c r="A96" s="31" t="s">
        <v>93</v>
      </c>
      <c r="B96" s="209"/>
      <c r="C96" s="210"/>
      <c r="D96" s="211" t="n">
        <f aca="false">IF(B96=0,0,C96/B96*100)</f>
        <v>0</v>
      </c>
      <c r="E96" s="212"/>
      <c r="F96" s="210"/>
      <c r="G96" s="211" t="n">
        <f aca="false">IF(E96=0,0,F96/E96*100)</f>
        <v>0</v>
      </c>
    </row>
    <row r="97" customFormat="false" ht="13.5" hidden="false" customHeight="false" outlineLevel="0" collapsed="false">
      <c r="A97" s="180" t="s">
        <v>94</v>
      </c>
      <c r="B97" s="213" t="n">
        <v>1697140</v>
      </c>
      <c r="C97" s="182" t="n">
        <v>1442207.36</v>
      </c>
      <c r="D97" s="183" t="n">
        <f aca="false">IF(B97=0,0,C97/B97*100)</f>
        <v>84.9786912099179</v>
      </c>
      <c r="E97" s="184" t="n">
        <v>1333918.25</v>
      </c>
      <c r="F97" s="182" t="n">
        <v>835244.14</v>
      </c>
      <c r="G97" s="183" t="n">
        <f aca="false">IF(E97=0,0,F97/E97*100)</f>
        <v>62.6158417129386</v>
      </c>
    </row>
    <row r="98" customFormat="false" ht="13.5" hidden="false" customHeight="false" outlineLevel="0" collapsed="false">
      <c r="A98" s="180" t="s">
        <v>95</v>
      </c>
      <c r="B98" s="213"/>
      <c r="C98" s="214"/>
      <c r="D98" s="183" t="n">
        <f aca="false">IF(B98=0,0,C98/B98*100)</f>
        <v>0</v>
      </c>
      <c r="E98" s="215" t="n">
        <v>2021017.07</v>
      </c>
      <c r="F98" s="186" t="n">
        <v>463659.06</v>
      </c>
      <c r="G98" s="183" t="n">
        <f aca="false">IF(E98=0,0,F98/E98*100)</f>
        <v>22.9418675815539</v>
      </c>
    </row>
    <row r="99" customFormat="false" ht="13.5" hidden="false" customHeight="false" outlineLevel="0" collapsed="false">
      <c r="A99" s="31" t="s">
        <v>96</v>
      </c>
      <c r="B99" s="209"/>
      <c r="C99" s="210"/>
      <c r="D99" s="211" t="n">
        <f aca="false">IF(B99=0,0,C99/B99*100)</f>
        <v>0</v>
      </c>
      <c r="E99" s="215" t="n">
        <v>2021017.07</v>
      </c>
      <c r="F99" s="216" t="n">
        <v>463659.06</v>
      </c>
      <c r="G99" s="211" t="n">
        <f aca="false">IF(E99=0,0,F99/E99*100)</f>
        <v>22.9418675815539</v>
      </c>
    </row>
    <row r="100" customFormat="false" ht="36.75" hidden="false" customHeight="false" outlineLevel="0" collapsed="false">
      <c r="A100" s="180" t="s">
        <v>97</v>
      </c>
      <c r="B100" s="181" t="n">
        <f aca="false">B101+B103+B104+B105+B102</f>
        <v>3699671</v>
      </c>
      <c r="C100" s="186" t="n">
        <f aca="false">C101+C103+C104+C105+C102</f>
        <v>3115274.26</v>
      </c>
      <c r="D100" s="183" t="n">
        <f aca="false">IF(B100=0,0,C100/B100*100)</f>
        <v>84.2040889581803</v>
      </c>
      <c r="E100" s="217" t="n">
        <f aca="false">E105+E104</f>
        <v>3155881.58</v>
      </c>
      <c r="F100" s="184" t="n">
        <f aca="false">F105+F104</f>
        <v>2149208.75</v>
      </c>
      <c r="G100" s="218" t="n">
        <f aca="false">IF(E100=0,0,F100/E100*100)</f>
        <v>68.1016918892122</v>
      </c>
    </row>
    <row r="101" customFormat="false" ht="34.5" hidden="false" customHeight="true" outlineLevel="0" collapsed="false">
      <c r="A101" s="21" t="s">
        <v>98</v>
      </c>
      <c r="B101" s="187" t="n">
        <v>108184</v>
      </c>
      <c r="C101" s="219" t="n">
        <v>108184</v>
      </c>
      <c r="D101" s="220" t="n">
        <f aca="false">IF(B101=0,0,C101/B101*100)</f>
        <v>100</v>
      </c>
      <c r="E101" s="221"/>
      <c r="F101" s="190"/>
      <c r="G101" s="191" t="n">
        <f aca="false">IF(F101=0,0,#REF!/F101*100)</f>
        <v>0</v>
      </c>
    </row>
    <row r="102" customFormat="false" ht="37.5" hidden="false" customHeight="true" outlineLevel="0" collapsed="false">
      <c r="A102" s="73" t="s">
        <v>99</v>
      </c>
      <c r="B102" s="192" t="n">
        <v>216800</v>
      </c>
      <c r="C102" s="193" t="n">
        <v>191981.08</v>
      </c>
      <c r="D102" s="194" t="n">
        <f aca="false">IF(B102=0,0,C102/B102*100)</f>
        <v>88.5521586715867</v>
      </c>
      <c r="E102" s="195"/>
      <c r="F102" s="196"/>
      <c r="G102" s="194" t="n">
        <f aca="false">IF(E102=0,0,F102/E102*100)</f>
        <v>0</v>
      </c>
    </row>
    <row r="103" customFormat="false" ht="38.25" hidden="false" customHeight="true" outlineLevel="0" collapsed="false">
      <c r="A103" s="73" t="s">
        <v>100</v>
      </c>
      <c r="B103" s="192" t="n">
        <v>2848833</v>
      </c>
      <c r="C103" s="193" t="n">
        <v>2458084.92</v>
      </c>
      <c r="D103" s="194" t="n">
        <f aca="false">IF(B103=0,0,C103/B103*100)</f>
        <v>86.2839246807377</v>
      </c>
      <c r="E103" s="195"/>
      <c r="F103" s="196"/>
      <c r="G103" s="194" t="n">
        <f aca="false">IF(E103=0,0,F103/E103*100)</f>
        <v>0</v>
      </c>
    </row>
    <row r="104" customFormat="false" ht="21" hidden="false" customHeight="true" outlineLevel="0" collapsed="false">
      <c r="A104" s="78" t="s">
        <v>101</v>
      </c>
      <c r="B104" s="192" t="n">
        <v>100000</v>
      </c>
      <c r="C104" s="193" t="n">
        <v>100000</v>
      </c>
      <c r="D104" s="194" t="n">
        <f aca="false">IF(B104=0,0,C104/B104*100)</f>
        <v>100</v>
      </c>
      <c r="E104" s="195" t="n">
        <v>46000</v>
      </c>
      <c r="F104" s="193" t="n">
        <v>28000</v>
      </c>
      <c r="G104" s="194" t="n">
        <f aca="false">IF(E104=0,0,F104/E104*100)</f>
        <v>60.8695652173913</v>
      </c>
    </row>
    <row r="105" customFormat="false" ht="36.75" hidden="false" customHeight="true" outlineLevel="0" collapsed="false">
      <c r="A105" s="31" t="s">
        <v>102</v>
      </c>
      <c r="B105" s="198" t="n">
        <v>425854</v>
      </c>
      <c r="C105" s="199" t="n">
        <v>257024.26</v>
      </c>
      <c r="D105" s="200" t="n">
        <f aca="false">IF(B105=0,0,C105/B105*100)</f>
        <v>60.3550183865832</v>
      </c>
      <c r="E105" s="201" t="n">
        <v>3109881.58</v>
      </c>
      <c r="F105" s="199" t="n">
        <v>2121208.75</v>
      </c>
      <c r="G105" s="200" t="n">
        <f aca="false">IF(E105=0,0,F105/E105*100)</f>
        <v>68.2086663248444</v>
      </c>
    </row>
    <row r="106" customFormat="false" ht="24" hidden="false" customHeight="true" outlineLevel="0" collapsed="false">
      <c r="A106" s="222" t="s">
        <v>103</v>
      </c>
      <c r="B106" s="181" t="n">
        <f aca="false">B107</f>
        <v>9633</v>
      </c>
      <c r="C106" s="186" t="n">
        <f aca="false">C107</f>
        <v>3541.67</v>
      </c>
      <c r="D106" s="223" t="n">
        <f aca="false">D107</f>
        <v>36.7660126647981</v>
      </c>
      <c r="E106" s="184" t="n">
        <f aca="false">E107</f>
        <v>0</v>
      </c>
      <c r="F106" s="186" t="n">
        <f aca="false">F107</f>
        <v>0</v>
      </c>
      <c r="G106" s="223" t="n">
        <f aca="false">G107</f>
        <v>0</v>
      </c>
    </row>
    <row r="107" customFormat="false" ht="26.25" hidden="false" customHeight="true" outlineLevel="0" collapsed="false">
      <c r="A107" s="31" t="s">
        <v>104</v>
      </c>
      <c r="B107" s="224" t="n">
        <v>9633</v>
      </c>
      <c r="C107" s="225" t="n">
        <v>3541.67</v>
      </c>
      <c r="D107" s="226" t="n">
        <f aca="false">IF(B107=0,0,C107/B107*100)</f>
        <v>36.7660126647981</v>
      </c>
      <c r="E107" s="227"/>
      <c r="F107" s="225"/>
      <c r="G107" s="226"/>
    </row>
    <row r="108" s="228" customFormat="true" ht="25.5" hidden="false" customHeight="true" outlineLevel="0" collapsed="false">
      <c r="A108" s="180" t="s">
        <v>105</v>
      </c>
      <c r="B108" s="181" t="n">
        <v>64655</v>
      </c>
      <c r="C108" s="182" t="n">
        <v>60411.3</v>
      </c>
      <c r="D108" s="183" t="n">
        <f aca="false">IF(B108=0,0,C108/B108*100)</f>
        <v>93.4363931637151</v>
      </c>
      <c r="E108" s="184"/>
      <c r="F108" s="214"/>
      <c r="G108" s="183"/>
    </row>
    <row r="109" customFormat="false" ht="22.5" hidden="false" customHeight="true" outlineLevel="0" collapsed="false">
      <c r="A109" s="180" t="s">
        <v>67</v>
      </c>
      <c r="B109" s="213" t="n">
        <f aca="false">(B110+B111)</f>
        <v>0</v>
      </c>
      <c r="C109" s="214" t="n">
        <f aca="false">+C110</f>
        <v>0</v>
      </c>
      <c r="D109" s="183" t="n">
        <f aca="false">IF(B109=0,0,C109/B109*100)</f>
        <v>0</v>
      </c>
      <c r="E109" s="184" t="n">
        <f aca="false">E115+E116+E117</f>
        <v>539000</v>
      </c>
      <c r="F109" s="186" t="n">
        <f aca="false">F115+F116+F117</f>
        <v>404520.57</v>
      </c>
      <c r="G109" s="183" t="n">
        <f aca="false">IF(E109=0,0,F109/E109*100)</f>
        <v>75.05019851577</v>
      </c>
    </row>
    <row r="110" customFormat="false" ht="24" hidden="true" customHeight="false" outlineLevel="0" collapsed="false">
      <c r="A110" s="54" t="s">
        <v>106</v>
      </c>
      <c r="B110" s="229"/>
      <c r="C110" s="230"/>
      <c r="D110" s="231" t="n">
        <f aca="false">IF(B110=0,0,C110/B110*100)</f>
        <v>0</v>
      </c>
      <c r="E110" s="232"/>
      <c r="F110" s="230"/>
      <c r="G110" s="231" t="n">
        <f aca="false">IF(E110=0,0,F110/E110*100)</f>
        <v>0</v>
      </c>
    </row>
    <row r="111" customFormat="false" ht="24" hidden="true" customHeight="false" outlineLevel="0" collapsed="false">
      <c r="A111" s="67" t="s">
        <v>107</v>
      </c>
      <c r="B111" s="233"/>
      <c r="C111" s="234"/>
      <c r="D111" s="235"/>
      <c r="E111" s="236"/>
      <c r="F111" s="237"/>
      <c r="G111" s="235" t="n">
        <f aca="false">IF(E111=0,0,F111/E111*100)</f>
        <v>0</v>
      </c>
    </row>
    <row r="112" customFormat="false" ht="12.75" hidden="true" customHeight="false" outlineLevel="0" collapsed="false">
      <c r="A112" s="54" t="s">
        <v>108</v>
      </c>
      <c r="B112" s="238"/>
      <c r="C112" s="188"/>
      <c r="D112" s="191" t="n">
        <f aca="false">IF(B112=0,0,C112/B112*100)</f>
        <v>0</v>
      </c>
      <c r="E112" s="190"/>
      <c r="F112" s="188"/>
      <c r="G112" s="191" t="n">
        <f aca="false">IF(E112=0,0,F112/E112*100)</f>
        <v>0</v>
      </c>
    </row>
    <row r="113" customFormat="false" ht="60" hidden="true" customHeight="false" outlineLevel="0" collapsed="false">
      <c r="A113" s="59" t="s">
        <v>109</v>
      </c>
      <c r="B113" s="192"/>
      <c r="C113" s="193"/>
      <c r="D113" s="239" t="n">
        <f aca="false">IF(B113=0,0,C113/B113*100)</f>
        <v>0</v>
      </c>
      <c r="E113" s="195"/>
      <c r="F113" s="196"/>
      <c r="G113" s="194"/>
    </row>
    <row r="114" customFormat="false" ht="12.75" hidden="true" customHeight="false" outlineLevel="0" collapsed="false">
      <c r="A114" s="59" t="s">
        <v>110</v>
      </c>
      <c r="B114" s="197"/>
      <c r="C114" s="196"/>
      <c r="D114" s="239" t="n">
        <f aca="false">IF(B114=0,0,C114/B114*100)</f>
        <v>0</v>
      </c>
      <c r="E114" s="195"/>
      <c r="F114" s="196"/>
      <c r="G114" s="194"/>
    </row>
    <row r="115" customFormat="false" ht="24" hidden="false" customHeight="false" outlineLevel="0" collapsed="false">
      <c r="A115" s="59" t="s">
        <v>111</v>
      </c>
      <c r="B115" s="197"/>
      <c r="C115" s="193"/>
      <c r="D115" s="194" t="n">
        <f aca="false">IF(B115=0,0,C115/B115*100)</f>
        <v>0</v>
      </c>
      <c r="E115" s="195" t="n">
        <v>449200</v>
      </c>
      <c r="F115" s="193" t="n">
        <v>320220.57</v>
      </c>
      <c r="G115" s="194" t="n">
        <f aca="false">IF(E115=0,0,F115/E115*100)</f>
        <v>71.2868588601959</v>
      </c>
    </row>
    <row r="116" customFormat="false" ht="36" hidden="false" customHeight="false" outlineLevel="0" collapsed="false">
      <c r="A116" s="59" t="s">
        <v>112</v>
      </c>
      <c r="B116" s="197"/>
      <c r="C116" s="193"/>
      <c r="D116" s="194"/>
      <c r="E116" s="195" t="n">
        <v>85800</v>
      </c>
      <c r="F116" s="193" t="n">
        <v>84300</v>
      </c>
      <c r="G116" s="194" t="n">
        <f aca="false">IF(E116=0,0,F116/E116*100)</f>
        <v>98.2517482517483</v>
      </c>
    </row>
    <row r="117" customFormat="false" ht="36.75" hidden="false" customHeight="false" outlineLevel="0" collapsed="false">
      <c r="A117" s="67" t="s">
        <v>113</v>
      </c>
      <c r="B117" s="240"/>
      <c r="C117" s="202"/>
      <c r="D117" s="200"/>
      <c r="E117" s="201" t="n">
        <v>4000</v>
      </c>
      <c r="F117" s="199" t="n">
        <v>0</v>
      </c>
      <c r="G117" s="200" t="n">
        <f aca="false">IF(E117=0,0,F117/E117*100)</f>
        <v>0</v>
      </c>
    </row>
    <row r="118" customFormat="false" ht="22.5" hidden="false" customHeight="true" outlineLevel="0" collapsed="false">
      <c r="A118" s="180" t="s">
        <v>114</v>
      </c>
      <c r="B118" s="181" t="n">
        <v>831882</v>
      </c>
      <c r="C118" s="186" t="n">
        <v>762228.81</v>
      </c>
      <c r="D118" s="183" t="n">
        <f aca="false">IF(B118=0,0,C118/B118*100)</f>
        <v>91.6270348438841</v>
      </c>
      <c r="E118" s="184" t="n">
        <v>140700</v>
      </c>
      <c r="F118" s="186" t="n">
        <v>87125</v>
      </c>
      <c r="G118" s="183" t="n">
        <f aca="false">IF(E118=0,0,F118/E118*100)</f>
        <v>61.9225302061123</v>
      </c>
    </row>
    <row r="119" s="228" customFormat="true" ht="18" hidden="false" customHeight="true" outlineLevel="0" collapsed="false">
      <c r="A119" s="241" t="s">
        <v>115</v>
      </c>
      <c r="B119" s="181" t="n">
        <f aca="false">B81+B82+B83+B84+B85+B94+B95+B97+B100+B106+B118+B109+B98+B108</f>
        <v>242596608.74</v>
      </c>
      <c r="C119" s="186" t="n">
        <f aca="false">C81+C82+C83+C84+C85+C94+C95+C97+C100+C106+C118+C109+C98+C108</f>
        <v>217101070.96</v>
      </c>
      <c r="D119" s="183" t="n">
        <f aca="false">IF(B119=0,0,C119/B119*100)</f>
        <v>89.4905629916185</v>
      </c>
      <c r="E119" s="184" t="n">
        <f aca="false">E81+E82+E83+E84+E85+E94+E95+E97+E100+E106+E118+E109+E98+E108</f>
        <v>99220812.34</v>
      </c>
      <c r="F119" s="186" t="n">
        <f aca="false">F81+F82+F83+F84+F85+F94+F95+F97+F100+F106+F118+F109+F98+F108</f>
        <v>14268660.36</v>
      </c>
      <c r="G119" s="183" t="n">
        <f aca="false">IF(E119=0,0,F119/E119*100)</f>
        <v>14.3807131019101</v>
      </c>
    </row>
    <row r="120" customFormat="false" ht="12.75" hidden="false" customHeight="false" outlineLevel="0" collapsed="false">
      <c r="A120" s="242"/>
      <c r="B120" s="243"/>
      <c r="C120" s="243"/>
      <c r="D120" s="244"/>
      <c r="E120" s="243"/>
      <c r="F120" s="243"/>
      <c r="G120" s="245"/>
    </row>
    <row r="121" customFormat="false" ht="21" hidden="false" customHeight="true" outlineLevel="0" collapsed="false">
      <c r="A121" s="246"/>
      <c r="B121" s="246"/>
      <c r="C121" s="246"/>
      <c r="D121" s="246"/>
      <c r="E121" s="246"/>
      <c r="F121" s="246"/>
      <c r="G121" s="246"/>
    </row>
    <row r="122" customFormat="false" ht="12.75" hidden="false" customHeight="false" outlineLevel="0" collapsed="false">
      <c r="A122" s="228" t="s">
        <v>116</v>
      </c>
      <c r="B122" s="247"/>
      <c r="C122" s="247"/>
      <c r="D122" s="248"/>
      <c r="E122" s="247"/>
      <c r="F122" s="247"/>
      <c r="G122" s="249"/>
    </row>
  </sheetData>
  <mergeCells count="8">
    <mergeCell ref="A6:G6"/>
    <mergeCell ref="A7:G7"/>
    <mergeCell ref="A9:A10"/>
    <mergeCell ref="B9:D9"/>
    <mergeCell ref="E9:G9"/>
    <mergeCell ref="A12:G12"/>
    <mergeCell ref="A80:G80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50" t="s">
        <v>11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2.75" hidden="false" customHeight="false" outlineLevel="0" collapsed="false">
      <c r="A2" s="251"/>
      <c r="B2" s="252"/>
      <c r="K2" s="253" t="s">
        <v>118</v>
      </c>
    </row>
    <row r="3" customFormat="false" ht="13.5" hidden="false" customHeight="true" outlineLevel="0" collapsed="false">
      <c r="A3" s="254"/>
      <c r="B3" s="254"/>
      <c r="C3" s="255" t="s">
        <v>8</v>
      </c>
      <c r="D3" s="255"/>
      <c r="E3" s="255"/>
      <c r="F3" s="255" t="s">
        <v>9</v>
      </c>
      <c r="G3" s="255"/>
      <c r="H3" s="255"/>
      <c r="I3" s="255" t="s">
        <v>119</v>
      </c>
      <c r="J3" s="255"/>
      <c r="K3" s="255"/>
    </row>
    <row r="4" customFormat="false" ht="68.25" hidden="false" customHeight="true" outlineLevel="0" collapsed="false">
      <c r="A4" s="254"/>
      <c r="B4" s="254"/>
      <c r="C4" s="256" t="s">
        <v>120</v>
      </c>
      <c r="D4" s="257" t="s">
        <v>121</v>
      </c>
      <c r="E4" s="258" t="s">
        <v>122</v>
      </c>
      <c r="F4" s="256" t="s">
        <v>120</v>
      </c>
      <c r="G4" s="257" t="s">
        <v>121</v>
      </c>
      <c r="H4" s="258" t="s">
        <v>122</v>
      </c>
      <c r="I4" s="256" t="s">
        <v>120</v>
      </c>
      <c r="J4" s="257" t="s">
        <v>121</v>
      </c>
      <c r="K4" s="258" t="s">
        <v>122</v>
      </c>
    </row>
    <row r="5" customFormat="false" ht="12" hidden="false" customHeight="true" outlineLevel="0" collapsed="false">
      <c r="A5" s="259" t="n">
        <v>1</v>
      </c>
      <c r="B5" s="260" t="n">
        <v>2</v>
      </c>
      <c r="C5" s="261" t="n">
        <v>3</v>
      </c>
      <c r="D5" s="262" t="n">
        <v>4</v>
      </c>
      <c r="E5" s="261" t="n">
        <v>5</v>
      </c>
      <c r="F5" s="262" t="n">
        <v>6</v>
      </c>
      <c r="G5" s="261" t="n">
        <v>7</v>
      </c>
      <c r="H5" s="262" t="n">
        <v>8</v>
      </c>
      <c r="I5" s="261" t="n">
        <v>9</v>
      </c>
      <c r="J5" s="262" t="n">
        <v>10</v>
      </c>
      <c r="K5" s="261" t="n">
        <v>11</v>
      </c>
    </row>
    <row r="6" s="268" customFormat="true" ht="12.75" hidden="false" customHeight="false" outlineLevel="0" collapsed="false">
      <c r="A6" s="263" t="n">
        <v>1000</v>
      </c>
      <c r="B6" s="264" t="s">
        <v>123</v>
      </c>
      <c r="C6" s="265" t="n">
        <f aca="false">C7+SUM(C24:C25)</f>
        <v>710519.524</v>
      </c>
      <c r="D6" s="266" t="n">
        <f aca="false">D7+SUM(D24:D25)</f>
        <v>669980.043</v>
      </c>
      <c r="E6" s="266" t="n">
        <f aca="false">IF(C6=0,0,D6/C6*100)</f>
        <v>94.2943888759347</v>
      </c>
      <c r="F6" s="266" t="n">
        <f aca="false">F7+SUM(F24:F25)</f>
        <v>156753.15639</v>
      </c>
      <c r="G6" s="266" t="n">
        <f aca="false">G7+SUM(G24:G25)</f>
        <v>155274.316</v>
      </c>
      <c r="H6" s="266" t="n">
        <f aca="false">IF(F6=0,0,G6/F6*100)</f>
        <v>99.0565801518404</v>
      </c>
      <c r="I6" s="266" t="n">
        <f aca="false">C6+F6</f>
        <v>867272.68039</v>
      </c>
      <c r="J6" s="266" t="n">
        <f aca="false">D6+G6</f>
        <v>825254.359</v>
      </c>
      <c r="K6" s="267" t="n">
        <f aca="false">IF(I6=0,0,J6/I6*100)</f>
        <v>95.1551199132544</v>
      </c>
    </row>
    <row r="7" customFormat="false" ht="12.75" hidden="false" customHeight="false" outlineLevel="0" collapsed="false">
      <c r="A7" s="269" t="n">
        <v>1100</v>
      </c>
      <c r="B7" s="270" t="s">
        <v>124</v>
      </c>
      <c r="C7" s="271" t="n">
        <f aca="false">SUM(C8:C15)+C23-C12-C13</f>
        <v>278801.903</v>
      </c>
      <c r="D7" s="272" t="n">
        <f aca="false">SUM(D8:D15)+D23-D12-D13</f>
        <v>276406.423</v>
      </c>
      <c r="E7" s="272" t="n">
        <f aca="false">IF(C7=0,0,D7/C7*100)</f>
        <v>99.1407949607862</v>
      </c>
      <c r="F7" s="272" t="n">
        <f aca="false">SUM(F8:F15)+F23-F12-F13</f>
        <v>30055.773</v>
      </c>
      <c r="G7" s="272" t="n">
        <f aca="false">SUM(G8:G15)+G23-G12-G13</f>
        <v>28583.872</v>
      </c>
      <c r="H7" s="272" t="n">
        <f aca="false">IF(F7=0,0,G7/F7*100)</f>
        <v>95.1027677777577</v>
      </c>
      <c r="I7" s="272" t="n">
        <f aca="false">C7+F7</f>
        <v>308857.676</v>
      </c>
      <c r="J7" s="272" t="n">
        <f aca="false">D7+G7</f>
        <v>304990.295</v>
      </c>
      <c r="K7" s="273" t="n">
        <f aca="false">IF(I7=0,0,J7/I7*100)</f>
        <v>98.7478436508083</v>
      </c>
    </row>
    <row r="8" customFormat="false" ht="24" hidden="false" customHeight="false" outlineLevel="0" collapsed="false">
      <c r="A8" s="269" t="n">
        <v>1110</v>
      </c>
      <c r="B8" s="270" t="s">
        <v>125</v>
      </c>
      <c r="C8" s="274" t="n">
        <v>118176.626</v>
      </c>
      <c r="D8" s="275" t="n">
        <v>117879.755</v>
      </c>
      <c r="E8" s="275" t="n">
        <f aca="false">IF(C8=0,0,D8/C8*100)</f>
        <v>99.7487904249356</v>
      </c>
      <c r="F8" s="272" t="n">
        <f aca="false">3172.59+1.122</f>
        <v>3173.712</v>
      </c>
      <c r="G8" s="272" t="n">
        <v>2984.548</v>
      </c>
      <c r="H8" s="275" t="n">
        <f aca="false">IF(F8=0,0,G8/F8*100)</f>
        <v>94.0396608135836</v>
      </c>
      <c r="I8" s="275" t="n">
        <f aca="false">C8+F8</f>
        <v>121350.338</v>
      </c>
      <c r="J8" s="275" t="n">
        <f aca="false">D8+G8</f>
        <v>120864.303</v>
      </c>
      <c r="K8" s="276" t="n">
        <f aca="false">IF(I8=0,0,J8/I8*100)</f>
        <v>99.5994778358178</v>
      </c>
    </row>
    <row r="9" customFormat="false" ht="12.75" hidden="false" customHeight="false" outlineLevel="0" collapsed="false">
      <c r="A9" s="269" t="n">
        <v>1120</v>
      </c>
      <c r="B9" s="270" t="s">
        <v>126</v>
      </c>
      <c r="C9" s="274" t="n">
        <v>43765.005</v>
      </c>
      <c r="D9" s="275" t="n">
        <v>43474.243</v>
      </c>
      <c r="E9" s="275" t="n">
        <f aca="false">IF(C9=0,0,D9/C9*100)</f>
        <v>99.3356290031271</v>
      </c>
      <c r="F9" s="272" t="n">
        <f aca="false">1161.796+0.414</f>
        <v>1162.21</v>
      </c>
      <c r="G9" s="272" t="n">
        <v>1077.342</v>
      </c>
      <c r="H9" s="275" t="n">
        <f aca="false">IF(F9=0,0,G9/F9*100)</f>
        <v>92.6977052339939</v>
      </c>
      <c r="I9" s="275" t="n">
        <f aca="false">C9+F9</f>
        <v>44927.215</v>
      </c>
      <c r="J9" s="275" t="n">
        <f aca="false">D9+G9</f>
        <v>44551.585</v>
      </c>
      <c r="K9" s="276" t="n">
        <f aca="false">IF(I9=0,0,J9/I9*100)</f>
        <v>99.1639143445682</v>
      </c>
    </row>
    <row r="10" customFormat="false" ht="24" hidden="false" customHeight="false" outlineLevel="0" collapsed="false">
      <c r="A10" s="269" t="n">
        <v>1130</v>
      </c>
      <c r="B10" s="270" t="s">
        <v>127</v>
      </c>
      <c r="C10" s="271" t="n">
        <v>72003.195</v>
      </c>
      <c r="D10" s="272" t="n">
        <v>71025.662</v>
      </c>
      <c r="E10" s="272" t="n">
        <f aca="false">IF(C10=0,0,D10/C10*100)</f>
        <v>98.642375522364</v>
      </c>
      <c r="F10" s="272" t="n">
        <f aca="false">22016.518+3.644+2.499+98.688+1.275-1.178-0.05</f>
        <v>22121.396</v>
      </c>
      <c r="G10" s="272" t="n">
        <v>21412.584</v>
      </c>
      <c r="H10" s="272" t="n">
        <f aca="false">IF(F10=0,0,G10/F10*100)</f>
        <v>96.7958080041603</v>
      </c>
      <c r="I10" s="272" t="n">
        <f aca="false">C10+F10</f>
        <v>94124.591</v>
      </c>
      <c r="J10" s="272" t="n">
        <f aca="false">D10+G10</f>
        <v>92438.246</v>
      </c>
      <c r="K10" s="273" t="n">
        <f aca="false">IF(I10=0,0,J10/I10*100)</f>
        <v>98.2083906213202</v>
      </c>
    </row>
    <row r="11" customFormat="false" ht="12.75" hidden="false" customHeight="false" outlineLevel="0" collapsed="false">
      <c r="A11" s="277"/>
      <c r="B11" s="278" t="s">
        <v>128</v>
      </c>
      <c r="C11" s="274"/>
      <c r="D11" s="275"/>
      <c r="E11" s="275" t="n">
        <f aca="false">IF(C11=0,0,D11/C11*100)</f>
        <v>0</v>
      </c>
      <c r="F11" s="272"/>
      <c r="G11" s="272"/>
      <c r="H11" s="275" t="n">
        <f aca="false">IF(F11=0,0,G11/F11*100)</f>
        <v>0</v>
      </c>
      <c r="I11" s="275" t="n">
        <f aca="false">C11+F11</f>
        <v>0</v>
      </c>
      <c r="J11" s="275" t="n">
        <f aca="false">D11+G11</f>
        <v>0</v>
      </c>
      <c r="K11" s="276" t="n">
        <f aca="false">IF(I11=0,0,J11/I11*100)</f>
        <v>0</v>
      </c>
    </row>
    <row r="12" customFormat="false" ht="12.75" hidden="false" customHeight="false" outlineLevel="0" collapsed="false">
      <c r="A12" s="277" t="n">
        <v>1132</v>
      </c>
      <c r="B12" s="278" t="s">
        <v>129</v>
      </c>
      <c r="C12" s="279" t="n">
        <v>16028.73</v>
      </c>
      <c r="D12" s="280" t="n">
        <v>16026.146</v>
      </c>
      <c r="E12" s="280" t="n">
        <f aca="false">IF(C12=0,0,D12/C12*100)</f>
        <v>99.9838789473651</v>
      </c>
      <c r="F12" s="281" t="n">
        <f aca="false">3519.274+3.644</f>
        <v>3522.918</v>
      </c>
      <c r="G12" s="281" t="n">
        <v>3371.521</v>
      </c>
      <c r="H12" s="280" t="n">
        <f aca="false">IF(F12=0,0,G12/F12*100)</f>
        <v>95.7025113840288</v>
      </c>
      <c r="I12" s="280" t="n">
        <f aca="false">C12+F12</f>
        <v>19551.648</v>
      </c>
      <c r="J12" s="280" t="n">
        <f aca="false">D12+G12</f>
        <v>19397.667</v>
      </c>
      <c r="K12" s="282" t="n">
        <f aca="false">IF(I12=0,0,J12/I12*100)</f>
        <v>99.2124397902417</v>
      </c>
    </row>
    <row r="13" customFormat="false" ht="12.75" hidden="false" customHeight="false" outlineLevel="0" collapsed="false">
      <c r="A13" s="277" t="n">
        <v>1133</v>
      </c>
      <c r="B13" s="278" t="s">
        <v>130</v>
      </c>
      <c r="C13" s="279" t="n">
        <v>32788.093</v>
      </c>
      <c r="D13" s="280" t="n">
        <v>32640.812</v>
      </c>
      <c r="E13" s="280" t="n">
        <f aca="false">IF(C13=0,0,D13/C13*100)</f>
        <v>99.550809496606</v>
      </c>
      <c r="F13" s="281" t="n">
        <v>4008.434</v>
      </c>
      <c r="G13" s="281" t="n">
        <v>3982.699</v>
      </c>
      <c r="H13" s="280" t="n">
        <f aca="false">IF(F13=0,0,G13/F13*100)</f>
        <v>99.357978701907</v>
      </c>
      <c r="I13" s="280" t="n">
        <f aca="false">C13+F13</f>
        <v>36796.527</v>
      </c>
      <c r="J13" s="280" t="n">
        <f aca="false">D13+G13</f>
        <v>36623.511</v>
      </c>
      <c r="K13" s="282" t="n">
        <f aca="false">IF(I13=0,0,J13/I13*100)</f>
        <v>99.5298034512877</v>
      </c>
    </row>
    <row r="14" customFormat="false" ht="12.75" hidden="false" customHeight="false" outlineLevel="0" collapsed="false">
      <c r="A14" s="269" t="n">
        <v>1140</v>
      </c>
      <c r="B14" s="270" t="s">
        <v>131</v>
      </c>
      <c r="C14" s="274" t="n">
        <v>763.296</v>
      </c>
      <c r="D14" s="275" t="n">
        <v>708.782</v>
      </c>
      <c r="E14" s="275" t="n">
        <f aca="false">IF(C14=0,0,D14/C14*100)</f>
        <v>92.858078648388</v>
      </c>
      <c r="F14" s="272" t="n">
        <v>189.358</v>
      </c>
      <c r="G14" s="272" t="n">
        <v>166.464</v>
      </c>
      <c r="H14" s="275" t="n">
        <f aca="false">IF(F14=0,0,G14/F14*100)</f>
        <v>87.9096737396888</v>
      </c>
      <c r="I14" s="275" t="n">
        <f aca="false">C14+F14</f>
        <v>952.654</v>
      </c>
      <c r="J14" s="275" t="n">
        <f aca="false">D14+G14</f>
        <v>875.246</v>
      </c>
      <c r="K14" s="276" t="n">
        <f aca="false">IF(I14=0,0,J14/I14*100)</f>
        <v>91.8744895838363</v>
      </c>
    </row>
    <row r="15" customFormat="false" ht="24" hidden="false" customHeight="false" outlineLevel="0" collapsed="false">
      <c r="A15" s="269" t="n">
        <v>1160</v>
      </c>
      <c r="B15" s="270" t="s">
        <v>132</v>
      </c>
      <c r="C15" s="283" t="n">
        <f aca="false">SUM(C17:C22)</f>
        <v>31505.688</v>
      </c>
      <c r="D15" s="284" t="n">
        <f aca="false">SUM(D17:D22)</f>
        <v>30816.511</v>
      </c>
      <c r="E15" s="284" t="n">
        <f aca="false">IF(C15=0,0,D15/C15*100)</f>
        <v>97.8125315022481</v>
      </c>
      <c r="F15" s="284" t="n">
        <f aca="false">SUM(F17:F22)</f>
        <v>1362.423</v>
      </c>
      <c r="G15" s="284" t="n">
        <f aca="false">SUM(G17:G22)</f>
        <v>1202.986</v>
      </c>
      <c r="H15" s="284" t="n">
        <f aca="false">IF(F15=0,0,G15/F15*100)</f>
        <v>88.2975404848568</v>
      </c>
      <c r="I15" s="284" t="n">
        <f aca="false">C15+F15</f>
        <v>32868.111</v>
      </c>
      <c r="J15" s="284" t="n">
        <f aca="false">D15+G15</f>
        <v>32019.497</v>
      </c>
      <c r="K15" s="285" t="n">
        <f aca="false">IF(I15=0,0,J15/I15*100)</f>
        <v>97.4181236031483</v>
      </c>
    </row>
    <row r="16" customFormat="false" ht="12.75" hidden="false" customHeight="false" outlineLevel="0" collapsed="false">
      <c r="A16" s="277"/>
      <c r="B16" s="286" t="s">
        <v>128</v>
      </c>
      <c r="C16" s="274"/>
      <c r="D16" s="275"/>
      <c r="E16" s="275" t="n">
        <f aca="false">IF(C16=0,0,D16/C16*100)</f>
        <v>0</v>
      </c>
      <c r="F16" s="284"/>
      <c r="G16" s="284"/>
      <c r="H16" s="275" t="n">
        <f aca="false">IF(F16=0,0,G16/F16*100)</f>
        <v>0</v>
      </c>
      <c r="I16" s="275" t="n">
        <f aca="false">C16+F16</f>
        <v>0</v>
      </c>
      <c r="J16" s="275" t="n">
        <f aca="false">D16+G16</f>
        <v>0</v>
      </c>
      <c r="K16" s="276" t="n">
        <f aca="false">IF(I16=0,0,J16/I16*100)</f>
        <v>0</v>
      </c>
    </row>
    <row r="17" customFormat="false" ht="12.75" hidden="false" customHeight="false" outlineLevel="0" collapsed="false">
      <c r="A17" s="277" t="n">
        <v>1161</v>
      </c>
      <c r="B17" s="286" t="s">
        <v>133</v>
      </c>
      <c r="C17" s="279" t="n">
        <v>9956.313</v>
      </c>
      <c r="D17" s="280" t="n">
        <v>9579.75</v>
      </c>
      <c r="E17" s="280" t="n">
        <f aca="false">IF(C17=0,0,D17/C17*100)</f>
        <v>96.217846907786</v>
      </c>
      <c r="F17" s="287" t="n">
        <v>383.278</v>
      </c>
      <c r="G17" s="287" t="n">
        <v>313.694</v>
      </c>
      <c r="H17" s="280" t="n">
        <f aca="false">IF(F17=0,0,G17/F17*100)</f>
        <v>81.8450315436837</v>
      </c>
      <c r="I17" s="280" t="n">
        <f aca="false">C17+F17</f>
        <v>10339.591</v>
      </c>
      <c r="J17" s="280" t="n">
        <f aca="false">D17+G17</f>
        <v>9893.444</v>
      </c>
      <c r="K17" s="282" t="n">
        <f aca="false">IF(I17=0,0,J17/I17*100)</f>
        <v>95.6850614303796</v>
      </c>
    </row>
    <row r="18" customFormat="false" ht="24" hidden="false" customHeight="false" outlineLevel="0" collapsed="false">
      <c r="A18" s="277" t="n">
        <v>1162</v>
      </c>
      <c r="B18" s="286" t="s">
        <v>134</v>
      </c>
      <c r="C18" s="279" t="n">
        <v>10219.753</v>
      </c>
      <c r="D18" s="280" t="n">
        <v>10049.087</v>
      </c>
      <c r="E18" s="280" t="n">
        <f aca="false">IF(C18=0,0,D18/C18*100)</f>
        <v>98.3300379177461</v>
      </c>
      <c r="F18" s="281" t="n">
        <v>273.127</v>
      </c>
      <c r="G18" s="281" t="n">
        <v>240.806</v>
      </c>
      <c r="H18" s="280" t="n">
        <f aca="false">IF(F18=0,0,G18/F18*100)</f>
        <v>88.1663109103091</v>
      </c>
      <c r="I18" s="280" t="n">
        <f aca="false">C18+F18</f>
        <v>10492.88</v>
      </c>
      <c r="J18" s="280" t="n">
        <f aca="false">D18+G18</f>
        <v>10289.893</v>
      </c>
      <c r="K18" s="282" t="n">
        <f aca="false">IF(I18=0,0,J18/I18*100)</f>
        <v>98.0654786864998</v>
      </c>
    </row>
    <row r="19" customFormat="false" ht="12.75" hidden="false" customHeight="false" outlineLevel="0" collapsed="false">
      <c r="A19" s="277" t="n">
        <v>1163</v>
      </c>
      <c r="B19" s="286" t="s">
        <v>135</v>
      </c>
      <c r="C19" s="279" t="n">
        <v>6738.705</v>
      </c>
      <c r="D19" s="280" t="n">
        <v>6631.206</v>
      </c>
      <c r="E19" s="280" t="n">
        <f aca="false">IF(C19=0,0,D19/C19*100)</f>
        <v>98.4047528419778</v>
      </c>
      <c r="F19" s="281" t="n">
        <v>620.006</v>
      </c>
      <c r="G19" s="281" t="n">
        <v>575.708</v>
      </c>
      <c r="H19" s="280" t="n">
        <f aca="false">IF(F19=0,0,G19/F19*100)</f>
        <v>92.8552304332539</v>
      </c>
      <c r="I19" s="280" t="n">
        <f aca="false">C19+F19</f>
        <v>7358.711</v>
      </c>
      <c r="J19" s="280" t="n">
        <f aca="false">D19+G19</f>
        <v>7206.914</v>
      </c>
      <c r="K19" s="282" t="n">
        <f aca="false">IF(I19=0,0,J19/I19*100)</f>
        <v>97.9371794870053</v>
      </c>
    </row>
    <row r="20" customFormat="false" ht="12.75" hidden="false" customHeight="false" outlineLevel="0" collapsed="false">
      <c r="A20" s="277" t="n">
        <v>1164</v>
      </c>
      <c r="B20" s="286" t="s">
        <v>136</v>
      </c>
      <c r="C20" s="279" t="n">
        <v>821.586</v>
      </c>
      <c r="D20" s="280" t="n">
        <v>799.082</v>
      </c>
      <c r="E20" s="280" t="n">
        <f aca="false">IF(C20=0,0,D20/C20*100)</f>
        <v>97.260907561716</v>
      </c>
      <c r="F20" s="281" t="n">
        <f aca="false">16.306-0.208</f>
        <v>16.098</v>
      </c>
      <c r="G20" s="281" t="n">
        <v>12.494</v>
      </c>
      <c r="H20" s="280" t="n">
        <f aca="false">IF(F20=0,0,G20/F20*100)</f>
        <v>77.6121257299043</v>
      </c>
      <c r="I20" s="280" t="n">
        <f aca="false">C20+F20</f>
        <v>837.684</v>
      </c>
      <c r="J20" s="280" t="n">
        <f aca="false">D20+G20</f>
        <v>811.576</v>
      </c>
      <c r="K20" s="282" t="n">
        <f aca="false">IF(I20=0,0,J20/I20*100)</f>
        <v>96.8833116067634</v>
      </c>
    </row>
    <row r="21" customFormat="false" ht="11.25" hidden="false" customHeight="true" outlineLevel="0" collapsed="false">
      <c r="A21" s="277" t="n">
        <v>1165</v>
      </c>
      <c r="B21" s="286" t="s">
        <v>137</v>
      </c>
      <c r="C21" s="279" t="n">
        <v>786.035</v>
      </c>
      <c r="D21" s="280" t="n">
        <v>774.169</v>
      </c>
      <c r="E21" s="280" t="n">
        <f aca="false">IF(C21=0,0,D21/C21*100)</f>
        <v>98.4903980102667</v>
      </c>
      <c r="F21" s="281" t="n">
        <f aca="false">58.25+0.208</f>
        <v>58.458</v>
      </c>
      <c r="G21" s="281" t="n">
        <v>52.681</v>
      </c>
      <c r="H21" s="280" t="n">
        <f aca="false">IF(F21=0,0,G21/F21*100)</f>
        <v>90.1176913339492</v>
      </c>
      <c r="I21" s="280" t="n">
        <f aca="false">C21+F21</f>
        <v>844.493</v>
      </c>
      <c r="J21" s="280" t="n">
        <f aca="false">D21+G21</f>
        <v>826.85</v>
      </c>
      <c r="K21" s="282" t="n">
        <f aca="false">IF(I21=0,0,J21/I21*100)</f>
        <v>97.910817496415</v>
      </c>
    </row>
    <row r="22" customFormat="false" ht="12.75" hidden="false" customHeight="false" outlineLevel="0" collapsed="false">
      <c r="A22" s="277" t="n">
        <v>1166</v>
      </c>
      <c r="B22" s="286" t="s">
        <v>138</v>
      </c>
      <c r="C22" s="279" t="n">
        <v>2983.296</v>
      </c>
      <c r="D22" s="280" t="n">
        <v>2983.217</v>
      </c>
      <c r="E22" s="280" t="n">
        <f aca="false">IF(C22=0,0,D22/C22*100)</f>
        <v>99.9973519221693</v>
      </c>
      <c r="F22" s="272" t="n">
        <v>11.456</v>
      </c>
      <c r="G22" s="272" t="n">
        <v>7.603</v>
      </c>
      <c r="H22" s="280" t="n">
        <f aca="false">IF(F22=0,0,G22/F22*100)</f>
        <v>66.366969273743</v>
      </c>
      <c r="I22" s="280" t="n">
        <f aca="false">C22+F22</f>
        <v>2994.752</v>
      </c>
      <c r="J22" s="280" t="n">
        <f aca="false">D22+G22</f>
        <v>2990.82</v>
      </c>
      <c r="K22" s="282" t="n">
        <f aca="false">IF(I22=0,0,J22/I22*100)</f>
        <v>99.8687036522557</v>
      </c>
    </row>
    <row r="23" customFormat="false" ht="24" hidden="false" customHeight="false" outlineLevel="0" collapsed="false">
      <c r="A23" s="269" t="n">
        <v>1170</v>
      </c>
      <c r="B23" s="270" t="s">
        <v>139</v>
      </c>
      <c r="C23" s="274" t="n">
        <v>12588.093</v>
      </c>
      <c r="D23" s="275" t="n">
        <v>12501.47</v>
      </c>
      <c r="E23" s="275" t="n">
        <f aca="false">IF(C23=0,0,D23/C23*100)</f>
        <v>99.3118655859946</v>
      </c>
      <c r="F23" s="272" t="n">
        <v>2046.674</v>
      </c>
      <c r="G23" s="272" t="n">
        <v>1739.948</v>
      </c>
      <c r="H23" s="275" t="n">
        <f aca="false">IF(F23=0,0,G23/F23*100)</f>
        <v>85.0134413199171</v>
      </c>
      <c r="I23" s="275" t="n">
        <f aca="false">C23+F23</f>
        <v>14634.767</v>
      </c>
      <c r="J23" s="275" t="n">
        <f aca="false">D23+G23</f>
        <v>14241.418</v>
      </c>
      <c r="K23" s="276" t="n">
        <f aca="false">IF(I23=0,0,J23/I23*100)</f>
        <v>97.3122291595076</v>
      </c>
    </row>
    <row r="24" customFormat="false" ht="12.75" hidden="false" customHeight="false" outlineLevel="0" collapsed="false">
      <c r="A24" s="269" t="n">
        <v>1200</v>
      </c>
      <c r="B24" s="270" t="s">
        <v>140</v>
      </c>
      <c r="C24" s="274"/>
      <c r="D24" s="275"/>
      <c r="E24" s="275" t="n">
        <f aca="false">IF(C24=0,0,D24/C24*100)</f>
        <v>0</v>
      </c>
      <c r="F24" s="275"/>
      <c r="G24" s="275"/>
      <c r="H24" s="275" t="n">
        <f aca="false">IF(F24=0,0,G24/F24*100)</f>
        <v>0</v>
      </c>
      <c r="I24" s="275" t="n">
        <f aca="false">C24+F24</f>
        <v>0</v>
      </c>
      <c r="J24" s="275" t="n">
        <f aca="false">D24+G24</f>
        <v>0</v>
      </c>
      <c r="K24" s="276" t="n">
        <f aca="false">IF(I24=0,0,J24/I24*100)</f>
        <v>0</v>
      </c>
    </row>
    <row r="25" customFormat="false" ht="24" hidden="false" customHeight="false" outlineLevel="0" collapsed="false">
      <c r="A25" s="269" t="n">
        <v>1300</v>
      </c>
      <c r="B25" s="270" t="s">
        <v>141</v>
      </c>
      <c r="C25" s="274" t="n">
        <f aca="false">+C26+C27+C28</f>
        <v>431717.621</v>
      </c>
      <c r="D25" s="275" t="n">
        <f aca="false">+D26+D27+D28</f>
        <v>393573.62</v>
      </c>
      <c r="E25" s="275" t="n">
        <f aca="false">IF(C25=0,0,D25/C25*100)</f>
        <v>91.1645948313053</v>
      </c>
      <c r="F25" s="275" t="n">
        <f aca="false">+F26+F27+F28</f>
        <v>126697.38339</v>
      </c>
      <c r="G25" s="275" t="n">
        <f aca="false">+G26+G27+G28</f>
        <v>126690.444</v>
      </c>
      <c r="H25" s="275" t="n">
        <f aca="false">IF(F25=0,0,G25/F25*100)</f>
        <v>99.9945228624189</v>
      </c>
      <c r="I25" s="275" t="n">
        <f aca="false">C25+F25</f>
        <v>558415.00439</v>
      </c>
      <c r="J25" s="275" t="n">
        <f aca="false">D25+G25</f>
        <v>520264.064</v>
      </c>
      <c r="K25" s="276" t="n">
        <f aca="false">IF(I25=0,0,J25/I25*100)</f>
        <v>93.1679951129402</v>
      </c>
    </row>
    <row r="26" customFormat="false" ht="12.75" hidden="false" customHeight="false" outlineLevel="0" collapsed="false">
      <c r="A26" s="269" t="n">
        <v>1310</v>
      </c>
      <c r="B26" s="270" t="s">
        <v>142</v>
      </c>
      <c r="C26" s="274" t="n">
        <v>28851.722</v>
      </c>
      <c r="D26" s="275" t="n">
        <v>28231.577</v>
      </c>
      <c r="E26" s="275" t="n">
        <f aca="false">IF(C26=0,0,D26/C26*100)</f>
        <v>97.8505789013217</v>
      </c>
      <c r="F26" s="275" t="n">
        <v>60497.25137</v>
      </c>
      <c r="G26" s="275" t="n">
        <v>60493.373</v>
      </c>
      <c r="H26" s="275" t="n">
        <f aca="false">IF(F26=0,0,G26/F26*100)</f>
        <v>99.9935891798186</v>
      </c>
      <c r="I26" s="275" t="n">
        <f aca="false">C26+F26</f>
        <v>89348.97337</v>
      </c>
      <c r="J26" s="275" t="n">
        <f aca="false">D26+G26</f>
        <v>88724.95</v>
      </c>
      <c r="K26" s="276" t="n">
        <f aca="false">IF(I26=0,0,J26/I26*100)</f>
        <v>99.3015886512586</v>
      </c>
    </row>
    <row r="27" customFormat="false" ht="24" hidden="false" customHeight="false" outlineLevel="0" collapsed="false">
      <c r="A27" s="269" t="n">
        <v>1320</v>
      </c>
      <c r="B27" s="270" t="s">
        <v>143</v>
      </c>
      <c r="C27" s="274" t="n">
        <v>349766.155</v>
      </c>
      <c r="D27" s="275" t="n">
        <v>320837.084</v>
      </c>
      <c r="E27" s="275" t="n">
        <f aca="false">IF(C27=0,0,D27/C27*100)</f>
        <v>91.7290250681916</v>
      </c>
      <c r="F27" s="275" t="n">
        <v>66167.98902</v>
      </c>
      <c r="G27" s="275" t="n">
        <v>66167.989</v>
      </c>
      <c r="H27" s="275" t="n">
        <f aca="false">IF(F27=0,0,G27/F27*100)</f>
        <v>99.9999999697739</v>
      </c>
      <c r="I27" s="275" t="n">
        <f aca="false">C27+F27</f>
        <v>415934.14402</v>
      </c>
      <c r="J27" s="275" t="n">
        <f aca="false">D27+G27</f>
        <v>387005.073</v>
      </c>
      <c r="K27" s="276" t="n">
        <f aca="false">IF(I27=0,0,J27/I27*100)</f>
        <v>93.0447953273562</v>
      </c>
    </row>
    <row r="28" customFormat="false" ht="12.75" hidden="false" customHeight="false" outlineLevel="0" collapsed="false">
      <c r="A28" s="269" t="n">
        <v>1340</v>
      </c>
      <c r="B28" s="270" t="s">
        <v>144</v>
      </c>
      <c r="C28" s="274" t="n">
        <v>53099.744</v>
      </c>
      <c r="D28" s="275" t="n">
        <v>44504.959</v>
      </c>
      <c r="E28" s="275" t="n">
        <f aca="false">IF(C28=0,0,D28/C28*100)</f>
        <v>83.8138861837074</v>
      </c>
      <c r="F28" s="272" t="n">
        <v>32.143</v>
      </c>
      <c r="G28" s="272" t="n">
        <v>29.082</v>
      </c>
      <c r="H28" s="275" t="n">
        <f aca="false">IF(F28=0,0,G28/F28*100)</f>
        <v>90.4769312136391</v>
      </c>
      <c r="I28" s="275" t="n">
        <f aca="false">C28+F28</f>
        <v>53131.887</v>
      </c>
      <c r="J28" s="275" t="n">
        <f aca="false">D28+G28</f>
        <v>44534.041</v>
      </c>
      <c r="K28" s="276" t="n">
        <f aca="false">IF(I28=0,0,J28/I28*100)</f>
        <v>83.8179171012692</v>
      </c>
    </row>
    <row r="29" s="268" customFormat="true" ht="12.75" hidden="false" customHeight="false" outlineLevel="0" collapsed="false">
      <c r="A29" s="288" t="n">
        <v>2000</v>
      </c>
      <c r="B29" s="289" t="s">
        <v>145</v>
      </c>
      <c r="C29" s="290" t="n">
        <f aca="false">+C30+C35+C36</f>
        <v>57024.1652</v>
      </c>
      <c r="D29" s="291" t="n">
        <f aca="false">+D30+D35+D36</f>
        <v>54383.69</v>
      </c>
      <c r="E29" s="291" t="n">
        <f aca="false">IF(C29=0,0,D29/C29*100)</f>
        <v>95.3695504515689</v>
      </c>
      <c r="F29" s="291" t="n">
        <f aca="false">+F30+F35+F36</f>
        <v>55408.336</v>
      </c>
      <c r="G29" s="291" t="n">
        <f aca="false">+G30+G35+G36</f>
        <v>39274.681</v>
      </c>
      <c r="H29" s="291" t="n">
        <f aca="false">IF(F29=0,0,G29/F29*100)</f>
        <v>70.8822603876789</v>
      </c>
      <c r="I29" s="291" t="n">
        <f aca="false">C29+F29</f>
        <v>112432.5012</v>
      </c>
      <c r="J29" s="291" t="n">
        <f aca="false">D29+G29</f>
        <v>93658.371</v>
      </c>
      <c r="K29" s="292" t="n">
        <f aca="false">IF(I29=0,0,J29/I29*100)</f>
        <v>83.3018655641186</v>
      </c>
    </row>
    <row r="30" s="268" customFormat="true" ht="12.75" hidden="false" customHeight="false" outlineLevel="0" collapsed="false">
      <c r="A30" s="288" t="n">
        <v>2100</v>
      </c>
      <c r="B30" s="289" t="s">
        <v>146</v>
      </c>
      <c r="C30" s="290" t="n">
        <f aca="false">SUM(C31:C34)</f>
        <v>21118.8652</v>
      </c>
      <c r="D30" s="291" t="n">
        <f aca="false">SUM(D31:D34)</f>
        <v>20524.981</v>
      </c>
      <c r="E30" s="291" t="n">
        <f aca="false">IF(C30=0,0,D30/C30*100)</f>
        <v>97.1878971981885</v>
      </c>
      <c r="F30" s="291" t="n">
        <f aca="false">SUM(F31:F34)</f>
        <v>19715.191</v>
      </c>
      <c r="G30" s="291" t="n">
        <f aca="false">SUM(G31:G34)</f>
        <v>19054.48</v>
      </c>
      <c r="H30" s="291" t="n">
        <f aca="false">IF(F30=0,0,G30/F30*100)</f>
        <v>96.6487212829944</v>
      </c>
      <c r="I30" s="291" t="n">
        <f aca="false">C30+F30</f>
        <v>40834.0562</v>
      </c>
      <c r="J30" s="291" t="n">
        <f aca="false">D30+G30</f>
        <v>39579.461</v>
      </c>
      <c r="K30" s="292" t="n">
        <f aca="false">IF(I30=0,0,J30/I30*100)</f>
        <v>96.9275763498606</v>
      </c>
    </row>
    <row r="31" customFormat="false" ht="12.75" hidden="false" customHeight="false" outlineLevel="0" collapsed="false">
      <c r="A31" s="269" t="n">
        <v>2110</v>
      </c>
      <c r="B31" s="270" t="s">
        <v>147</v>
      </c>
      <c r="C31" s="274" t="n">
        <v>7083.063</v>
      </c>
      <c r="D31" s="275" t="n">
        <v>6853.457</v>
      </c>
      <c r="E31" s="275" t="n">
        <f aca="false">IF(C31=0,0,D31/C31*100)</f>
        <v>96.7583798139308</v>
      </c>
      <c r="F31" s="272" t="n">
        <f aca="false">8123.704-2.56</f>
        <v>8121.144</v>
      </c>
      <c r="G31" s="272" t="n">
        <v>7989.749</v>
      </c>
      <c r="H31" s="275" t="n">
        <f aca="false">IF(F31=0,0,G31/F31*100)</f>
        <v>98.3820629211845</v>
      </c>
      <c r="I31" s="275" t="n">
        <f aca="false">C31+F31</f>
        <v>15204.207</v>
      </c>
      <c r="J31" s="275" t="n">
        <f aca="false">D31+G31</f>
        <v>14843.206</v>
      </c>
      <c r="K31" s="276" t="n">
        <f aca="false">IF(I31=0,0,J31/I31*100)</f>
        <v>97.6256505847362</v>
      </c>
    </row>
    <row r="32" customFormat="false" ht="12.75" hidden="false" customHeight="false" outlineLevel="0" collapsed="false">
      <c r="A32" s="269" t="n">
        <v>2120</v>
      </c>
      <c r="B32" s="270" t="s">
        <v>148</v>
      </c>
      <c r="C32" s="274" t="n">
        <v>24</v>
      </c>
      <c r="D32" s="275" t="n">
        <v>24</v>
      </c>
      <c r="E32" s="275" t="n">
        <f aca="false">IF(C32=0,0,D32/C32*100)</f>
        <v>100</v>
      </c>
      <c r="F32" s="272" t="n">
        <v>5856.334</v>
      </c>
      <c r="G32" s="272" t="n">
        <v>5420.709</v>
      </c>
      <c r="H32" s="275" t="n">
        <f aca="false">IF(F32=0,0,G32/F32*100)</f>
        <v>92.5614727575306</v>
      </c>
      <c r="I32" s="275" t="n">
        <f aca="false">C32+F32</f>
        <v>5880.334</v>
      </c>
      <c r="J32" s="275" t="n">
        <f aca="false">D32+G32</f>
        <v>5444.709</v>
      </c>
      <c r="K32" s="276" t="n">
        <f aca="false">IF(I32=0,0,J32/I32*100)</f>
        <v>92.5918323687056</v>
      </c>
    </row>
    <row r="33" customFormat="false" ht="12.75" hidden="false" customHeight="false" outlineLevel="0" collapsed="false">
      <c r="A33" s="269" t="n">
        <v>2130</v>
      </c>
      <c r="B33" s="270" t="s">
        <v>149</v>
      </c>
      <c r="C33" s="274" t="n">
        <v>13564.319</v>
      </c>
      <c r="D33" s="275" t="n">
        <v>13202.903</v>
      </c>
      <c r="E33" s="275" t="n">
        <f aca="false">IF(C33=0,0,D33/C33*100)</f>
        <v>97.3355389238487</v>
      </c>
      <c r="F33" s="272" t="n">
        <v>1425.213</v>
      </c>
      <c r="G33" s="272" t="n">
        <v>1383.518</v>
      </c>
      <c r="H33" s="275" t="n">
        <f aca="false">IF(F33=0,0,G33/F33*100)</f>
        <v>97.0744723771114</v>
      </c>
      <c r="I33" s="275" t="n">
        <f aca="false">C33+F33</f>
        <v>14989.532</v>
      </c>
      <c r="J33" s="275" t="n">
        <f aca="false">D33+G33</f>
        <v>14586.421</v>
      </c>
      <c r="K33" s="276" t="n">
        <f aca="false">IF(I33=0,0,J33/I33*100)</f>
        <v>97.3107165720718</v>
      </c>
    </row>
    <row r="34" customFormat="false" ht="12.75" hidden="false" customHeight="false" outlineLevel="0" collapsed="false">
      <c r="A34" s="269" t="n">
        <v>2140</v>
      </c>
      <c r="B34" s="270" t="s">
        <v>150</v>
      </c>
      <c r="C34" s="274" t="n">
        <v>447.4832</v>
      </c>
      <c r="D34" s="275" t="n">
        <v>444.621</v>
      </c>
      <c r="E34" s="275" t="n">
        <f aca="false">IF(C34=0,0,D34/C34*100)</f>
        <v>99.3603782220204</v>
      </c>
      <c r="F34" s="272" t="n">
        <v>4312.5</v>
      </c>
      <c r="G34" s="272" t="n">
        <v>4260.504</v>
      </c>
      <c r="H34" s="275" t="n">
        <f aca="false">IF(F34=0,0,G34/F34*100)</f>
        <v>98.7942956521739</v>
      </c>
      <c r="I34" s="275" t="n">
        <f aca="false">C34+F34</f>
        <v>4759.9832</v>
      </c>
      <c r="J34" s="275" t="n">
        <f aca="false">D34+G34</f>
        <v>4705.125</v>
      </c>
      <c r="K34" s="276" t="n">
        <f aca="false">IF(I34=0,0,J34/I34*100)</f>
        <v>98.8475127391206</v>
      </c>
    </row>
    <row r="35" s="293" customFormat="true" ht="24" hidden="false" customHeight="false" outlineLevel="0" collapsed="false">
      <c r="A35" s="269" t="n">
        <v>2300</v>
      </c>
      <c r="B35" s="270" t="s">
        <v>151</v>
      </c>
      <c r="C35" s="274" t="n">
        <v>10.695</v>
      </c>
      <c r="D35" s="275" t="n">
        <v>10.635</v>
      </c>
      <c r="E35" s="275" t="n">
        <f aca="false">IF(C35=0,0,D35/C35*100)</f>
        <v>99.4389901823282</v>
      </c>
      <c r="F35" s="272"/>
      <c r="G35" s="272"/>
      <c r="H35" s="275" t="n">
        <f aca="false">IF(F35=0,0,G35/F35*100)</f>
        <v>0</v>
      </c>
      <c r="I35" s="275" t="n">
        <f aca="false">C35+F35</f>
        <v>10.695</v>
      </c>
      <c r="J35" s="275" t="n">
        <f aca="false">D35+G35</f>
        <v>10.635</v>
      </c>
      <c r="K35" s="276" t="n">
        <f aca="false">IF(I35=0,0,J35/I35*100)</f>
        <v>99.4389901823282</v>
      </c>
    </row>
    <row r="36" s="293" customFormat="true" ht="12.75" hidden="false" customHeight="false" outlineLevel="0" collapsed="false">
      <c r="A36" s="269" t="n">
        <v>2400</v>
      </c>
      <c r="B36" s="270" t="s">
        <v>152</v>
      </c>
      <c r="C36" s="274" t="n">
        <v>35894.605</v>
      </c>
      <c r="D36" s="275" t="n">
        <v>33848.074</v>
      </c>
      <c r="E36" s="275" t="n">
        <f aca="false">IF(C36=0,0,D36/C36*100)</f>
        <v>94.2984997327593</v>
      </c>
      <c r="F36" s="275" t="n">
        <v>35693.145</v>
      </c>
      <c r="G36" s="275" t="n">
        <v>20220.201</v>
      </c>
      <c r="H36" s="275" t="n">
        <f aca="false">IF(F36=0,0,G36/F36*100)</f>
        <v>56.650096257979</v>
      </c>
      <c r="I36" s="275" t="n">
        <f aca="false">C36+F36</f>
        <v>71587.75</v>
      </c>
      <c r="J36" s="275" t="n">
        <f aca="false">D36+G36</f>
        <v>54068.275</v>
      </c>
      <c r="K36" s="276" t="n">
        <f aca="false">IF(I36=0,0,J36/I36*100)</f>
        <v>75.5272724732933</v>
      </c>
    </row>
    <row r="37" s="268" customFormat="true" ht="12.75" hidden="false" customHeight="false" outlineLevel="0" collapsed="false">
      <c r="A37" s="288" t="n">
        <v>3000</v>
      </c>
      <c r="B37" s="289" t="s">
        <v>153</v>
      </c>
      <c r="C37" s="290" t="n">
        <v>1852.965</v>
      </c>
      <c r="D37" s="291"/>
      <c r="E37" s="291" t="n">
        <f aca="false">IF(C37=0,0,D37/C37*100)</f>
        <v>0</v>
      </c>
      <c r="F37" s="291"/>
      <c r="G37" s="291"/>
      <c r="H37" s="291" t="n">
        <f aca="false">IF(F37=0,0,G37/F37*100)</f>
        <v>0</v>
      </c>
      <c r="I37" s="291" t="n">
        <f aca="false">C37+F37</f>
        <v>1852.965</v>
      </c>
      <c r="J37" s="291" t="n">
        <f aca="false">D37+G37</f>
        <v>0</v>
      </c>
      <c r="K37" s="292" t="n">
        <f aca="false">IF(I37=0,0,J37/I37*100)</f>
        <v>0</v>
      </c>
    </row>
    <row r="38" customFormat="false" ht="24" hidden="false" customHeight="false" outlineLevel="0" collapsed="false">
      <c r="A38" s="269" t="n">
        <v>4000</v>
      </c>
      <c r="B38" s="270" t="s">
        <v>154</v>
      </c>
      <c r="C38" s="294" t="n">
        <v>940</v>
      </c>
      <c r="D38" s="295" t="n">
        <v>940</v>
      </c>
      <c r="E38" s="295" t="n">
        <f aca="false">IF(C38=0,0,D38/C38*100)</f>
        <v>100</v>
      </c>
      <c r="F38" s="295" t="n">
        <v>-18</v>
      </c>
      <c r="G38" s="295" t="n">
        <v>10.068</v>
      </c>
      <c r="H38" s="295" t="n">
        <f aca="false">IF(F38=0,0,G38/F38*100)</f>
        <v>-55.9333333333333</v>
      </c>
      <c r="I38" s="295" t="n">
        <f aca="false">C38+F38</f>
        <v>922</v>
      </c>
      <c r="J38" s="295" t="n">
        <f aca="false">D38+G38</f>
        <v>950.068</v>
      </c>
      <c r="K38" s="296" t="n">
        <f aca="false">IF(I38=0,0,J38/I38*100)</f>
        <v>103.044251626898</v>
      </c>
    </row>
    <row r="39" s="268" customFormat="true" ht="12.75" hidden="false" customHeight="false" outlineLevel="0" collapsed="false">
      <c r="A39" s="297" t="n">
        <v>900202</v>
      </c>
      <c r="B39" s="298" t="s">
        <v>155</v>
      </c>
      <c r="C39" s="299" t="n">
        <f aca="false">C6+C29+C37+C38</f>
        <v>770336.6542</v>
      </c>
      <c r="D39" s="299" t="n">
        <f aca="false">D6+D29+D37+D38</f>
        <v>725303.733</v>
      </c>
      <c r="E39" s="299" t="n">
        <f aca="false">IF(C39=0,0,D39/C39*100)</f>
        <v>94.1541245695018</v>
      </c>
      <c r="F39" s="299" t="n">
        <f aca="false">F6+F29+F37+F38</f>
        <v>212143.49239</v>
      </c>
      <c r="G39" s="299" t="n">
        <f aca="false">G6+G29+G37+G38</f>
        <v>194559.065</v>
      </c>
      <c r="H39" s="299" t="n">
        <f aca="false">IF(F39=0,0,G39/F39*100)</f>
        <v>91.7110691485774</v>
      </c>
      <c r="I39" s="299" t="n">
        <f aca="false">C39+F39</f>
        <v>982480.14659</v>
      </c>
      <c r="J39" s="299" t="n">
        <f aca="false">D39+G39</f>
        <v>919862.798</v>
      </c>
      <c r="K39" s="299" t="n">
        <f aca="false">IF(I39=0,0,J39/I39*100)</f>
        <v>93.6266041805188</v>
      </c>
    </row>
    <row r="40" customFormat="false" ht="24" hidden="false" customHeight="false" outlineLevel="0" collapsed="false">
      <c r="A40" s="300" t="n">
        <v>900300</v>
      </c>
      <c r="B40" s="301" t="s">
        <v>156</v>
      </c>
      <c r="C40" s="301" t="e">
        <f aca="false">+#REF!</f>
        <v>#REF!</v>
      </c>
      <c r="D40" s="301" t="e">
        <f aca="false">+#REF!</f>
        <v>#REF!</v>
      </c>
      <c r="E40" s="301"/>
      <c r="F40" s="301" t="e">
        <f aca="false">+#REF!</f>
        <v>#REF!</v>
      </c>
      <c r="G40" s="301" t="e">
        <f aca="false">+#REF!</f>
        <v>#REF!</v>
      </c>
      <c r="H40" s="301"/>
      <c r="I40" s="301" t="e">
        <f aca="false">C40+F40</f>
        <v>#REF!</v>
      </c>
      <c r="J40" s="301" t="e">
        <f aca="false">D40+G40</f>
        <v>#REF!</v>
      </c>
      <c r="K40" s="301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302" t="e">
        <f aca="false">+C41-C39</f>
        <v>#REF!</v>
      </c>
      <c r="D42" s="302" t="e">
        <f aca="false">+D41-D39</f>
        <v>#REF!</v>
      </c>
      <c r="F42" s="302" t="e">
        <f aca="false">+F41-F39</f>
        <v>#REF!</v>
      </c>
      <c r="G42" s="302" t="e">
        <f aca="false">+G41-G39</f>
        <v>#REF!</v>
      </c>
      <c r="I42" s="302" t="e">
        <f aca="false">+I41-I39</f>
        <v>#REF!</v>
      </c>
      <c r="J42" s="302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2-11-20T08:54:10Z</cp:lastPrinted>
  <dcterms:modified xsi:type="dcterms:W3CDTF">2012-11-23T08:38:49Z</dcterms:modified>
  <cp:revision>0</cp:revision>
  <dc:subject/>
  <dc:title/>
</cp:coreProperties>
</file>