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рремонт" sheetId="1" state="visible" r:id="rId2"/>
    <sheet name="Горсвет" sheetId="2" state="visible" r:id="rId3"/>
    <sheet name="КАТП" sheetId="3" state="visible" r:id="rId4"/>
    <sheet name="жилфонд" sheetId="4" state="visible" r:id="rId5"/>
    <sheet name="вода" sheetId="5" state="visible" r:id="rId6"/>
    <sheet name="Приложение5" sheetId="6" state="visible" r:id="rId7"/>
    <sheet name="теплосеть" sheetId="7" state="visible" r:id="rId8"/>
    <sheet name="Т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4">
  <si>
    <t xml:space="preserve">Приложение № 5.1</t>
  </si>
  <si>
    <t xml:space="preserve">к решению городского совета      </t>
  </si>
  <si>
    <t xml:space="preserve">от  27.12.2012г.   № 41/730</t>
  </si>
  <si>
    <t xml:space="preserve">                              КП "Лисичанский Дорремстрой" </t>
  </si>
  <si>
    <t xml:space="preserve">                тыс. грн.</t>
  </si>
  <si>
    <t xml:space="preserve">№ п/п </t>
  </si>
  <si>
    <t xml:space="preserve">Наменование мероприятия </t>
  </si>
  <si>
    <t xml:space="preserve">Ожидаемое выполнение программы  в  2011 г.</t>
  </si>
  <si>
    <t xml:space="preserve">Необходимо по нормативу </t>
  </si>
  <si>
    <t xml:space="preserve">2012 год</t>
  </si>
  <si>
    <t xml:space="preserve">Объем финасирования  </t>
  </si>
  <si>
    <t xml:space="preserve">в том числе </t>
  </si>
  <si>
    <t xml:space="preserve">Объем тыс. м2</t>
  </si>
  <si>
    <t xml:space="preserve">Сумма </t>
  </si>
  <si>
    <t xml:space="preserve">Объем тыс.м2</t>
  </si>
  <si>
    <t xml:space="preserve">средства местного бюджета </t>
  </si>
  <si>
    <t xml:space="preserve">средства местного бюджета спец.фонд </t>
  </si>
  <si>
    <t xml:space="preserve">Субвенция с госбюджета</t>
  </si>
  <si>
    <t xml:space="preserve">Капитальный ремонт автомобильных дорог  </t>
  </si>
  <si>
    <t xml:space="preserve">2</t>
  </si>
  <si>
    <r>
      <rPr>
        <sz val="9"/>
        <rFont val="Times New Roman"/>
        <family val="1"/>
        <charset val="204"/>
      </rPr>
      <t xml:space="preserve">К</t>
    </r>
    <r>
      <rPr>
        <b val="true"/>
        <sz val="9"/>
        <rFont val="Times New Roman"/>
        <family val="1"/>
        <charset val="204"/>
      </rPr>
      <t xml:space="preserve">апитальный ремонт тротуаров                                </t>
    </r>
  </si>
  <si>
    <t xml:space="preserve">3</t>
  </si>
  <si>
    <r>
      <rPr>
        <b val="true"/>
        <sz val="9"/>
        <rFont val="Times New Roman"/>
        <family val="1"/>
        <charset val="204"/>
      </rPr>
      <t xml:space="preserve">Текущий ремонт тротуаров 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</t>
  </si>
  <si>
    <t xml:space="preserve">Проведение технической экспертизы  автодорог</t>
  </si>
  <si>
    <t xml:space="preserve">5</t>
  </si>
  <si>
    <t xml:space="preserve">Текущий ремонт автомобильных дорог           </t>
  </si>
  <si>
    <t xml:space="preserve">6</t>
  </si>
  <si>
    <t xml:space="preserve">Содержание улично-дорожной сети ( содержание, уборка, паспортизация)</t>
  </si>
  <si>
    <t xml:space="preserve">7</t>
  </si>
  <si>
    <t xml:space="preserve">Паспортизация и инвентаризация  ливневых стоков</t>
  </si>
  <si>
    <t xml:space="preserve">8</t>
  </si>
  <si>
    <t xml:space="preserve">Проект "Капремонт автодороги по ул.Комсомольской"</t>
  </si>
  <si>
    <t xml:space="preserve">9</t>
  </si>
  <si>
    <t xml:space="preserve">Содержание тротуаров </t>
  </si>
  <si>
    <t xml:space="preserve">10</t>
  </si>
  <si>
    <t xml:space="preserve">Разметка автодорог</t>
  </si>
  <si>
    <t xml:space="preserve">11</t>
  </si>
  <si>
    <t xml:space="preserve">Установка дорожных  знаков</t>
  </si>
  <si>
    <t xml:space="preserve">12</t>
  </si>
  <si>
    <t xml:space="preserve">Приобретение специализированной техники: пескоразбрасыватель, экскаватор,  автогрейдер, асфальтоукладчик, каток, погрузчик фронтальный одноковшовый.</t>
  </si>
  <si>
    <t xml:space="preserve">13</t>
  </si>
  <si>
    <t xml:space="preserve">Изготовление проектно-сметной документации на капитальный ремонт автодорог города.</t>
  </si>
  <si>
    <t xml:space="preserve">14</t>
  </si>
  <si>
    <t xml:space="preserve">Покраска ограждения по пр.Ленина.</t>
  </si>
  <si>
    <t xml:space="preserve">15</t>
  </si>
  <si>
    <t xml:space="preserve">Текущий ремонт ливневой канализации</t>
  </si>
  <si>
    <t xml:space="preserve">Всего по предприятию</t>
  </si>
  <si>
    <t xml:space="preserve">Заместитель городского головы</t>
  </si>
  <si>
    <t xml:space="preserve">   В.Н.Анцупов </t>
  </si>
  <si>
    <t xml:space="preserve">Секретарь городского совета</t>
  </si>
  <si>
    <t xml:space="preserve">С.Г.Баранник</t>
  </si>
  <si>
    <t xml:space="preserve">Приложение № 5.3</t>
  </si>
  <si>
    <t xml:space="preserve">    от 27.12.2012г.  № 41/730</t>
  </si>
  <si>
    <t xml:space="preserve">КП "Лисичанскгорсвет"                                  </t>
  </si>
  <si>
    <t xml:space="preserve">                        тыс. грн. </t>
  </si>
  <si>
    <t xml:space="preserve">Ожидаемое выполнение программы благоустройства  в  2011 г.</t>
  </si>
  <si>
    <t xml:space="preserve">Объем финасирования местный бюджет </t>
  </si>
  <si>
    <t xml:space="preserve">Объем </t>
  </si>
  <si>
    <t xml:space="preserve">Капитальный ремонт линий наружного освещения.</t>
  </si>
  <si>
    <t xml:space="preserve">1144 свет                           25кмСИП                  620 опор </t>
  </si>
  <si>
    <t xml:space="preserve">Замена светильников на ЖКУ - 150 и ЖКУ - 250(высокоинтенсивные и энергосберигающие).</t>
  </si>
  <si>
    <t xml:space="preserve">Содержание и текущий ремонт линий наружного освещения.</t>
  </si>
  <si>
    <t xml:space="preserve">Итого по наружному освещению.</t>
  </si>
  <si>
    <t xml:space="preserve">Капитальный ремонт 2 светофоров</t>
  </si>
  <si>
    <t xml:space="preserve">Содержание и текущий ремонт светофоров</t>
  </si>
  <si>
    <t xml:space="preserve">Итого по светофорам.</t>
  </si>
  <si>
    <t xml:space="preserve">Капитальный ремонт и восстановление разграбленных 2 лифтов.</t>
  </si>
  <si>
    <t xml:space="preserve">Проведение экспертного обследования 109  лифтов со сроком службы 25 лет  </t>
  </si>
  <si>
    <t xml:space="preserve">Проведение (периодического) технического освидетельствования 19 лифтов </t>
  </si>
  <si>
    <t xml:space="preserve">Оплата за потребленную электроэнергию линиями наружного освещения города</t>
  </si>
  <si>
    <t xml:space="preserve">Оплата за потребленную электроэнергию светофорами</t>
  </si>
  <si>
    <t xml:space="preserve">Приобрретение светильников</t>
  </si>
  <si>
    <t xml:space="preserve">Приобрретение  опор</t>
  </si>
  <si>
    <t xml:space="preserve">В.Н.Анцупов </t>
  </si>
  <si>
    <t xml:space="preserve"> Приложение № 5.4.</t>
  </si>
  <si>
    <t xml:space="preserve">от  27.12.2012г. № 41/730</t>
  </si>
  <si>
    <t xml:space="preserve">                                                         ЛКАТП № 032806                             </t>
  </si>
  <si>
    <t xml:space="preserve">тыс. грн.</t>
  </si>
  <si>
    <t xml:space="preserve">№ п/п</t>
  </si>
  <si>
    <t xml:space="preserve">Мероприятия</t>
  </si>
  <si>
    <t xml:space="preserve">Ожидаемое выполнение программы за 2011г.</t>
  </si>
  <si>
    <t xml:space="preserve">Необходимо по нормативу</t>
  </si>
  <si>
    <t xml:space="preserve">Объем финансирования в 2012г. </t>
  </si>
  <si>
    <t xml:space="preserve">Объем</t>
  </si>
  <si>
    <t xml:space="preserve">Сумма</t>
  </si>
  <si>
    <t xml:space="preserve">Всего                  </t>
  </si>
  <si>
    <t xml:space="preserve">в т.ч. ср-ва мест-ного бюд-жета</t>
  </si>
  <si>
    <t xml:space="preserve">в т.ч. ср-ва,  на прир. охр. меропр.</t>
  </si>
  <si>
    <t xml:space="preserve">1.</t>
  </si>
  <si>
    <t xml:space="preserve">Обновление контейнерного хозяйства</t>
  </si>
  <si>
    <t xml:space="preserve">332 шт.</t>
  </si>
  <si>
    <t xml:space="preserve">2.</t>
  </si>
  <si>
    <t xml:space="preserve">Обновление парка мусоровозов</t>
  </si>
  <si>
    <t xml:space="preserve">1; навесное оборудование</t>
  </si>
  <si>
    <t xml:space="preserve">1 шт.</t>
  </si>
  <si>
    <t xml:space="preserve">Приобретение: газонокосилок, мотокос, бензопил, мотоблоков.</t>
  </si>
  <si>
    <t xml:space="preserve">4.</t>
  </si>
  <si>
    <t xml:space="preserve">Внедрение технологий раздельного сбора ТБО (приобретение контейнеров для сбора ПЭТ бутылок)</t>
  </si>
  <si>
    <t xml:space="preserve">Разработка схемы санитарной очистки г.Лисичанска</t>
  </si>
  <si>
    <t xml:space="preserve">Ремонт общественных туалетов</t>
  </si>
  <si>
    <t xml:space="preserve">Содержание в чистоте общественных туалетов</t>
  </si>
  <si>
    <t xml:space="preserve">2 шт.</t>
  </si>
  <si>
    <t xml:space="preserve">Ликвидация несанкционированных свалок</t>
  </si>
  <si>
    <t xml:space="preserve">1628м3</t>
  </si>
  <si>
    <t xml:space="preserve">Работы по регулированию численности бездомных животных.</t>
  </si>
  <si>
    <t xml:space="preserve">Приобретение садового пылесоса</t>
  </si>
  <si>
    <t xml:space="preserve">Содержание зеленых насаждений</t>
  </si>
  <si>
    <t xml:space="preserve">11.1.</t>
  </si>
  <si>
    <t xml:space="preserve">уход за газонами</t>
  </si>
  <si>
    <t xml:space="preserve">743,8т.м2</t>
  </si>
  <si>
    <t xml:space="preserve">11.2.</t>
  </si>
  <si>
    <t xml:space="preserve">уход за цветниками</t>
  </si>
  <si>
    <t xml:space="preserve">3,0т.м2</t>
  </si>
  <si>
    <t xml:space="preserve">11.3.</t>
  </si>
  <si>
    <t xml:space="preserve">уход за деревьями (в т.ч. удаление аварийных деревьев на территории громады г.Лисичанска и придомовых территориях жилого фонда коммунальной собственности Лисичанского городского совета, г.Новодружеска и Приволья).</t>
  </si>
  <si>
    <t xml:space="preserve">Итого на содержание</t>
  </si>
  <si>
    <t xml:space="preserve">Текущий ремонт зеленых насаждений</t>
  </si>
  <si>
    <t xml:space="preserve">12.1.</t>
  </si>
  <si>
    <t xml:space="preserve">подсев газонов до 25% общей площади (ул. Комсомольская, ул. Калинина, ул. Свердлова, ул.Ленина, пр. Ленина,)</t>
  </si>
  <si>
    <t xml:space="preserve">3,6т.м2.</t>
  </si>
  <si>
    <t xml:space="preserve">12.2.</t>
  </si>
  <si>
    <t xml:space="preserve">посадка цветников (ул. Ленина, сквер мемориала "Вечный огонь", сквер стадиона "Шахтер", сквер мемориала "Память", пр.Ленина, ул. Комсомольская, ул. Ворошилова, Советская ,парковая зона в р-не больницы им.Титова,сквер мемориала Танк, сквер Гагарина, сад за памятником Ленина,сквер Центральный, сквер ЦРМШ)</t>
  </si>
  <si>
    <t xml:space="preserve">2,1т.м2.</t>
  </si>
  <si>
    <t xml:space="preserve">12.3.</t>
  </si>
  <si>
    <t xml:space="preserve">ремонт и покраска парковых скамеек</t>
  </si>
  <si>
    <t xml:space="preserve">12.4.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итальный ремонт</t>
  </si>
  <si>
    <t xml:space="preserve">13.1.</t>
  </si>
  <si>
    <t xml:space="preserve">Капитальный ремонт зеленых насаждений</t>
  </si>
  <si>
    <t xml:space="preserve">Итого на капитальный ремонт</t>
  </si>
  <si>
    <t xml:space="preserve">Приобретение навесного оборудования</t>
  </si>
  <si>
    <t xml:space="preserve">Итого по предприятию</t>
  </si>
  <si>
    <t xml:space="preserve">Приложение №5.7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от 27.12.2012 г.              № 41/730</t>
  </si>
  <si>
    <t xml:space="preserve">Мероприятия по ремонту и благоустройству жилищного фонда коммунальной собственности Лисичанского городского совета на 2012 год.</t>
  </si>
  <si>
    <t xml:space="preserve">Виды работ</t>
  </si>
  <si>
    <t xml:space="preserve">Ед.изм.</t>
  </si>
  <si>
    <t xml:space="preserve">Всего</t>
  </si>
  <si>
    <t xml:space="preserve">Источники финансирования, тыс.грн</t>
  </si>
  <si>
    <t xml:space="preserve">государственный бюджет</t>
  </si>
  <si>
    <t xml:space="preserve">местный бюджет</t>
  </si>
  <si>
    <t xml:space="preserve">прочие источники</t>
  </si>
  <si>
    <t xml:space="preserve">тыс.грн.</t>
  </si>
  <si>
    <t xml:space="preserve">Ремонт мягкой кровли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-</t>
  </si>
  <si>
    <t xml:space="preserve">Ремонт шиферной кровли</t>
  </si>
  <si>
    <t xml:space="preserve">3.</t>
  </si>
  <si>
    <t xml:space="preserve">Ремонт подъездов </t>
  </si>
  <si>
    <t xml:space="preserve">шт.</t>
  </si>
  <si>
    <t xml:space="preserve">Ремонт оголовков дымовентканалов </t>
  </si>
  <si>
    <t xml:space="preserve">5.</t>
  </si>
  <si>
    <t xml:space="preserve">Устройство коньков шиферной кровли </t>
  </si>
  <si>
    <t xml:space="preserve">м/п.</t>
  </si>
  <si>
    <t xml:space="preserve">Ремонт входных козырьков </t>
  </si>
  <si>
    <t xml:space="preserve">Ремонт крылец </t>
  </si>
  <si>
    <t xml:space="preserve">Ремонт температурных швов </t>
  </si>
  <si>
    <t xml:space="preserve">м/п</t>
  </si>
  <si>
    <t xml:space="preserve">Штукатурка цоколя </t>
  </si>
  <si>
    <t xml:space="preserve">Установка дверей </t>
  </si>
  <si>
    <t xml:space="preserve">Ремонт окон</t>
  </si>
  <si>
    <t xml:space="preserve">Ремонт  дверей</t>
  </si>
  <si>
    <t xml:space="preserve">Ремонт отмостки </t>
  </si>
  <si>
    <t xml:space="preserve">Ревизия ВРЩ  </t>
  </si>
  <si>
    <t xml:space="preserve">Окраска газового коллектора</t>
  </si>
  <si>
    <t xml:space="preserve">Остекление оконных переплетов</t>
  </si>
  <si>
    <t xml:space="preserve">Ремонт парапетных плит</t>
  </si>
  <si>
    <t xml:space="preserve">Ремонт детских игровых площадок </t>
  </si>
  <si>
    <t xml:space="preserve">Замена в/д сетей водоснабжения</t>
  </si>
  <si>
    <t xml:space="preserve">Замена в/д сетей  водоотведения</t>
  </si>
  <si>
    <t xml:space="preserve">Замена  в/д сетей теплоснабжения</t>
  </si>
  <si>
    <t xml:space="preserve">Капитальный ремонт плит межэтажного перекрытия</t>
  </si>
  <si>
    <t xml:space="preserve">Мероприятия по реформированию и децентрализации теплообеспечения жилого фонда - оборудование систем индивидуального (поквартирного) отопления квартир льготной категории граждан</t>
  </si>
  <si>
    <t xml:space="preserve">Заключение по результатам обследования технического состояния конструктивных элементов жилых домов и изготовление проектно-сметной документации.</t>
  </si>
  <si>
    <t xml:space="preserve">Обследование, оценка технического состояния стеновых блоков жилых домов и изготовление проектно-сметнойдокументации.</t>
  </si>
  <si>
    <t xml:space="preserve">Обследование, оценка технического состояния межэтажных перекрытий жилых домов и изготовление проектно-сметнойдокументации.</t>
  </si>
  <si>
    <t xml:space="preserve">Капитальный ремонт плит  перекрытия жилых домов</t>
  </si>
  <si>
    <t xml:space="preserve">Капитальный ремонт внутридомовых инженерных сетей жилых домов</t>
  </si>
  <si>
    <t xml:space="preserve">Капитальный ремонт квартиры, котороя расположена по адресу: г.Лисичанск кв.Дружбы народов, дом 24 кв.77 (замена оконных блоков, балконных дверей и радиаторов отопления)</t>
  </si>
  <si>
    <t xml:space="preserve">Приложение №5.6</t>
  </si>
  <si>
    <t xml:space="preserve">от  27.12.2012г.             № 41/730</t>
  </si>
  <si>
    <r>
      <rPr>
        <b val="true"/>
        <sz val="14"/>
        <rFont val="Times New Roman"/>
        <family val="1"/>
        <charset val="204"/>
      </rPr>
      <t xml:space="preserve">ЛКСП «Лисичанскводоканал»  2012 год.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                   </t>
    </r>
  </si>
  <si>
    <t xml:space="preserve">№ з/п</t>
  </si>
  <si>
    <t xml:space="preserve">  название мероприятия</t>
  </si>
  <si>
    <t xml:space="preserve">Общая сметная стоимость,</t>
  </si>
  <si>
    <t xml:space="preserve">Предложения по финансированию в 2012 году, тыс. грн.</t>
  </si>
  <si>
    <t xml:space="preserve"> тыс грн..</t>
  </si>
  <si>
    <t xml:space="preserve">Из областного бюджета</t>
  </si>
  <si>
    <t xml:space="preserve">Из местного бюджета</t>
  </si>
  <si>
    <t xml:space="preserve">Разработка проектно-сметной документации на первую очередь строительства модульных очистных сооружений на основе существующей канализационной сети города Лисичанска</t>
  </si>
  <si>
    <t xml:space="preserve">Модернизация существующей канализационной сети г.Лисичанска.</t>
  </si>
  <si>
    <r>
      <rPr>
        <sz val="10"/>
        <rFont val="Times New Roman"/>
        <family val="1"/>
        <charset val="204"/>
      </rPr>
      <t xml:space="preserve">Реконструкция городских очистных сооружений № </t>
    </r>
    <r>
      <rPr>
        <sz val="10"/>
        <rFont val="Arial Unicode MS"/>
        <family val="2"/>
        <charset val="204"/>
      </rPr>
      <t xml:space="preserve">​​</t>
    </r>
    <r>
      <rPr>
        <sz val="10"/>
        <rFont val="Times New Roman"/>
        <family val="1"/>
        <charset val="204"/>
      </rPr>
      <t xml:space="preserve">1 (замена изношенного трубопровода влажного осадка)</t>
    </r>
  </si>
  <si>
    <t xml:space="preserve">Приобретение систем, приборов, оборудования специального транспорта  для осуществления контроля за количеством и качеством поверх-ностных, подземных и сточных вод и сбросов вредных веществ в водные ресурсы</t>
  </si>
  <si>
    <t xml:space="preserve">Приобретение погружных насосов в комплекте со шкафами управления.</t>
  </si>
  <si>
    <t xml:space="preserve">Капитальный ремонт на участке южного водовода от центральной насосной к 41 микрарайону.</t>
  </si>
  <si>
    <t xml:space="preserve">Капитальный ремонт на участке трубопровода Белогоровского водовода.</t>
  </si>
  <si>
    <t xml:space="preserve">Приобретение трубопровода  ДУ630х8.</t>
  </si>
  <si>
    <t xml:space="preserve">Приобретение трубопровода  ДУ325х6.</t>
  </si>
  <si>
    <t xml:space="preserve">Итого</t>
  </si>
  <si>
    <t xml:space="preserve">Приложение 5</t>
  </si>
  <si>
    <t xml:space="preserve">ПРЕДПРИЯТИЯ </t>
  </si>
  <si>
    <t xml:space="preserve">Ожидаемое выполнение программы благоустройства и экономического развития в 2011 г.</t>
  </si>
  <si>
    <t xml:space="preserve">необходимо средств по нормативу </t>
  </si>
  <si>
    <t xml:space="preserve">2012 год </t>
  </si>
  <si>
    <t xml:space="preserve">Объем финансирования  Всего </t>
  </si>
  <si>
    <t xml:space="preserve">в том числе за счет средств:</t>
  </si>
  <si>
    <t xml:space="preserve">государственного бюджета </t>
  </si>
  <si>
    <t xml:space="preserve">местный  бюджет</t>
  </si>
  <si>
    <t xml:space="preserve">местного бюджета - спецфонд (регистрация транспортных средств)  </t>
  </si>
  <si>
    <t xml:space="preserve">предусмотренных на природоохранные мероприятия </t>
  </si>
  <si>
    <t xml:space="preserve">предприятие </t>
  </si>
  <si>
    <t xml:space="preserve">План </t>
  </si>
  <si>
    <t xml:space="preserve">Факт </t>
  </si>
  <si>
    <t xml:space="preserve">сумма </t>
  </si>
  <si>
    <t xml:space="preserve">КП "Лисичанский Дорремстрой" </t>
  </si>
  <si>
    <t xml:space="preserve">КП "Лисичанскгорсвет" </t>
  </si>
  <si>
    <t xml:space="preserve">ЛКАТП 032806</t>
  </si>
  <si>
    <t xml:space="preserve">КП "Лисичанское троллейбусное управление" </t>
  </si>
  <si>
    <t xml:space="preserve">КП "Лисичанская ритальная служба"</t>
  </si>
  <si>
    <t xml:space="preserve">ЛКСП "Лисичанскводоканал" </t>
  </si>
  <si>
    <t xml:space="preserve">КП "Лисичансктеплосеть"</t>
  </si>
  <si>
    <t xml:space="preserve">Жилищно-експлуатационные предприятия </t>
  </si>
  <si>
    <t xml:space="preserve">Прочее благоустройство </t>
  </si>
  <si>
    <t xml:space="preserve">ИТОГО</t>
  </si>
  <si>
    <r>
      <rPr>
        <i val="true"/>
        <sz val="9"/>
        <rFont val="Times New Roman"/>
        <family val="1"/>
        <charset val="204"/>
      </rPr>
      <t xml:space="preserve">Приложение №5.9</t>
    </r>
    <r>
      <rPr>
        <sz val="9"/>
        <rFont val="Times New Roman"/>
        <family val="1"/>
        <charset val="204"/>
      </rPr>
      <t xml:space="preserve">                                              к решению городского совета                         от  27.12.2012г.  № 41/730                       </t>
    </r>
  </si>
  <si>
    <t xml:space="preserve">                                Приложение №5.3.</t>
  </si>
  <si>
    <t xml:space="preserve">Ожидаемое выполнение программы благоустройства и экономического развития ЖКХ в 2011 г.</t>
  </si>
  <si>
    <t xml:space="preserve">В том числе </t>
  </si>
  <si>
    <t xml:space="preserve">объем финансирования                  всего </t>
  </si>
  <si>
    <t xml:space="preserve">средства государственного бюджета </t>
  </si>
  <si>
    <t xml:space="preserve">средства предприятия </t>
  </si>
  <si>
    <t xml:space="preserve">Закрытие двенадцати убыточных  котельных по г.Лисичанску.</t>
  </si>
  <si>
    <t xml:space="preserve">5котел.  </t>
  </si>
  <si>
    <t xml:space="preserve">Приобретение водонагревательных котлов</t>
  </si>
  <si>
    <r>
      <rPr>
        <i val="true"/>
        <sz val="9"/>
        <rFont val="Times New Roman"/>
        <family val="1"/>
        <charset val="204"/>
      </rPr>
      <t xml:space="preserve">Приложение №5.5</t>
    </r>
    <r>
      <rPr>
        <sz val="9"/>
        <rFont val="Times New Roman"/>
        <family val="1"/>
        <charset val="204"/>
      </rPr>
      <t xml:space="preserve">                                              к решению городского совета                            от 27.12.2012 г. № 41/730                       </t>
    </r>
  </si>
  <si>
    <t xml:space="preserve">КП "Лисичанское троллейбусное управление"</t>
  </si>
  <si>
    <t xml:space="preserve">Дотация</t>
  </si>
  <si>
    <t xml:space="preserve"> - </t>
  </si>
  <si>
    <t xml:space="preserve">Приобретение запчаст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000"/>
    <numFmt numFmtId="167" formatCode="_-* #,##0.00_р_._-;\-* #,##0.00_р_._-;_-* \-??_р_._-;_-@_-"/>
    <numFmt numFmtId="168" formatCode="_-* #,##0.00000_р_._-;\-* #,##0.00000_р_._-;_-* \-??_р_._-;_-@_-"/>
    <numFmt numFmtId="169" formatCode="@"/>
    <numFmt numFmtId="170" formatCode="0.000"/>
    <numFmt numFmtId="171" formatCode="0.0000"/>
    <numFmt numFmtId="172" formatCode="_-* #,##0.000_р_._-;\-* #,##0.000_р_._-;_-* \-??_р_._-;_-@_-"/>
    <numFmt numFmtId="173" formatCode="General"/>
    <numFmt numFmtId="174" formatCode="0"/>
    <numFmt numFmtId="175" formatCode="[$-409]d\-mmm"/>
    <numFmt numFmtId="176" formatCode="0.00"/>
    <numFmt numFmtId="177" formatCode="_-* #,##0_р_._-;\-* #,##0_р_._-;_-* \-??_р_._-;_-@_-"/>
    <numFmt numFmtId="178" formatCode="_-* #,##0.00&quot;р.&quot;_-;\-* #,##0.00&quot;р.&quot;_-;_-* \-??&quot;р.&quot;_-;_-@_-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sz val="10"/>
      <name val="Arial Unicode MS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2.49"/>
    <col collapsed="false" customWidth="true" hidden="false" outlineLevel="0" max="3" min="3" style="2" width="7.99"/>
    <col collapsed="false" customWidth="true" hidden="false" outlineLevel="0" max="4" min="4" style="2" width="8.99"/>
    <col collapsed="false" customWidth="true" hidden="false" outlineLevel="0" max="5" min="5" style="1" width="7.32"/>
    <col collapsed="false" customWidth="true" hidden="false" outlineLevel="0" max="6" min="6" style="1" width="11.15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65"/>
    <col collapsed="false" customWidth="true" hidden="false" outlineLevel="0" max="10" min="10" style="1" width="14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H1" s="3" t="s">
        <v>0</v>
      </c>
    </row>
    <row r="2" customFormat="false" ht="15.75" hidden="false" customHeight="false" outlineLevel="0" collapsed="false">
      <c r="H2" s="4" t="s">
        <v>1</v>
      </c>
      <c r="I2" s="4"/>
      <c r="J2" s="4"/>
    </row>
    <row r="3" customFormat="false" ht="15.75" hidden="false" customHeight="false" outlineLevel="0" collapsed="false">
      <c r="H3" s="4" t="s">
        <v>2</v>
      </c>
      <c r="I3" s="4"/>
      <c r="J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2"/>
      <c r="H5" s="6" t="s">
        <v>4</v>
      </c>
    </row>
    <row r="6" customFormat="false" ht="27" hidden="false" customHeight="true" outlineLevel="0" collapsed="false">
      <c r="A6" s="7" t="s">
        <v>5</v>
      </c>
      <c r="B6" s="8" t="s">
        <v>6</v>
      </c>
      <c r="C6" s="7" t="s">
        <v>7</v>
      </c>
      <c r="D6" s="7"/>
      <c r="E6" s="7" t="s">
        <v>8</v>
      </c>
      <c r="F6" s="7"/>
      <c r="G6" s="9" t="s">
        <v>9</v>
      </c>
      <c r="H6" s="9"/>
      <c r="I6" s="9"/>
      <c r="J6" s="9"/>
    </row>
    <row r="7" customFormat="false" ht="54.75" hidden="false" customHeight="true" outlineLevel="0" collapsed="false">
      <c r="A7" s="7"/>
      <c r="B7" s="8"/>
      <c r="C7" s="7"/>
      <c r="D7" s="7"/>
      <c r="E7" s="7"/>
      <c r="F7" s="7"/>
      <c r="G7" s="10" t="s">
        <v>10</v>
      </c>
      <c r="H7" s="11" t="s">
        <v>11</v>
      </c>
      <c r="I7" s="11"/>
      <c r="J7" s="11"/>
    </row>
    <row r="8" customFormat="false" ht="47.25" hidden="false" customHeight="true" outlineLevel="0" collapsed="false">
      <c r="A8" s="7"/>
      <c r="B8" s="8"/>
      <c r="C8" s="12" t="s">
        <v>12</v>
      </c>
      <c r="D8" s="13" t="s">
        <v>13</v>
      </c>
      <c r="E8" s="12" t="s">
        <v>14</v>
      </c>
      <c r="F8" s="13" t="s">
        <v>13</v>
      </c>
      <c r="G8" s="10"/>
      <c r="H8" s="7" t="s">
        <v>15</v>
      </c>
      <c r="I8" s="7" t="s">
        <v>16</v>
      </c>
      <c r="J8" s="7" t="s">
        <v>17</v>
      </c>
    </row>
    <row r="9" customFormat="false" ht="12.75" hidden="false" customHeight="true" outlineLevel="0" collapsed="false">
      <c r="A9" s="7" t="n">
        <v>1</v>
      </c>
      <c r="B9" s="7" t="n">
        <v>2</v>
      </c>
      <c r="C9" s="7" t="n">
        <v>3</v>
      </c>
      <c r="D9" s="11" t="n">
        <v>4</v>
      </c>
      <c r="E9" s="7" t="n">
        <v>5</v>
      </c>
      <c r="F9" s="11" t="n">
        <v>6</v>
      </c>
      <c r="G9" s="7" t="n">
        <v>7</v>
      </c>
      <c r="H9" s="7" t="n">
        <v>8</v>
      </c>
      <c r="I9" s="7" t="n">
        <v>9</v>
      </c>
      <c r="J9" s="7" t="n">
        <v>9</v>
      </c>
    </row>
    <row r="10" customFormat="false" ht="21" hidden="false" customHeight="true" outlineLevel="0" collapsed="false">
      <c r="A10" s="14" t="n">
        <v>1</v>
      </c>
      <c r="B10" s="15" t="s">
        <v>18</v>
      </c>
      <c r="C10" s="16" t="n">
        <v>10.6</v>
      </c>
      <c r="D10" s="17" t="n">
        <v>1163.1</v>
      </c>
      <c r="E10" s="16" t="n">
        <v>117.5</v>
      </c>
      <c r="F10" s="18" t="n">
        <v>15300</v>
      </c>
      <c r="G10" s="19" t="n">
        <f aca="false">H10+I10+J10</f>
        <v>2010.0129</v>
      </c>
      <c r="H10" s="18"/>
      <c r="I10" s="18"/>
      <c r="J10" s="20" t="n">
        <v>2010.0129</v>
      </c>
    </row>
    <row r="11" customFormat="false" ht="21" hidden="false" customHeight="true" outlineLevel="0" collapsed="false">
      <c r="A11" s="21" t="s">
        <v>19</v>
      </c>
      <c r="B11" s="22" t="s">
        <v>20</v>
      </c>
      <c r="C11" s="16"/>
      <c r="D11" s="17"/>
      <c r="E11" s="23" t="n">
        <v>19.2</v>
      </c>
      <c r="F11" s="18" t="n">
        <v>1920</v>
      </c>
      <c r="G11" s="18" t="n">
        <f aca="false">H11+I11+J11</f>
        <v>0</v>
      </c>
      <c r="H11" s="18"/>
      <c r="I11" s="18"/>
      <c r="J11" s="18"/>
    </row>
    <row r="12" customFormat="false" ht="21" hidden="false" customHeight="true" outlineLevel="0" collapsed="false">
      <c r="A12" s="21" t="s">
        <v>21</v>
      </c>
      <c r="B12" s="15" t="s">
        <v>22</v>
      </c>
      <c r="C12" s="16"/>
      <c r="D12" s="16"/>
      <c r="E12" s="23" t="n">
        <v>15.4</v>
      </c>
      <c r="F12" s="18" t="n">
        <v>2772</v>
      </c>
      <c r="G12" s="18" t="n">
        <f aca="false">H12+I12+J12</f>
        <v>0</v>
      </c>
      <c r="H12" s="18"/>
      <c r="I12" s="18"/>
      <c r="J12" s="18"/>
    </row>
    <row r="13" customFormat="false" ht="23.25" hidden="false" customHeight="true" outlineLevel="0" collapsed="false">
      <c r="A13" s="21" t="s">
        <v>23</v>
      </c>
      <c r="B13" s="15" t="s">
        <v>24</v>
      </c>
      <c r="C13" s="7"/>
      <c r="D13" s="7"/>
      <c r="E13" s="14"/>
      <c r="F13" s="18"/>
      <c r="G13" s="24" t="n">
        <v>5.929</v>
      </c>
      <c r="H13" s="18"/>
      <c r="I13" s="24" t="n">
        <v>5.929</v>
      </c>
      <c r="J13" s="18"/>
    </row>
    <row r="14" customFormat="false" ht="21" hidden="false" customHeight="true" outlineLevel="0" collapsed="false">
      <c r="A14" s="21" t="s">
        <v>25</v>
      </c>
      <c r="B14" s="15" t="s">
        <v>26</v>
      </c>
      <c r="C14" s="17" t="n">
        <v>12.5</v>
      </c>
      <c r="D14" s="16" t="n">
        <v>1499.9</v>
      </c>
      <c r="E14" s="25" t="n">
        <v>108.6</v>
      </c>
      <c r="F14" s="18" t="n">
        <v>19500</v>
      </c>
      <c r="G14" s="26" t="n">
        <f aca="false">H14+I14+J14</f>
        <v>707.86714</v>
      </c>
      <c r="H14" s="18"/>
      <c r="I14" s="27" t="n">
        <v>42.26714</v>
      </c>
      <c r="J14" s="18" t="n">
        <v>665.6</v>
      </c>
    </row>
    <row r="15" customFormat="false" ht="26.25" hidden="false" customHeight="true" outlineLevel="0" collapsed="false">
      <c r="A15" s="21" t="s">
        <v>27</v>
      </c>
      <c r="B15" s="15" t="s">
        <v>28</v>
      </c>
      <c r="C15" s="7"/>
      <c r="D15" s="7" t="n">
        <v>738</v>
      </c>
      <c r="E15" s="14"/>
      <c r="F15" s="25"/>
      <c r="G15" s="24" t="n">
        <f aca="false">H15+I15+J15</f>
        <v>402.47886</v>
      </c>
      <c r="H15" s="18" t="n">
        <v>250</v>
      </c>
      <c r="I15" s="24" t="n">
        <v>152.47886</v>
      </c>
      <c r="J15" s="18"/>
    </row>
    <row r="16" customFormat="false" ht="25.5" hidden="false" customHeight="true" outlineLevel="0" collapsed="false">
      <c r="A16" s="21" t="s">
        <v>29</v>
      </c>
      <c r="B16" s="15" t="s">
        <v>30</v>
      </c>
      <c r="C16" s="7"/>
      <c r="D16" s="7"/>
      <c r="E16" s="14"/>
      <c r="F16" s="25"/>
      <c r="G16" s="18" t="n">
        <f aca="false">H16+I16+J16</f>
        <v>0</v>
      </c>
      <c r="H16" s="18"/>
      <c r="I16" s="18"/>
      <c r="J16" s="18"/>
    </row>
    <row r="17" customFormat="false" ht="21" hidden="false" customHeight="true" outlineLevel="0" collapsed="false">
      <c r="A17" s="21" t="s">
        <v>31</v>
      </c>
      <c r="B17" s="15" t="s">
        <v>32</v>
      </c>
      <c r="C17" s="7"/>
      <c r="D17" s="7"/>
      <c r="E17" s="14"/>
      <c r="F17" s="25"/>
      <c r="G17" s="24" t="n">
        <f aca="false">H17+I17+J17</f>
        <v>3.744</v>
      </c>
      <c r="H17" s="18"/>
      <c r="I17" s="24" t="n">
        <v>3.744</v>
      </c>
      <c r="J17" s="18"/>
    </row>
    <row r="18" customFormat="false" ht="21" hidden="false" customHeight="true" outlineLevel="0" collapsed="false">
      <c r="A18" s="21" t="s">
        <v>33</v>
      </c>
      <c r="B18" s="15" t="s">
        <v>34</v>
      </c>
      <c r="C18" s="7"/>
      <c r="D18" s="7" t="n">
        <v>469.4</v>
      </c>
      <c r="E18" s="14"/>
      <c r="F18" s="25"/>
      <c r="G18" s="18" t="n">
        <f aca="false">H18+I18+J18</f>
        <v>237.134</v>
      </c>
      <c r="H18" s="24" t="n">
        <v>237.134</v>
      </c>
      <c r="I18" s="25"/>
      <c r="J18" s="25"/>
    </row>
    <row r="19" customFormat="false" ht="21" hidden="false" customHeight="true" outlineLevel="0" collapsed="false">
      <c r="A19" s="21" t="s">
        <v>35</v>
      </c>
      <c r="B19" s="15" t="s">
        <v>36</v>
      </c>
      <c r="C19" s="7"/>
      <c r="D19" s="7" t="n">
        <v>56</v>
      </c>
      <c r="E19" s="14"/>
      <c r="F19" s="25"/>
      <c r="G19" s="24" t="n">
        <f aca="false">H19+I19+J19</f>
        <v>46.64</v>
      </c>
      <c r="H19" s="18"/>
      <c r="I19" s="24" t="n">
        <v>46.64</v>
      </c>
      <c r="J19" s="18"/>
    </row>
    <row r="20" customFormat="false" ht="21" hidden="false" customHeight="true" outlineLevel="0" collapsed="false">
      <c r="A20" s="21" t="s">
        <v>37</v>
      </c>
      <c r="B20" s="15" t="s">
        <v>38</v>
      </c>
      <c r="C20" s="7"/>
      <c r="D20" s="28" t="n">
        <v>2.5</v>
      </c>
      <c r="E20" s="14"/>
      <c r="F20" s="25"/>
      <c r="G20" s="29" t="n">
        <v>3.94844</v>
      </c>
      <c r="H20" s="24"/>
      <c r="I20" s="27" t="n">
        <v>3.94844</v>
      </c>
      <c r="J20" s="18"/>
    </row>
    <row r="21" customFormat="false" ht="60" hidden="false" customHeight="true" outlineLevel="0" collapsed="false">
      <c r="A21" s="30" t="s">
        <v>39</v>
      </c>
      <c r="B21" s="15" t="s">
        <v>40</v>
      </c>
      <c r="C21" s="7"/>
      <c r="D21" s="28"/>
      <c r="E21" s="14"/>
      <c r="F21" s="25"/>
      <c r="G21" s="18" t="n">
        <f aca="false">H21+I21+J21</f>
        <v>0</v>
      </c>
      <c r="H21" s="18"/>
      <c r="I21" s="18"/>
      <c r="J21" s="18"/>
    </row>
    <row r="22" customFormat="false" ht="35.25" hidden="false" customHeight="true" outlineLevel="0" collapsed="false">
      <c r="A22" s="21" t="s">
        <v>41</v>
      </c>
      <c r="B22" s="15" t="s">
        <v>42</v>
      </c>
      <c r="C22" s="7"/>
      <c r="D22" s="7"/>
      <c r="E22" s="14"/>
      <c r="F22" s="25"/>
      <c r="G22" s="24" t="n">
        <v>12.78</v>
      </c>
      <c r="H22" s="18"/>
      <c r="I22" s="24" t="n">
        <v>12.78</v>
      </c>
      <c r="J22" s="18"/>
    </row>
    <row r="23" customFormat="false" ht="21" hidden="false" customHeight="true" outlineLevel="0" collapsed="false">
      <c r="A23" s="21" t="s">
        <v>43</v>
      </c>
      <c r="B23" s="15" t="s">
        <v>44</v>
      </c>
      <c r="C23" s="7"/>
      <c r="D23" s="28"/>
      <c r="E23" s="14"/>
      <c r="F23" s="25"/>
      <c r="G23" s="24" t="n">
        <f aca="false">H23+I23+J23</f>
        <v>9.36062</v>
      </c>
      <c r="H23" s="24"/>
      <c r="I23" s="27" t="n">
        <v>9.36062</v>
      </c>
      <c r="J23" s="18"/>
    </row>
    <row r="24" customFormat="false" ht="60" hidden="false" customHeight="true" outlineLevel="0" collapsed="false">
      <c r="A24" s="30" t="s">
        <v>45</v>
      </c>
      <c r="B24" s="15" t="s">
        <v>46</v>
      </c>
      <c r="C24" s="7"/>
      <c r="D24" s="28"/>
      <c r="E24" s="14"/>
      <c r="F24" s="25"/>
      <c r="G24" s="24" t="n">
        <f aca="false">H24+I24+J24</f>
        <v>28.71894</v>
      </c>
      <c r="H24" s="18"/>
      <c r="I24" s="27" t="n">
        <v>28.71894</v>
      </c>
      <c r="J24" s="18"/>
    </row>
    <row r="25" s="38" customFormat="true" ht="23.25" hidden="false" customHeight="true" outlineLevel="0" collapsed="false">
      <c r="A25" s="31"/>
      <c r="B25" s="32" t="s">
        <v>47</v>
      </c>
      <c r="C25" s="33" t="n">
        <v>23.1</v>
      </c>
      <c r="D25" s="34" t="n">
        <v>3928.9</v>
      </c>
      <c r="E25" s="35" t="n">
        <f aca="false">SUM(E10:E21)</f>
        <v>260.7</v>
      </c>
      <c r="F25" s="36" t="n">
        <f aca="false">SUM(F10:F21)</f>
        <v>39492</v>
      </c>
      <c r="G25" s="37" t="n">
        <f aca="false">SUM(G10:G24)</f>
        <v>3468.6139</v>
      </c>
      <c r="H25" s="37" t="n">
        <f aca="false">SUM(H10:H24)</f>
        <v>487.134</v>
      </c>
      <c r="I25" s="37" t="n">
        <f aca="false">SUM(I10:I24)</f>
        <v>305.867</v>
      </c>
      <c r="J25" s="37" t="n">
        <f aca="false">SUM(J10:J24)</f>
        <v>2675.6129</v>
      </c>
    </row>
    <row r="26" customFormat="false" ht="12" hidden="false" customHeight="false" outlineLevel="0" collapsed="false">
      <c r="A26" s="2"/>
      <c r="B26" s="2"/>
      <c r="E26" s="2"/>
      <c r="F26" s="2"/>
      <c r="G26" s="2"/>
    </row>
    <row r="27" customFormat="false" ht="18.75" hidden="false" customHeight="false" outlineLevel="0" collapsed="false">
      <c r="B27" s="39" t="s">
        <v>48</v>
      </c>
      <c r="C27" s="0"/>
      <c r="D27" s="0"/>
      <c r="E27" s="0"/>
      <c r="G27" s="0"/>
      <c r="H27" s="40" t="s">
        <v>49</v>
      </c>
      <c r="I27" s="4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B28" s="39"/>
      <c r="C28" s="0"/>
      <c r="D28" s="0"/>
      <c r="E28" s="0"/>
      <c r="G28" s="0"/>
      <c r="H28" s="3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B30" s="39" t="s">
        <v>50</v>
      </c>
      <c r="C30" s="0"/>
      <c r="D30" s="0"/>
      <c r="E30" s="0"/>
      <c r="F30" s="0"/>
      <c r="G30" s="42"/>
      <c r="H30" s="42" t="s">
        <v>5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2"/>
      <c r="B31" s="2"/>
      <c r="E31" s="2"/>
      <c r="F31" s="2"/>
      <c r="G31" s="2"/>
    </row>
    <row r="32" customFormat="false" ht="12" hidden="false" customHeight="false" outlineLevel="0" collapsed="false">
      <c r="A32" s="2"/>
      <c r="B32" s="2"/>
      <c r="E32" s="2"/>
      <c r="F32" s="2"/>
      <c r="G32" s="2"/>
    </row>
    <row r="33" customFormat="false" ht="12" hidden="false" customHeight="false" outlineLevel="0" collapsed="false">
      <c r="A33" s="2"/>
      <c r="B33" s="2"/>
      <c r="E33" s="2"/>
      <c r="F33" s="2"/>
      <c r="G33" s="2"/>
    </row>
    <row r="34" customFormat="false" ht="12" hidden="false" customHeight="false" outlineLevel="0" collapsed="false">
      <c r="A34" s="2"/>
      <c r="B34" s="2"/>
      <c r="E34" s="2"/>
      <c r="F34" s="2"/>
      <c r="G34" s="2"/>
    </row>
    <row r="35" customFormat="false" ht="12" hidden="false" customHeight="false" outlineLevel="0" collapsed="false">
      <c r="A35" s="2"/>
      <c r="B35" s="2"/>
      <c r="E35" s="2"/>
      <c r="F35" s="2"/>
      <c r="G35" s="2"/>
    </row>
    <row r="36" customFormat="false" ht="12" hidden="false" customHeight="false" outlineLevel="0" collapsed="false">
      <c r="A36" s="2"/>
      <c r="B36" s="2"/>
      <c r="E36" s="2"/>
      <c r="F36" s="2"/>
      <c r="G36" s="2"/>
    </row>
  </sheetData>
  <mergeCells count="10">
    <mergeCell ref="H2:J2"/>
    <mergeCell ref="H3:J3"/>
    <mergeCell ref="A4:G4"/>
    <mergeCell ref="A6:A8"/>
    <mergeCell ref="B6:B8"/>
    <mergeCell ref="C6:D7"/>
    <mergeCell ref="E6:F7"/>
    <mergeCell ref="G6:J6"/>
    <mergeCell ref="G7:G8"/>
    <mergeCell ref="H7:J7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49"/>
    <col collapsed="false" customWidth="true" hidden="false" outlineLevel="0" max="3" min="3" style="43" width="10.15"/>
    <col collapsed="false" customWidth="true" hidden="false" outlineLevel="0" max="4" min="4" style="43" width="9.49"/>
    <col collapsed="false" customWidth="true" hidden="false" outlineLevel="0" max="5" min="5" style="0" width="10.99"/>
    <col collapsed="false" customWidth="true" hidden="false" outlineLevel="0" max="6" min="6" style="0" width="11.49"/>
    <col collapsed="false" customWidth="true" hidden="false" outlineLevel="0" max="7" min="7" style="0" width="16.82"/>
  </cols>
  <sheetData>
    <row r="1" customFormat="false" ht="12.75" hidden="false" customHeight="false" outlineLevel="0" collapsed="false">
      <c r="F1" s="0" t="s">
        <v>52</v>
      </c>
    </row>
    <row r="2" customFormat="false" ht="15.75" hidden="false" customHeight="fals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4" t="s">
        <v>53</v>
      </c>
      <c r="F3" s="4"/>
      <c r="G3" s="4"/>
    </row>
    <row r="4" customFormat="false" ht="27" hidden="false" customHeight="true" outlineLevel="0" collapsed="false">
      <c r="A4" s="44" t="s">
        <v>54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F5" s="0" t="s">
        <v>55</v>
      </c>
    </row>
    <row r="6" customFormat="false" ht="27" hidden="false" customHeight="true" outlineLevel="0" collapsed="false">
      <c r="A6" s="45" t="s">
        <v>5</v>
      </c>
      <c r="B6" s="46" t="s">
        <v>6</v>
      </c>
      <c r="C6" s="45" t="s">
        <v>56</v>
      </c>
      <c r="D6" s="45"/>
      <c r="E6" s="47" t="s">
        <v>8</v>
      </c>
      <c r="F6" s="47"/>
      <c r="G6" s="48" t="s">
        <v>9</v>
      </c>
    </row>
    <row r="7" customFormat="false" ht="46.5" hidden="false" customHeight="true" outlineLevel="0" collapsed="false">
      <c r="A7" s="45"/>
      <c r="B7" s="46"/>
      <c r="C7" s="45"/>
      <c r="D7" s="45"/>
      <c r="E7" s="47"/>
      <c r="F7" s="47"/>
      <c r="G7" s="45" t="s">
        <v>57</v>
      </c>
    </row>
    <row r="8" customFormat="false" ht="24" hidden="false" customHeight="true" outlineLevel="0" collapsed="false">
      <c r="A8" s="45"/>
      <c r="B8" s="46"/>
      <c r="C8" s="48" t="s">
        <v>58</v>
      </c>
      <c r="D8" s="48" t="s">
        <v>13</v>
      </c>
      <c r="E8" s="49" t="s">
        <v>58</v>
      </c>
      <c r="F8" s="48" t="s">
        <v>13</v>
      </c>
      <c r="G8" s="45"/>
    </row>
    <row r="9" customFormat="false" ht="64.5" hidden="false" customHeight="true" outlineLevel="0" collapsed="false">
      <c r="A9" s="50" t="n">
        <v>1</v>
      </c>
      <c r="B9" s="51" t="s">
        <v>59</v>
      </c>
      <c r="C9" s="52"/>
      <c r="D9" s="53"/>
      <c r="E9" s="54" t="s">
        <v>60</v>
      </c>
      <c r="F9" s="55" t="n">
        <v>2251.4</v>
      </c>
      <c r="G9" s="56" t="n">
        <v>0</v>
      </c>
    </row>
    <row r="10" customFormat="false" ht="40.5" hidden="false" customHeight="true" outlineLevel="0" collapsed="false">
      <c r="A10" s="57" t="s">
        <v>19</v>
      </c>
      <c r="B10" s="58" t="s">
        <v>61</v>
      </c>
      <c r="C10" s="59"/>
      <c r="D10" s="59"/>
      <c r="E10" s="60" t="n">
        <v>1144</v>
      </c>
      <c r="F10" s="61" t="n">
        <v>835.1</v>
      </c>
      <c r="G10" s="56"/>
    </row>
    <row r="11" customFormat="false" ht="27" hidden="false" customHeight="true" outlineLevel="0" collapsed="false">
      <c r="A11" s="57" t="s">
        <v>21</v>
      </c>
      <c r="B11" s="58" t="s">
        <v>62</v>
      </c>
      <c r="C11" s="62" t="n">
        <v>2354</v>
      </c>
      <c r="D11" s="53" t="n">
        <v>1309.98</v>
      </c>
      <c r="E11" s="60" t="n">
        <v>2500</v>
      </c>
      <c r="F11" s="61" t="n">
        <v>2010</v>
      </c>
      <c r="G11" s="63" t="n">
        <v>1020</v>
      </c>
    </row>
    <row r="12" customFormat="false" ht="17.25" hidden="false" customHeight="true" outlineLevel="0" collapsed="false">
      <c r="A12" s="57"/>
      <c r="B12" s="64" t="s">
        <v>63</v>
      </c>
      <c r="C12" s="65"/>
      <c r="D12" s="66" t="n">
        <v>1310</v>
      </c>
      <c r="E12" s="67"/>
      <c r="F12" s="68" t="n">
        <v>5096.5</v>
      </c>
      <c r="G12" s="69" t="n">
        <f aca="false">G11</f>
        <v>1020</v>
      </c>
    </row>
    <row r="13" customFormat="false" ht="21.75" hidden="false" customHeight="true" outlineLevel="0" collapsed="false">
      <c r="A13" s="57" t="s">
        <v>23</v>
      </c>
      <c r="B13" s="70" t="s">
        <v>64</v>
      </c>
      <c r="C13" s="59"/>
      <c r="D13" s="59"/>
      <c r="E13" s="71" t="n">
        <v>11</v>
      </c>
      <c r="F13" s="72" t="n">
        <v>1210</v>
      </c>
      <c r="G13" s="73" t="n">
        <v>184.88244</v>
      </c>
    </row>
    <row r="14" customFormat="false" ht="25.5" hidden="false" customHeight="false" outlineLevel="0" collapsed="false">
      <c r="A14" s="57" t="s">
        <v>23</v>
      </c>
      <c r="B14" s="70" t="s">
        <v>65</v>
      </c>
      <c r="C14" s="62" t="n">
        <v>11</v>
      </c>
      <c r="D14" s="53" t="n">
        <v>304</v>
      </c>
      <c r="E14" s="74" t="n">
        <v>11</v>
      </c>
      <c r="F14" s="72" t="n">
        <v>168</v>
      </c>
      <c r="G14" s="75" t="n">
        <v>133.4</v>
      </c>
    </row>
    <row r="15" customFormat="false" ht="20.25" hidden="false" customHeight="true" outlineLevel="0" collapsed="false">
      <c r="A15" s="57"/>
      <c r="B15" s="58" t="s">
        <v>66</v>
      </c>
      <c r="C15" s="59"/>
      <c r="D15" s="76" t="n">
        <v>304</v>
      </c>
      <c r="E15" s="77"/>
      <c r="F15" s="61" t="n">
        <v>1378</v>
      </c>
      <c r="G15" s="56" t="n">
        <f aca="false">G14+G13</f>
        <v>318.28244</v>
      </c>
    </row>
    <row r="16" customFormat="false" ht="33.75" hidden="false" customHeight="true" outlineLevel="0" collapsed="false">
      <c r="A16" s="57" t="s">
        <v>25</v>
      </c>
      <c r="B16" s="78" t="s">
        <v>67</v>
      </c>
      <c r="C16" s="79" t="n">
        <v>2</v>
      </c>
      <c r="D16" s="79" t="n">
        <v>262.7</v>
      </c>
      <c r="E16" s="80" t="n">
        <v>83</v>
      </c>
      <c r="F16" s="61" t="n">
        <v>24526.5</v>
      </c>
      <c r="G16" s="81" t="n">
        <v>319.55486</v>
      </c>
    </row>
    <row r="17" customFormat="false" ht="29.25" hidden="false" customHeight="true" outlineLevel="0" collapsed="false">
      <c r="A17" s="57" t="s">
        <v>27</v>
      </c>
      <c r="B17" s="78" t="s">
        <v>68</v>
      </c>
      <c r="C17" s="82" t="n">
        <v>29</v>
      </c>
      <c r="D17" s="82" t="n">
        <v>101.83</v>
      </c>
      <c r="E17" s="83"/>
      <c r="F17" s="84" t="n">
        <v>101.8</v>
      </c>
      <c r="G17" s="85" t="n">
        <v>36.96846</v>
      </c>
    </row>
    <row r="18" customFormat="false" ht="38.25" hidden="false" customHeight="true" outlineLevel="0" collapsed="false">
      <c r="A18" s="57" t="s">
        <v>29</v>
      </c>
      <c r="B18" s="78" t="s">
        <v>69</v>
      </c>
      <c r="C18" s="82" t="n">
        <v>118</v>
      </c>
      <c r="D18" s="82" t="n">
        <v>51.9</v>
      </c>
      <c r="E18" s="83"/>
      <c r="F18" s="84" t="n">
        <v>33.3</v>
      </c>
      <c r="G18" s="81" t="n">
        <v>61.83178</v>
      </c>
    </row>
    <row r="19" customFormat="false" ht="26.25" hidden="false" customHeight="true" outlineLevel="0" collapsed="false">
      <c r="A19" s="86" t="n">
        <v>8</v>
      </c>
      <c r="B19" s="58" t="s">
        <v>70</v>
      </c>
      <c r="C19" s="87" t="n">
        <v>1307.3</v>
      </c>
      <c r="D19" s="88" t="n">
        <v>522.9</v>
      </c>
      <c r="E19" s="83"/>
      <c r="F19" s="89"/>
      <c r="G19" s="90" t="n">
        <v>642.395</v>
      </c>
    </row>
    <row r="20" customFormat="false" ht="25.5" hidden="false" customHeight="false" outlineLevel="0" collapsed="false">
      <c r="A20" s="86" t="n">
        <v>9</v>
      </c>
      <c r="B20" s="58" t="s">
        <v>71</v>
      </c>
      <c r="C20" s="82" t="n">
        <v>53.5</v>
      </c>
      <c r="D20" s="76" t="n">
        <v>53.5</v>
      </c>
      <c r="E20" s="83"/>
      <c r="F20" s="89"/>
      <c r="G20" s="90" t="n">
        <v>60.466</v>
      </c>
    </row>
    <row r="21" customFormat="false" ht="12.75" hidden="false" customHeight="false" outlineLevel="0" collapsed="false">
      <c r="A21" s="86" t="n">
        <v>10</v>
      </c>
      <c r="B21" s="58" t="s">
        <v>72</v>
      </c>
      <c r="C21" s="82"/>
      <c r="D21" s="76" t="n">
        <v>35.3</v>
      </c>
      <c r="E21" s="83"/>
      <c r="F21" s="89"/>
      <c r="G21" s="91" t="n">
        <v>63.56815</v>
      </c>
    </row>
    <row r="22" customFormat="false" ht="12.75" hidden="false" customHeight="false" outlineLevel="0" collapsed="false">
      <c r="A22" s="86" t="n">
        <v>11</v>
      </c>
      <c r="B22" s="58" t="s">
        <v>73</v>
      </c>
      <c r="C22" s="82"/>
      <c r="D22" s="76"/>
      <c r="E22" s="83"/>
      <c r="F22" s="89"/>
      <c r="G22" s="92" t="n">
        <v>82.9</v>
      </c>
    </row>
    <row r="23" customFormat="false" ht="22.5" hidden="false" customHeight="true" outlineLevel="0" collapsed="false">
      <c r="A23" s="50"/>
      <c r="B23" s="93" t="s">
        <v>47</v>
      </c>
      <c r="C23" s="32"/>
      <c r="D23" s="94" t="n">
        <v>2587</v>
      </c>
      <c r="E23" s="77"/>
      <c r="F23" s="95" t="n">
        <v>31096.3</v>
      </c>
      <c r="G23" s="90" t="n">
        <f aca="false">G20+G12+G15+G17+G16+G21+G19+G22+G18</f>
        <v>2605.96669</v>
      </c>
    </row>
    <row r="24" customFormat="false" ht="12.75" hidden="false" customHeight="false" outlineLevel="0" collapsed="false">
      <c r="A24" s="43"/>
      <c r="B24" s="43"/>
      <c r="E24" s="96"/>
      <c r="F24" s="96"/>
      <c r="G24" s="43"/>
    </row>
    <row r="25" customFormat="false" ht="18.75" hidden="false" customHeight="false" outlineLevel="0" collapsed="false">
      <c r="A25" s="39" t="s">
        <v>48</v>
      </c>
      <c r="C25" s="0"/>
      <c r="D25" s="0"/>
      <c r="F25" s="39" t="s">
        <v>74</v>
      </c>
    </row>
    <row r="26" customFormat="false" ht="18.75" hidden="false" customHeight="false" outlineLevel="0" collapsed="false">
      <c r="A26" s="39"/>
      <c r="C26" s="0"/>
      <c r="D26" s="0"/>
      <c r="F26" s="39"/>
    </row>
    <row r="27" customFormat="false" ht="12.75" hidden="false" customHeight="false" outlineLevel="0" collapsed="false">
      <c r="C27" s="0"/>
      <c r="D27" s="0"/>
    </row>
    <row r="28" customFormat="false" ht="18.75" hidden="false" customHeight="false" outlineLevel="0" collapsed="false">
      <c r="A28" s="39" t="s">
        <v>50</v>
      </c>
      <c r="C28" s="0"/>
      <c r="D28" s="0"/>
      <c r="F28" s="42" t="s">
        <v>51</v>
      </c>
    </row>
  </sheetData>
  <mergeCells count="8">
    <mergeCell ref="E2:G2"/>
    <mergeCell ref="E3:G3"/>
    <mergeCell ref="A4:G4"/>
    <mergeCell ref="A6:A8"/>
    <mergeCell ref="B6:B8"/>
    <mergeCell ref="C6:D7"/>
    <mergeCell ref="E6:F7"/>
    <mergeCell ref="G7:G8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2"/>
    <col collapsed="false" customWidth="true" hidden="false" outlineLevel="0" max="3" min="3" style="0" width="10.99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49"/>
  </cols>
  <sheetData>
    <row r="1" customFormat="false" ht="12.75" hidden="false" customHeight="false" outlineLevel="0" collapsed="false">
      <c r="G1" s="0" t="s">
        <v>75</v>
      </c>
    </row>
    <row r="2" customFormat="false" ht="15.75" hidden="false" customHeight="false" outlineLevel="0" collapsed="false">
      <c r="F2" s="97" t="s">
        <v>1</v>
      </c>
      <c r="G2" s="97"/>
      <c r="H2" s="97"/>
    </row>
    <row r="3" customFormat="false" ht="15.75" hidden="false" customHeight="false" outlineLevel="0" collapsed="false">
      <c r="F3" s="4" t="s">
        <v>76</v>
      </c>
      <c r="G3" s="4"/>
      <c r="H3" s="4"/>
    </row>
    <row r="4" customFormat="false" ht="31.5" hidden="false" customHeight="true" outlineLevel="0" collapsed="false">
      <c r="A4" s="98" t="s">
        <v>77</v>
      </c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99" t="s">
        <v>78</v>
      </c>
    </row>
    <row r="7" customFormat="false" ht="50.25" hidden="false" customHeight="true" outlineLevel="0" collapsed="false">
      <c r="A7" s="45" t="s">
        <v>79</v>
      </c>
      <c r="B7" s="45" t="s">
        <v>80</v>
      </c>
      <c r="C7" s="45" t="s">
        <v>81</v>
      </c>
      <c r="D7" s="45"/>
      <c r="E7" s="45" t="s">
        <v>82</v>
      </c>
      <c r="F7" s="45"/>
      <c r="G7" s="45" t="s">
        <v>83</v>
      </c>
      <c r="H7" s="45"/>
      <c r="I7" s="45"/>
    </row>
    <row r="8" customFormat="false" ht="64.5" hidden="false" customHeight="true" outlineLevel="0" collapsed="false">
      <c r="A8" s="45"/>
      <c r="B8" s="45"/>
      <c r="C8" s="45" t="s">
        <v>84</v>
      </c>
      <c r="D8" s="45" t="s">
        <v>85</v>
      </c>
      <c r="E8" s="45" t="s">
        <v>84</v>
      </c>
      <c r="F8" s="45" t="s">
        <v>85</v>
      </c>
      <c r="G8" s="45" t="s">
        <v>86</v>
      </c>
      <c r="H8" s="45" t="s">
        <v>87</v>
      </c>
      <c r="I8" s="45" t="s">
        <v>88</v>
      </c>
    </row>
    <row r="9" customFormat="false" ht="21" hidden="false" customHeight="true" outlineLevel="0" collapsed="false">
      <c r="A9" s="100" t="s">
        <v>89</v>
      </c>
      <c r="B9" s="101" t="s">
        <v>90</v>
      </c>
      <c r="C9" s="79" t="n">
        <v>50</v>
      </c>
      <c r="D9" s="102" t="n">
        <v>60</v>
      </c>
      <c r="E9" s="79" t="s">
        <v>91</v>
      </c>
      <c r="F9" s="102" t="n">
        <v>432</v>
      </c>
      <c r="G9" s="103" t="n">
        <f aca="false">H9+I9</f>
        <v>39.3</v>
      </c>
      <c r="H9" s="102"/>
      <c r="I9" s="102" t="n">
        <v>39.3</v>
      </c>
    </row>
    <row r="10" customFormat="false" ht="35.25" hidden="false" customHeight="true" outlineLevel="0" collapsed="false">
      <c r="A10" s="100" t="s">
        <v>92</v>
      </c>
      <c r="B10" s="101" t="s">
        <v>93</v>
      </c>
      <c r="C10" s="104" t="s">
        <v>94</v>
      </c>
      <c r="D10" s="102" t="n">
        <v>169.6</v>
      </c>
      <c r="E10" s="79" t="s">
        <v>95</v>
      </c>
      <c r="F10" s="102" t="n">
        <v>600</v>
      </c>
      <c r="G10" s="103" t="n">
        <f aca="false">H10+I10</f>
        <v>0</v>
      </c>
      <c r="H10" s="102"/>
      <c r="I10" s="102"/>
    </row>
    <row r="11" customFormat="false" ht="25.5" hidden="false" customHeight="true" outlineLevel="0" collapsed="false">
      <c r="A11" s="101" t="n">
        <v>3</v>
      </c>
      <c r="B11" s="101" t="s">
        <v>96</v>
      </c>
      <c r="C11" s="79"/>
      <c r="D11" s="79"/>
      <c r="E11" s="79"/>
      <c r="F11" s="102" t="n">
        <v>47</v>
      </c>
      <c r="G11" s="103" t="n">
        <f aca="false">H11+I11</f>
        <v>0</v>
      </c>
      <c r="H11" s="102"/>
      <c r="I11" s="102"/>
    </row>
    <row r="12" customFormat="false" ht="38.25" hidden="false" customHeight="false" outlineLevel="0" collapsed="false">
      <c r="A12" s="100" t="s">
        <v>97</v>
      </c>
      <c r="B12" s="101" t="s">
        <v>98</v>
      </c>
      <c r="C12" s="79"/>
      <c r="D12" s="79"/>
      <c r="E12" s="79"/>
      <c r="F12" s="102" t="n">
        <v>150</v>
      </c>
      <c r="G12" s="103" t="n">
        <f aca="false">H12+I12</f>
        <v>0</v>
      </c>
      <c r="H12" s="102"/>
      <c r="I12" s="102"/>
    </row>
    <row r="13" customFormat="false" ht="24" hidden="false" customHeight="true" outlineLevel="0" collapsed="false">
      <c r="A13" s="101" t="n">
        <v>5</v>
      </c>
      <c r="B13" s="101" t="s">
        <v>99</v>
      </c>
      <c r="C13" s="79"/>
      <c r="D13" s="79"/>
      <c r="E13" s="79"/>
      <c r="F13" s="102" t="n">
        <v>280</v>
      </c>
      <c r="G13" s="103" t="n">
        <f aca="false">H13+I13</f>
        <v>0</v>
      </c>
      <c r="H13" s="102"/>
      <c r="I13" s="102"/>
    </row>
    <row r="14" customFormat="false" ht="19.5" hidden="false" customHeight="true" outlineLevel="0" collapsed="false">
      <c r="A14" s="101" t="n">
        <v>6</v>
      </c>
      <c r="B14" s="101" t="s">
        <v>100</v>
      </c>
      <c r="C14" s="79" t="s">
        <v>95</v>
      </c>
      <c r="D14" s="79" t="n">
        <v>2.6</v>
      </c>
      <c r="E14" s="79"/>
      <c r="F14" s="102"/>
      <c r="G14" s="103" t="n">
        <f aca="false">H14+I14</f>
        <v>0</v>
      </c>
      <c r="H14" s="102"/>
      <c r="I14" s="102"/>
    </row>
    <row r="15" customFormat="false" ht="25.5" hidden="false" customHeight="false" outlineLevel="0" collapsed="false">
      <c r="A15" s="101" t="n">
        <v>7</v>
      </c>
      <c r="B15" s="101" t="s">
        <v>101</v>
      </c>
      <c r="C15" s="79" t="s">
        <v>102</v>
      </c>
      <c r="D15" s="102" t="n">
        <v>17</v>
      </c>
      <c r="E15" s="79"/>
      <c r="F15" s="102"/>
      <c r="G15" s="103" t="n">
        <f aca="false">H15+I15</f>
        <v>0</v>
      </c>
      <c r="H15" s="102"/>
      <c r="I15" s="102"/>
    </row>
    <row r="16" customFormat="false" ht="24" hidden="false" customHeight="true" outlineLevel="0" collapsed="false">
      <c r="A16" s="101" t="n">
        <v>8</v>
      </c>
      <c r="B16" s="101" t="s">
        <v>103</v>
      </c>
      <c r="C16" s="79" t="s">
        <v>104</v>
      </c>
      <c r="D16" s="102" t="n">
        <v>60</v>
      </c>
      <c r="E16" s="79"/>
      <c r="F16" s="102"/>
      <c r="G16" s="105" t="n">
        <f aca="false">H16+I16</f>
        <v>15.215</v>
      </c>
      <c r="H16" s="106" t="n">
        <v>15.215</v>
      </c>
      <c r="I16" s="102"/>
    </row>
    <row r="17" customFormat="false" ht="25.5" hidden="false" customHeight="true" outlineLevel="0" collapsed="false">
      <c r="A17" s="101" t="n">
        <v>9</v>
      </c>
      <c r="B17" s="101" t="s">
        <v>105</v>
      </c>
      <c r="C17" s="79" t="n">
        <v>55</v>
      </c>
      <c r="D17" s="102" t="n">
        <v>2.8</v>
      </c>
      <c r="E17" s="79"/>
      <c r="F17" s="102"/>
      <c r="G17" s="103" t="n">
        <f aca="false">H17+I17</f>
        <v>34.599</v>
      </c>
      <c r="H17" s="102" t="n">
        <v>34.599</v>
      </c>
      <c r="I17" s="102"/>
    </row>
    <row r="18" customFormat="false" ht="20.25" hidden="false" customHeight="true" outlineLevel="0" collapsed="false">
      <c r="A18" s="107" t="n">
        <v>10</v>
      </c>
      <c r="B18" s="108" t="s">
        <v>106</v>
      </c>
      <c r="C18" s="109"/>
      <c r="D18" s="109"/>
      <c r="E18" s="45"/>
      <c r="F18" s="45"/>
      <c r="G18" s="103" t="n">
        <v>45</v>
      </c>
      <c r="H18" s="103"/>
      <c r="I18" s="102" t="n">
        <v>45</v>
      </c>
    </row>
    <row r="19" customFormat="false" ht="20.25" hidden="false" customHeight="true" outlineLevel="0" collapsed="false">
      <c r="A19" s="110" t="n">
        <v>11</v>
      </c>
      <c r="B19" s="111" t="s">
        <v>107</v>
      </c>
      <c r="C19" s="109"/>
      <c r="D19" s="109"/>
      <c r="E19" s="45"/>
      <c r="F19" s="45"/>
      <c r="G19" s="103"/>
      <c r="H19" s="103"/>
      <c r="I19" s="103"/>
    </row>
    <row r="20" customFormat="false" ht="18.75" hidden="false" customHeight="true" outlineLevel="0" collapsed="false">
      <c r="A20" s="112" t="s">
        <v>108</v>
      </c>
      <c r="B20" s="113" t="s">
        <v>109</v>
      </c>
      <c r="C20" s="101" t="s">
        <v>110</v>
      </c>
      <c r="D20" s="101" t="n">
        <v>224.5</v>
      </c>
      <c r="E20" s="79"/>
      <c r="F20" s="79"/>
      <c r="G20" s="105" t="n">
        <f aca="false">H20+I20</f>
        <v>248.88508</v>
      </c>
      <c r="H20" s="114" t="n">
        <f aca="false">224.5+24.38508</f>
        <v>248.88508</v>
      </c>
      <c r="I20" s="102"/>
    </row>
    <row r="21" customFormat="false" ht="24" hidden="false" customHeight="true" outlineLevel="0" collapsed="false">
      <c r="A21" s="112" t="s">
        <v>111</v>
      </c>
      <c r="B21" s="113" t="s">
        <v>112</v>
      </c>
      <c r="C21" s="101" t="s">
        <v>113</v>
      </c>
      <c r="D21" s="101" t="n">
        <v>18.3</v>
      </c>
      <c r="E21" s="79"/>
      <c r="F21" s="102"/>
      <c r="G21" s="103" t="n">
        <f aca="false">H21+I21</f>
        <v>18.3</v>
      </c>
      <c r="H21" s="102" t="n">
        <v>18.3</v>
      </c>
      <c r="I21" s="102"/>
    </row>
    <row r="22" customFormat="false" ht="80.25" hidden="false" customHeight="true" outlineLevel="0" collapsed="false">
      <c r="A22" s="112" t="s">
        <v>114</v>
      </c>
      <c r="B22" s="113" t="s">
        <v>115</v>
      </c>
      <c r="C22" s="101" t="n">
        <v>594</v>
      </c>
      <c r="D22" s="101" t="n">
        <v>248</v>
      </c>
      <c r="E22" s="79"/>
      <c r="F22" s="79"/>
      <c r="G22" s="103" t="n">
        <f aca="false">H22+I22</f>
        <v>117.2</v>
      </c>
      <c r="H22" s="102" t="n">
        <f aca="false">77.2+40</f>
        <v>117.2</v>
      </c>
      <c r="I22" s="102"/>
    </row>
    <row r="23" customFormat="false" ht="15" hidden="false" customHeight="false" outlineLevel="0" collapsed="false">
      <c r="A23" s="115" t="s">
        <v>116</v>
      </c>
      <c r="B23" s="115"/>
      <c r="C23" s="101"/>
      <c r="D23" s="109" t="n">
        <v>521.3</v>
      </c>
      <c r="E23" s="79"/>
      <c r="F23" s="116" t="n">
        <v>1642.81</v>
      </c>
      <c r="G23" s="105" t="n">
        <v>384.385</v>
      </c>
      <c r="H23" s="117" t="n">
        <v>384.38508</v>
      </c>
      <c r="I23" s="102"/>
    </row>
    <row r="24" customFormat="false" ht="28.5" hidden="false" customHeight="true" outlineLevel="0" collapsed="false">
      <c r="A24" s="110" t="n">
        <v>12</v>
      </c>
      <c r="B24" s="111" t="s">
        <v>117</v>
      </c>
      <c r="C24" s="101"/>
      <c r="D24" s="101"/>
      <c r="E24" s="79"/>
      <c r="F24" s="79"/>
      <c r="G24" s="103"/>
      <c r="H24" s="102"/>
      <c r="I24" s="102"/>
    </row>
    <row r="25" customFormat="false" ht="44.25" hidden="false" customHeight="true" outlineLevel="0" collapsed="false">
      <c r="A25" s="112" t="s">
        <v>118</v>
      </c>
      <c r="B25" s="113" t="s">
        <v>119</v>
      </c>
      <c r="C25" s="101" t="s">
        <v>120</v>
      </c>
      <c r="D25" s="101" t="n">
        <v>11.2</v>
      </c>
      <c r="E25" s="79"/>
      <c r="F25" s="79"/>
      <c r="G25" s="103" t="n">
        <v>12</v>
      </c>
      <c r="H25" s="102" t="n">
        <v>12</v>
      </c>
      <c r="I25" s="102"/>
    </row>
    <row r="26" customFormat="false" ht="103.5" hidden="false" customHeight="true" outlineLevel="0" collapsed="false">
      <c r="A26" s="112" t="s">
        <v>121</v>
      </c>
      <c r="B26" s="113" t="s">
        <v>122</v>
      </c>
      <c r="C26" s="101" t="s">
        <v>123</v>
      </c>
      <c r="D26" s="101" t="n">
        <v>17.9</v>
      </c>
      <c r="E26" s="79"/>
      <c r="F26" s="79"/>
      <c r="G26" s="103" t="n">
        <v>18</v>
      </c>
      <c r="H26" s="102" t="n">
        <v>18</v>
      </c>
      <c r="I26" s="102"/>
    </row>
    <row r="27" customFormat="false" ht="19.5" hidden="false" customHeight="true" outlineLevel="0" collapsed="false">
      <c r="A27" s="118" t="s">
        <v>124</v>
      </c>
      <c r="B27" s="113" t="s">
        <v>125</v>
      </c>
      <c r="C27" s="101" t="n">
        <v>113</v>
      </c>
      <c r="D27" s="101" t="n">
        <v>0.6</v>
      </c>
      <c r="E27" s="79"/>
      <c r="F27" s="102"/>
      <c r="G27" s="103" t="n">
        <f aca="false">H27+I27</f>
        <v>0</v>
      </c>
      <c r="H27" s="102"/>
      <c r="I27" s="102"/>
    </row>
    <row r="28" customFormat="false" ht="25.5" hidden="false" customHeight="true" outlineLevel="0" collapsed="false">
      <c r="A28" s="119" t="s">
        <v>126</v>
      </c>
      <c r="B28" s="113" t="s">
        <v>127</v>
      </c>
      <c r="C28" s="101"/>
      <c r="D28" s="101"/>
      <c r="E28" s="79"/>
      <c r="F28" s="79"/>
      <c r="G28" s="103" t="n">
        <f aca="false">H28+I28</f>
        <v>0</v>
      </c>
      <c r="H28" s="102"/>
      <c r="I28" s="102"/>
    </row>
    <row r="29" customFormat="false" ht="15" hidden="false" customHeight="true" outlineLevel="0" collapsed="false">
      <c r="A29" s="111" t="s">
        <v>128</v>
      </c>
      <c r="B29" s="111"/>
      <c r="C29" s="101"/>
      <c r="D29" s="109" t="n">
        <v>29.8</v>
      </c>
      <c r="E29" s="79"/>
      <c r="F29" s="120" t="n">
        <v>289.2</v>
      </c>
      <c r="G29" s="103" t="n">
        <v>30</v>
      </c>
      <c r="H29" s="103" t="n">
        <v>30</v>
      </c>
      <c r="I29" s="102"/>
    </row>
    <row r="30" customFormat="false" ht="14.25" hidden="false" customHeight="false" outlineLevel="0" collapsed="false">
      <c r="A30" s="110" t="n">
        <v>13</v>
      </c>
      <c r="B30" s="111" t="s">
        <v>129</v>
      </c>
      <c r="C30" s="101"/>
      <c r="D30" s="101"/>
      <c r="E30" s="79"/>
      <c r="F30" s="102"/>
      <c r="G30" s="103" t="n">
        <f aca="false">H30+I30</f>
        <v>0</v>
      </c>
      <c r="H30" s="102"/>
      <c r="I30" s="102"/>
    </row>
    <row r="31" customFormat="false" ht="25.5" hidden="false" customHeight="true" outlineLevel="0" collapsed="false">
      <c r="A31" s="112" t="s">
        <v>130</v>
      </c>
      <c r="B31" s="113" t="s">
        <v>131</v>
      </c>
      <c r="C31" s="101"/>
      <c r="D31" s="101" t="n">
        <v>206.937</v>
      </c>
      <c r="E31" s="79"/>
      <c r="F31" s="79"/>
      <c r="G31" s="103" t="n">
        <f aca="false">H31+I31</f>
        <v>147.9</v>
      </c>
      <c r="H31" s="102"/>
      <c r="I31" s="102" t="n">
        <v>147.9</v>
      </c>
    </row>
    <row r="32" customFormat="false" ht="19.5" hidden="false" customHeight="true" outlineLevel="0" collapsed="false">
      <c r="A32" s="111" t="s">
        <v>132</v>
      </c>
      <c r="B32" s="111"/>
      <c r="C32" s="101"/>
      <c r="D32" s="109" t="n">
        <v>206.937</v>
      </c>
      <c r="E32" s="79"/>
      <c r="F32" s="116" t="n">
        <v>360</v>
      </c>
      <c r="G32" s="103" t="n">
        <f aca="false">G31</f>
        <v>147.9</v>
      </c>
      <c r="H32" s="103"/>
      <c r="I32" s="103" t="n">
        <f aca="false">I31</f>
        <v>147.9</v>
      </c>
    </row>
    <row r="33" customFormat="false" ht="28.5" hidden="false" customHeight="false" outlineLevel="0" collapsed="false">
      <c r="A33" s="110" t="n">
        <v>14</v>
      </c>
      <c r="B33" s="111" t="s">
        <v>133</v>
      </c>
      <c r="C33" s="101"/>
      <c r="D33" s="101"/>
      <c r="E33" s="79"/>
      <c r="F33" s="102"/>
      <c r="G33" s="103" t="n">
        <f aca="false">H33+I33</f>
        <v>99</v>
      </c>
      <c r="H33" s="102" t="n">
        <v>99</v>
      </c>
      <c r="I33" s="103"/>
    </row>
    <row r="34" customFormat="false" ht="18" hidden="false" customHeight="true" outlineLevel="0" collapsed="false">
      <c r="A34" s="109" t="s">
        <v>134</v>
      </c>
      <c r="B34" s="109"/>
      <c r="C34" s="45"/>
      <c r="D34" s="103" t="n">
        <v>759.4</v>
      </c>
      <c r="E34" s="45"/>
      <c r="F34" s="103" t="n">
        <f aca="false">SUM(F9:F32)</f>
        <v>3801.01</v>
      </c>
      <c r="G34" s="90" t="n">
        <f aca="false">H34+I34</f>
        <v>795.40008</v>
      </c>
      <c r="H34" s="121" t="n">
        <v>563.20008</v>
      </c>
      <c r="I34" s="121" t="n">
        <v>232.2</v>
      </c>
    </row>
    <row r="35" customFormat="false" ht="12.75" hidden="false" customHeight="false" outlineLevel="0" collapsed="false">
      <c r="A35" s="122"/>
      <c r="B35" s="122"/>
      <c r="C35" s="123"/>
      <c r="D35" s="123"/>
      <c r="E35" s="123"/>
      <c r="F35" s="123"/>
      <c r="G35" s="123"/>
      <c r="H35" s="123"/>
      <c r="I35" s="123"/>
    </row>
    <row r="36" customFormat="false" ht="12.75" hidden="false" customHeight="false" outlineLevel="0" collapsed="false">
      <c r="A36" s="122"/>
      <c r="B36" s="122"/>
      <c r="C36" s="123"/>
      <c r="D36" s="123"/>
      <c r="E36" s="123"/>
      <c r="F36" s="123"/>
      <c r="G36" s="123"/>
      <c r="H36" s="123"/>
      <c r="I36" s="123"/>
    </row>
    <row r="37" customFormat="false" ht="18.75" hidden="false" customHeight="false" outlineLevel="0" collapsed="false">
      <c r="A37" s="39" t="s">
        <v>48</v>
      </c>
      <c r="F37" s="39" t="s">
        <v>49</v>
      </c>
    </row>
    <row r="38" customFormat="false" ht="18.75" hidden="false" customHeight="false" outlineLevel="0" collapsed="false">
      <c r="A38" s="39"/>
      <c r="F38" s="39"/>
    </row>
    <row r="40" customFormat="false" ht="18.75" hidden="false" customHeight="false" outlineLevel="0" collapsed="false">
      <c r="A40" s="39" t="s">
        <v>50</v>
      </c>
      <c r="F40" s="42" t="s">
        <v>51</v>
      </c>
    </row>
    <row r="41" customFormat="false" ht="12.75" hidden="false" customHeight="false" outlineLevel="0" collapsed="false">
      <c r="A41" s="122"/>
      <c r="B41" s="122"/>
      <c r="C41" s="123"/>
      <c r="D41" s="123"/>
      <c r="E41" s="123"/>
      <c r="F41" s="123"/>
      <c r="G41" s="123"/>
      <c r="H41" s="123"/>
      <c r="I41" s="123"/>
    </row>
    <row r="42" customFormat="false" ht="12.75" hidden="false" customHeight="false" outlineLevel="0" collapsed="false">
      <c r="A42" s="122"/>
      <c r="B42" s="122"/>
      <c r="C42" s="123"/>
      <c r="D42" s="123"/>
      <c r="E42" s="123"/>
      <c r="F42" s="123"/>
      <c r="G42" s="123"/>
      <c r="H42" s="123"/>
      <c r="I42" s="123"/>
    </row>
    <row r="43" customFormat="false" ht="12.75" hidden="false" customHeight="false" outlineLevel="0" collapsed="false">
      <c r="A43" s="122"/>
      <c r="B43" s="122"/>
      <c r="C43" s="123"/>
      <c r="D43" s="123"/>
      <c r="E43" s="123"/>
      <c r="F43" s="123"/>
      <c r="G43" s="123"/>
      <c r="H43" s="123"/>
      <c r="I43" s="123"/>
    </row>
    <row r="44" customFormat="false" ht="12.75" hidden="false" customHeight="false" outlineLevel="0" collapsed="false">
      <c r="A44" s="122"/>
      <c r="B44" s="122"/>
      <c r="C44" s="123"/>
      <c r="D44" s="123"/>
      <c r="E44" s="123"/>
      <c r="F44" s="123"/>
      <c r="G44" s="123"/>
      <c r="H44" s="123"/>
      <c r="I44" s="123"/>
    </row>
    <row r="45" customFormat="false" ht="12.75" hidden="false" customHeight="false" outlineLevel="0" collapsed="false">
      <c r="A45" s="122"/>
      <c r="B45" s="122"/>
      <c r="C45" s="123"/>
      <c r="D45" s="123"/>
      <c r="E45" s="123"/>
      <c r="F45" s="123"/>
      <c r="G45" s="123"/>
      <c r="H45" s="123"/>
      <c r="I45" s="123"/>
    </row>
    <row r="46" customFormat="false" ht="12.75" hidden="false" customHeight="false" outlineLevel="0" collapsed="false">
      <c r="A46" s="122"/>
      <c r="B46" s="122"/>
      <c r="C46" s="123"/>
      <c r="D46" s="123"/>
      <c r="E46" s="123"/>
      <c r="F46" s="123"/>
      <c r="G46" s="123"/>
      <c r="H46" s="123"/>
      <c r="I46" s="123"/>
    </row>
    <row r="47" customFormat="false" ht="12.75" hidden="false" customHeight="false" outlineLevel="0" collapsed="false">
      <c r="A47" s="122"/>
      <c r="B47" s="122"/>
      <c r="C47" s="123"/>
      <c r="D47" s="123"/>
      <c r="E47" s="123"/>
      <c r="F47" s="123"/>
      <c r="G47" s="123"/>
      <c r="H47" s="123"/>
      <c r="I47" s="123"/>
    </row>
    <row r="48" customFormat="false" ht="12.75" hidden="false" customHeight="false" outlineLevel="0" collapsed="false">
      <c r="A48" s="122"/>
      <c r="B48" s="122"/>
      <c r="C48" s="123"/>
      <c r="D48" s="123"/>
      <c r="E48" s="123"/>
      <c r="F48" s="123"/>
      <c r="G48" s="123"/>
      <c r="H48" s="123"/>
      <c r="I48" s="123"/>
    </row>
    <row r="49" customFormat="false" ht="12.75" hidden="false" customHeight="false" outlineLevel="0" collapsed="false">
      <c r="A49" s="122"/>
      <c r="B49" s="122"/>
      <c r="C49" s="123"/>
      <c r="D49" s="123"/>
      <c r="E49" s="123"/>
      <c r="F49" s="123"/>
      <c r="G49" s="123"/>
      <c r="H49" s="123"/>
      <c r="I49" s="123"/>
    </row>
    <row r="50" customFormat="false" ht="12.75" hidden="false" customHeight="false" outlineLevel="0" collapsed="false">
      <c r="A50" s="122"/>
      <c r="B50" s="122"/>
      <c r="C50" s="123"/>
      <c r="D50" s="123"/>
      <c r="E50" s="123"/>
      <c r="F50" s="123"/>
      <c r="G50" s="123"/>
      <c r="H50" s="123"/>
      <c r="I50" s="1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</sheetData>
  <mergeCells count="11">
    <mergeCell ref="F3:H3"/>
    <mergeCell ref="A4:I5"/>
    <mergeCell ref="A7:A8"/>
    <mergeCell ref="B7:B8"/>
    <mergeCell ref="C7:D7"/>
    <mergeCell ref="E7:F7"/>
    <mergeCell ref="G7:I7"/>
    <mergeCell ref="A23:B23"/>
    <mergeCell ref="A29:B29"/>
    <mergeCell ref="A32:B32"/>
    <mergeCell ref="A34:B34"/>
  </mergeCells>
  <printOptions headings="false" gridLines="false" gridLinesSet="true" horizontalCentered="false" verticalCentered="false"/>
  <pageMargins left="0.75" right="0.190277777777778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24" width="9.32"/>
    <col collapsed="false" customWidth="true" hidden="false" outlineLevel="0" max="2" min="2" style="124" width="57.82"/>
    <col collapsed="false" customWidth="true" hidden="false" outlineLevel="0" max="3" min="3" style="124" width="15.49"/>
    <col collapsed="false" customWidth="true" hidden="false" outlineLevel="0" max="4" min="4" style="124" width="14.15"/>
    <col collapsed="false" customWidth="true" hidden="false" outlineLevel="0" max="5" min="5" style="124" width="16.49"/>
    <col collapsed="false" customWidth="true" hidden="false" outlineLevel="0" max="6" min="6" style="124" width="11.15"/>
    <col collapsed="false" customWidth="true" hidden="false" outlineLevel="0" max="7" min="7" style="124" width="16.65"/>
    <col collapsed="false" customWidth="false" hidden="false" outlineLevel="0" max="257" min="8" style="124" width="9.32"/>
  </cols>
  <sheetData>
    <row r="1" customFormat="false" ht="18.75" hidden="false" customHeight="false" outlineLevel="0" collapsed="false">
      <c r="E1" s="125" t="s">
        <v>135</v>
      </c>
    </row>
    <row r="2" customFormat="false" ht="18.75" hidden="false" customHeight="false" outlineLevel="0" collapsed="false">
      <c r="E2" s="97" t="s">
        <v>1</v>
      </c>
      <c r="F2" s="97"/>
      <c r="G2" s="97"/>
    </row>
    <row r="3" customFormat="false" ht="18.75" hidden="false" customHeight="false" outlineLevel="0" collapsed="false">
      <c r="A3" s="126" t="s">
        <v>136</v>
      </c>
      <c r="B3" s="127" t="s">
        <v>137</v>
      </c>
      <c r="C3" s="128"/>
      <c r="D3" s="129"/>
      <c r="E3" s="4" t="s">
        <v>138</v>
      </c>
      <c r="F3" s="4"/>
      <c r="G3" s="4"/>
    </row>
    <row r="4" customFormat="false" ht="42" hidden="false" customHeight="true" outlineLevel="0" collapsed="false">
      <c r="A4" s="130" t="s">
        <v>139</v>
      </c>
      <c r="B4" s="130"/>
      <c r="C4" s="130"/>
      <c r="D4" s="130"/>
      <c r="E4" s="130"/>
      <c r="F4" s="130"/>
      <c r="G4" s="130"/>
    </row>
    <row r="5" customFormat="false" ht="12" hidden="false" customHeight="true" outlineLevel="0" collapsed="false">
      <c r="A5" s="126"/>
      <c r="B5" s="127"/>
      <c r="C5" s="128"/>
      <c r="D5" s="129"/>
      <c r="E5" s="128"/>
      <c r="F5" s="128"/>
      <c r="G5" s="128"/>
    </row>
    <row r="6" customFormat="false" ht="27" hidden="false" customHeight="true" outlineLevel="0" collapsed="false">
      <c r="A6" s="8" t="s">
        <v>79</v>
      </c>
      <c r="B6" s="8" t="s">
        <v>140</v>
      </c>
      <c r="C6" s="131" t="s">
        <v>141</v>
      </c>
      <c r="D6" s="8" t="s">
        <v>142</v>
      </c>
      <c r="E6" s="132" t="s">
        <v>143</v>
      </c>
      <c r="F6" s="132"/>
      <c r="G6" s="132"/>
    </row>
    <row r="7" customFormat="false" ht="44.25" hidden="false" customHeight="false" outlineLevel="0" collapsed="false">
      <c r="A7" s="8"/>
      <c r="B7" s="8"/>
      <c r="C7" s="131"/>
      <c r="D7" s="8"/>
      <c r="E7" s="132" t="s">
        <v>144</v>
      </c>
      <c r="F7" s="133" t="s">
        <v>145</v>
      </c>
      <c r="G7" s="132" t="s">
        <v>146</v>
      </c>
    </row>
    <row r="8" customFormat="false" ht="18.75" hidden="false" customHeight="false" outlineLevel="0" collapsed="false">
      <c r="A8" s="8"/>
      <c r="B8" s="8"/>
      <c r="C8" s="131"/>
      <c r="D8" s="8"/>
      <c r="E8" s="132" t="s">
        <v>147</v>
      </c>
      <c r="F8" s="132" t="s">
        <v>147</v>
      </c>
      <c r="G8" s="132" t="s">
        <v>147</v>
      </c>
    </row>
    <row r="9" s="139" customFormat="true" ht="15.75" hidden="false" customHeight="true" outlineLevel="0" collapsed="false">
      <c r="A9" s="134" t="s">
        <v>89</v>
      </c>
      <c r="B9" s="135" t="s">
        <v>148</v>
      </c>
      <c r="C9" s="135" t="s">
        <v>149</v>
      </c>
      <c r="D9" s="134" t="n">
        <v>277700</v>
      </c>
      <c r="E9" s="136" t="s">
        <v>150</v>
      </c>
      <c r="F9" s="137" t="n">
        <v>199.90263</v>
      </c>
      <c r="G9" s="138" t="n">
        <v>3324</v>
      </c>
    </row>
    <row r="10" s="139" customFormat="true" ht="12.75" hidden="false" customHeight="true" outlineLevel="0" collapsed="false">
      <c r="A10" s="134"/>
      <c r="B10" s="135"/>
      <c r="C10" s="135" t="s">
        <v>147</v>
      </c>
      <c r="D10" s="140" t="n">
        <v>3561.4</v>
      </c>
      <c r="E10" s="136"/>
      <c r="F10" s="137"/>
      <c r="G10" s="138"/>
    </row>
    <row r="11" s="139" customFormat="true" ht="15.75" hidden="false" customHeight="true" outlineLevel="0" collapsed="false">
      <c r="A11" s="134" t="s">
        <v>92</v>
      </c>
      <c r="B11" s="135" t="s">
        <v>151</v>
      </c>
      <c r="C11" s="135" t="s">
        <v>149</v>
      </c>
      <c r="D11" s="134" t="n">
        <v>7300</v>
      </c>
      <c r="E11" s="136" t="s">
        <v>150</v>
      </c>
      <c r="F11" s="138" t="n">
        <v>100</v>
      </c>
      <c r="G11" s="138" t="n">
        <v>949</v>
      </c>
    </row>
    <row r="12" s="139" customFormat="true" ht="12.75" hidden="false" customHeight="true" outlineLevel="0" collapsed="false">
      <c r="A12" s="134"/>
      <c r="B12" s="135"/>
      <c r="C12" s="135" t="s">
        <v>147</v>
      </c>
      <c r="D12" s="140" t="n">
        <v>1049</v>
      </c>
      <c r="E12" s="136"/>
      <c r="F12" s="138"/>
      <c r="G12" s="138"/>
    </row>
    <row r="13" s="139" customFormat="true" ht="15" hidden="false" customHeight="true" outlineLevel="0" collapsed="false">
      <c r="A13" s="134" t="s">
        <v>152</v>
      </c>
      <c r="B13" s="135" t="s">
        <v>153</v>
      </c>
      <c r="C13" s="135" t="s">
        <v>154</v>
      </c>
      <c r="D13" s="134" t="n">
        <v>203</v>
      </c>
      <c r="E13" s="136" t="s">
        <v>150</v>
      </c>
      <c r="F13" s="134" t="s">
        <v>150</v>
      </c>
      <c r="G13" s="141" t="n">
        <v>922.5</v>
      </c>
    </row>
    <row r="14" s="139" customFormat="true" ht="12.75" hidden="false" customHeight="true" outlineLevel="0" collapsed="false">
      <c r="A14" s="134"/>
      <c r="B14" s="135"/>
      <c r="C14" s="135" t="s">
        <v>147</v>
      </c>
      <c r="D14" s="134" t="n">
        <v>922.5</v>
      </c>
      <c r="E14" s="136"/>
      <c r="F14" s="134"/>
      <c r="G14" s="141"/>
    </row>
    <row r="15" s="139" customFormat="true" ht="14.25" hidden="false" customHeight="true" outlineLevel="0" collapsed="false">
      <c r="A15" s="134" t="s">
        <v>97</v>
      </c>
      <c r="B15" s="135" t="s">
        <v>155</v>
      </c>
      <c r="C15" s="135" t="s">
        <v>154</v>
      </c>
      <c r="D15" s="142" t="n">
        <v>300</v>
      </c>
      <c r="E15" s="136" t="s">
        <v>150</v>
      </c>
      <c r="F15" s="134" t="s">
        <v>150</v>
      </c>
      <c r="G15" s="141" t="n">
        <v>58.5</v>
      </c>
    </row>
    <row r="16" s="139" customFormat="true" ht="14.25" hidden="false" customHeight="true" outlineLevel="0" collapsed="false">
      <c r="A16" s="134"/>
      <c r="B16" s="135"/>
      <c r="C16" s="135" t="s">
        <v>147</v>
      </c>
      <c r="D16" s="143" t="n">
        <v>58.5</v>
      </c>
      <c r="E16" s="136"/>
      <c r="F16" s="134"/>
      <c r="G16" s="141"/>
    </row>
    <row r="17" s="139" customFormat="true" ht="15" hidden="false" customHeight="true" outlineLevel="0" collapsed="false">
      <c r="A17" s="134" t="s">
        <v>156</v>
      </c>
      <c r="B17" s="135" t="s">
        <v>157</v>
      </c>
      <c r="C17" s="135" t="s">
        <v>158</v>
      </c>
      <c r="D17" s="134" t="n">
        <v>2010</v>
      </c>
      <c r="E17" s="136" t="s">
        <v>150</v>
      </c>
      <c r="F17" s="134" t="s">
        <v>150</v>
      </c>
      <c r="G17" s="141" t="n">
        <v>90.5</v>
      </c>
    </row>
    <row r="18" s="139" customFormat="true" ht="13.5" hidden="false" customHeight="true" outlineLevel="0" collapsed="false">
      <c r="A18" s="134"/>
      <c r="B18" s="135"/>
      <c r="C18" s="135" t="s">
        <v>147</v>
      </c>
      <c r="D18" s="134" t="n">
        <v>90.5</v>
      </c>
      <c r="E18" s="136"/>
      <c r="F18" s="134"/>
      <c r="G18" s="141"/>
    </row>
    <row r="19" s="139" customFormat="true" ht="15" hidden="false" customHeight="true" outlineLevel="0" collapsed="false">
      <c r="A19" s="134" t="n">
        <v>6</v>
      </c>
      <c r="B19" s="135" t="s">
        <v>159</v>
      </c>
      <c r="C19" s="135" t="s">
        <v>154</v>
      </c>
      <c r="D19" s="134" t="n">
        <v>187</v>
      </c>
      <c r="E19" s="136" t="s">
        <v>150</v>
      </c>
      <c r="F19" s="134" t="s">
        <v>150</v>
      </c>
      <c r="G19" s="141" t="n">
        <v>80.4</v>
      </c>
    </row>
    <row r="20" s="139" customFormat="true" ht="15" hidden="false" customHeight="true" outlineLevel="0" collapsed="false">
      <c r="A20" s="134"/>
      <c r="B20" s="135"/>
      <c r="C20" s="135" t="s">
        <v>147</v>
      </c>
      <c r="D20" s="134" t="n">
        <v>80.4</v>
      </c>
      <c r="E20" s="136"/>
      <c r="F20" s="134"/>
      <c r="G20" s="141"/>
    </row>
    <row r="21" s="139" customFormat="true" ht="14.25" hidden="false" customHeight="true" outlineLevel="0" collapsed="false">
      <c r="A21" s="134" t="n">
        <v>7</v>
      </c>
      <c r="B21" s="135" t="s">
        <v>160</v>
      </c>
      <c r="C21" s="135" t="s">
        <v>154</v>
      </c>
      <c r="D21" s="134" t="n">
        <v>295</v>
      </c>
      <c r="E21" s="136" t="s">
        <v>150</v>
      </c>
      <c r="F21" s="134" t="s">
        <v>150</v>
      </c>
      <c r="G21" s="141" t="n">
        <v>70.8</v>
      </c>
    </row>
    <row r="22" s="139" customFormat="true" ht="14.25" hidden="false" customHeight="true" outlineLevel="0" collapsed="false">
      <c r="A22" s="134"/>
      <c r="B22" s="135"/>
      <c r="C22" s="135" t="s">
        <v>147</v>
      </c>
      <c r="D22" s="134" t="n">
        <v>70.8</v>
      </c>
      <c r="E22" s="136"/>
      <c r="F22" s="134"/>
      <c r="G22" s="141"/>
    </row>
    <row r="23" s="139" customFormat="true" ht="15" hidden="false" customHeight="true" outlineLevel="0" collapsed="false">
      <c r="A23" s="134" t="n">
        <v>8</v>
      </c>
      <c r="B23" s="135" t="s">
        <v>161</v>
      </c>
      <c r="C23" s="135" t="s">
        <v>162</v>
      </c>
      <c r="D23" s="134" t="n">
        <v>1113</v>
      </c>
      <c r="E23" s="136" t="s">
        <v>150</v>
      </c>
      <c r="F23" s="134" t="s">
        <v>150</v>
      </c>
      <c r="G23" s="141" t="n">
        <v>50.1</v>
      </c>
    </row>
    <row r="24" s="139" customFormat="true" ht="14.25" hidden="false" customHeight="true" outlineLevel="0" collapsed="false">
      <c r="A24" s="134"/>
      <c r="B24" s="135"/>
      <c r="C24" s="135" t="s">
        <v>147</v>
      </c>
      <c r="D24" s="134" t="n">
        <v>50.1</v>
      </c>
      <c r="E24" s="136"/>
      <c r="F24" s="134"/>
      <c r="G24" s="141"/>
    </row>
    <row r="25" s="139" customFormat="true" ht="15.75" hidden="false" customHeight="true" outlineLevel="0" collapsed="false">
      <c r="A25" s="134" t="n">
        <v>9</v>
      </c>
      <c r="B25" s="135" t="s">
        <v>163</v>
      </c>
      <c r="C25" s="135" t="s">
        <v>149</v>
      </c>
      <c r="D25" s="134" t="n">
        <v>1805</v>
      </c>
      <c r="E25" s="136" t="s">
        <v>150</v>
      </c>
      <c r="F25" s="134" t="s">
        <v>150</v>
      </c>
      <c r="G25" s="141" t="n">
        <v>72.2</v>
      </c>
    </row>
    <row r="26" s="139" customFormat="true" ht="15" hidden="false" customHeight="true" outlineLevel="0" collapsed="false">
      <c r="A26" s="134"/>
      <c r="B26" s="135"/>
      <c r="C26" s="135" t="s">
        <v>147</v>
      </c>
      <c r="D26" s="134" t="n">
        <v>72.2</v>
      </c>
      <c r="E26" s="136"/>
      <c r="F26" s="134"/>
      <c r="G26" s="141"/>
    </row>
    <row r="27" s="139" customFormat="true" ht="15" hidden="false" customHeight="true" outlineLevel="0" collapsed="false">
      <c r="A27" s="134" t="n">
        <v>10</v>
      </c>
      <c r="B27" s="135" t="s">
        <v>164</v>
      </c>
      <c r="C27" s="135" t="s">
        <v>154</v>
      </c>
      <c r="D27" s="134" t="n">
        <v>40</v>
      </c>
      <c r="E27" s="136" t="s">
        <v>150</v>
      </c>
      <c r="F27" s="134" t="s">
        <v>150</v>
      </c>
      <c r="G27" s="144" t="n">
        <v>32</v>
      </c>
    </row>
    <row r="28" s="139" customFormat="true" ht="15" hidden="false" customHeight="true" outlineLevel="0" collapsed="false">
      <c r="A28" s="134"/>
      <c r="B28" s="135"/>
      <c r="C28" s="135" t="s">
        <v>147</v>
      </c>
      <c r="D28" s="145" t="n">
        <v>32</v>
      </c>
      <c r="E28" s="136"/>
      <c r="F28" s="134"/>
      <c r="G28" s="144"/>
    </row>
    <row r="29" s="139" customFormat="true" ht="15" hidden="false" customHeight="true" outlineLevel="0" collapsed="false">
      <c r="A29" s="134" t="n">
        <v>11</v>
      </c>
      <c r="B29" s="135" t="s">
        <v>165</v>
      </c>
      <c r="C29" s="135" t="s">
        <v>154</v>
      </c>
      <c r="D29" s="134" t="n">
        <v>478</v>
      </c>
      <c r="E29" s="136" t="s">
        <v>150</v>
      </c>
      <c r="F29" s="134" t="s">
        <v>150</v>
      </c>
      <c r="G29" s="141" t="n">
        <v>26.3</v>
      </c>
    </row>
    <row r="30" s="139" customFormat="true" ht="15" hidden="false" customHeight="true" outlineLevel="0" collapsed="false">
      <c r="A30" s="134"/>
      <c r="B30" s="135"/>
      <c r="C30" s="135" t="s">
        <v>147</v>
      </c>
      <c r="D30" s="145" t="n">
        <v>26.3</v>
      </c>
      <c r="E30" s="136"/>
      <c r="F30" s="134"/>
      <c r="G30" s="141"/>
    </row>
    <row r="31" s="139" customFormat="true" ht="15.75" hidden="false" customHeight="true" outlineLevel="0" collapsed="false">
      <c r="A31" s="134" t="n">
        <v>12</v>
      </c>
      <c r="B31" s="135" t="s">
        <v>166</v>
      </c>
      <c r="C31" s="135" t="s">
        <v>154</v>
      </c>
      <c r="D31" s="134" t="n">
        <v>427</v>
      </c>
      <c r="E31" s="136" t="s">
        <v>150</v>
      </c>
      <c r="F31" s="134" t="s">
        <v>150</v>
      </c>
      <c r="G31" s="141" t="n">
        <v>14.9</v>
      </c>
    </row>
    <row r="32" s="139" customFormat="true" ht="14.25" hidden="false" customHeight="true" outlineLevel="0" collapsed="false">
      <c r="A32" s="134"/>
      <c r="B32" s="135"/>
      <c r="C32" s="135" t="s">
        <v>147</v>
      </c>
      <c r="D32" s="134" t="n">
        <v>14.9</v>
      </c>
      <c r="E32" s="136"/>
      <c r="F32" s="134"/>
      <c r="G32" s="141"/>
    </row>
    <row r="33" s="139" customFormat="true" ht="12.75" hidden="false" customHeight="true" outlineLevel="0" collapsed="false">
      <c r="A33" s="134" t="n">
        <v>13</v>
      </c>
      <c r="B33" s="135" t="s">
        <v>167</v>
      </c>
      <c r="C33" s="135" t="s">
        <v>149</v>
      </c>
      <c r="D33" s="134" t="n">
        <v>815</v>
      </c>
      <c r="E33" s="136" t="s">
        <v>150</v>
      </c>
      <c r="F33" s="134" t="s">
        <v>150</v>
      </c>
      <c r="G33" s="141" t="n">
        <v>105.9</v>
      </c>
    </row>
    <row r="34" s="139" customFormat="true" ht="14.25" hidden="false" customHeight="true" outlineLevel="0" collapsed="false">
      <c r="A34" s="134"/>
      <c r="B34" s="135"/>
      <c r="C34" s="135" t="s">
        <v>147</v>
      </c>
      <c r="D34" s="134" t="n">
        <v>105.9</v>
      </c>
      <c r="E34" s="136"/>
      <c r="F34" s="134"/>
      <c r="G34" s="141"/>
    </row>
    <row r="35" s="139" customFormat="true" ht="15" hidden="false" customHeight="true" outlineLevel="0" collapsed="false">
      <c r="A35" s="134" t="n">
        <v>14</v>
      </c>
      <c r="B35" s="135" t="s">
        <v>168</v>
      </c>
      <c r="C35" s="135" t="s">
        <v>154</v>
      </c>
      <c r="D35" s="134" t="n">
        <v>458</v>
      </c>
      <c r="E35" s="136" t="s">
        <v>150</v>
      </c>
      <c r="F35" s="134" t="s">
        <v>150</v>
      </c>
      <c r="G35" s="141" t="n">
        <v>206.1</v>
      </c>
    </row>
    <row r="36" s="139" customFormat="true" ht="14.25" hidden="false" customHeight="true" outlineLevel="0" collapsed="false">
      <c r="A36" s="134"/>
      <c r="B36" s="135"/>
      <c r="C36" s="135" t="s">
        <v>147</v>
      </c>
      <c r="D36" s="134" t="n">
        <v>206.1</v>
      </c>
      <c r="E36" s="136"/>
      <c r="F36" s="134"/>
      <c r="G36" s="141"/>
    </row>
    <row r="37" s="139" customFormat="true" ht="14.25" hidden="false" customHeight="true" outlineLevel="0" collapsed="false">
      <c r="A37" s="134" t="n">
        <v>15</v>
      </c>
      <c r="B37" s="135" t="s">
        <v>169</v>
      </c>
      <c r="C37" s="135" t="s">
        <v>162</v>
      </c>
      <c r="D37" s="134" t="n">
        <v>1050</v>
      </c>
      <c r="E37" s="136" t="s">
        <v>150</v>
      </c>
      <c r="F37" s="134" t="s">
        <v>150</v>
      </c>
      <c r="G37" s="141" t="n">
        <v>15.6</v>
      </c>
    </row>
    <row r="38" s="139" customFormat="true" ht="13.5" hidden="false" customHeight="true" outlineLevel="0" collapsed="false">
      <c r="A38" s="134"/>
      <c r="B38" s="135"/>
      <c r="C38" s="135" t="s">
        <v>147</v>
      </c>
      <c r="D38" s="134" t="n">
        <v>15.6</v>
      </c>
      <c r="E38" s="136"/>
      <c r="F38" s="134"/>
      <c r="G38" s="141"/>
    </row>
    <row r="39" s="139" customFormat="true" ht="15" hidden="false" customHeight="true" outlineLevel="0" collapsed="false">
      <c r="A39" s="134" t="n">
        <v>16</v>
      </c>
      <c r="B39" s="135" t="s">
        <v>170</v>
      </c>
      <c r="C39" s="135" t="s">
        <v>149</v>
      </c>
      <c r="D39" s="134" t="n">
        <v>917</v>
      </c>
      <c r="E39" s="136" t="s">
        <v>150</v>
      </c>
      <c r="F39" s="134" t="s">
        <v>150</v>
      </c>
      <c r="G39" s="144" t="n">
        <v>110</v>
      </c>
    </row>
    <row r="40" s="139" customFormat="true" ht="15" hidden="false" customHeight="true" outlineLevel="0" collapsed="false">
      <c r="A40" s="134"/>
      <c r="B40" s="135"/>
      <c r="C40" s="135" t="s">
        <v>147</v>
      </c>
      <c r="D40" s="145" t="n">
        <v>110</v>
      </c>
      <c r="E40" s="136"/>
      <c r="F40" s="134"/>
      <c r="G40" s="144"/>
    </row>
    <row r="41" s="139" customFormat="true" ht="14.25" hidden="false" customHeight="true" outlineLevel="0" collapsed="false">
      <c r="A41" s="134" t="n">
        <v>17</v>
      </c>
      <c r="B41" s="135" t="s">
        <v>171</v>
      </c>
      <c r="C41" s="135" t="s">
        <v>149</v>
      </c>
      <c r="D41" s="134" t="n">
        <v>276</v>
      </c>
      <c r="E41" s="136" t="s">
        <v>150</v>
      </c>
      <c r="F41" s="134" t="s">
        <v>150</v>
      </c>
      <c r="G41" s="141" t="n">
        <v>41.4</v>
      </c>
    </row>
    <row r="42" s="139" customFormat="true" ht="13.5" hidden="false" customHeight="true" outlineLevel="0" collapsed="false">
      <c r="A42" s="134"/>
      <c r="B42" s="135"/>
      <c r="C42" s="135" t="s">
        <v>147</v>
      </c>
      <c r="D42" s="134" t="n">
        <v>41.4</v>
      </c>
      <c r="E42" s="136"/>
      <c r="F42" s="134"/>
      <c r="G42" s="141"/>
    </row>
    <row r="43" s="139" customFormat="true" ht="15" hidden="false" customHeight="true" outlineLevel="0" collapsed="false">
      <c r="A43" s="134" t="n">
        <v>18</v>
      </c>
      <c r="B43" s="135" t="s">
        <v>172</v>
      </c>
      <c r="C43" s="135" t="s">
        <v>154</v>
      </c>
      <c r="D43" s="134" t="n">
        <v>30</v>
      </c>
      <c r="E43" s="136" t="s">
        <v>150</v>
      </c>
      <c r="F43" s="134" t="s">
        <v>150</v>
      </c>
      <c r="G43" s="141" t="n">
        <v>15</v>
      </c>
    </row>
    <row r="44" s="139" customFormat="true" ht="13.5" hidden="false" customHeight="true" outlineLevel="0" collapsed="false">
      <c r="A44" s="134"/>
      <c r="B44" s="135"/>
      <c r="C44" s="135" t="s">
        <v>147</v>
      </c>
      <c r="D44" s="134" t="n">
        <v>15</v>
      </c>
      <c r="E44" s="136"/>
      <c r="F44" s="134"/>
      <c r="G44" s="141"/>
    </row>
    <row r="45" s="139" customFormat="true" ht="15.75" hidden="false" customHeight="true" outlineLevel="0" collapsed="false">
      <c r="A45" s="134" t="n">
        <v>19</v>
      </c>
      <c r="B45" s="135" t="s">
        <v>173</v>
      </c>
      <c r="C45" s="135" t="s">
        <v>162</v>
      </c>
      <c r="D45" s="134" t="n">
        <v>4396</v>
      </c>
      <c r="E45" s="136" t="s">
        <v>150</v>
      </c>
      <c r="F45" s="134" t="s">
        <v>150</v>
      </c>
      <c r="G45" s="141" t="n">
        <v>228.6</v>
      </c>
    </row>
    <row r="46" s="139" customFormat="true" ht="15" hidden="false" customHeight="true" outlineLevel="0" collapsed="false">
      <c r="A46" s="134"/>
      <c r="B46" s="135"/>
      <c r="C46" s="135" t="s">
        <v>147</v>
      </c>
      <c r="D46" s="134" t="n">
        <v>228.6</v>
      </c>
      <c r="E46" s="136"/>
      <c r="F46" s="134"/>
      <c r="G46" s="141"/>
    </row>
    <row r="47" s="139" customFormat="true" ht="15" hidden="false" customHeight="true" outlineLevel="0" collapsed="false">
      <c r="A47" s="134" t="n">
        <v>20</v>
      </c>
      <c r="B47" s="146" t="s">
        <v>174</v>
      </c>
      <c r="C47" s="135" t="s">
        <v>162</v>
      </c>
      <c r="D47" s="134" t="n">
        <v>4100</v>
      </c>
      <c r="E47" s="136" t="s">
        <v>150</v>
      </c>
      <c r="F47" s="134" t="s">
        <v>150</v>
      </c>
      <c r="G47" s="144" t="n">
        <v>373.1</v>
      </c>
    </row>
    <row r="48" s="139" customFormat="true" ht="15" hidden="false" customHeight="true" outlineLevel="0" collapsed="false">
      <c r="A48" s="134"/>
      <c r="B48" s="146"/>
      <c r="C48" s="135" t="s">
        <v>147</v>
      </c>
      <c r="D48" s="134" t="n">
        <v>373.1</v>
      </c>
      <c r="E48" s="136"/>
      <c r="F48" s="134"/>
      <c r="G48" s="144"/>
    </row>
    <row r="49" s="139" customFormat="true" ht="13.5" hidden="false" customHeight="true" outlineLevel="0" collapsed="false">
      <c r="A49" s="134" t="n">
        <v>21</v>
      </c>
      <c r="B49" s="135" t="s">
        <v>175</v>
      </c>
      <c r="C49" s="135" t="s">
        <v>162</v>
      </c>
      <c r="D49" s="134" t="n">
        <v>4000</v>
      </c>
      <c r="E49" s="136" t="s">
        <v>150</v>
      </c>
      <c r="F49" s="134" t="s">
        <v>150</v>
      </c>
      <c r="G49" s="144" t="n">
        <v>334.4</v>
      </c>
    </row>
    <row r="50" s="139" customFormat="true" ht="12.75" hidden="false" customHeight="true" outlineLevel="0" collapsed="false">
      <c r="A50" s="134"/>
      <c r="B50" s="135"/>
      <c r="C50" s="135" t="s">
        <v>147</v>
      </c>
      <c r="D50" s="134" t="n">
        <v>376</v>
      </c>
      <c r="E50" s="136"/>
      <c r="F50" s="134"/>
      <c r="G50" s="144"/>
    </row>
    <row r="51" customFormat="false" ht="18.75" hidden="false" customHeight="true" outlineLevel="0" collapsed="false">
      <c r="A51" s="134" t="n">
        <v>22</v>
      </c>
      <c r="B51" s="134" t="s">
        <v>176</v>
      </c>
      <c r="C51" s="147" t="s">
        <v>147</v>
      </c>
      <c r="D51" s="134" t="n">
        <v>29.975</v>
      </c>
      <c r="E51" s="136"/>
      <c r="F51" s="134" t="n">
        <v>29.975</v>
      </c>
      <c r="G51" s="134"/>
    </row>
    <row r="52" customFormat="false" ht="59.25" hidden="false" customHeight="true" outlineLevel="0" collapsed="false">
      <c r="A52" s="134" t="n">
        <v>23</v>
      </c>
      <c r="B52" s="135" t="s">
        <v>177</v>
      </c>
      <c r="C52" s="147" t="s">
        <v>147</v>
      </c>
      <c r="D52" s="134" t="n">
        <v>696.904</v>
      </c>
      <c r="E52" s="136"/>
      <c r="F52" s="134" t="n">
        <v>696.904</v>
      </c>
      <c r="G52" s="134"/>
    </row>
    <row r="53" customFormat="false" ht="58.5" hidden="false" customHeight="true" outlineLevel="0" collapsed="false">
      <c r="A53" s="134" t="n">
        <v>24</v>
      </c>
      <c r="B53" s="135" t="s">
        <v>178</v>
      </c>
      <c r="C53" s="147" t="s">
        <v>147</v>
      </c>
      <c r="D53" s="134" t="n">
        <v>10.863</v>
      </c>
      <c r="E53" s="136"/>
      <c r="F53" s="134" t="n">
        <v>10.863</v>
      </c>
      <c r="G53" s="134"/>
    </row>
    <row r="54" customFormat="false" ht="45" hidden="false" customHeight="true" outlineLevel="0" collapsed="false">
      <c r="A54" s="134" t="n">
        <v>25</v>
      </c>
      <c r="B54" s="135" t="s">
        <v>179</v>
      </c>
      <c r="C54" s="147" t="s">
        <v>147</v>
      </c>
      <c r="D54" s="134" t="n">
        <v>7.5</v>
      </c>
      <c r="E54" s="136"/>
      <c r="F54" s="134" t="n">
        <v>7.5</v>
      </c>
      <c r="G54" s="134"/>
    </row>
    <row r="55" customFormat="false" ht="43.5" hidden="false" customHeight="true" outlineLevel="0" collapsed="false">
      <c r="A55" s="134" t="n">
        <v>26</v>
      </c>
      <c r="B55" s="135" t="s">
        <v>180</v>
      </c>
      <c r="C55" s="147" t="s">
        <v>147</v>
      </c>
      <c r="D55" s="148" t="n">
        <v>2.982</v>
      </c>
      <c r="E55" s="149"/>
      <c r="F55" s="148" t="n">
        <v>2.982</v>
      </c>
      <c r="G55" s="134"/>
    </row>
    <row r="56" customFormat="false" ht="21.75" hidden="false" customHeight="true" outlineLevel="0" collapsed="false">
      <c r="A56" s="134" t="n">
        <v>27</v>
      </c>
      <c r="B56" s="134" t="s">
        <v>181</v>
      </c>
      <c r="C56" s="147" t="s">
        <v>147</v>
      </c>
      <c r="D56" s="134"/>
      <c r="E56" s="136"/>
      <c r="F56" s="134"/>
      <c r="G56" s="134"/>
    </row>
    <row r="57" customFormat="false" ht="29.25" hidden="false" customHeight="true" outlineLevel="0" collapsed="false">
      <c r="A57" s="134" t="n">
        <v>28</v>
      </c>
      <c r="B57" s="135" t="s">
        <v>182</v>
      </c>
      <c r="C57" s="147" t="s">
        <v>147</v>
      </c>
      <c r="D57" s="134" t="n">
        <v>143.78532</v>
      </c>
      <c r="E57" s="136"/>
      <c r="F57" s="150" t="n">
        <v>143.78532</v>
      </c>
      <c r="G57" s="134"/>
    </row>
    <row r="58" customFormat="false" ht="60" hidden="false" customHeight="true" outlineLevel="0" collapsed="false">
      <c r="A58" s="134" t="n">
        <v>29</v>
      </c>
      <c r="B58" s="135" t="s">
        <v>183</v>
      </c>
      <c r="C58" s="147" t="s">
        <v>147</v>
      </c>
      <c r="D58" s="148" t="n">
        <v>12.26</v>
      </c>
      <c r="E58" s="136"/>
      <c r="F58" s="148" t="n">
        <v>12.26</v>
      </c>
      <c r="G58" s="134"/>
    </row>
    <row r="59" customFormat="false" ht="18.75" hidden="false" customHeight="false" outlineLevel="0" collapsed="false">
      <c r="A59" s="151"/>
      <c r="B59" s="152" t="s">
        <v>142</v>
      </c>
      <c r="C59" s="153"/>
      <c r="D59" s="151" t="n">
        <v>8325.472</v>
      </c>
      <c r="E59" s="154"/>
      <c r="F59" s="155" t="n">
        <v>1204.172</v>
      </c>
      <c r="G59" s="151" t="n">
        <f aca="false">SUM(G9:G50)</f>
        <v>7121.3</v>
      </c>
    </row>
    <row r="61" customFormat="false" ht="18.75" hidden="false" customHeight="false" outlineLevel="0" collapsed="false">
      <c r="A61" s="39" t="s">
        <v>48</v>
      </c>
      <c r="B61" s="0"/>
      <c r="C61" s="0"/>
      <c r="D61" s="0"/>
      <c r="E61" s="0"/>
      <c r="F61" s="39" t="s">
        <v>4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39"/>
      <c r="B62" s="0"/>
      <c r="C62" s="0"/>
      <c r="D62" s="0"/>
      <c r="E62" s="0"/>
      <c r="F62" s="3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39" t="s">
        <v>50</v>
      </c>
      <c r="B64" s="0"/>
      <c r="C64" s="0"/>
      <c r="D64" s="0"/>
      <c r="E64" s="0"/>
      <c r="F64" s="42" t="s">
        <v>51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12">
    <mergeCell ref="E3:G3"/>
    <mergeCell ref="A4:G4"/>
    <mergeCell ref="A6:A8"/>
    <mergeCell ref="B6:B8"/>
    <mergeCell ref="C6:C8"/>
    <mergeCell ref="D6:D8"/>
    <mergeCell ref="E6:G6"/>
    <mergeCell ref="A9:A10"/>
    <mergeCell ref="B9:B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19:A20"/>
    <mergeCell ref="B19:B20"/>
    <mergeCell ref="E19:E20"/>
    <mergeCell ref="F19:F20"/>
    <mergeCell ref="G19:G20"/>
    <mergeCell ref="A21:A22"/>
    <mergeCell ref="B21:B22"/>
    <mergeCell ref="E21:E22"/>
    <mergeCell ref="F21:F22"/>
    <mergeCell ref="G21:G22"/>
    <mergeCell ref="A23:A24"/>
    <mergeCell ref="B23:B24"/>
    <mergeCell ref="E23:E24"/>
    <mergeCell ref="F23:F24"/>
    <mergeCell ref="G23:G24"/>
    <mergeCell ref="A25:A26"/>
    <mergeCell ref="B25:B26"/>
    <mergeCell ref="E25:E26"/>
    <mergeCell ref="F25:F26"/>
    <mergeCell ref="G25:G26"/>
    <mergeCell ref="A27:A28"/>
    <mergeCell ref="B27:B28"/>
    <mergeCell ref="E27:E28"/>
    <mergeCell ref="F27:F28"/>
    <mergeCell ref="G27:G28"/>
    <mergeCell ref="A29:A30"/>
    <mergeCell ref="B29:B30"/>
    <mergeCell ref="E29:E30"/>
    <mergeCell ref="F29:F30"/>
    <mergeCell ref="G29:G30"/>
    <mergeCell ref="A31:A32"/>
    <mergeCell ref="B31:B32"/>
    <mergeCell ref="E31:E32"/>
    <mergeCell ref="F31:F32"/>
    <mergeCell ref="G31:G32"/>
    <mergeCell ref="A33:A34"/>
    <mergeCell ref="B33:B34"/>
    <mergeCell ref="E33:E34"/>
    <mergeCell ref="F33:F34"/>
    <mergeCell ref="G33:G34"/>
    <mergeCell ref="A35:A36"/>
    <mergeCell ref="B35:B36"/>
    <mergeCell ref="E35:E36"/>
    <mergeCell ref="F35:F36"/>
    <mergeCell ref="G35:G36"/>
    <mergeCell ref="A37:A38"/>
    <mergeCell ref="B37:B38"/>
    <mergeCell ref="E37:E38"/>
    <mergeCell ref="F37:F38"/>
    <mergeCell ref="G37:G38"/>
    <mergeCell ref="A39:A40"/>
    <mergeCell ref="B39:B40"/>
    <mergeCell ref="E39:E40"/>
    <mergeCell ref="F39:F40"/>
    <mergeCell ref="G39:G40"/>
    <mergeCell ref="A41:A42"/>
    <mergeCell ref="B41:B42"/>
    <mergeCell ref="E41:E42"/>
    <mergeCell ref="F41:F42"/>
    <mergeCell ref="G41:G42"/>
    <mergeCell ref="A43:A44"/>
    <mergeCell ref="B43:B44"/>
    <mergeCell ref="E43:E44"/>
    <mergeCell ref="F43:F44"/>
    <mergeCell ref="G43:G44"/>
    <mergeCell ref="A45:A46"/>
    <mergeCell ref="B45:B46"/>
    <mergeCell ref="E45:E46"/>
    <mergeCell ref="F45:F46"/>
    <mergeCell ref="G45:G46"/>
    <mergeCell ref="A47:A48"/>
    <mergeCell ref="B47:B48"/>
    <mergeCell ref="E47:E48"/>
    <mergeCell ref="F47:F48"/>
    <mergeCell ref="G47:G48"/>
    <mergeCell ref="A49:A50"/>
    <mergeCell ref="B49:B50"/>
    <mergeCell ref="E49:E50"/>
    <mergeCell ref="F49:F50"/>
    <mergeCell ref="G49:G50"/>
  </mergeCells>
  <printOptions headings="false" gridLines="false" gridLinesSet="true" horizontalCentered="false" verticalCentered="false"/>
  <pageMargins left="0.75" right="0.229861111111111" top="0.3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32"/>
    <col collapsed="false" customWidth="true" hidden="false" outlineLevel="0" max="3" min="3" style="0" width="35.99"/>
    <col collapsed="false" customWidth="true" hidden="false" outlineLevel="0" max="4" min="4" style="0" width="19.32"/>
    <col collapsed="false" customWidth="true" hidden="false" outlineLevel="0" max="5" min="5" style="0" width="17.65"/>
    <col collapsed="false" customWidth="true" hidden="false" outlineLevel="0" max="6" min="6" style="0" width="11.49"/>
    <col collapsed="false" customWidth="true" hidden="false" outlineLevel="0" max="7" min="7" style="0" width="16.99"/>
  </cols>
  <sheetData>
    <row r="1" customFormat="false" ht="18.75" hidden="false" customHeight="false" outlineLevel="0" collapsed="false">
      <c r="E1" s="125" t="s">
        <v>184</v>
      </c>
      <c r="F1" s="124"/>
      <c r="G1" s="124"/>
    </row>
    <row r="2" customFormat="false" ht="15.75" hidden="false" customHeight="false" outlineLevel="0" collapsed="false">
      <c r="E2" s="97" t="s">
        <v>1</v>
      </c>
      <c r="F2" s="97"/>
      <c r="G2" s="97"/>
    </row>
    <row r="3" customFormat="false" ht="15.75" hidden="false" customHeight="false" outlineLevel="0" collapsed="false">
      <c r="E3" s="4" t="s">
        <v>185</v>
      </c>
      <c r="F3" s="4"/>
      <c r="G3" s="4"/>
    </row>
    <row r="4" customFormat="false" ht="18.75" hidden="false" customHeight="false" outlineLevel="0" collapsed="false">
      <c r="C4" s="156" t="s">
        <v>186</v>
      </c>
    </row>
    <row r="5" customFormat="false" ht="13.5" hidden="false" customHeight="false" outlineLevel="0" collapsed="false"/>
    <row r="6" customFormat="false" ht="29.25" hidden="false" customHeight="true" outlineLevel="0" collapsed="false">
      <c r="A6" s="157" t="s">
        <v>187</v>
      </c>
      <c r="B6" s="158" t="s">
        <v>188</v>
      </c>
      <c r="C6" s="158"/>
      <c r="D6" s="159" t="s">
        <v>189</v>
      </c>
      <c r="E6" s="160" t="s">
        <v>190</v>
      </c>
      <c r="F6" s="160"/>
      <c r="G6" s="160"/>
    </row>
    <row r="7" customFormat="false" ht="39" hidden="false" customHeight="false" outlineLevel="0" collapsed="false">
      <c r="A7" s="161"/>
      <c r="B7" s="158"/>
      <c r="C7" s="158"/>
      <c r="D7" s="162" t="s">
        <v>191</v>
      </c>
      <c r="E7" s="163" t="s">
        <v>142</v>
      </c>
      <c r="F7" s="162" t="s">
        <v>192</v>
      </c>
      <c r="G7" s="162" t="s">
        <v>193</v>
      </c>
    </row>
    <row r="8" s="167" customFormat="true" ht="16.5" hidden="false" customHeight="true" outlineLevel="0" collapsed="false">
      <c r="A8" s="164" t="n">
        <v>1</v>
      </c>
      <c r="B8" s="165" t="n">
        <v>2</v>
      </c>
      <c r="C8" s="165"/>
      <c r="D8" s="166" t="n">
        <v>3</v>
      </c>
      <c r="E8" s="166" t="n">
        <v>4</v>
      </c>
      <c r="F8" s="166" t="n">
        <v>5</v>
      </c>
      <c r="G8" s="166" t="n">
        <v>6</v>
      </c>
    </row>
    <row r="9" customFormat="false" ht="66.75" hidden="false" customHeight="true" outlineLevel="0" collapsed="false">
      <c r="A9" s="168" t="s">
        <v>89</v>
      </c>
      <c r="B9" s="169" t="s">
        <v>194</v>
      </c>
      <c r="C9" s="169"/>
      <c r="D9" s="170" t="n">
        <v>240</v>
      </c>
      <c r="E9" s="170" t="n">
        <v>240</v>
      </c>
      <c r="F9" s="170"/>
      <c r="G9" s="170" t="n">
        <v>240</v>
      </c>
    </row>
    <row r="10" customFormat="false" ht="31.5" hidden="true" customHeight="true" outlineLevel="1" collapsed="false">
      <c r="A10" s="168" t="n">
        <v>2</v>
      </c>
      <c r="B10" s="171" t="s">
        <v>195</v>
      </c>
      <c r="C10" s="171"/>
      <c r="D10" s="170"/>
      <c r="E10" s="170"/>
      <c r="F10" s="170"/>
      <c r="G10" s="170"/>
    </row>
    <row r="11" customFormat="false" ht="43.5" hidden="true" customHeight="true" outlineLevel="1" collapsed="false">
      <c r="A11" s="168" t="s">
        <v>152</v>
      </c>
      <c r="B11" s="160" t="s">
        <v>196</v>
      </c>
      <c r="C11" s="160"/>
      <c r="D11" s="170"/>
      <c r="E11" s="170"/>
      <c r="F11" s="170"/>
      <c r="G11" s="170"/>
    </row>
    <row r="12" customFormat="false" ht="78" hidden="false" customHeight="true" outlineLevel="0" collapsed="false">
      <c r="A12" s="168" t="n">
        <v>4</v>
      </c>
      <c r="B12" s="160" t="s">
        <v>197</v>
      </c>
      <c r="C12" s="160"/>
      <c r="D12" s="170" t="n">
        <v>60</v>
      </c>
      <c r="E12" s="170" t="n">
        <v>60</v>
      </c>
      <c r="F12" s="170"/>
      <c r="G12" s="170" t="n">
        <v>60</v>
      </c>
    </row>
    <row r="13" customFormat="false" ht="33.75" hidden="false" customHeight="true" outlineLevel="0" collapsed="false">
      <c r="A13" s="168" t="n">
        <v>5</v>
      </c>
      <c r="B13" s="160" t="s">
        <v>198</v>
      </c>
      <c r="C13" s="160"/>
      <c r="D13" s="170" t="n">
        <v>60</v>
      </c>
      <c r="E13" s="170" t="n">
        <v>60</v>
      </c>
      <c r="F13" s="170"/>
      <c r="G13" s="170" t="n">
        <v>60</v>
      </c>
    </row>
    <row r="14" customFormat="false" ht="43.5" hidden="false" customHeight="true" outlineLevel="0" collapsed="false">
      <c r="A14" s="168" t="n">
        <v>6</v>
      </c>
      <c r="B14" s="160" t="s">
        <v>199</v>
      </c>
      <c r="C14" s="160"/>
      <c r="D14" s="172" t="n">
        <v>428.18033</v>
      </c>
      <c r="E14" s="172" t="n">
        <v>428.18033</v>
      </c>
      <c r="F14" s="170"/>
      <c r="G14" s="172" t="n">
        <v>428.18033</v>
      </c>
    </row>
    <row r="15" customFormat="false" ht="30.75" hidden="false" customHeight="true" outlineLevel="0" collapsed="false">
      <c r="A15" s="168" t="n">
        <v>7</v>
      </c>
      <c r="B15" s="160" t="s">
        <v>200</v>
      </c>
      <c r="C15" s="160"/>
      <c r="D15" s="170" t="n">
        <v>484.35756</v>
      </c>
      <c r="E15" s="170" t="n">
        <v>484.35756</v>
      </c>
      <c r="F15" s="170"/>
      <c r="G15" s="170" t="n">
        <v>484.35756</v>
      </c>
    </row>
    <row r="16" customFormat="false" ht="22.5" hidden="false" customHeight="true" outlineLevel="0" collapsed="false">
      <c r="A16" s="168" t="n">
        <v>8</v>
      </c>
      <c r="B16" s="160" t="s">
        <v>201</v>
      </c>
      <c r="C16" s="160"/>
      <c r="D16" s="170" t="n">
        <v>99.307</v>
      </c>
      <c r="E16" s="170" t="n">
        <v>99.307</v>
      </c>
      <c r="F16" s="170"/>
      <c r="G16" s="170" t="n">
        <v>99.307</v>
      </c>
    </row>
    <row r="17" customFormat="false" ht="22.5" hidden="true" customHeight="true" outlineLevel="1" collapsed="false">
      <c r="A17" s="168" t="n">
        <v>9</v>
      </c>
      <c r="B17" s="160" t="s">
        <v>202</v>
      </c>
      <c r="C17" s="160"/>
      <c r="D17" s="170"/>
      <c r="E17" s="170"/>
      <c r="F17" s="170"/>
      <c r="G17" s="170"/>
    </row>
    <row r="18" customFormat="false" ht="19.5" hidden="false" customHeight="true" outlineLevel="0" collapsed="false">
      <c r="A18" s="173"/>
      <c r="B18" s="174" t="s">
        <v>203</v>
      </c>
      <c r="C18" s="174"/>
      <c r="D18" s="175" t="n">
        <v>1371.845</v>
      </c>
      <c r="E18" s="176" t="n">
        <v>1371.845</v>
      </c>
      <c r="F18" s="175"/>
      <c r="G18" s="176" t="n">
        <v>1371.845</v>
      </c>
    </row>
    <row r="21" customFormat="false" ht="18.75" hidden="false" customHeight="false" outlineLevel="0" collapsed="false">
      <c r="A21" s="39" t="s">
        <v>48</v>
      </c>
      <c r="F21" s="39" t="s">
        <v>49</v>
      </c>
    </row>
    <row r="22" customFormat="false" ht="18.75" hidden="false" customHeight="false" outlineLevel="0" collapsed="false">
      <c r="A22" s="39"/>
      <c r="F22" s="39"/>
    </row>
    <row r="24" customFormat="false" ht="18.75" hidden="false" customHeight="false" outlineLevel="0" collapsed="false">
      <c r="A24" s="39" t="s">
        <v>50</v>
      </c>
      <c r="F24" s="42" t="s">
        <v>51</v>
      </c>
    </row>
  </sheetData>
  <mergeCells count="14">
    <mergeCell ref="E3:G3"/>
    <mergeCell ref="B6:C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157638888888889" top="0.98402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3" min="3" style="0" width="9.82"/>
    <col collapsed="false" customWidth="true" hidden="false" outlineLevel="0" max="4" min="4" style="0" width="13.15"/>
    <col collapsed="false" customWidth="true" hidden="false" outlineLevel="0" max="5" min="5" style="0" width="11.32"/>
    <col collapsed="false" customWidth="true" hidden="false" outlineLevel="0" max="6" min="6" style="0" width="10.49"/>
    <col collapsed="false" customWidth="true" hidden="false" outlineLevel="0" max="7" min="7" style="0" width="10.15"/>
    <col collapsed="false" customWidth="true" hidden="false" outlineLevel="0" max="8" min="8" style="0" width="13.65"/>
    <col collapsed="false" customWidth="true" hidden="false" outlineLevel="0" max="10" min="10" style="0" width="12.32"/>
    <col collapsed="false" customWidth="true" hidden="false" outlineLevel="0" max="13" min="11" style="43" width="9.32"/>
  </cols>
  <sheetData>
    <row r="1" customFormat="false" ht="15.75" hidden="false" customHeight="false" outlineLevel="0" collapsed="false">
      <c r="H1" s="177" t="s">
        <v>204</v>
      </c>
      <c r="I1" s="177"/>
      <c r="J1" s="177"/>
    </row>
    <row r="2" customFormat="false" ht="15.75" hidden="false" customHeight="false" outlineLevel="0" collapsed="false">
      <c r="H2" s="4" t="s">
        <v>1</v>
      </c>
      <c r="I2" s="4"/>
      <c r="J2" s="4"/>
      <c r="N2" s="43"/>
      <c r="O2" s="43"/>
      <c r="P2" s="43"/>
    </row>
    <row r="3" customFormat="false" ht="15.75" hidden="false" customHeight="false" outlineLevel="0" collapsed="false">
      <c r="H3" s="4" t="s">
        <v>2</v>
      </c>
      <c r="I3" s="4"/>
      <c r="J3" s="4"/>
      <c r="N3" s="43"/>
      <c r="O3" s="43"/>
      <c r="P3" s="43"/>
    </row>
    <row r="4" customFormat="false" ht="15.75" hidden="false" customHeight="false" outlineLevel="0" collapsed="false">
      <c r="H4" s="178"/>
      <c r="I4" s="178"/>
      <c r="J4" s="178"/>
      <c r="N4" s="43"/>
      <c r="O4" s="43"/>
      <c r="P4" s="43"/>
    </row>
    <row r="5" customFormat="false" ht="12.75" hidden="false" customHeight="false" outlineLevel="0" collapsed="false">
      <c r="I5" s="179" t="s">
        <v>147</v>
      </c>
      <c r="N5" s="43"/>
      <c r="O5" s="43"/>
      <c r="P5" s="43"/>
    </row>
    <row r="6" customFormat="false" ht="13.5" hidden="false" customHeight="true" outlineLevel="0" collapsed="false">
      <c r="A6" s="180" t="s">
        <v>205</v>
      </c>
      <c r="B6" s="45" t="s">
        <v>206</v>
      </c>
      <c r="C6" s="45"/>
      <c r="D6" s="181" t="s">
        <v>207</v>
      </c>
      <c r="E6" s="48" t="s">
        <v>208</v>
      </c>
      <c r="F6" s="48"/>
      <c r="G6" s="48"/>
      <c r="H6" s="48"/>
      <c r="I6" s="48"/>
      <c r="J6" s="48"/>
      <c r="N6" s="43"/>
      <c r="O6" s="43"/>
    </row>
    <row r="7" customFormat="false" ht="17.25" hidden="false" customHeight="true" outlineLevel="0" collapsed="false">
      <c r="A7" s="180"/>
      <c r="B7" s="45"/>
      <c r="C7" s="45"/>
      <c r="D7" s="181"/>
      <c r="E7" s="181" t="s">
        <v>209</v>
      </c>
      <c r="F7" s="48" t="s">
        <v>210</v>
      </c>
      <c r="G7" s="48"/>
      <c r="H7" s="48"/>
      <c r="I7" s="48"/>
      <c r="J7" s="48"/>
      <c r="N7" s="43"/>
      <c r="O7" s="43"/>
    </row>
    <row r="8" customFormat="false" ht="58.5" hidden="false" customHeight="true" outlineLevel="0" collapsed="false">
      <c r="A8" s="180"/>
      <c r="B8" s="45"/>
      <c r="C8" s="45"/>
      <c r="D8" s="181"/>
      <c r="E8" s="181"/>
      <c r="F8" s="181" t="s">
        <v>211</v>
      </c>
      <c r="G8" s="181" t="s">
        <v>212</v>
      </c>
      <c r="H8" s="181" t="s">
        <v>213</v>
      </c>
      <c r="I8" s="181" t="s">
        <v>214</v>
      </c>
      <c r="J8" s="181" t="s">
        <v>215</v>
      </c>
      <c r="N8" s="43"/>
      <c r="O8" s="43"/>
    </row>
    <row r="9" customFormat="false" ht="20.25" hidden="false" customHeight="true" outlineLevel="0" collapsed="false">
      <c r="A9" s="180"/>
      <c r="B9" s="182" t="s">
        <v>216</v>
      </c>
      <c r="C9" s="182" t="s">
        <v>217</v>
      </c>
      <c r="D9" s="181"/>
      <c r="E9" s="181"/>
      <c r="F9" s="181"/>
      <c r="G9" s="181"/>
      <c r="H9" s="181"/>
      <c r="I9" s="181"/>
      <c r="J9" s="181"/>
      <c r="N9" s="43"/>
      <c r="O9" s="43"/>
    </row>
    <row r="10" customFormat="false" ht="17.25" hidden="false" customHeight="true" outlineLevel="0" collapsed="false">
      <c r="A10" s="180"/>
      <c r="B10" s="182" t="s">
        <v>218</v>
      </c>
      <c r="C10" s="182" t="s">
        <v>218</v>
      </c>
      <c r="D10" s="181"/>
      <c r="E10" s="181"/>
      <c r="F10" s="181"/>
      <c r="G10" s="181"/>
      <c r="H10" s="181"/>
      <c r="I10" s="181"/>
      <c r="J10" s="181"/>
      <c r="N10" s="43"/>
      <c r="O10" s="43"/>
    </row>
    <row r="11" customFormat="false" ht="21.75" hidden="false" customHeight="true" outlineLevel="0" collapsed="false">
      <c r="A11" s="183" t="s">
        <v>219</v>
      </c>
      <c r="B11" s="184" t="n">
        <v>16010</v>
      </c>
      <c r="C11" s="184" t="n">
        <v>3928.9</v>
      </c>
      <c r="D11" s="184" t="n">
        <v>39492</v>
      </c>
      <c r="E11" s="185" t="n">
        <f aca="false">SUM(F11:J11)</f>
        <v>3468.614</v>
      </c>
      <c r="F11" s="185" t="n">
        <v>2675.613</v>
      </c>
      <c r="G11" s="185" t="n">
        <v>487.134</v>
      </c>
      <c r="H11" s="185" t="n">
        <v>305.867</v>
      </c>
      <c r="I11" s="184"/>
      <c r="J11" s="184"/>
      <c r="N11" s="43"/>
      <c r="O11" s="43"/>
    </row>
    <row r="12" customFormat="false" ht="21.75" hidden="false" customHeight="true" outlineLevel="0" collapsed="false">
      <c r="A12" s="183" t="s">
        <v>220</v>
      </c>
      <c r="B12" s="186" t="n">
        <v>10475.4</v>
      </c>
      <c r="C12" s="184" t="n">
        <v>2587</v>
      </c>
      <c r="D12" s="186" t="n">
        <v>31096.3</v>
      </c>
      <c r="E12" s="185" t="n">
        <f aca="false">SUM(F12:J12)</f>
        <v>2605.967</v>
      </c>
      <c r="F12" s="186"/>
      <c r="G12" s="185" t="n">
        <v>2605.967</v>
      </c>
      <c r="H12" s="184"/>
      <c r="I12" s="184"/>
      <c r="J12" s="184"/>
      <c r="N12" s="43"/>
      <c r="O12" s="43"/>
    </row>
    <row r="13" customFormat="false" ht="21.75" hidden="false" customHeight="true" outlineLevel="0" collapsed="false">
      <c r="A13" s="183" t="s">
        <v>221</v>
      </c>
      <c r="B13" s="184" t="n">
        <v>2289</v>
      </c>
      <c r="C13" s="186" t="n">
        <v>780.4</v>
      </c>
      <c r="D13" s="184" t="n">
        <v>3801</v>
      </c>
      <c r="E13" s="184" t="n">
        <f aca="false">SUM(F13:J13)</f>
        <v>795.4</v>
      </c>
      <c r="F13" s="186"/>
      <c r="G13" s="184" t="n">
        <v>563.2</v>
      </c>
      <c r="H13" s="184"/>
      <c r="I13" s="184" t="n">
        <v>232.2</v>
      </c>
      <c r="J13" s="184"/>
      <c r="N13" s="43"/>
      <c r="O13" s="43"/>
    </row>
    <row r="14" customFormat="false" ht="21.75" hidden="false" customHeight="true" outlineLevel="0" collapsed="false">
      <c r="A14" s="108" t="s">
        <v>222</v>
      </c>
      <c r="B14" s="186" t="n">
        <v>9364.5</v>
      </c>
      <c r="C14" s="184" t="n">
        <v>450</v>
      </c>
      <c r="D14" s="186" t="n">
        <v>6542.5</v>
      </c>
      <c r="E14" s="184" t="n">
        <f aca="false">SUM(F14:J14)</f>
        <v>177.8</v>
      </c>
      <c r="F14" s="184"/>
      <c r="G14" s="184" t="n">
        <v>177.8</v>
      </c>
      <c r="H14" s="184"/>
      <c r="I14" s="184"/>
      <c r="J14" s="184"/>
      <c r="N14" s="43"/>
      <c r="O14" s="43"/>
    </row>
    <row r="15" customFormat="false" ht="21.75" hidden="false" customHeight="true" outlineLevel="0" collapsed="false">
      <c r="A15" s="183" t="s">
        <v>223</v>
      </c>
      <c r="B15" s="184" t="n">
        <v>1223.2</v>
      </c>
      <c r="C15" s="186" t="n">
        <v>322.3</v>
      </c>
      <c r="D15" s="186" t="n">
        <v>758.4</v>
      </c>
      <c r="E15" s="184" t="n">
        <f aca="false">SUM(F15:J15)</f>
        <v>334</v>
      </c>
      <c r="F15" s="186"/>
      <c r="G15" s="186" t="n">
        <v>334</v>
      </c>
      <c r="H15" s="184"/>
      <c r="I15" s="184"/>
      <c r="J15" s="184"/>
      <c r="N15" s="43"/>
      <c r="O15" s="43"/>
    </row>
    <row r="16" customFormat="false" ht="21.75" hidden="false" customHeight="true" outlineLevel="0" collapsed="false">
      <c r="A16" s="108" t="s">
        <v>224</v>
      </c>
      <c r="B16" s="186" t="n">
        <v>40589.8</v>
      </c>
      <c r="C16" s="184"/>
      <c r="D16" s="186" t="n">
        <v>68329.8</v>
      </c>
      <c r="E16" s="185" t="n">
        <f aca="false">SUM(F16:J16)</f>
        <v>1371.845</v>
      </c>
      <c r="F16" s="184"/>
      <c r="G16" s="185" t="n">
        <v>1071.845</v>
      </c>
      <c r="H16" s="184"/>
      <c r="I16" s="184" t="n">
        <v>300</v>
      </c>
      <c r="J16" s="184"/>
      <c r="N16" s="43"/>
      <c r="O16" s="43"/>
    </row>
    <row r="17" customFormat="false" ht="21.75" hidden="false" customHeight="true" outlineLevel="0" collapsed="false">
      <c r="A17" s="183" t="s">
        <v>225</v>
      </c>
      <c r="B17" s="184" t="n">
        <v>19750.3</v>
      </c>
      <c r="C17" s="186" t="n">
        <v>4955.8</v>
      </c>
      <c r="D17" s="186" t="n">
        <v>31941.2</v>
      </c>
      <c r="E17" s="185" t="n">
        <f aca="false">SUM(F17:J17)</f>
        <v>188.477</v>
      </c>
      <c r="F17" s="186"/>
      <c r="G17" s="186" t="n">
        <v>188.477</v>
      </c>
      <c r="H17" s="184"/>
      <c r="I17" s="184"/>
      <c r="J17" s="184"/>
      <c r="N17" s="43"/>
      <c r="O17" s="43"/>
    </row>
    <row r="18" customFormat="false" ht="21.75" hidden="false" customHeight="true" outlineLevel="0" collapsed="false">
      <c r="A18" s="183" t="s">
        <v>226</v>
      </c>
      <c r="B18" s="184" t="n">
        <v>42800</v>
      </c>
      <c r="C18" s="186" t="n">
        <v>867.4</v>
      </c>
      <c r="D18" s="186" t="n">
        <v>62790.1</v>
      </c>
      <c r="E18" s="185" t="n">
        <f aca="false">SUM(F18:J18)</f>
        <v>1204.172</v>
      </c>
      <c r="F18" s="186"/>
      <c r="G18" s="185" t="n">
        <v>1204.172</v>
      </c>
      <c r="H18" s="184"/>
      <c r="I18" s="184"/>
      <c r="J18" s="184"/>
      <c r="N18" s="43"/>
      <c r="O18" s="43"/>
    </row>
    <row r="19" customFormat="false" ht="21.75" hidden="false" customHeight="true" outlineLevel="0" collapsed="false">
      <c r="A19" s="183" t="s">
        <v>227</v>
      </c>
      <c r="B19" s="186" t="n">
        <v>252.9</v>
      </c>
      <c r="C19" s="184" t="n">
        <v>18</v>
      </c>
      <c r="D19" s="186" t="n">
        <v>1630.9</v>
      </c>
      <c r="E19" s="184" t="n">
        <f aca="false">SUM(F19:J19)</f>
        <v>17.7</v>
      </c>
      <c r="F19" s="186"/>
      <c r="G19" s="184" t="n">
        <v>17.7</v>
      </c>
      <c r="H19" s="184"/>
      <c r="I19" s="184"/>
      <c r="J19" s="184"/>
      <c r="N19" s="43"/>
      <c r="O19" s="43"/>
    </row>
    <row r="20" s="190" customFormat="true" ht="21.75" hidden="false" customHeight="true" outlineLevel="0" collapsed="false">
      <c r="A20" s="187" t="s">
        <v>228</v>
      </c>
      <c r="B20" s="188" t="n">
        <v>142755.1</v>
      </c>
      <c r="C20" s="188" t="n">
        <v>13909.8</v>
      </c>
      <c r="D20" s="188" t="n">
        <v>246382.2</v>
      </c>
      <c r="E20" s="188" t="n">
        <f aca="false">SUM(E11:E19)</f>
        <v>10163.975</v>
      </c>
      <c r="F20" s="188" t="n">
        <f aca="false">SUM(F11:F19)</f>
        <v>2675.613</v>
      </c>
      <c r="G20" s="188" t="n">
        <f aca="false">SUM(G11:G19)</f>
        <v>6650.295</v>
      </c>
      <c r="H20" s="188" t="n">
        <f aca="false">SUM(H11:H19)</f>
        <v>305.867</v>
      </c>
      <c r="I20" s="188" t="n">
        <f aca="false">SUM(I11:I19)</f>
        <v>532.2</v>
      </c>
      <c r="J20" s="188" t="n">
        <f aca="false">SUM(J11:J19)</f>
        <v>0</v>
      </c>
      <c r="K20" s="189"/>
      <c r="L20" s="189"/>
      <c r="M20" s="189"/>
      <c r="N20" s="189"/>
      <c r="O20" s="189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N21" s="43"/>
      <c r="O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N22" s="43"/>
      <c r="O22" s="43"/>
    </row>
    <row r="23" customFormat="false" ht="18.75" hidden="false" customHeight="false" outlineLevel="0" collapsed="false">
      <c r="A23" s="39" t="s">
        <v>48</v>
      </c>
      <c r="F23" s="39" t="s">
        <v>49</v>
      </c>
      <c r="K23" s="0"/>
      <c r="L23" s="0"/>
      <c r="M23" s="0"/>
    </row>
    <row r="24" customFormat="false" ht="18.75" hidden="false" customHeight="false" outlineLevel="0" collapsed="false">
      <c r="A24" s="39"/>
      <c r="F24" s="39"/>
      <c r="K24" s="0"/>
      <c r="L24" s="0"/>
      <c r="M24" s="0"/>
    </row>
    <row r="25" customFormat="false" ht="12.75" hidden="false" customHeight="false" outlineLevel="0" collapsed="false">
      <c r="K25" s="0"/>
      <c r="L25" s="0"/>
      <c r="M25" s="0"/>
    </row>
    <row r="26" customFormat="false" ht="18.75" hidden="false" customHeight="false" outlineLevel="0" collapsed="false">
      <c r="A26" s="39" t="s">
        <v>50</v>
      </c>
      <c r="F26" s="42" t="s">
        <v>51</v>
      </c>
      <c r="K26" s="0"/>
      <c r="L26" s="0"/>
      <c r="M26" s="0"/>
    </row>
  </sheetData>
  <mergeCells count="14">
    <mergeCell ref="H1:J1"/>
    <mergeCell ref="H2:J2"/>
    <mergeCell ref="H3:J3"/>
    <mergeCell ref="A6:A10"/>
    <mergeCell ref="B6:C8"/>
    <mergeCell ref="D6:D10"/>
    <mergeCell ref="E6:J6"/>
    <mergeCell ref="E7:E10"/>
    <mergeCell ref="F7:J7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5" right="0.329861111111111" top="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9.15"/>
    <col collapsed="false" customWidth="true" hidden="false" outlineLevel="0" max="3" min="3" style="0" width="10.82"/>
    <col collapsed="false" customWidth="true" hidden="false" outlineLevel="0" max="4" min="4" style="0" width="10.49"/>
    <col collapsed="false" customWidth="true" hidden="false" outlineLevel="0" max="5" min="5" style="0" width="11.32"/>
    <col collapsed="false" customWidth="true" hidden="false" outlineLevel="0" max="6" min="6" style="0" width="11.65"/>
    <col collapsed="false" customWidth="true" hidden="false" outlineLevel="0" max="7" min="7" style="0" width="9.49"/>
    <col collapsed="false" customWidth="true" hidden="false" outlineLevel="0" max="8" min="8" style="0" width="10.15"/>
  </cols>
  <sheetData>
    <row r="1" customFormat="false" ht="46.5" hidden="false" customHeight="true" outlineLevel="0" collapsed="false">
      <c r="F1" s="191" t="s">
        <v>229</v>
      </c>
      <c r="G1" s="191"/>
      <c r="H1" s="191"/>
    </row>
    <row r="2" customFormat="false" ht="36" hidden="false" customHeight="true" outlineLevel="0" collapsed="false">
      <c r="C2" s="43"/>
      <c r="D2" s="43"/>
      <c r="E2" s="192" t="s">
        <v>230</v>
      </c>
      <c r="F2" s="193"/>
      <c r="G2" s="193"/>
    </row>
    <row r="3" customFormat="false" ht="38.25" hidden="false" customHeight="true" outlineLevel="0" collapsed="false">
      <c r="A3" s="44" t="s">
        <v>225</v>
      </c>
      <c r="B3" s="44"/>
      <c r="C3" s="44"/>
      <c r="D3" s="44"/>
      <c r="E3" s="44"/>
      <c r="F3" s="44"/>
      <c r="G3" s="44"/>
    </row>
    <row r="4" customFormat="false" ht="24" hidden="false" customHeight="true" outlineLevel="0" collapsed="false">
      <c r="C4" s="43"/>
      <c r="D4" s="43"/>
      <c r="F4" s="0" t="s">
        <v>55</v>
      </c>
      <c r="G4" s="194"/>
    </row>
    <row r="5" customFormat="false" ht="16.5" hidden="false" customHeight="true" outlineLevel="0" collapsed="false">
      <c r="A5" s="195" t="s">
        <v>5</v>
      </c>
      <c r="B5" s="196" t="s">
        <v>6</v>
      </c>
      <c r="C5" s="195" t="s">
        <v>231</v>
      </c>
      <c r="D5" s="195"/>
      <c r="E5" s="197" t="s">
        <v>208</v>
      </c>
      <c r="F5" s="197"/>
      <c r="G5" s="197"/>
      <c r="H5" s="197"/>
    </row>
    <row r="6" customFormat="false" ht="16.5" hidden="false" customHeight="true" outlineLevel="0" collapsed="false">
      <c r="A6" s="195"/>
      <c r="B6" s="196"/>
      <c r="C6" s="195"/>
      <c r="D6" s="195"/>
      <c r="E6" s="198" t="s">
        <v>232</v>
      </c>
      <c r="F6" s="198"/>
      <c r="G6" s="198"/>
      <c r="H6" s="198"/>
    </row>
    <row r="7" customFormat="false" ht="57.75" hidden="false" customHeight="true" outlineLevel="0" collapsed="false">
      <c r="A7" s="195"/>
      <c r="B7" s="196"/>
      <c r="C7" s="195"/>
      <c r="D7" s="195"/>
      <c r="E7" s="195" t="s">
        <v>233</v>
      </c>
      <c r="F7" s="195" t="s">
        <v>234</v>
      </c>
      <c r="G7" s="195" t="s">
        <v>15</v>
      </c>
      <c r="H7" s="195" t="s">
        <v>235</v>
      </c>
    </row>
    <row r="8" customFormat="false" ht="70.9" hidden="false" customHeight="true" outlineLevel="0" collapsed="false">
      <c r="A8" s="195"/>
      <c r="B8" s="196"/>
      <c r="C8" s="199" t="s">
        <v>58</v>
      </c>
      <c r="D8" s="200" t="s">
        <v>13</v>
      </c>
      <c r="E8" s="195"/>
      <c r="F8" s="195"/>
      <c r="G8" s="195"/>
      <c r="H8" s="195"/>
    </row>
    <row r="9" customFormat="false" ht="65.45" hidden="false" customHeight="true" outlineLevel="0" collapsed="false">
      <c r="A9" s="201" t="n">
        <v>1</v>
      </c>
      <c r="B9" s="202" t="s">
        <v>236</v>
      </c>
      <c r="C9" s="203" t="s">
        <v>237</v>
      </c>
      <c r="D9" s="204" t="n">
        <v>4955.8</v>
      </c>
      <c r="E9" s="205" t="n">
        <v>6.457</v>
      </c>
      <c r="F9" s="206"/>
      <c r="G9" s="207" t="n">
        <v>6.457</v>
      </c>
      <c r="H9" s="208"/>
    </row>
    <row r="10" customFormat="false" ht="65.45" hidden="false" customHeight="true" outlineLevel="0" collapsed="false">
      <c r="A10" s="201" t="n">
        <v>2</v>
      </c>
      <c r="B10" s="202" t="s">
        <v>238</v>
      </c>
      <c r="C10" s="203"/>
      <c r="D10" s="204"/>
      <c r="E10" s="205" t="n">
        <v>182.02</v>
      </c>
      <c r="F10" s="206"/>
      <c r="G10" s="207" t="n">
        <v>182.02</v>
      </c>
      <c r="H10" s="208"/>
    </row>
    <row r="11" customFormat="false" ht="65.45" hidden="false" customHeight="true" outlineLevel="0" collapsed="false">
      <c r="A11" s="201"/>
      <c r="B11" s="202"/>
      <c r="C11" s="203"/>
      <c r="D11" s="204"/>
      <c r="E11" s="209"/>
      <c r="F11" s="206"/>
      <c r="G11" s="210"/>
      <c r="H11" s="210"/>
    </row>
    <row r="12" customFormat="false" ht="64.9" hidden="false" customHeight="true" outlineLevel="0" collapsed="false">
      <c r="A12" s="211"/>
      <c r="B12" s="212" t="s">
        <v>47</v>
      </c>
      <c r="C12" s="213"/>
      <c r="D12" s="214"/>
      <c r="E12" s="215" t="n">
        <v>188.477</v>
      </c>
      <c r="F12" s="216"/>
      <c r="G12" s="216" t="n">
        <v>188.477</v>
      </c>
      <c r="H12" s="217"/>
    </row>
    <row r="16" customFormat="false" ht="18.75" hidden="false" customHeight="false" outlineLevel="0" collapsed="false">
      <c r="B16" s="39" t="s">
        <v>48</v>
      </c>
      <c r="G16" s="39" t="s">
        <v>49</v>
      </c>
    </row>
    <row r="17" customFormat="false" ht="18.75" hidden="false" customHeight="false" outlineLevel="0" collapsed="false">
      <c r="B17" s="39"/>
      <c r="G17" s="39"/>
    </row>
    <row r="19" customFormat="false" ht="18.75" hidden="false" customHeight="false" outlineLevel="0" collapsed="false">
      <c r="B19" s="39" t="s">
        <v>50</v>
      </c>
      <c r="G19" s="42" t="s">
        <v>51</v>
      </c>
    </row>
  </sheetData>
  <mergeCells count="12">
    <mergeCell ref="F1:H1"/>
    <mergeCell ref="F2:G2"/>
    <mergeCell ref="A3:G3"/>
    <mergeCell ref="A5:A8"/>
    <mergeCell ref="B5:B8"/>
    <mergeCell ref="C5:D7"/>
    <mergeCell ref="E5:H5"/>
    <mergeCell ref="E6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8.82"/>
    <col collapsed="false" customWidth="true" hidden="false" outlineLevel="0" max="3" min="3" style="43" width="10.15"/>
    <col collapsed="false" customWidth="true" hidden="false" outlineLevel="0" max="4" min="4" style="43" width="9.49"/>
    <col collapsed="false" customWidth="true" hidden="false" outlineLevel="0" max="5" min="5" style="0" width="12.99"/>
    <col collapsed="false" customWidth="true" hidden="false" outlineLevel="0" max="7" min="7" style="0" width="10.49"/>
  </cols>
  <sheetData>
    <row r="1" customFormat="false" ht="64.5" hidden="false" customHeight="true" outlineLevel="0" collapsed="false">
      <c r="E1" s="192" t="s">
        <v>230</v>
      </c>
      <c r="F1" s="191" t="s">
        <v>239</v>
      </c>
      <c r="G1" s="191"/>
      <c r="H1" s="191"/>
    </row>
    <row r="2" customFormat="false" ht="72.75" hidden="false" customHeight="true" outlineLevel="0" collapsed="false">
      <c r="A2" s="44" t="s">
        <v>240</v>
      </c>
      <c r="B2" s="44"/>
      <c r="C2" s="44"/>
      <c r="D2" s="44"/>
      <c r="E2" s="44"/>
      <c r="F2" s="44"/>
      <c r="G2" s="44"/>
    </row>
    <row r="3" customFormat="false" ht="12" hidden="false" customHeight="true" outlineLevel="0" collapsed="false">
      <c r="F3" s="0" t="s">
        <v>55</v>
      </c>
      <c r="G3" s="194"/>
    </row>
    <row r="4" customFormat="false" ht="27" hidden="false" customHeight="true" outlineLevel="0" collapsed="false">
      <c r="A4" s="45" t="s">
        <v>5</v>
      </c>
      <c r="B4" s="218" t="s">
        <v>6</v>
      </c>
      <c r="C4" s="45" t="s">
        <v>231</v>
      </c>
      <c r="D4" s="45"/>
      <c r="E4" s="219" t="s">
        <v>208</v>
      </c>
      <c r="F4" s="219"/>
      <c r="G4" s="219"/>
      <c r="H4" s="219"/>
    </row>
    <row r="5" customFormat="false" ht="15" hidden="false" customHeight="true" outlineLevel="0" collapsed="false">
      <c r="A5" s="45"/>
      <c r="B5" s="218"/>
      <c r="C5" s="45"/>
      <c r="D5" s="45"/>
      <c r="E5" s="219" t="s">
        <v>232</v>
      </c>
      <c r="F5" s="219"/>
      <c r="G5" s="219"/>
      <c r="H5" s="219"/>
    </row>
    <row r="6" customFormat="false" ht="52.5" hidden="false" customHeight="true" outlineLevel="0" collapsed="false">
      <c r="A6" s="45"/>
      <c r="B6" s="218"/>
      <c r="C6" s="45"/>
      <c r="D6" s="45"/>
      <c r="E6" s="45" t="s">
        <v>233</v>
      </c>
      <c r="F6" s="45" t="s">
        <v>234</v>
      </c>
      <c r="G6" s="45" t="s">
        <v>15</v>
      </c>
      <c r="H6" s="45" t="s">
        <v>235</v>
      </c>
    </row>
    <row r="7" customFormat="false" ht="19.5" hidden="false" customHeight="true" outlineLevel="0" collapsed="false">
      <c r="A7" s="45"/>
      <c r="B7" s="218"/>
      <c r="C7" s="48" t="s">
        <v>58</v>
      </c>
      <c r="D7" s="48" t="s">
        <v>13</v>
      </c>
      <c r="E7" s="45"/>
      <c r="F7" s="45"/>
      <c r="G7" s="45"/>
      <c r="H7" s="45"/>
    </row>
    <row r="8" customFormat="false" ht="26.25" hidden="false" customHeight="true" outlineLevel="0" collapsed="false">
      <c r="A8" s="220" t="n">
        <v>1</v>
      </c>
      <c r="B8" s="113" t="s">
        <v>241</v>
      </c>
      <c r="C8" s="79" t="s">
        <v>242</v>
      </c>
      <c r="D8" s="62" t="n">
        <v>550</v>
      </c>
      <c r="E8" s="221" t="n">
        <f aca="false">F8+G8+H8</f>
        <v>100</v>
      </c>
      <c r="F8" s="72"/>
      <c r="G8" s="72" t="n">
        <v>100</v>
      </c>
      <c r="H8" s="72"/>
    </row>
    <row r="9" customFormat="false" ht="25.5" hidden="false" customHeight="true" outlineLevel="0" collapsed="false">
      <c r="A9" s="57" t="s">
        <v>19</v>
      </c>
      <c r="B9" s="222" t="s">
        <v>243</v>
      </c>
      <c r="C9" s="62"/>
      <c r="D9" s="62"/>
      <c r="E9" s="221" t="n">
        <v>77.8</v>
      </c>
      <c r="F9" s="86"/>
      <c r="G9" s="72" t="n">
        <v>77.8</v>
      </c>
      <c r="H9" s="86"/>
    </row>
    <row r="10" customFormat="false" ht="12.75" hidden="false" customHeight="false" outlineLevel="0" collapsed="false">
      <c r="A10" s="57"/>
      <c r="B10" s="222"/>
      <c r="C10" s="88"/>
      <c r="D10" s="88"/>
      <c r="E10" s="72"/>
      <c r="F10" s="86"/>
      <c r="G10" s="72"/>
      <c r="H10" s="72"/>
      <c r="J10" s="43"/>
    </row>
    <row r="11" customFormat="false" ht="12.75" hidden="false" customHeight="false" outlineLevel="0" collapsed="false">
      <c r="A11" s="57"/>
      <c r="B11" s="222"/>
      <c r="C11" s="88" t="s">
        <v>242</v>
      </c>
      <c r="D11" s="88"/>
      <c r="E11" s="72" t="n">
        <v>0</v>
      </c>
      <c r="F11" s="86"/>
      <c r="G11" s="72" t="n">
        <v>0</v>
      </c>
      <c r="H11" s="72" t="n">
        <v>0</v>
      </c>
      <c r="J11" s="43"/>
    </row>
    <row r="12" customFormat="false" ht="26.25" hidden="false" customHeight="true" outlineLevel="0" collapsed="false">
      <c r="A12" s="50"/>
      <c r="B12" s="32" t="s">
        <v>47</v>
      </c>
      <c r="C12" s="33"/>
      <c r="D12" s="223" t="n">
        <f aca="false">SUM(D8:D11)</f>
        <v>550</v>
      </c>
      <c r="E12" s="223" t="n">
        <f aca="false">SUM(E8:E11)</f>
        <v>177.8</v>
      </c>
      <c r="F12" s="223" t="n">
        <f aca="false">SUM(F8:F11)</f>
        <v>0</v>
      </c>
      <c r="G12" s="223" t="n">
        <f aca="false">SUM(G8:G11)</f>
        <v>177.8</v>
      </c>
      <c r="H12" s="223" t="n">
        <f aca="false">SUM(H8:H11)</f>
        <v>0</v>
      </c>
    </row>
    <row r="13" customFormat="false" ht="12.75" hidden="false" customHeight="false" outlineLevel="0" collapsed="false">
      <c r="A13" s="43"/>
      <c r="B13" s="43"/>
      <c r="E13" s="96"/>
      <c r="F13" s="96"/>
      <c r="G13" s="43"/>
    </row>
    <row r="14" customFormat="false" ht="12.75" hidden="false" customHeight="false" outlineLevel="0" collapsed="false">
      <c r="A14" s="43"/>
      <c r="B14" s="43"/>
      <c r="E14" s="96"/>
      <c r="F14" s="96"/>
      <c r="G14" s="43"/>
    </row>
    <row r="15" customFormat="false" ht="12.75" hidden="false" customHeight="false" outlineLevel="0" collapsed="false">
      <c r="A15" s="43"/>
      <c r="B15" s="43"/>
      <c r="E15" s="96"/>
      <c r="F15" s="96"/>
      <c r="G15" s="43"/>
    </row>
    <row r="16" customFormat="false" ht="18.75" hidden="false" customHeight="false" outlineLevel="0" collapsed="false">
      <c r="A16" s="43"/>
      <c r="B16" s="39" t="s">
        <v>48</v>
      </c>
      <c r="C16" s="0"/>
      <c r="D16" s="0"/>
      <c r="G16" s="39" t="s">
        <v>49</v>
      </c>
    </row>
    <row r="17" customFormat="false" ht="18.75" hidden="false" customHeight="false" outlineLevel="0" collapsed="false">
      <c r="A17" s="43"/>
      <c r="B17" s="39"/>
      <c r="C17" s="0"/>
      <c r="D17" s="0"/>
      <c r="G17" s="39"/>
    </row>
    <row r="18" customFormat="false" ht="12.75" hidden="false" customHeight="false" outlineLevel="0" collapsed="false">
      <c r="A18" s="43"/>
      <c r="C18" s="0"/>
      <c r="D18" s="0"/>
    </row>
    <row r="19" customFormat="false" ht="18.75" hidden="false" customHeight="false" outlineLevel="0" collapsed="false">
      <c r="A19" s="43"/>
      <c r="B19" s="39" t="s">
        <v>50</v>
      </c>
      <c r="C19" s="0"/>
      <c r="D19" s="0"/>
      <c r="G19" s="42" t="s">
        <v>51</v>
      </c>
    </row>
    <row r="20" customFormat="false" ht="12.75" hidden="false" customHeight="false" outlineLevel="0" collapsed="false">
      <c r="A20" s="43"/>
      <c r="C20" s="0"/>
      <c r="D20" s="0"/>
    </row>
    <row r="21" customFormat="false" ht="12.75" hidden="false" customHeight="false" outlineLevel="0" collapsed="false">
      <c r="A21" s="43"/>
      <c r="B21" s="43"/>
      <c r="E21" s="43"/>
      <c r="F21" s="43"/>
      <c r="G21" s="43"/>
    </row>
    <row r="22" customFormat="false" ht="12.75" hidden="false" customHeight="false" outlineLevel="0" collapsed="false">
      <c r="A22" s="43"/>
      <c r="B22" s="43"/>
      <c r="E22" s="43"/>
      <c r="F22" s="43"/>
      <c r="G22" s="43"/>
    </row>
    <row r="23" customFormat="false" ht="12.75" hidden="false" customHeight="false" outlineLevel="0" collapsed="false">
      <c r="A23" s="43"/>
      <c r="B23" s="43"/>
      <c r="E23" s="43"/>
      <c r="F23" s="43"/>
      <c r="G23" s="43"/>
    </row>
    <row r="24" customFormat="false" ht="12.75" hidden="false" customHeight="false" outlineLevel="0" collapsed="false">
      <c r="A24" s="43"/>
      <c r="B24" s="43"/>
      <c r="E24" s="43"/>
      <c r="F24" s="43"/>
      <c r="G24" s="43"/>
    </row>
  </sheetData>
  <mergeCells count="11">
    <mergeCell ref="F1:H1"/>
    <mergeCell ref="A2:G2"/>
    <mergeCell ref="A4:A7"/>
    <mergeCell ref="B4:B7"/>
    <mergeCell ref="C4:D6"/>
    <mergeCell ref="E4:H4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Компьютер</cp:lastModifiedBy>
  <cp:lastPrinted>2012-12-28T09:59:17Z</cp:lastPrinted>
  <dcterms:modified xsi:type="dcterms:W3CDTF">2012-12-28T10:00:03Z</dcterms:modified>
  <cp:revision>0</cp:revision>
  <dc:subject/>
  <dc:title/>
</cp:coreProperties>
</file>