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уктура" sheetId="1" state="visible" r:id="rId2"/>
    <sheet name="периодичность" sheetId="2" state="visible" r:id="rId3"/>
    <sheet name="стоимость" sheetId="3" state="visible" r:id="rId4"/>
  </sheets>
  <definedNames>
    <definedName function="false" hidden="false" localSheetId="0" name="_xlnm.Print_Titles" vbProcedure="false">структур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519">
  <si>
    <t xml:space="preserve">Додаток 1</t>
  </si>
  <si>
    <t xml:space="preserve">до рішення виконавчого комітету Лисичанської міської ради від"___" ____ 2012 р. № ____</t>
  </si>
  <si>
    <t xml:space="preserve">Структура економічно обгрунтованих витрат</t>
  </si>
  <si>
    <t xml:space="preserve">з надання житлово-комунальної послуги з утримання будинків, споруд та прибудинкових територій КП ЛЖЕК №№ 1,3,5,6,8</t>
  </si>
  <si>
    <t xml:space="preserve">№ з/п</t>
  </si>
  <si>
    <t xml:space="preserve">Адреса</t>
  </si>
  <si>
    <t xml:space="preserve">Витрати на 1 м кв. загальної площі, грн.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у, технічних поверхів та покрівлі</t>
  </si>
  <si>
    <t xml:space="preserve">Технічне обслуговування внутрішньобудинкових систем</t>
  </si>
  <si>
    <t xml:space="preserve">Дератизація</t>
  </si>
  <si>
    <t xml:space="preserve">Дезинсекція</t>
  </si>
  <si>
    <t xml:space="preserve">Обслуговування димовентиляційних каналів</t>
  </si>
  <si>
    <t xml:space="preserve">Поточний ремонт конструктивних елементів, внутрішньобудинкових систем гарячого і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значеної для проходу та проїзду, 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Технічне обслуговування ліфтів</t>
  </si>
  <si>
    <t xml:space="preserve">Всього витрати</t>
  </si>
  <si>
    <t xml:space="preserve">всього</t>
  </si>
  <si>
    <t xml:space="preserve">в тому числі</t>
  </si>
  <si>
    <t xml:space="preserve">Вулиця</t>
  </si>
  <si>
    <t xml:space="preserve">№ дома</t>
  </si>
  <si>
    <t xml:space="preserve">гарячого водопостачання</t>
  </si>
  <si>
    <t xml:space="preserve">центрального опалення</t>
  </si>
  <si>
    <t xml:space="preserve">холодного водопостачання</t>
  </si>
  <si>
    <t xml:space="preserve">водовідведення</t>
  </si>
  <si>
    <t xml:space="preserve">КП "ЛЖЕК №1"</t>
  </si>
  <si>
    <t xml:space="preserve">вул.Червоногвардійська</t>
  </si>
  <si>
    <t xml:space="preserve">вул.Гайдара</t>
  </si>
  <si>
    <t xml:space="preserve">пр.Леніна</t>
  </si>
  <si>
    <t xml:space="preserve">вул.Ген.Потапенко</t>
  </si>
  <si>
    <t xml:space="preserve">вул.Гарібальді,</t>
  </si>
  <si>
    <t xml:space="preserve">вул.Калініна</t>
  </si>
  <si>
    <t xml:space="preserve">пр,Леніна</t>
  </si>
  <si>
    <t xml:space="preserve">вул.Свердлова</t>
  </si>
  <si>
    <t xml:space="preserve">вул.Ворошилова</t>
  </si>
  <si>
    <t xml:space="preserve">вул.Леніна</t>
  </si>
  <si>
    <t xml:space="preserve">вул.Чекістів</t>
  </si>
  <si>
    <t xml:space="preserve">вул.Революційна</t>
  </si>
  <si>
    <t xml:space="preserve">П.Морозова</t>
  </si>
  <si>
    <t xml:space="preserve">вул.Ленінградська</t>
  </si>
  <si>
    <t xml:space="preserve">вул.Жовтнева</t>
  </si>
  <si>
    <t xml:space="preserve">вул.Орджонікідзе</t>
  </si>
  <si>
    <t xml:space="preserve">вул. Маресьева</t>
  </si>
  <si>
    <t xml:space="preserve">вул. 2 вересня</t>
  </si>
  <si>
    <t xml:space="preserve">вул.Комунальна</t>
  </si>
  <si>
    <t xml:space="preserve">вул.К.Лібкнехта</t>
  </si>
  <si>
    <t xml:space="preserve">вул.Червона</t>
  </si>
  <si>
    <t xml:space="preserve">вул.Комсомольська</t>
  </si>
  <si>
    <t xml:space="preserve">вул.П.Морозова</t>
  </si>
  <si>
    <t xml:space="preserve">вул.Гора Кірова</t>
  </si>
  <si>
    <t xml:space="preserve">вул.Малиновського</t>
  </si>
  <si>
    <t xml:space="preserve">вул.Котовського</t>
  </si>
  <si>
    <t xml:space="preserve">вул.Українська</t>
  </si>
  <si>
    <t xml:space="preserve">вул.Українська,</t>
  </si>
  <si>
    <t xml:space="preserve">вул.Миру</t>
  </si>
  <si>
    <t xml:space="preserve">вул.Могилевського</t>
  </si>
  <si>
    <t xml:space="preserve">вул. Гора Кірова </t>
  </si>
  <si>
    <t xml:space="preserve">вул. Кольцова</t>
  </si>
  <si>
    <t xml:space="preserve">2а</t>
  </si>
  <si>
    <t xml:space="preserve">4а</t>
  </si>
  <si>
    <t xml:space="preserve">вул. Котовського</t>
  </si>
  <si>
    <t xml:space="preserve">вул. Колгоспна</t>
  </si>
  <si>
    <t xml:space="preserve">3а</t>
  </si>
  <si>
    <t xml:space="preserve">вул.Тичини</t>
  </si>
  <si>
    <t xml:space="preserve">вул.Радянська</t>
  </si>
  <si>
    <t xml:space="preserve">вул.Ушакова</t>
  </si>
  <si>
    <t xml:space="preserve">вул. Угольна</t>
  </si>
  <si>
    <t xml:space="preserve">вул. Докучаєва</t>
  </si>
  <si>
    <t xml:space="preserve">9а</t>
  </si>
  <si>
    <t xml:space="preserve">вул. Лутугина</t>
  </si>
  <si>
    <t xml:space="preserve">84а</t>
  </si>
  <si>
    <t xml:space="preserve">вул. Войкова </t>
  </si>
  <si>
    <t xml:space="preserve">вул. Кошевого</t>
  </si>
  <si>
    <t xml:space="preserve">вул. Войкова</t>
  </si>
  <si>
    <t xml:space="preserve">вул.Сєверодонецька</t>
  </si>
  <si>
    <t xml:space="preserve">вул.Севрдлова</t>
  </si>
  <si>
    <t xml:space="preserve">вул. Козаченко </t>
  </si>
  <si>
    <t xml:space="preserve">вул. Тракторовка</t>
  </si>
  <si>
    <t xml:space="preserve">вул. Докучаева</t>
  </si>
  <si>
    <t xml:space="preserve">35б</t>
  </si>
  <si>
    <t xml:space="preserve">вул.Пролетарська</t>
  </si>
  <si>
    <t xml:space="preserve">вул. Могілевського</t>
  </si>
  <si>
    <t xml:space="preserve">вул. Гора Кірова</t>
  </si>
  <si>
    <t xml:space="preserve">вул. Баумана</t>
  </si>
  <si>
    <t xml:space="preserve">вул. Комсомольська</t>
  </si>
  <si>
    <t xml:space="preserve">вул. Кон.армії</t>
  </si>
  <si>
    <t xml:space="preserve">вул. Ломоносова</t>
  </si>
  <si>
    <t xml:space="preserve">вул. Свердлова</t>
  </si>
  <si>
    <t xml:space="preserve">вул. Гайдара</t>
  </si>
  <si>
    <t xml:space="preserve">вул. Леніна</t>
  </si>
  <si>
    <t xml:space="preserve">вул. Луначарського</t>
  </si>
  <si>
    <t xml:space="preserve">вул. Радянська</t>
  </si>
  <si>
    <t xml:space="preserve">вул. Сєвєродонецька</t>
  </si>
  <si>
    <t xml:space="preserve">вул. Залізнодорожна</t>
  </si>
  <si>
    <t xml:space="preserve">КП "ЛЖЕК №3"</t>
  </si>
  <si>
    <t xml:space="preserve">вул. Агафонова</t>
  </si>
  <si>
    <t xml:space="preserve">вул. Ватутіна</t>
  </si>
  <si>
    <t xml:space="preserve">вул. Ген.Потапенко</t>
  </si>
  <si>
    <t xml:space="preserve">385а</t>
  </si>
  <si>
    <t xml:space="preserve">вул. Геологів</t>
  </si>
  <si>
    <t xml:space="preserve">вул. Глінки</t>
  </si>
  <si>
    <t xml:space="preserve">вул. К Маркса</t>
  </si>
  <si>
    <t xml:space="preserve">вул. Кожедуба</t>
  </si>
  <si>
    <t xml:space="preserve">вул. Костянтинівська</t>
  </si>
  <si>
    <t xml:space="preserve">вул. Косіора</t>
  </si>
  <si>
    <t xml:space="preserve">вул. Червоногвардійська</t>
  </si>
  <si>
    <t xml:space="preserve">вул. Лісничого</t>
  </si>
  <si>
    <t xml:space="preserve">вул. Лобачевського</t>
  </si>
  <si>
    <t xml:space="preserve">вул. Мельникова</t>
  </si>
  <si>
    <t xml:space="preserve">вул. Мічурина</t>
  </si>
  <si>
    <t xml:space="preserve">вул. Московськая</t>
  </si>
  <si>
    <t xml:space="preserve">вул. Мухіна</t>
  </si>
  <si>
    <t xml:space="preserve">вул. Першотравнева</t>
  </si>
  <si>
    <t xml:space="preserve">вул. Пирогова</t>
  </si>
  <si>
    <t xml:space="preserve">вул. Примакова</t>
  </si>
  <si>
    <t xml:space="preserve">вул. Рубіжна</t>
  </si>
  <si>
    <t xml:space="preserve">вул. Свободи</t>
  </si>
  <si>
    <t xml:space="preserve">вул. Стулова</t>
  </si>
  <si>
    <t xml:space="preserve">Твул. ухачевського</t>
  </si>
  <si>
    <t xml:space="preserve">вул. Федорова</t>
  </si>
  <si>
    <t xml:space="preserve">вул. Фурманова</t>
  </si>
  <si>
    <t xml:space="preserve">вул. Ціолковського</t>
  </si>
  <si>
    <t xml:space="preserve">вул. Донбаська</t>
  </si>
  <si>
    <t xml:space="preserve">вул. Карбишева</t>
  </si>
  <si>
    <t xml:space="preserve">вул. Корчагіна</t>
  </si>
  <si>
    <t xml:space="preserve">вул. Ленінградська</t>
  </si>
  <si>
    <t xml:space="preserve">вул. Московська</t>
  </si>
  <si>
    <t xml:space="preserve">пр. Леніна</t>
  </si>
  <si>
    <t xml:space="preserve">вул. Будівельників</t>
  </si>
  <si>
    <t xml:space="preserve">вул. Тухачевського</t>
  </si>
  <si>
    <t xml:space="preserve">вул. 9-го Травня</t>
  </si>
  <si>
    <t xml:space="preserve">Кв.50 років Перемоги</t>
  </si>
  <si>
    <t xml:space="preserve">вул. Костромська</t>
  </si>
  <si>
    <t xml:space="preserve">вул. Курячого</t>
  </si>
  <si>
    <t xml:space="preserve">вул. О.Дундіча</t>
  </si>
  <si>
    <t xml:space="preserve">1а</t>
  </si>
  <si>
    <t xml:space="preserve">вул. Революційна</t>
  </si>
  <si>
    <t xml:space="preserve">349а</t>
  </si>
  <si>
    <t xml:space="preserve">вул. Калініна</t>
  </si>
  <si>
    <t xml:space="preserve">КП "ЛЖЕК №5"</t>
  </si>
  <si>
    <t xml:space="preserve">кв.Дружби народів</t>
  </si>
  <si>
    <t xml:space="preserve">вул.Автомобілістів</t>
  </si>
  <si>
    <t xml:space="preserve">40а</t>
  </si>
  <si>
    <t xml:space="preserve">кв.Молодіжний</t>
  </si>
  <si>
    <t xml:space="preserve">вул. Героя Павлова</t>
  </si>
  <si>
    <t xml:space="preserve">вул. Южна</t>
  </si>
  <si>
    <t xml:space="preserve">вул. Орджонікідзе</t>
  </si>
  <si>
    <t xml:space="preserve">кв.Ленінського комсомола</t>
  </si>
  <si>
    <t xml:space="preserve">кв.Ленинского комсомола</t>
  </si>
  <si>
    <t xml:space="preserve">кв.Октябрьської революції</t>
  </si>
  <si>
    <t xml:space="preserve">38а</t>
  </si>
  <si>
    <t xml:space="preserve">кв.40 років Перемоги</t>
  </si>
  <si>
    <t xml:space="preserve">КП "ЛЖЕК №6"</t>
  </si>
  <si>
    <t xml:space="preserve">вул. Куйбишева</t>
  </si>
  <si>
    <t xml:space="preserve">вул. Шевченко</t>
  </si>
  <si>
    <t xml:space="preserve">вул. Мира </t>
  </si>
  <si>
    <t xml:space="preserve">вул. Пролетарська </t>
  </si>
  <si>
    <t xml:space="preserve">вул. Поштовий</t>
  </si>
  <si>
    <t xml:space="preserve">пер.Партизанський </t>
  </si>
  <si>
    <t xml:space="preserve">вул. Новая </t>
  </si>
  <si>
    <t xml:space="preserve">пер.Шкільний </t>
  </si>
  <si>
    <t xml:space="preserve">вул. Курчатова </t>
  </si>
  <si>
    <t xml:space="preserve">вул. Ліхачева </t>
  </si>
  <si>
    <t xml:space="preserve">вул. Маяковського</t>
  </si>
  <si>
    <t xml:space="preserve">вул. Матросова </t>
  </si>
  <si>
    <t xml:space="preserve">вул. Гоголя </t>
  </si>
  <si>
    <t xml:space="preserve">вул. Космонавтів </t>
  </si>
  <si>
    <t xml:space="preserve">вул. З.Космодем’янської</t>
  </si>
  <si>
    <t xml:space="preserve">1В</t>
  </si>
  <si>
    <t xml:space="preserve">вул. Нова</t>
  </si>
  <si>
    <t xml:space="preserve">вул. Польова</t>
  </si>
  <si>
    <t xml:space="preserve">вул. П.Морозова</t>
  </si>
  <si>
    <t xml:space="preserve">9А</t>
  </si>
  <si>
    <t xml:space="preserve">вул. Чехова</t>
  </si>
  <si>
    <t xml:space="preserve">вул. Шахтарська</t>
  </si>
  <si>
    <t xml:space="preserve">вул. Шкільна</t>
  </si>
  <si>
    <t xml:space="preserve">вул. Мира</t>
  </si>
  <si>
    <t xml:space="preserve">42а</t>
  </si>
  <si>
    <t xml:space="preserve">вул. Пролетарська</t>
  </si>
  <si>
    <t xml:space="preserve">вул. Куйбишева </t>
  </si>
  <si>
    <t xml:space="preserve">вул. П. Морозова</t>
  </si>
  <si>
    <t xml:space="preserve">вул. Шевченко </t>
  </si>
  <si>
    <t xml:space="preserve">вул. Ф. Капусти</t>
  </si>
  <si>
    <t xml:space="preserve">вул. Л.Українки </t>
  </si>
  <si>
    <t xml:space="preserve">вул. Буденого </t>
  </si>
  <si>
    <t xml:space="preserve">121а</t>
  </si>
  <si>
    <t xml:space="preserve">1А</t>
  </si>
  <si>
    <t xml:space="preserve">2А</t>
  </si>
  <si>
    <t xml:space="preserve">3А</t>
  </si>
  <si>
    <t xml:space="preserve">1Б</t>
  </si>
  <si>
    <t xml:space="preserve">29А</t>
  </si>
  <si>
    <t xml:space="preserve">вул. Пархоменко</t>
  </si>
  <si>
    <t xml:space="preserve">15А</t>
  </si>
  <si>
    <t xml:space="preserve">2Б</t>
  </si>
  <si>
    <t xml:space="preserve">КП "ЛЖЕК №8"</t>
  </si>
  <si>
    <t xml:space="preserve">вул. Героїв Сталінграда</t>
  </si>
  <si>
    <t xml:space="preserve">вул. Сосюри</t>
  </si>
  <si>
    <t xml:space="preserve">вул. 50 років Жовтня</t>
  </si>
  <si>
    <t xml:space="preserve">вул. Жовтнева</t>
  </si>
  <si>
    <t xml:space="preserve">вул. Хімічна</t>
  </si>
  <si>
    <t xml:space="preserve">вул. Київська</t>
  </si>
  <si>
    <t xml:space="preserve">вул. 40 років Жовтня</t>
  </si>
  <si>
    <t xml:space="preserve">вул. Весняна</t>
  </si>
  <si>
    <t xml:space="preserve">вул. Мінська</t>
  </si>
  <si>
    <t xml:space="preserve">вул. Кадіївська</t>
  </si>
  <si>
    <t xml:space="preserve">вул. Східна</t>
  </si>
  <si>
    <t xml:space="preserve">вул. Північна</t>
  </si>
  <si>
    <t xml:space="preserve">пр.Іркутський</t>
  </si>
  <si>
    <t xml:space="preserve">пр Панфілова</t>
  </si>
  <si>
    <t xml:space="preserve">пр.Львівський</t>
  </si>
  <si>
    <t xml:space="preserve">пр.Володимирський</t>
  </si>
  <si>
    <t xml:space="preserve">пр.Ростовський</t>
  </si>
  <si>
    <t xml:space="preserve">вул. Одеська</t>
  </si>
  <si>
    <t xml:space="preserve">вул. Б. Хмельницького</t>
  </si>
  <si>
    <t xml:space="preserve">вул. Улянових</t>
  </si>
  <si>
    <t xml:space="preserve">вул. Героїв Сталінграду</t>
  </si>
  <si>
    <t xml:space="preserve">вул. Севастопольська</t>
  </si>
  <si>
    <t xml:space="preserve">вул. Літійна</t>
  </si>
  <si>
    <t xml:space="preserve">287а</t>
  </si>
  <si>
    <t xml:space="preserve">Періодичність </t>
  </si>
  <si>
    <t xml:space="preserve">надання житлово-комунальної послуги з утримання будинків, споруд та прибудинкових територій</t>
  </si>
  <si>
    <t xml:space="preserve">Найменування послуги</t>
  </si>
  <si>
    <t xml:space="preserve">Періодичність</t>
  </si>
  <si>
    <t xml:space="preserve">1-но поверх.</t>
  </si>
  <si>
    <t xml:space="preserve">2-х поверх. невпоряд.</t>
  </si>
  <si>
    <t xml:space="preserve">2-х поверх. упорядк.</t>
  </si>
  <si>
    <t xml:space="preserve">3,4,5-ти поверх.</t>
  </si>
  <si>
    <t xml:space="preserve">9,10-ти поверх.</t>
  </si>
  <si>
    <t xml:space="preserve">прибирання території з удосконаленим покриттям</t>
  </si>
  <si>
    <t xml:space="preserve"> - </t>
  </si>
  <si>
    <t xml:space="preserve">2 рази на місяць</t>
  </si>
  <si>
    <t xml:space="preserve">2 рази на тиждень</t>
  </si>
  <si>
    <t xml:space="preserve">прибирання газонів</t>
  </si>
  <si>
    <t xml:space="preserve">1 раз на місяць</t>
  </si>
  <si>
    <t xml:space="preserve">прибирання біля контейнерів</t>
  </si>
  <si>
    <t xml:space="preserve">за графиком</t>
  </si>
  <si>
    <t xml:space="preserve">покіс трави</t>
  </si>
  <si>
    <t xml:space="preserve">за необхідності</t>
  </si>
  <si>
    <t xml:space="preserve">прибирання опалого листя в осінній період</t>
  </si>
  <si>
    <t xml:space="preserve">прибирання майданчика перед входом у під'їзд</t>
  </si>
  <si>
    <t xml:space="preserve">вологе підмітання сходових площадок і маршів до 3-го поверху</t>
  </si>
  <si>
    <t xml:space="preserve">3 рази на місяць</t>
  </si>
  <si>
    <t xml:space="preserve">1 раз на тиждень</t>
  </si>
  <si>
    <t xml:space="preserve">вологе підмітання сходових площадок і маршів вище 3-го поверху</t>
  </si>
  <si>
    <t xml:space="preserve">прибирання пилу зі стін</t>
  </si>
  <si>
    <t xml:space="preserve">1 раз в 2 місяця</t>
  </si>
  <si>
    <t xml:space="preserve">вологе протирання підвіконь, поручнів</t>
  </si>
  <si>
    <t xml:space="preserve">вологе протирання дверей, плафонів, щитових</t>
  </si>
  <si>
    <t xml:space="preserve">2 рази на рік</t>
  </si>
  <si>
    <t xml:space="preserve">Прибирання підвалів, технічних поверхів та покрівлі</t>
  </si>
  <si>
    <t xml:space="preserve">Технічне обслуговування внутрішньобудинкових мереж холодної, гарячої води, водовідведення і теплопостачання</t>
  </si>
  <si>
    <t xml:space="preserve">Дезінсекція</t>
  </si>
  <si>
    <t xml:space="preserve">Обслуговування димовентканалів</t>
  </si>
  <si>
    <t xml:space="preserve">за графіком, 2 рази на рік</t>
  </si>
  <si>
    <t xml:space="preserve">Поточний ремонт конструктивних елементів, внутрішньобудинкових систем гарячого і холодного водопостачання, водовідведення, централізованого опалення і зливної каналізації, технічних пристроїв будинків та елементів зовнішнього упорядження, які розміщені на закріпленій в установленому порядку прибудинкової території</t>
  </si>
  <si>
    <t xml:space="preserve">під'їздів та сходових маршів (мет. решітки огорож, штукатурка, побілка, фарбування)</t>
  </si>
  <si>
    <t xml:space="preserve">за графіком, не більше ніж 14% ремонтуємої площі</t>
  </si>
  <si>
    <t xml:space="preserve">покрівлі</t>
  </si>
  <si>
    <t xml:space="preserve">за графіком, не більше ніж 7-10%  площі</t>
  </si>
  <si>
    <t xml:space="preserve">ганків</t>
  </si>
  <si>
    <t xml:space="preserve">за графіком, не більше ніже 5%</t>
  </si>
  <si>
    <t xml:space="preserve">вимощення</t>
  </si>
  <si>
    <t xml:space="preserve">за графіком, не більше ніж 5%</t>
  </si>
  <si>
    <t xml:space="preserve">фасадів</t>
  </si>
  <si>
    <t xml:space="preserve">за графіком, не більше ніж 1,5%</t>
  </si>
  <si>
    <t xml:space="preserve">балконів</t>
  </si>
  <si>
    <t xml:space="preserve">за графіком, не більше ніж 2%</t>
  </si>
  <si>
    <t xml:space="preserve">вікон, дверей</t>
  </si>
  <si>
    <t xml:space="preserve">за графіком, не більше ніж 3-5%</t>
  </si>
  <si>
    <t xml:space="preserve">внутрішньобудинкових інженерних мереж</t>
  </si>
  <si>
    <t xml:space="preserve">за графіком, не більше ніж 6-7% протяжності</t>
  </si>
  <si>
    <t xml:space="preserve">прибирання снігу, який щойно випав, в зимовий період</t>
  </si>
  <si>
    <t xml:space="preserve">очищення територій з удосконаленим покриттям від полою</t>
  </si>
  <si>
    <t xml:space="preserve">посипання територій з удосконалення покриттям піском</t>
  </si>
  <si>
    <t xml:space="preserve">постійно</t>
  </si>
  <si>
    <t xml:space="preserve">Найменування послуг</t>
  </si>
  <si>
    <t xml:space="preserve">1-пов. невпор</t>
  </si>
  <si>
    <t xml:space="preserve">2- пов. невпор</t>
  </si>
  <si>
    <t xml:space="preserve">2-пов. упорядж.</t>
  </si>
  <si>
    <t xml:space="preserve">3-пов.</t>
  </si>
  <si>
    <t xml:space="preserve">4- пов.</t>
  </si>
  <si>
    <t xml:space="preserve">5- пов.</t>
  </si>
  <si>
    <t xml:space="preserve">9,10-пов.</t>
  </si>
  <si>
    <t xml:space="preserve">прибирання території з вдосконаленим покриттям</t>
  </si>
  <si>
    <t xml:space="preserve">2 рази в місяць</t>
  </si>
  <si>
    <t xml:space="preserve">прибирання території без покриття</t>
  </si>
  <si>
    <t xml:space="preserve">1 раз в місяць</t>
  </si>
  <si>
    <t xml:space="preserve">3 рази в місяць</t>
  </si>
  <si>
    <t xml:space="preserve">косовиця трави</t>
  </si>
  <si>
    <t xml:space="preserve">згідно з графіком</t>
  </si>
  <si>
    <t xml:space="preserve">прибирання листя в осінній період</t>
  </si>
  <si>
    <t xml:space="preserve">вологе підмітання сходових майданчиків і маршів до 3-го поверху</t>
  </si>
  <si>
    <t xml:space="preserve">вологе підмітання сходових майданчиків і маршів вище 3-го поверху</t>
  </si>
  <si>
    <t xml:space="preserve">6 раз на рік</t>
  </si>
  <si>
    <t xml:space="preserve">вологе протирання підвіконня, дверей, поручнів, панелей</t>
  </si>
  <si>
    <t xml:space="preserve">прибирання майданчика перед входом в під'їзд</t>
  </si>
  <si>
    <t xml:space="preserve">1 раз на рік, згідно з графіком</t>
  </si>
  <si>
    <t xml:space="preserve">під'їздів і сходових маршів (штукатурка, побілка, фарбування)</t>
  </si>
  <si>
    <t xml:space="preserve">згідно з графіком, не більш ніж 10 % </t>
  </si>
  <si>
    <t xml:space="preserve">покрівель</t>
  </si>
  <si>
    <t xml:space="preserve">згідно з графіком, не більш ніж 6 % </t>
  </si>
  <si>
    <t xml:space="preserve">оголовків</t>
  </si>
  <si>
    <t xml:space="preserve">ґанків</t>
  </si>
  <si>
    <t xml:space="preserve">згідно з графіком, не більш ніж 1 % </t>
  </si>
  <si>
    <t xml:space="preserve">згідно з графіком, не більш ніж 2 %</t>
  </si>
  <si>
    <t xml:space="preserve">згідно з графіком, не більш ніж  2 % </t>
  </si>
  <si>
    <t xml:space="preserve">дитячих майданчиків</t>
  </si>
  <si>
    <t xml:space="preserve">по графику, не більше ніж 6 % </t>
  </si>
  <si>
    <t xml:space="preserve">згідно с графіком</t>
  </si>
  <si>
    <t xml:space="preserve">посипання територій з удосконаленим покриттям піском</t>
  </si>
  <si>
    <t xml:space="preserve">надання житлово-комунальної послуги з утримання будинків, споруд та прибудинкових </t>
  </si>
  <si>
    <t xml:space="preserve">територій КП "ЛЖЕК №5"</t>
  </si>
  <si>
    <t xml:space="preserve">Найменування послуг/робіт</t>
  </si>
  <si>
    <t xml:space="preserve">Періодичність наданих послуг</t>
  </si>
  <si>
    <t xml:space="preserve">вологе підмітання сходових кліток</t>
  </si>
  <si>
    <t xml:space="preserve">миття сходових кліток</t>
  </si>
  <si>
    <t xml:space="preserve">обмітання пилу зі стелі</t>
  </si>
  <si>
    <t xml:space="preserve">1раз  на півроку</t>
  </si>
  <si>
    <t xml:space="preserve">вологе протирання підвіконня</t>
  </si>
  <si>
    <t xml:space="preserve">вологе протирання стін</t>
  </si>
  <si>
    <t xml:space="preserve">1 раз на півроку</t>
  </si>
  <si>
    <t xml:space="preserve">миття вікон</t>
  </si>
  <si>
    <t xml:space="preserve">прочистка та перевірка димовентиляційних каналів</t>
  </si>
  <si>
    <t xml:space="preserve">фарбування дверей </t>
  </si>
  <si>
    <t xml:space="preserve">засклення вікон</t>
  </si>
  <si>
    <t xml:space="preserve">ремонт слухових вікон</t>
  </si>
  <si>
    <t xml:space="preserve">герметизація інженерних вводів</t>
  </si>
  <si>
    <t xml:space="preserve">ремонт дверей</t>
  </si>
  <si>
    <t xml:space="preserve">ремонт віконних плетінь</t>
  </si>
  <si>
    <t xml:space="preserve">закриття виходів на дах</t>
  </si>
  <si>
    <t xml:space="preserve">закриття входів до підвалу</t>
  </si>
  <si>
    <t xml:space="preserve">ремонт (виготовлення) лавок</t>
  </si>
  <si>
    <t xml:space="preserve">ремонт м’якої покрівли в місцях загального користування</t>
  </si>
  <si>
    <t xml:space="preserve">ремонт вимощення</t>
  </si>
  <si>
    <t xml:space="preserve">ремонт ганку</t>
  </si>
  <si>
    <t xml:space="preserve">штукатурка цоколю</t>
  </si>
  <si>
    <t xml:space="preserve">ремонт парапетних плит </t>
  </si>
  <si>
    <t xml:space="preserve">поновлення зливових стоків </t>
  </si>
  <si>
    <t xml:space="preserve">ремонт зонтів над сходами </t>
  </si>
  <si>
    <t xml:space="preserve">фарбування вікон </t>
  </si>
  <si>
    <t xml:space="preserve">ремонт електрокабелю </t>
  </si>
  <si>
    <t xml:space="preserve">ревізія ВРП </t>
  </si>
  <si>
    <t xml:space="preserve">ремонт під’їзду </t>
  </si>
  <si>
    <t xml:space="preserve">виготовлення відливів </t>
  </si>
  <si>
    <t xml:space="preserve">ремонт внутрішньобудинкових інженерних мереж</t>
  </si>
  <si>
    <t xml:space="preserve">підмітання снігу на територіях з вдосконаленим покриттям</t>
  </si>
  <si>
    <t xml:space="preserve">посипання піском</t>
  </si>
  <si>
    <t xml:space="preserve">прибирання території від снігу</t>
  </si>
  <si>
    <t xml:space="preserve">Освітлення місць загального користування </t>
  </si>
  <si>
    <t xml:space="preserve">територій КП "ЛЖЕК №6"</t>
  </si>
  <si>
    <t xml:space="preserve">2 рази в тиждень</t>
  </si>
  <si>
    <t xml:space="preserve">прибирання території з неудосконаленим покриттям</t>
  </si>
  <si>
    <t xml:space="preserve">вологе підмітання площадок і маршів у 3-х,4-х,5-ти, 9-ти поверхових будинках </t>
  </si>
  <si>
    <t xml:space="preserve">2 рази в місяць </t>
  </si>
  <si>
    <t xml:space="preserve">2 рази на рік </t>
  </si>
  <si>
    <t xml:space="preserve">1 раз в місяць </t>
  </si>
  <si>
    <t xml:space="preserve">за графіком, не більше ніж 10% від площі покрівлі</t>
  </si>
  <si>
    <t xml:space="preserve">оголовків ДВК </t>
  </si>
  <si>
    <t xml:space="preserve">за графіком, не більше ніж 10% від кількості</t>
  </si>
  <si>
    <t xml:space="preserve">за графіком, не більше ніж 1% від кількості</t>
  </si>
  <si>
    <t xml:space="preserve">ступенів</t>
  </si>
  <si>
    <t xml:space="preserve">за графіком, не більше ніж 1% від площі</t>
  </si>
  <si>
    <t xml:space="preserve">під'їздів</t>
  </si>
  <si>
    <t xml:space="preserve">за графіком, не більше ніж 20% від ремонтуємої площі</t>
  </si>
  <si>
    <t xml:space="preserve">8</t>
  </si>
  <si>
    <t xml:space="preserve">9</t>
  </si>
  <si>
    <t xml:space="preserve">1-но пов. невпор.</t>
  </si>
  <si>
    <t xml:space="preserve">1-но пов. упорядж.</t>
  </si>
  <si>
    <t xml:space="preserve">2-х пов. </t>
  </si>
  <si>
    <t xml:space="preserve">3-х пов.</t>
  </si>
  <si>
    <t xml:space="preserve">4-х пов.</t>
  </si>
  <si>
    <t xml:space="preserve">5-ти пов.</t>
  </si>
  <si>
    <t xml:space="preserve">9-ти пов.</t>
  </si>
  <si>
    <t xml:space="preserve">1</t>
  </si>
  <si>
    <t xml:space="preserve">-</t>
  </si>
  <si>
    <t xml:space="preserve">1 раз в 2 дні</t>
  </si>
  <si>
    <t xml:space="preserve">за графіком</t>
  </si>
  <si>
    <t xml:space="preserve">за необхідністю</t>
  </si>
  <si>
    <t xml:space="preserve">3 рази на тиждень</t>
  </si>
  <si>
    <t xml:space="preserve">Прибирання сходових клітин :</t>
  </si>
  <si>
    <t xml:space="preserve">вологе прибирання майданчиків і маршів(підмітання)                                                                                    - перші 3  поверхи -</t>
  </si>
  <si>
    <t xml:space="preserve">вище 3-го поверху </t>
  </si>
  <si>
    <t xml:space="preserve">прибирання пилу із стелі і стін</t>
  </si>
  <si>
    <t xml:space="preserve">вологе протирання віконих огороджень, перил.</t>
  </si>
  <si>
    <t xml:space="preserve">1 раз в 2 місяці</t>
  </si>
  <si>
    <t xml:space="preserve">вологе протирання  панелей.</t>
  </si>
  <si>
    <t xml:space="preserve">вологе протирання дверей.</t>
  </si>
  <si>
    <t xml:space="preserve">Прибирання підвалів, технічних поверхів, кровель</t>
  </si>
  <si>
    <t xml:space="preserve"> 2 рази на рік</t>
  </si>
  <si>
    <t xml:space="preserve">Утримання ВДС холодної, гарячої води і тепломережі</t>
  </si>
  <si>
    <t xml:space="preserve">за графіком та необхідністю</t>
  </si>
  <si>
    <t xml:space="preserve">Дератизація </t>
  </si>
  <si>
    <t xml:space="preserve">за графіком, але не більше 10% площі покрівлі</t>
  </si>
  <si>
    <t xml:space="preserve">за графіком, але не більше 2% ремонтуємої площі</t>
  </si>
  <si>
    <t xml:space="preserve">дверей</t>
  </si>
  <si>
    <t xml:space="preserve">за графіком, але не більше  3% кількості</t>
  </si>
  <si>
    <t xml:space="preserve">за графіком, але не більше 2%</t>
  </si>
  <si>
    <t xml:space="preserve">за графіком, але не більше 6% площі</t>
  </si>
  <si>
    <t xml:space="preserve">за графіком, але не більше 1% площі</t>
  </si>
  <si>
    <t xml:space="preserve">за графіком, але не більше 5% </t>
  </si>
  <si>
    <t xml:space="preserve">11</t>
  </si>
  <si>
    <t xml:space="preserve">Заступник міського голови</t>
  </si>
  <si>
    <t xml:space="preserve">А.В.Калашник</t>
  </si>
  <si>
    <t xml:space="preserve">Керуючий справами </t>
  </si>
  <si>
    <t xml:space="preserve">В.Н.Анцупов</t>
  </si>
  <si>
    <t xml:space="preserve"> </t>
  </si>
  <si>
    <t xml:space="preserve">Додаток 2</t>
  </si>
  <si>
    <t xml:space="preserve">до рішення виконавчого комітету Лисичанської міської ради від 13.03.2012 р. № 158</t>
  </si>
  <si>
    <t xml:space="preserve">Вартості послуг з утримання будинків і споруд  та прибудинкових територій </t>
  </si>
  <si>
    <t xml:space="preserve">з урахуванням технічного обслуговування ліфтів та обслуговування внутрішньобудинкових мереж опалення, холодного та гарячого водопостачання та водовідведення в розмірі</t>
  </si>
  <si>
    <t xml:space="preserve">                                                       КП ЛЖЕК №1</t>
  </si>
  <si>
    <t xml:space="preserve">      </t>
  </si>
  <si>
    <t xml:space="preserve">Тарифи для населення, грн/м2</t>
  </si>
  <si>
    <t xml:space="preserve">№ п/п</t>
  </si>
  <si>
    <t xml:space="preserve">№ будинку</t>
  </si>
  <si>
    <t xml:space="preserve">загальний</t>
  </si>
  <si>
    <t xml:space="preserve">відсутнє центральне опалення та горячего водопостачання</t>
  </si>
  <si>
    <t xml:space="preserve">відсутнє центральне опалення, є гаряче водопостачання</t>
  </si>
  <si>
    <t xml:space="preserve">відсутнє центральне опалення та гаряче водопостачання</t>
  </si>
  <si>
    <t xml:space="preserve">вул.Червоногвардійська; 1 та 2 поверх</t>
  </si>
  <si>
    <t xml:space="preserve">вул.Червоногвардійська; з 3 поверху та вище </t>
  </si>
  <si>
    <t xml:space="preserve">вул.Гайдара;1 та 2 поверх</t>
  </si>
  <si>
    <t xml:space="preserve">вул.Гайдара; з 3 поверху та вище </t>
  </si>
  <si>
    <t xml:space="preserve">пр.Леніна; 1 та 2 поверх</t>
  </si>
  <si>
    <t xml:space="preserve">пр.Леніна ; з 3 поверху та вище </t>
  </si>
  <si>
    <t xml:space="preserve">пр.Леніна; з 3 поверху та вище </t>
  </si>
  <si>
    <t xml:space="preserve">вул.Ген.Потапенко; 1 та 2 поверх</t>
  </si>
  <si>
    <t xml:space="preserve">вул.Ген.Потапенко ; з 3 поверху та вище </t>
  </si>
  <si>
    <t xml:space="preserve">вул.Червоногвардійська ; з 3 поверху та вище </t>
  </si>
  <si>
    <t xml:space="preserve">вул.Гарібальді,; 1 та 2 поверх</t>
  </si>
  <si>
    <t xml:space="preserve">вул.Гарібальді; з 3 поверху та вище </t>
  </si>
  <si>
    <t xml:space="preserve">вул.Гарібальді; 1 та 2 поверх</t>
  </si>
  <si>
    <t xml:space="preserve">вул.Калініна; 1 та 2 поверх</t>
  </si>
  <si>
    <t xml:space="preserve">вул.Калініна; з 3 поверху та вище </t>
  </si>
  <si>
    <t xml:space="preserve">вул.Свердлова; 1 та 2 поверх</t>
  </si>
  <si>
    <t xml:space="preserve">вул.Свердлова; з 3 поверху та вище </t>
  </si>
  <si>
    <t xml:space="preserve">вул.Ворошилова; 1 та 2 поверх</t>
  </si>
  <si>
    <t xml:space="preserve">вул.Ворошилова; з 3 поверху та вище </t>
  </si>
  <si>
    <t xml:space="preserve">вул. 2 Вересня</t>
  </si>
  <si>
    <t xml:space="preserve">вул. Колхозная</t>
  </si>
  <si>
    <t xml:space="preserve">вул. Угольная</t>
  </si>
  <si>
    <t xml:space="preserve">вул.П.Морозова,</t>
  </si>
  <si>
    <t xml:space="preserve">вул.Котовского</t>
  </si>
  <si>
    <t xml:space="preserve">вул. Могилевского</t>
  </si>
  <si>
    <t xml:space="preserve">вул. Комсомольская</t>
  </si>
  <si>
    <t xml:space="preserve">вул. Конної армії</t>
  </si>
  <si>
    <t xml:space="preserve">вул.Ломоносова</t>
  </si>
  <si>
    <t xml:space="preserve">Ленина</t>
  </si>
  <si>
    <t xml:space="preserve">вул. Луначарского</t>
  </si>
  <si>
    <t xml:space="preserve">вул. Жалізнодорожня</t>
  </si>
  <si>
    <t xml:space="preserve">                                                       КП ЛЖЕК № 3</t>
  </si>
  <si>
    <t xml:space="preserve">№ пп</t>
  </si>
  <si>
    <t xml:space="preserve">№ буд.</t>
  </si>
  <si>
    <t xml:space="preserve">фактично діючі тарифи</t>
  </si>
  <si>
    <t xml:space="preserve">одно - десяти поверхові, крім того:</t>
  </si>
  <si>
    <t xml:space="preserve">1-2 поверхи  дев'яти - десяти поверхових будинків</t>
  </si>
  <si>
    <t xml:space="preserve">Загальний</t>
  </si>
  <si>
    <t xml:space="preserve">відсутні мережі центрального опалення </t>
  </si>
  <si>
    <t xml:space="preserve">відсутні мережі центрального опалення та горячого водопостачання</t>
  </si>
  <si>
    <t xml:space="preserve">для квартир з індивідуальним опаленням</t>
  </si>
  <si>
    <t xml:space="preserve">для квартир з індивідуальним опаленням та індивідуальною гарячою водою</t>
  </si>
  <si>
    <t xml:space="preserve">грн/м2</t>
  </si>
  <si>
    <t xml:space="preserve">вул.Агафонова</t>
  </si>
  <si>
    <t xml:space="preserve">вул.Баумана</t>
  </si>
  <si>
    <t xml:space="preserve">вул.Ватутіна</t>
  </si>
  <si>
    <t xml:space="preserve">вул. К. Маркса</t>
  </si>
  <si>
    <t xml:space="preserve">вул. Констянтинівська</t>
  </si>
  <si>
    <t xml:space="preserve">вул. Мічурина (общ)</t>
  </si>
  <si>
    <t xml:space="preserve">вул. Пірогова</t>
  </si>
  <si>
    <t xml:space="preserve">вул.Примакова</t>
  </si>
  <si>
    <t xml:space="preserve">                                                       КП ЛЖЕК № 5</t>
  </si>
  <si>
    <t xml:space="preserve">№№</t>
  </si>
  <si>
    <t xml:space="preserve">адреса</t>
  </si>
  <si>
    <t xml:space="preserve">Повна вартість послуг з урахуванням послуг холодного та горячого водопостачання, водовідведення та теплопостачання , грн/м2</t>
  </si>
  <si>
    <t xml:space="preserve">Вартість  послуг з урахуванням послуг холодного водопостачання, водовідведення та теплопостачання, грн/м2</t>
  </si>
  <si>
    <t xml:space="preserve">Вартість  послуг з урахуванням холодного і горячого водопостачання , водовідведення і теплопостачання для споживачів, які встановили у квартирі багатоквартирного будинку індивідуальні (автономні) системи опалення, грн/м2</t>
  </si>
  <si>
    <t xml:space="preserve">Вартість  послуг з урахуванням послуг холодного водопостачання, водовідведення та теплопостачання для споживачів, які встановили в квартирі многоквартирного будинку індівідуальние (автономні) системи опалення, грн/м2</t>
  </si>
  <si>
    <t xml:space="preserve">Вартість послуг з урахуванням послуг холодного та горячого водо-постачання, водо-відведення та тепло-постачання для споживачів, які встановили в квар-тирі багатоквартир-ного будинку індівідуальне (автономне) опалення, але не відключені від горячого водопостачання, грн/м2</t>
  </si>
  <si>
    <t xml:space="preserve">Вартість послуг з урахуванням послуг холодного водопостачання, водовідведення та теплопостачання для споживачів, які встрановили в квартирі багатоквартирного будинку індівідуальне (автономне) постачання горячої води, грн/м2</t>
  </si>
  <si>
    <t xml:space="preserve">кв.Дружби народів,</t>
  </si>
  <si>
    <t xml:space="preserve">кв.Дружби народів, </t>
  </si>
  <si>
    <t xml:space="preserve">кв.Ленінського комсомолу</t>
  </si>
  <si>
    <t xml:space="preserve">кв.Октябрьської революції, (під'їзд.1)</t>
  </si>
  <si>
    <t xml:space="preserve">кв.Октябрьської революції, (під'їзд.2,3,4)</t>
  </si>
  <si>
    <t xml:space="preserve">кв.Октябрьської революції, (під'їзд.1,2,3)</t>
  </si>
  <si>
    <t xml:space="preserve">кв.Октябрьської революції,    (під'їзд.4,5)</t>
  </si>
  <si>
    <t xml:space="preserve">вул.Октябрьська </t>
  </si>
  <si>
    <t xml:space="preserve">вул.Некрасова </t>
  </si>
  <si>
    <t xml:space="preserve">вул.Красна</t>
  </si>
  <si>
    <t xml:space="preserve">вул.Філонова</t>
  </si>
  <si>
    <t xml:space="preserve">вул.Освобождьонна</t>
  </si>
  <si>
    <t xml:space="preserve">вул.Космічна</t>
  </si>
  <si>
    <t xml:space="preserve">пер.Октябрьський</t>
  </si>
  <si>
    <t xml:space="preserve">вул.Кубанська </t>
  </si>
  <si>
    <t xml:space="preserve">вул.Пролетарьска </t>
  </si>
  <si>
    <t xml:space="preserve">                                                       КП ЛЖЕК № 6</t>
  </si>
  <si>
    <t xml:space="preserve">№№ пп</t>
  </si>
  <si>
    <t xml:space="preserve">Тариф загальний, грн/м2</t>
  </si>
  <si>
    <t xml:space="preserve">Без цент-ралізованого опалення, грн/м2</t>
  </si>
  <si>
    <t xml:space="preserve">пер. Поштовий</t>
  </si>
  <si>
    <t xml:space="preserve">пер. Партизанський </t>
  </si>
  <si>
    <t xml:space="preserve">пер. Шкільний </t>
  </si>
  <si>
    <r>
      <rPr>
        <sz val="9"/>
        <rFont val="Times New Roman"/>
        <family val="1"/>
        <charset val="204"/>
      </rPr>
      <t xml:space="preserve">вул. З.Космоде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нської</t>
    </r>
  </si>
  <si>
    <t xml:space="preserve">вул.Пархоменко</t>
  </si>
  <si>
    <t xml:space="preserve">                                                       КП ЛЖЕК № 8</t>
  </si>
  <si>
    <t xml:space="preserve">Загальний тариф , грн/м2</t>
  </si>
  <si>
    <t xml:space="preserve">Відсутнє центральне опалення та гаряче водозабезпечення, грн/м2</t>
  </si>
  <si>
    <t xml:space="preserve">Відсутнє центральне опалення , грн/м2</t>
  </si>
  <si>
    <t xml:space="preserve">Відсутня  гаряча вода, грн/м2</t>
  </si>
  <si>
    <t xml:space="preserve">вул.Героев .Сталинграда</t>
  </si>
  <si>
    <t xml:space="preserve">вул. Сосюры</t>
  </si>
  <si>
    <t xml:space="preserve">вул. Кадієвська</t>
  </si>
  <si>
    <t xml:space="preserve">вул. Ул'янових</t>
  </si>
  <si>
    <t xml:space="preserve">вул. Героїв .Сталінграду</t>
  </si>
  <si>
    <t xml:space="preserve">вул. Літейна</t>
  </si>
  <si>
    <t xml:space="preserve">Примітка: у вартість послуг з утримання будинків і споруд  та прибудинкових територій додається вартість послуги з техничного обслуговування ліфтів у розмірі 0,80 грн/м2 за фактично надані послуг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11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2" min="11" style="1" width="7.7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18.99"/>
    <col collapsed="false" customWidth="true" hidden="false" outlineLevel="0" max="16" min="16" style="1" width="12.85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true" outlineLevel="0" collapsed="false">
      <c r="A7" s="6" t="s">
        <v>4</v>
      </c>
      <c r="B7" s="6" t="s">
        <v>5</v>
      </c>
      <c r="C7" s="6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.75" hidden="false" customHeight="true" outlineLevel="0" collapsed="false">
      <c r="A8" s="6"/>
      <c r="B8" s="6"/>
      <c r="C8" s="6"/>
      <c r="D8" s="7" t="s">
        <v>7</v>
      </c>
      <c r="E8" s="7" t="s">
        <v>8</v>
      </c>
      <c r="F8" s="7" t="s">
        <v>9</v>
      </c>
      <c r="G8" s="8" t="s">
        <v>10</v>
      </c>
      <c r="H8" s="8"/>
      <c r="I8" s="8"/>
      <c r="J8" s="8"/>
      <c r="K8" s="8"/>
      <c r="L8" s="7" t="s">
        <v>11</v>
      </c>
      <c r="M8" s="7" t="s">
        <v>12</v>
      </c>
      <c r="N8" s="9" t="s">
        <v>13</v>
      </c>
      <c r="O8" s="7" t="s">
        <v>14</v>
      </c>
      <c r="P8" s="7" t="s">
        <v>15</v>
      </c>
      <c r="Q8" s="7" t="s">
        <v>16</v>
      </c>
      <c r="R8" s="7" t="s">
        <v>17</v>
      </c>
      <c r="S8" s="7" t="s">
        <v>18</v>
      </c>
      <c r="T8" s="6" t="s">
        <v>19</v>
      </c>
    </row>
    <row r="9" customFormat="false" ht="15.75" hidden="false" customHeight="true" outlineLevel="0" collapsed="false">
      <c r="A9" s="6"/>
      <c r="B9" s="6"/>
      <c r="C9" s="6"/>
      <c r="D9" s="7"/>
      <c r="E9" s="7"/>
      <c r="F9" s="7"/>
      <c r="G9" s="8" t="s">
        <v>20</v>
      </c>
      <c r="H9" s="8" t="s">
        <v>21</v>
      </c>
      <c r="I9" s="8"/>
      <c r="J9" s="8"/>
      <c r="K9" s="8"/>
      <c r="L9" s="7"/>
      <c r="M9" s="7"/>
      <c r="N9" s="9"/>
      <c r="O9" s="7"/>
      <c r="P9" s="7"/>
      <c r="Q9" s="7"/>
      <c r="R9" s="7"/>
      <c r="S9" s="7"/>
      <c r="T9" s="6"/>
    </row>
    <row r="10" customFormat="false" ht="82.5" hidden="false" customHeight="true" outlineLevel="0" collapsed="false">
      <c r="A10" s="6"/>
      <c r="B10" s="6" t="s">
        <v>22</v>
      </c>
      <c r="C10" s="6" t="s">
        <v>23</v>
      </c>
      <c r="D10" s="7"/>
      <c r="E10" s="7"/>
      <c r="F10" s="7"/>
      <c r="G10" s="8"/>
      <c r="H10" s="10" t="s">
        <v>24</v>
      </c>
      <c r="I10" s="10" t="s">
        <v>25</v>
      </c>
      <c r="J10" s="10" t="s">
        <v>26</v>
      </c>
      <c r="K10" s="10" t="s">
        <v>27</v>
      </c>
      <c r="L10" s="7"/>
      <c r="M10" s="7"/>
      <c r="N10" s="9"/>
      <c r="O10" s="7"/>
      <c r="P10" s="7"/>
      <c r="Q10" s="7"/>
      <c r="R10" s="7"/>
      <c r="S10" s="7"/>
      <c r="T10" s="6"/>
    </row>
    <row r="11" customFormat="false" ht="12.75" hidden="false" customHeight="true" outlineLevel="0" collapsed="false">
      <c r="A11" s="11" t="s">
        <v>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5" hidden="false" customHeight="true" outlineLevel="0" collapsed="false">
      <c r="A12" s="12" t="n">
        <v>1</v>
      </c>
      <c r="B12" s="13" t="s">
        <v>29</v>
      </c>
      <c r="C12" s="12" t="n">
        <v>35</v>
      </c>
      <c r="D12" s="6" t="n">
        <v>0.463</v>
      </c>
      <c r="E12" s="6" t="n">
        <v>0.189</v>
      </c>
      <c r="F12" s="6" t="n">
        <v>0.002</v>
      </c>
      <c r="G12" s="6" t="n">
        <f aca="false">SUM(H12:K12)</f>
        <v>0.146</v>
      </c>
      <c r="H12" s="6" t="n">
        <v>0.027</v>
      </c>
      <c r="I12" s="6" t="n">
        <v>0.071</v>
      </c>
      <c r="J12" s="6" t="n">
        <v>0.031</v>
      </c>
      <c r="K12" s="6" t="n">
        <v>0.017</v>
      </c>
      <c r="L12" s="6" t="n">
        <v>0.01</v>
      </c>
      <c r="M12" s="6" t="n">
        <v>0.01</v>
      </c>
      <c r="N12" s="6" t="n">
        <v>0.013</v>
      </c>
      <c r="O12" s="6" t="n">
        <v>0.46</v>
      </c>
      <c r="P12" s="6" t="n">
        <v>0.014</v>
      </c>
      <c r="Q12" s="6" t="n">
        <v>0.109</v>
      </c>
      <c r="R12" s="6" t="n">
        <v>0.032</v>
      </c>
      <c r="S12" s="14" t="n">
        <v>0.8</v>
      </c>
      <c r="T12" s="15" t="n">
        <f aca="false">SUM(D12,E12,F12,G12,L12,M12,N12,O12,P12,Q12,R12,S12)</f>
        <v>2.248</v>
      </c>
    </row>
    <row r="13" customFormat="false" ht="13.5" hidden="false" customHeight="true" outlineLevel="0" collapsed="false">
      <c r="A13" s="12" t="n">
        <v>2</v>
      </c>
      <c r="B13" s="13" t="s">
        <v>30</v>
      </c>
      <c r="C13" s="12" t="n">
        <v>80</v>
      </c>
      <c r="D13" s="6" t="n">
        <v>0.132</v>
      </c>
      <c r="E13" s="6" t="n">
        <v>0.167</v>
      </c>
      <c r="F13" s="6" t="n">
        <v>0.003</v>
      </c>
      <c r="G13" s="6" t="n">
        <f aca="false">SUM(H13:K13)</f>
        <v>0.146</v>
      </c>
      <c r="H13" s="6" t="n">
        <v>0.027</v>
      </c>
      <c r="I13" s="6" t="n">
        <v>0.071</v>
      </c>
      <c r="J13" s="6" t="n">
        <v>0.031</v>
      </c>
      <c r="K13" s="6" t="n">
        <v>0.017</v>
      </c>
      <c r="L13" s="16" t="n">
        <v>0.02</v>
      </c>
      <c r="M13" s="16" t="n">
        <v>0.02</v>
      </c>
      <c r="N13" s="16" t="n">
        <v>0.016</v>
      </c>
      <c r="O13" s="6" t="n">
        <v>0.501</v>
      </c>
      <c r="P13" s="6" t="n">
        <v>0.004</v>
      </c>
      <c r="Q13" s="6" t="n">
        <v>0.107</v>
      </c>
      <c r="R13" s="6" t="n">
        <v>0.055</v>
      </c>
      <c r="S13" s="14" t="n">
        <v>0.8</v>
      </c>
      <c r="T13" s="15" t="n">
        <f aca="false">SUM(D13,E13,F13,G13,L13,M13,N13,O13,P13,Q13,R13,S13)</f>
        <v>1.971</v>
      </c>
    </row>
    <row r="14" customFormat="false" ht="13.5" hidden="false" customHeight="true" outlineLevel="0" collapsed="false">
      <c r="A14" s="17" t="n">
        <v>3</v>
      </c>
      <c r="B14" s="13" t="s">
        <v>31</v>
      </c>
      <c r="C14" s="12" t="n">
        <v>111</v>
      </c>
      <c r="D14" s="6" t="n">
        <v>0.139</v>
      </c>
      <c r="E14" s="6" t="n">
        <v>0.15</v>
      </c>
      <c r="F14" s="6" t="n">
        <v>0.002</v>
      </c>
      <c r="G14" s="6" t="n">
        <f aca="false">SUM(H14:K14)</f>
        <v>0.146</v>
      </c>
      <c r="H14" s="6" t="n">
        <v>0.027</v>
      </c>
      <c r="I14" s="6" t="n">
        <v>0.071</v>
      </c>
      <c r="J14" s="6" t="n">
        <v>0.031</v>
      </c>
      <c r="K14" s="6" t="n">
        <v>0.017</v>
      </c>
      <c r="L14" s="6" t="n">
        <v>0.009</v>
      </c>
      <c r="M14" s="6" t="n">
        <v>0.009</v>
      </c>
      <c r="N14" s="6" t="n">
        <v>0.014</v>
      </c>
      <c r="O14" s="6" t="n">
        <v>0.471</v>
      </c>
      <c r="P14" s="6" t="n">
        <v>0.004</v>
      </c>
      <c r="Q14" s="6" t="n">
        <v>0.089</v>
      </c>
      <c r="R14" s="6" t="n">
        <v>0.025</v>
      </c>
      <c r="S14" s="14" t="n">
        <v>0.8</v>
      </c>
      <c r="T14" s="15" t="n">
        <f aca="false">SUM(D14,E14,F14,G14,L14,M14,N14,O14,P14,Q14,R14,S14)</f>
        <v>1.858</v>
      </c>
    </row>
    <row r="15" s="19" customFormat="true" ht="13.5" hidden="false" customHeight="true" outlineLevel="0" collapsed="false">
      <c r="A15" s="18" t="n">
        <v>4</v>
      </c>
      <c r="B15" s="13" t="s">
        <v>31</v>
      </c>
      <c r="C15" s="12" t="n">
        <v>109</v>
      </c>
      <c r="D15" s="6" t="n">
        <v>0.164</v>
      </c>
      <c r="E15" s="6" t="n">
        <v>0.137</v>
      </c>
      <c r="F15" s="6" t="n">
        <v>0.002</v>
      </c>
      <c r="G15" s="6" t="n">
        <f aca="false">SUM(H15:K15)</f>
        <v>0.146</v>
      </c>
      <c r="H15" s="6" t="n">
        <v>0.027</v>
      </c>
      <c r="I15" s="6" t="n">
        <v>0.071</v>
      </c>
      <c r="J15" s="6" t="n">
        <v>0.031</v>
      </c>
      <c r="K15" s="6" t="n">
        <v>0.017</v>
      </c>
      <c r="L15" s="6" t="n">
        <v>0.009</v>
      </c>
      <c r="M15" s="6" t="n">
        <v>0.009</v>
      </c>
      <c r="N15" s="6" t="n">
        <v>0.013</v>
      </c>
      <c r="O15" s="6" t="n">
        <v>0.452</v>
      </c>
      <c r="P15" s="6" t="n">
        <v>0.005</v>
      </c>
      <c r="Q15" s="6" t="n">
        <v>0.088</v>
      </c>
      <c r="R15" s="6" t="n">
        <v>0.014</v>
      </c>
      <c r="S15" s="14" t="n">
        <v>0.8</v>
      </c>
      <c r="T15" s="15" t="n">
        <f aca="false">SUM(D15,E15,F15,G15,L15,M15,N15,O15,P15,Q15,R15,S15)</f>
        <v>1.839</v>
      </c>
      <c r="U15" s="1"/>
    </row>
    <row r="16" s="19" customFormat="true" ht="13.5" hidden="false" customHeight="true" outlineLevel="0" collapsed="false">
      <c r="A16" s="18" t="n">
        <v>5</v>
      </c>
      <c r="B16" s="13" t="s">
        <v>32</v>
      </c>
      <c r="C16" s="12" t="n">
        <v>49</v>
      </c>
      <c r="D16" s="6" t="n">
        <v>0.147</v>
      </c>
      <c r="E16" s="6" t="n">
        <v>0.159</v>
      </c>
      <c r="F16" s="6" t="n">
        <v>0.003</v>
      </c>
      <c r="G16" s="6" t="n">
        <f aca="false">SUM(H16:K16)</f>
        <v>0.146</v>
      </c>
      <c r="H16" s="6" t="n">
        <v>0.027</v>
      </c>
      <c r="I16" s="6" t="n">
        <v>0.071</v>
      </c>
      <c r="J16" s="6" t="n">
        <v>0.031</v>
      </c>
      <c r="K16" s="6" t="n">
        <v>0.017</v>
      </c>
      <c r="L16" s="6" t="n">
        <v>0.019</v>
      </c>
      <c r="M16" s="6" t="n">
        <v>0.019</v>
      </c>
      <c r="N16" s="6" t="n">
        <v>0.014</v>
      </c>
      <c r="O16" s="6" t="n">
        <v>0.512</v>
      </c>
      <c r="P16" s="6" t="n">
        <v>0.005</v>
      </c>
      <c r="Q16" s="6" t="n">
        <v>0.104</v>
      </c>
      <c r="R16" s="6" t="n">
        <v>0.044</v>
      </c>
      <c r="S16" s="14" t="n">
        <v>0.8</v>
      </c>
      <c r="T16" s="15" t="n">
        <f aca="false">SUM(D16,E16,F16,G16,L16,M16,N16,O16,P16,Q16,R16,S16)</f>
        <v>1.972</v>
      </c>
      <c r="U16" s="1"/>
    </row>
    <row r="17" s="20" customFormat="true" ht="13.5" hidden="false" customHeight="true" outlineLevel="0" collapsed="false">
      <c r="A17" s="12" t="n">
        <v>6</v>
      </c>
      <c r="B17" s="13" t="s">
        <v>29</v>
      </c>
      <c r="C17" s="12" t="n">
        <v>46</v>
      </c>
      <c r="D17" s="6" t="n">
        <v>0.252</v>
      </c>
      <c r="E17" s="6" t="n">
        <v>0.225</v>
      </c>
      <c r="F17" s="6" t="n">
        <v>0.003</v>
      </c>
      <c r="G17" s="6" t="n">
        <f aca="false">SUM(H17:K17)</f>
        <v>0.146</v>
      </c>
      <c r="H17" s="6" t="n">
        <v>0.027</v>
      </c>
      <c r="I17" s="6" t="n">
        <v>0.071</v>
      </c>
      <c r="J17" s="6" t="n">
        <v>0.031</v>
      </c>
      <c r="K17" s="6" t="n">
        <v>0.017</v>
      </c>
      <c r="L17" s="6" t="n">
        <v>0.02</v>
      </c>
      <c r="M17" s="6" t="n">
        <v>0.02</v>
      </c>
      <c r="N17" s="6" t="n">
        <v>0.016</v>
      </c>
      <c r="O17" s="6" t="n">
        <v>0.618</v>
      </c>
      <c r="P17" s="6" t="n">
        <v>0.008</v>
      </c>
      <c r="Q17" s="14" t="n">
        <v>0.1</v>
      </c>
      <c r="R17" s="6" t="n">
        <v>0.043</v>
      </c>
      <c r="S17" s="14" t="n">
        <v>0.8</v>
      </c>
      <c r="T17" s="15" t="n">
        <f aca="false">SUM(D17,E17,F17,G17,L17,M17,N17,O17,P17,Q17,R17,S17)</f>
        <v>2.251</v>
      </c>
      <c r="U17" s="1"/>
    </row>
    <row r="18" customFormat="false" ht="13.5" hidden="false" customHeight="true" outlineLevel="0" collapsed="false">
      <c r="A18" s="12" t="n">
        <v>7</v>
      </c>
      <c r="B18" s="13" t="s">
        <v>33</v>
      </c>
      <c r="C18" s="12" t="n">
        <v>36</v>
      </c>
      <c r="D18" s="6" t="n">
        <v>0.149</v>
      </c>
      <c r="E18" s="6" t="n">
        <v>0.166</v>
      </c>
      <c r="F18" s="6" t="n">
        <v>0.003</v>
      </c>
      <c r="G18" s="6" t="n">
        <f aca="false">SUM(H18:K18)</f>
        <v>0.146</v>
      </c>
      <c r="H18" s="6" t="n">
        <v>0.027</v>
      </c>
      <c r="I18" s="6" t="n">
        <v>0.071</v>
      </c>
      <c r="J18" s="6" t="n">
        <v>0.031</v>
      </c>
      <c r="K18" s="6" t="n">
        <v>0.017</v>
      </c>
      <c r="L18" s="6" t="n">
        <v>0.019</v>
      </c>
      <c r="M18" s="6" t="n">
        <v>0.019</v>
      </c>
      <c r="N18" s="6" t="n">
        <v>0.016</v>
      </c>
      <c r="O18" s="6" t="n">
        <v>0.517</v>
      </c>
      <c r="P18" s="6" t="n">
        <v>0.005</v>
      </c>
      <c r="Q18" s="6" t="n">
        <v>0.12</v>
      </c>
      <c r="R18" s="6" t="n">
        <v>0.03</v>
      </c>
      <c r="S18" s="14" t="n">
        <v>0.8</v>
      </c>
      <c r="T18" s="15" t="n">
        <f aca="false">SUM(D18,E18,F18,G18,L18,M18,N18,O18,P18,Q18,R18,S18)</f>
        <v>1.99</v>
      </c>
    </row>
    <row r="19" customFormat="false" ht="13.5" hidden="false" customHeight="true" outlineLevel="0" collapsed="false">
      <c r="A19" s="17" t="n">
        <v>8</v>
      </c>
      <c r="B19" s="13" t="s">
        <v>33</v>
      </c>
      <c r="C19" s="12" t="n">
        <v>46</v>
      </c>
      <c r="D19" s="6" t="n">
        <v>0.173</v>
      </c>
      <c r="E19" s="6" t="n">
        <v>0.176</v>
      </c>
      <c r="F19" s="6" t="n">
        <v>0.002</v>
      </c>
      <c r="G19" s="6" t="n">
        <f aca="false">SUM(H19:K19)</f>
        <v>0.146</v>
      </c>
      <c r="H19" s="6" t="n">
        <v>0.027</v>
      </c>
      <c r="I19" s="6" t="n">
        <v>0.071</v>
      </c>
      <c r="J19" s="6" t="n">
        <v>0.031</v>
      </c>
      <c r="K19" s="6" t="n">
        <v>0.017</v>
      </c>
      <c r="L19" s="6" t="n">
        <v>0.011</v>
      </c>
      <c r="M19" s="6" t="n">
        <v>0.011</v>
      </c>
      <c r="N19" s="6" t="n">
        <v>0.016</v>
      </c>
      <c r="O19" s="6" t="n">
        <v>0.502</v>
      </c>
      <c r="P19" s="6" t="n">
        <v>0.006</v>
      </c>
      <c r="Q19" s="6" t="n">
        <v>0.101</v>
      </c>
      <c r="R19" s="6" t="n">
        <v>0.043</v>
      </c>
      <c r="S19" s="14" t="n">
        <v>0.8</v>
      </c>
      <c r="T19" s="15" t="n">
        <f aca="false">SUM(D19,E19,F19,G19,L19,M19,N19,O19,P19,Q19,R19,S19)</f>
        <v>1.987</v>
      </c>
    </row>
    <row r="20" customFormat="false" ht="13.5" hidden="false" customHeight="true" outlineLevel="0" collapsed="false">
      <c r="A20" s="18" t="n">
        <v>9</v>
      </c>
      <c r="B20" s="13" t="s">
        <v>34</v>
      </c>
      <c r="C20" s="12" t="n">
        <v>113</v>
      </c>
      <c r="D20" s="6" t="n">
        <v>0.108</v>
      </c>
      <c r="E20" s="6" t="n">
        <v>0.154</v>
      </c>
      <c r="F20" s="6" t="n">
        <v>0.002</v>
      </c>
      <c r="G20" s="6" t="n">
        <f aca="false">SUM(H20:K20)</f>
        <v>0.146</v>
      </c>
      <c r="H20" s="6" t="n">
        <v>0.027</v>
      </c>
      <c r="I20" s="6" t="n">
        <v>0.071</v>
      </c>
      <c r="J20" s="6" t="n">
        <v>0.031</v>
      </c>
      <c r="K20" s="6" t="n">
        <v>0.017</v>
      </c>
      <c r="L20" s="6" t="n">
        <v>0.007</v>
      </c>
      <c r="M20" s="6" t="n">
        <v>0.007</v>
      </c>
      <c r="N20" s="6" t="n">
        <v>0.016</v>
      </c>
      <c r="O20" s="6" t="n">
        <v>0.49</v>
      </c>
      <c r="P20" s="6" t="n">
        <v>0.003</v>
      </c>
      <c r="Q20" s="6" t="n">
        <v>0.102</v>
      </c>
      <c r="R20" s="6" t="n">
        <v>0.034</v>
      </c>
      <c r="S20" s="14" t="n">
        <v>0.8</v>
      </c>
      <c r="T20" s="15" t="n">
        <f aca="false">SUM(D20,E20,F20,G20,L20,M20,N20,O20,P20,Q20,R20,S20)</f>
        <v>1.869</v>
      </c>
    </row>
    <row r="21" customFormat="false" ht="13.5" hidden="false" customHeight="true" outlineLevel="0" collapsed="false">
      <c r="A21" s="18" t="n">
        <v>10</v>
      </c>
      <c r="B21" s="13" t="s">
        <v>29</v>
      </c>
      <c r="C21" s="12" t="n">
        <v>24</v>
      </c>
      <c r="D21" s="6" t="n">
        <v>0.211</v>
      </c>
      <c r="E21" s="6" t="n">
        <v>0.162</v>
      </c>
      <c r="F21" s="6" t="n">
        <v>0.003</v>
      </c>
      <c r="G21" s="6" t="n">
        <f aca="false">SUM(H21:K21)</f>
        <v>0.146</v>
      </c>
      <c r="H21" s="6" t="n">
        <v>0.027</v>
      </c>
      <c r="I21" s="6" t="n">
        <v>0.071</v>
      </c>
      <c r="J21" s="6" t="n">
        <v>0.031</v>
      </c>
      <c r="K21" s="6" t="n">
        <v>0.017</v>
      </c>
      <c r="L21" s="6" t="n">
        <v>0.01</v>
      </c>
      <c r="M21" s="6" t="n">
        <v>0.01</v>
      </c>
      <c r="N21" s="6" t="n">
        <v>0.016</v>
      </c>
      <c r="O21" s="6" t="n">
        <v>0.522</v>
      </c>
      <c r="P21" s="6" t="n">
        <v>0.007</v>
      </c>
      <c r="Q21" s="6" t="n">
        <v>0.119</v>
      </c>
      <c r="R21" s="6" t="n">
        <v>0.053</v>
      </c>
      <c r="S21" s="14" t="n">
        <v>0.8</v>
      </c>
      <c r="T21" s="15" t="n">
        <f aca="false">SUM(D21,E21,F21,G21,L21,M21,N21,O21,P21,Q21,R21,S21)</f>
        <v>2.059</v>
      </c>
    </row>
    <row r="22" customFormat="false" ht="13.5" hidden="false" customHeight="true" outlineLevel="0" collapsed="false">
      <c r="A22" s="12" t="n">
        <v>11</v>
      </c>
      <c r="B22" s="13" t="s">
        <v>31</v>
      </c>
      <c r="C22" s="12" t="n">
        <v>115</v>
      </c>
      <c r="D22" s="6" t="n">
        <v>0.24</v>
      </c>
      <c r="E22" s="6" t="n">
        <v>0.156</v>
      </c>
      <c r="F22" s="6" t="n">
        <v>0.002</v>
      </c>
      <c r="G22" s="6" t="n">
        <f aca="false">SUM(H22:K22)</f>
        <v>0.146</v>
      </c>
      <c r="H22" s="6" t="n">
        <v>0.027</v>
      </c>
      <c r="I22" s="6" t="n">
        <v>0.071</v>
      </c>
      <c r="J22" s="6" t="n">
        <v>0.031</v>
      </c>
      <c r="K22" s="6" t="n">
        <v>0.017</v>
      </c>
      <c r="L22" s="6" t="n">
        <v>0.009</v>
      </c>
      <c r="M22" s="6" t="n">
        <v>0.009</v>
      </c>
      <c r="N22" s="6" t="n">
        <v>0.014</v>
      </c>
      <c r="O22" s="6" t="n">
        <v>0.497</v>
      </c>
      <c r="P22" s="6" t="n">
        <v>0.008</v>
      </c>
      <c r="Q22" s="6" t="n">
        <v>0.087</v>
      </c>
      <c r="R22" s="6" t="n">
        <v>0.025</v>
      </c>
      <c r="S22" s="14" t="n">
        <v>0.8</v>
      </c>
      <c r="T22" s="15" t="n">
        <f aca="false">SUM(D22,E22,F22,G22,L22,M22,N22,O22,P22,Q22,R22,S22)</f>
        <v>1.993</v>
      </c>
    </row>
    <row r="23" customFormat="false" ht="13.5" hidden="false" customHeight="true" outlineLevel="0" collapsed="false">
      <c r="A23" s="12" t="n">
        <v>12</v>
      </c>
      <c r="B23" s="13" t="s">
        <v>31</v>
      </c>
      <c r="C23" s="12" t="n">
        <v>119</v>
      </c>
      <c r="D23" s="6" t="n">
        <v>0.268</v>
      </c>
      <c r="E23" s="6" t="n">
        <v>0.153</v>
      </c>
      <c r="F23" s="6" t="n">
        <v>0.002</v>
      </c>
      <c r="G23" s="6" t="n">
        <f aca="false">SUM(H23:K23)</f>
        <v>0.146</v>
      </c>
      <c r="H23" s="6" t="n">
        <v>0.027</v>
      </c>
      <c r="I23" s="6" t="n">
        <v>0.071</v>
      </c>
      <c r="J23" s="6" t="n">
        <v>0.031</v>
      </c>
      <c r="K23" s="6" t="n">
        <v>0.017</v>
      </c>
      <c r="L23" s="6" t="n">
        <v>0.01</v>
      </c>
      <c r="M23" s="6" t="n">
        <v>0.01</v>
      </c>
      <c r="N23" s="6" t="n">
        <v>0.014</v>
      </c>
      <c r="O23" s="6" t="n">
        <v>0.478</v>
      </c>
      <c r="P23" s="6" t="n">
        <v>0.008</v>
      </c>
      <c r="Q23" s="6" t="n">
        <v>0.084</v>
      </c>
      <c r="R23" s="6" t="n">
        <v>0.027</v>
      </c>
      <c r="S23" s="14" t="n">
        <v>0.8</v>
      </c>
      <c r="T23" s="15" t="n">
        <f aca="false">SUM(D23,E23,F23,G23,L23,M23,N23,O23,P23,Q23,R23,S23)</f>
        <v>2</v>
      </c>
    </row>
    <row r="24" customFormat="false" ht="13.5" hidden="false" customHeight="true" outlineLevel="0" collapsed="false">
      <c r="A24" s="17" t="n">
        <v>13</v>
      </c>
      <c r="B24" s="13" t="s">
        <v>31</v>
      </c>
      <c r="C24" s="12" t="n">
        <v>113</v>
      </c>
      <c r="D24" s="6" t="n">
        <v>0.213</v>
      </c>
      <c r="E24" s="6" t="n">
        <v>0.096</v>
      </c>
      <c r="F24" s="6" t="n">
        <v>0.002</v>
      </c>
      <c r="G24" s="6" t="n">
        <f aca="false">SUM(H24:K24)</f>
        <v>0.146</v>
      </c>
      <c r="H24" s="6" t="n">
        <v>0.027</v>
      </c>
      <c r="I24" s="6" t="n">
        <v>0.071</v>
      </c>
      <c r="J24" s="6" t="n">
        <v>0.031</v>
      </c>
      <c r="K24" s="6" t="n">
        <v>0.017</v>
      </c>
      <c r="L24" s="6" t="n">
        <v>0.01</v>
      </c>
      <c r="M24" s="6" t="n">
        <v>0.01</v>
      </c>
      <c r="N24" s="6" t="n">
        <v>0.016</v>
      </c>
      <c r="O24" s="6" t="n">
        <v>0.502</v>
      </c>
      <c r="P24" s="6" t="n">
        <v>0.007</v>
      </c>
      <c r="Q24" s="6" t="n">
        <v>0.089</v>
      </c>
      <c r="R24" s="6" t="n">
        <v>0.029</v>
      </c>
      <c r="S24" s="14" t="n">
        <v>0.8</v>
      </c>
      <c r="T24" s="15" t="n">
        <f aca="false">SUM(D24,E24,F24,G24,L24,M24,N24,O24,P24,Q24,R24,S24)</f>
        <v>1.92</v>
      </c>
    </row>
    <row r="25" customFormat="false" ht="13.5" hidden="false" customHeight="true" outlineLevel="0" collapsed="false">
      <c r="A25" s="18" t="n">
        <v>14</v>
      </c>
      <c r="B25" s="13" t="s">
        <v>35</v>
      </c>
      <c r="C25" s="12" t="n">
        <v>94</v>
      </c>
      <c r="D25" s="6" t="n">
        <v>0.146</v>
      </c>
      <c r="E25" s="6" t="n">
        <v>0.19</v>
      </c>
      <c r="F25" s="6" t="n">
        <v>0.002</v>
      </c>
      <c r="G25" s="6" t="n">
        <f aca="false">SUM(H25:K25)</f>
        <v>0.146</v>
      </c>
      <c r="H25" s="6" t="n">
        <v>0.027</v>
      </c>
      <c r="I25" s="6" t="n">
        <v>0.071</v>
      </c>
      <c r="J25" s="6" t="n">
        <v>0.031</v>
      </c>
      <c r="K25" s="6" t="n">
        <v>0.017</v>
      </c>
      <c r="L25" s="6" t="n">
        <v>0.009</v>
      </c>
      <c r="M25" s="6" t="n">
        <v>0.009</v>
      </c>
      <c r="N25" s="6" t="n">
        <v>0.014</v>
      </c>
      <c r="O25" s="6" t="n">
        <v>0.462</v>
      </c>
      <c r="P25" s="6" t="n">
        <v>0.005</v>
      </c>
      <c r="Q25" s="6" t="n">
        <v>0.093</v>
      </c>
      <c r="R25" s="6" t="n">
        <v>0.014</v>
      </c>
      <c r="S25" s="14" t="n">
        <v>0.8</v>
      </c>
      <c r="T25" s="15" t="n">
        <f aca="false">SUM(D25,E25,F25,G25,L25,M25,N25,O25,P25,Q25,R25,S25)</f>
        <v>1.89</v>
      </c>
    </row>
    <row r="26" customFormat="false" ht="13.5" hidden="false" customHeight="true" outlineLevel="0" collapsed="false">
      <c r="A26" s="18" t="n">
        <v>15</v>
      </c>
      <c r="B26" s="13" t="s">
        <v>31</v>
      </c>
      <c r="C26" s="12" t="n">
        <v>129</v>
      </c>
      <c r="D26" s="6" t="n">
        <v>0.064</v>
      </c>
      <c r="E26" s="6" t="n">
        <v>0.164</v>
      </c>
      <c r="F26" s="6" t="n">
        <v>0.002</v>
      </c>
      <c r="G26" s="6" t="n">
        <f aca="false">SUM(H26:K26)</f>
        <v>0.115</v>
      </c>
      <c r="H26" s="6" t="n">
        <v>0.027</v>
      </c>
      <c r="I26" s="6" t="n">
        <v>0.071</v>
      </c>
      <c r="J26" s="15" t="n">
        <v>0</v>
      </c>
      <c r="K26" s="6" t="n">
        <v>0.017</v>
      </c>
      <c r="L26" s="6" t="n">
        <v>0.01</v>
      </c>
      <c r="M26" s="6" t="n">
        <v>0.01</v>
      </c>
      <c r="N26" s="6" t="n">
        <v>0.014</v>
      </c>
      <c r="O26" s="6" t="n">
        <v>0.441</v>
      </c>
      <c r="P26" s="6" t="n">
        <v>0.002</v>
      </c>
      <c r="Q26" s="6" t="n">
        <v>0.09</v>
      </c>
      <c r="R26" s="6" t="n">
        <v>0.02</v>
      </c>
      <c r="S26" s="14" t="n">
        <v>0.8</v>
      </c>
      <c r="T26" s="15" t="n">
        <f aca="false">SUM(D26,E26,F26,G26,L26,M26,N26,O26,P26,Q26,R26,S26)</f>
        <v>1.732</v>
      </c>
    </row>
    <row r="27" customFormat="false" ht="13.5" hidden="false" customHeight="true" outlineLevel="0" collapsed="false">
      <c r="A27" s="12" t="n">
        <v>16</v>
      </c>
      <c r="B27" s="13" t="s">
        <v>36</v>
      </c>
      <c r="C27" s="12" t="n">
        <v>354</v>
      </c>
      <c r="D27" s="6" t="n">
        <v>0.31</v>
      </c>
      <c r="E27" s="6" t="n">
        <v>0.136</v>
      </c>
      <c r="F27" s="6" t="n">
        <v>0.002</v>
      </c>
      <c r="G27" s="6" t="n">
        <f aca="false">SUM(H27:K27)</f>
        <v>0.146</v>
      </c>
      <c r="H27" s="6" t="n">
        <v>0.027</v>
      </c>
      <c r="I27" s="6" t="n">
        <v>0.071</v>
      </c>
      <c r="J27" s="6" t="n">
        <v>0.031</v>
      </c>
      <c r="K27" s="6" t="n">
        <v>0.017</v>
      </c>
      <c r="L27" s="6" t="n">
        <v>0.011</v>
      </c>
      <c r="M27" s="6" t="n">
        <v>0.011</v>
      </c>
      <c r="N27" s="6" t="n">
        <v>0.014</v>
      </c>
      <c r="O27" s="6" t="n">
        <v>0.362</v>
      </c>
      <c r="P27" s="6" t="n">
        <v>0.01</v>
      </c>
      <c r="Q27" s="6" t="n">
        <v>0.094</v>
      </c>
      <c r="R27" s="6" t="n">
        <v>0.026</v>
      </c>
      <c r="S27" s="14" t="n">
        <v>0.8</v>
      </c>
      <c r="T27" s="15" t="n">
        <f aca="false">SUM(D27,E27,F27,G27,L27,M27,N27,O27,P27,Q27,R27,S27)</f>
        <v>1.922</v>
      </c>
    </row>
    <row r="28" customFormat="false" ht="13.5" hidden="false" customHeight="true" outlineLevel="0" collapsed="false">
      <c r="A28" s="12" t="n">
        <v>17</v>
      </c>
      <c r="B28" s="13" t="s">
        <v>36</v>
      </c>
      <c r="C28" s="12" t="n">
        <v>358</v>
      </c>
      <c r="D28" s="6" t="n">
        <v>0.166</v>
      </c>
      <c r="E28" s="6" t="n">
        <v>0.191</v>
      </c>
      <c r="F28" s="6" t="n">
        <v>0.002</v>
      </c>
      <c r="G28" s="6" t="n">
        <f aca="false">SUM(H28:K28)</f>
        <v>0.146</v>
      </c>
      <c r="H28" s="6" t="n">
        <v>0.027</v>
      </c>
      <c r="I28" s="6" t="n">
        <v>0.071</v>
      </c>
      <c r="J28" s="6" t="n">
        <v>0.031</v>
      </c>
      <c r="K28" s="6" t="n">
        <v>0.017</v>
      </c>
      <c r="L28" s="6" t="n">
        <v>0.008</v>
      </c>
      <c r="M28" s="6" t="n">
        <v>0.008</v>
      </c>
      <c r="N28" s="6" t="n">
        <v>0.019</v>
      </c>
      <c r="O28" s="6" t="n">
        <v>0.535</v>
      </c>
      <c r="P28" s="6" t="n">
        <v>0.005</v>
      </c>
      <c r="Q28" s="6" t="n">
        <v>0.167</v>
      </c>
      <c r="R28" s="6" t="n">
        <v>0.035</v>
      </c>
      <c r="S28" s="14" t="n">
        <v>0.8</v>
      </c>
      <c r="T28" s="15" t="n">
        <f aca="false">SUM(D28,E28,F28,G28,L28,M28,N28,O28,P28,Q28,R28,S28)</f>
        <v>2.082</v>
      </c>
    </row>
    <row r="29" customFormat="false" ht="13.5" hidden="false" customHeight="true" outlineLevel="0" collapsed="false">
      <c r="A29" s="17" t="n">
        <v>18</v>
      </c>
      <c r="B29" s="13" t="s">
        <v>36</v>
      </c>
      <c r="C29" s="12" t="n">
        <v>362</v>
      </c>
      <c r="D29" s="6" t="n">
        <v>0.121</v>
      </c>
      <c r="E29" s="6" t="n">
        <v>0.185</v>
      </c>
      <c r="F29" s="6" t="n">
        <v>0.002</v>
      </c>
      <c r="G29" s="6" t="n">
        <f aca="false">SUM(H29:K29)</f>
        <v>0.146</v>
      </c>
      <c r="H29" s="6" t="n">
        <v>0.027</v>
      </c>
      <c r="I29" s="6" t="n">
        <v>0.071</v>
      </c>
      <c r="J29" s="6" t="n">
        <v>0.031</v>
      </c>
      <c r="K29" s="6" t="n">
        <v>0.017</v>
      </c>
      <c r="L29" s="6" t="n">
        <v>0.008</v>
      </c>
      <c r="M29" s="6" t="n">
        <v>0.008</v>
      </c>
      <c r="N29" s="6" t="n">
        <v>0.018</v>
      </c>
      <c r="O29" s="6" t="n">
        <v>0.518</v>
      </c>
      <c r="P29" s="6" t="n">
        <v>0.004</v>
      </c>
      <c r="Q29" s="6" t="n">
        <v>0.153</v>
      </c>
      <c r="R29" s="6" t="n">
        <v>0.037</v>
      </c>
      <c r="S29" s="14" t="n">
        <v>0.8</v>
      </c>
      <c r="T29" s="15" t="n">
        <f aca="false">SUM(D29,E29,F29,G29,L29,M29,N29,O29,P29,Q29,R29,S29)</f>
        <v>2</v>
      </c>
    </row>
    <row r="30" customFormat="false" ht="12.75" hidden="false" customHeight="false" outlineLevel="0" collapsed="false">
      <c r="A30" s="18" t="n">
        <v>19</v>
      </c>
      <c r="B30" s="13" t="s">
        <v>37</v>
      </c>
      <c r="C30" s="12" t="n">
        <v>90</v>
      </c>
      <c r="D30" s="6" t="n">
        <v>0.286</v>
      </c>
      <c r="E30" s="15" t="n">
        <v>0.413</v>
      </c>
      <c r="F30" s="6" t="n">
        <v>0.008</v>
      </c>
      <c r="G30" s="6" t="n">
        <f aca="false">SUM(H30:K30)</f>
        <v>0.146</v>
      </c>
      <c r="H30" s="6" t="n">
        <v>0.027</v>
      </c>
      <c r="I30" s="6" t="n">
        <v>0.071</v>
      </c>
      <c r="J30" s="6" t="n">
        <v>0.031</v>
      </c>
      <c r="K30" s="6" t="n">
        <v>0.017</v>
      </c>
      <c r="L30" s="6" t="n">
        <v>0.058</v>
      </c>
      <c r="M30" s="6" t="n">
        <v>0.058</v>
      </c>
      <c r="N30" s="6" t="n">
        <v>0.034</v>
      </c>
      <c r="O30" s="6" t="n">
        <v>0.971</v>
      </c>
      <c r="P30" s="6" t="n">
        <v>0.009</v>
      </c>
      <c r="Q30" s="6" t="n">
        <v>0.225</v>
      </c>
      <c r="R30" s="6" t="n">
        <v>0.048</v>
      </c>
      <c r="S30" s="14" t="n">
        <v>0.8</v>
      </c>
      <c r="T30" s="15" t="n">
        <f aca="false">SUM(D30,E30,F30,G30,L30,M30,N30,O30,P30,Q30,R30,S30)</f>
        <v>3.056</v>
      </c>
    </row>
    <row r="31" customFormat="false" ht="12.75" hidden="false" customHeight="false" outlineLevel="0" collapsed="false">
      <c r="A31" s="18" t="n">
        <v>20</v>
      </c>
      <c r="B31" s="13" t="s">
        <v>37</v>
      </c>
      <c r="C31" s="12" t="n">
        <v>4</v>
      </c>
      <c r="D31" s="6" t="n">
        <v>0.353</v>
      </c>
      <c r="E31" s="6" t="n">
        <v>0.076</v>
      </c>
      <c r="F31" s="6" t="n">
        <v>0.003</v>
      </c>
      <c r="G31" s="6" t="n">
        <f aca="false">SUM(H31:K31)</f>
        <v>0.119</v>
      </c>
      <c r="H31" s="6" t="n">
        <v>0</v>
      </c>
      <c r="I31" s="6" t="n">
        <v>0.071</v>
      </c>
      <c r="J31" s="6" t="n">
        <v>0.031</v>
      </c>
      <c r="K31" s="6" t="n">
        <v>0.017</v>
      </c>
      <c r="L31" s="6" t="n">
        <v>0.014</v>
      </c>
      <c r="M31" s="6" t="n">
        <v>0.014</v>
      </c>
      <c r="N31" s="6" t="n">
        <v>0.094</v>
      </c>
      <c r="O31" s="6" t="n">
        <v>0.751</v>
      </c>
      <c r="P31" s="6" t="n">
        <v>0.011</v>
      </c>
      <c r="Q31" s="6" t="n">
        <v>0.147</v>
      </c>
      <c r="R31" s="6"/>
      <c r="S31" s="6"/>
      <c r="T31" s="15" t="n">
        <f aca="false">SUM(D31,E31,F31,G31,L31,M31,N31,O31,P31,Q31,R31,S31)</f>
        <v>1.582</v>
      </c>
    </row>
    <row r="32" customFormat="false" ht="12.75" hidden="false" customHeight="false" outlineLevel="0" collapsed="false">
      <c r="A32" s="12" t="n">
        <v>21</v>
      </c>
      <c r="B32" s="13" t="s">
        <v>37</v>
      </c>
      <c r="C32" s="12" t="n">
        <v>9</v>
      </c>
      <c r="D32" s="6" t="n">
        <v>0.192</v>
      </c>
      <c r="E32" s="6" t="n">
        <v>0.082</v>
      </c>
      <c r="F32" s="6" t="n">
        <v>0.005</v>
      </c>
      <c r="G32" s="6" t="n">
        <f aca="false">SUM(H32:K32)</f>
        <v>0.119</v>
      </c>
      <c r="H32" s="6" t="n">
        <v>0</v>
      </c>
      <c r="I32" s="6" t="n">
        <v>0.071</v>
      </c>
      <c r="J32" s="6" t="n">
        <v>0.031</v>
      </c>
      <c r="K32" s="6" t="n">
        <v>0.017</v>
      </c>
      <c r="L32" s="6" t="n">
        <v>0.03</v>
      </c>
      <c r="M32" s="6" t="n">
        <v>0.03</v>
      </c>
      <c r="N32" s="6" t="n">
        <v>0.098</v>
      </c>
      <c r="O32" s="6" t="n">
        <v>0.791</v>
      </c>
      <c r="P32" s="6" t="n">
        <v>0.006</v>
      </c>
      <c r="Q32" s="6" t="n">
        <v>0.156</v>
      </c>
      <c r="R32" s="6"/>
      <c r="S32" s="6"/>
      <c r="T32" s="15" t="n">
        <f aca="false">SUM(D32,E32,F32,G32,L32,M32,N32,O32,P32,Q32,R32,S32)</f>
        <v>1.509</v>
      </c>
    </row>
    <row r="33" customFormat="false" ht="12.75" hidden="false" customHeight="false" outlineLevel="0" collapsed="false">
      <c r="A33" s="12" t="n">
        <v>22</v>
      </c>
      <c r="B33" s="13" t="s">
        <v>34</v>
      </c>
      <c r="C33" s="12" t="n">
        <v>110</v>
      </c>
      <c r="D33" s="6" t="n">
        <v>0.313</v>
      </c>
      <c r="E33" s="6" t="n">
        <v>0.088</v>
      </c>
      <c r="F33" s="6" t="n">
        <v>0.003</v>
      </c>
      <c r="G33" s="6" t="n">
        <f aca="false">SUM(H33:K33)</f>
        <v>0.147</v>
      </c>
      <c r="H33" s="6" t="n">
        <v>0.027</v>
      </c>
      <c r="I33" s="6" t="n">
        <v>0.072</v>
      </c>
      <c r="J33" s="6" t="n">
        <v>0.031</v>
      </c>
      <c r="K33" s="6" t="n">
        <v>0.017</v>
      </c>
      <c r="L33" s="6" t="n">
        <v>0.018</v>
      </c>
      <c r="M33" s="6" t="n">
        <v>0.018</v>
      </c>
      <c r="N33" s="6" t="n">
        <v>0.018</v>
      </c>
      <c r="O33" s="6" t="n">
        <v>0.786</v>
      </c>
      <c r="P33" s="6" t="n">
        <v>0.01</v>
      </c>
      <c r="Q33" s="6" t="n">
        <v>0.164</v>
      </c>
      <c r="R33" s="6"/>
      <c r="S33" s="6"/>
      <c r="T33" s="15" t="n">
        <f aca="false">SUM(D33,E33,F33,G33,L33,M33,N33,O33,P33,Q33,R33,S33)</f>
        <v>1.565</v>
      </c>
    </row>
    <row r="34" customFormat="false" ht="12.75" hidden="false" customHeight="false" outlineLevel="0" collapsed="false">
      <c r="A34" s="17" t="n">
        <v>23</v>
      </c>
      <c r="B34" s="13" t="s">
        <v>34</v>
      </c>
      <c r="C34" s="12" t="n">
        <v>115</v>
      </c>
      <c r="D34" s="6" t="n">
        <v>0.198</v>
      </c>
      <c r="E34" s="6" t="n">
        <v>0.097</v>
      </c>
      <c r="F34" s="6" t="n">
        <v>0.006</v>
      </c>
      <c r="G34" s="6" t="n">
        <f aca="false">SUM(H34:K34)</f>
        <v>0.146</v>
      </c>
      <c r="H34" s="6" t="n">
        <v>0.027</v>
      </c>
      <c r="I34" s="6" t="n">
        <v>0.071</v>
      </c>
      <c r="J34" s="6" t="n">
        <v>0.031</v>
      </c>
      <c r="K34" s="6" t="n">
        <v>0.017</v>
      </c>
      <c r="L34" s="6" t="n">
        <v>0.028</v>
      </c>
      <c r="M34" s="6" t="n">
        <v>0.028</v>
      </c>
      <c r="N34" s="6" t="n">
        <v>0.017</v>
      </c>
      <c r="O34" s="6" t="n">
        <v>0.97</v>
      </c>
      <c r="P34" s="6" t="n">
        <v>0.006</v>
      </c>
      <c r="Q34" s="6" t="n">
        <v>0.12</v>
      </c>
      <c r="R34" s="6"/>
      <c r="S34" s="6"/>
      <c r="T34" s="15" t="n">
        <f aca="false">SUM(D34,E34,F34,G34,L34,M34,N34,O34,P34,Q34,R34,S34)</f>
        <v>1.616</v>
      </c>
    </row>
    <row r="35" customFormat="false" ht="12.75" hidden="false" customHeight="false" outlineLevel="0" collapsed="false">
      <c r="A35" s="18" t="n">
        <v>24</v>
      </c>
      <c r="B35" s="13" t="s">
        <v>38</v>
      </c>
      <c r="C35" s="12" t="n">
        <v>48</v>
      </c>
      <c r="D35" s="6" t="n">
        <v>0.172</v>
      </c>
      <c r="E35" s="6" t="n">
        <v>0.101</v>
      </c>
      <c r="F35" s="6" t="n">
        <v>0.006</v>
      </c>
      <c r="G35" s="6" t="n">
        <f aca="false">SUM(H35:K35)</f>
        <v>0.119</v>
      </c>
      <c r="H35" s="6" t="n">
        <v>0</v>
      </c>
      <c r="I35" s="6" t="n">
        <v>0.071</v>
      </c>
      <c r="J35" s="6" t="n">
        <v>0.031</v>
      </c>
      <c r="K35" s="6" t="n">
        <v>0.017</v>
      </c>
      <c r="L35" s="6" t="n">
        <v>0.029</v>
      </c>
      <c r="M35" s="6" t="n">
        <v>0.029</v>
      </c>
      <c r="N35" s="6" t="n">
        <v>0.1</v>
      </c>
      <c r="O35" s="6" t="n">
        <v>1.004</v>
      </c>
      <c r="P35" s="6" t="n">
        <v>0.007</v>
      </c>
      <c r="Q35" s="6" t="n">
        <v>0.186</v>
      </c>
      <c r="R35" s="6"/>
      <c r="S35" s="6"/>
      <c r="T35" s="15" t="n">
        <f aca="false">SUM(D35,E35,F35,G35,L35,M35,N35,O35,P35,Q35,R35,S35)</f>
        <v>1.753</v>
      </c>
    </row>
    <row r="36" customFormat="false" ht="12.75" hidden="false" customHeight="false" outlineLevel="0" collapsed="false">
      <c r="A36" s="18" t="n">
        <v>25</v>
      </c>
      <c r="B36" s="13" t="s">
        <v>38</v>
      </c>
      <c r="C36" s="12" t="n">
        <v>56</v>
      </c>
      <c r="D36" s="6" t="n">
        <v>0.228</v>
      </c>
      <c r="E36" s="6" t="n">
        <v>0.076</v>
      </c>
      <c r="F36" s="6" t="n">
        <v>0.004</v>
      </c>
      <c r="G36" s="6" t="n">
        <f aca="false">SUM(H36:K36)</f>
        <v>0.119</v>
      </c>
      <c r="H36" s="6" t="n">
        <v>0</v>
      </c>
      <c r="I36" s="6" t="n">
        <v>0.071</v>
      </c>
      <c r="J36" s="6" t="n">
        <v>0.031</v>
      </c>
      <c r="K36" s="6" t="n">
        <v>0.017</v>
      </c>
      <c r="L36" s="6" t="n">
        <v>0.022</v>
      </c>
      <c r="M36" s="6" t="n">
        <v>0.022</v>
      </c>
      <c r="N36" s="6" t="n">
        <v>0.107</v>
      </c>
      <c r="O36" s="6" t="n">
        <v>0.772</v>
      </c>
      <c r="P36" s="6" t="n">
        <v>0.007</v>
      </c>
      <c r="Q36" s="6" t="n">
        <v>0.118</v>
      </c>
      <c r="R36" s="6"/>
      <c r="S36" s="6"/>
      <c r="T36" s="15" t="n">
        <f aca="false">SUM(D36,E36,F36,G36,L36,M36,N36,O36,P36,Q36,R36,S36)</f>
        <v>1.475</v>
      </c>
    </row>
    <row r="37" customFormat="false" ht="12.75" hidden="false" customHeight="false" outlineLevel="0" collapsed="false">
      <c r="A37" s="12" t="n">
        <v>26</v>
      </c>
      <c r="B37" s="13" t="s">
        <v>36</v>
      </c>
      <c r="C37" s="12" t="n">
        <v>356</v>
      </c>
      <c r="D37" s="6" t="n">
        <v>0.151</v>
      </c>
      <c r="E37" s="6" t="n">
        <v>0.087</v>
      </c>
      <c r="F37" s="6" t="n">
        <v>0.005</v>
      </c>
      <c r="G37" s="6" t="n">
        <f aca="false">SUM(H37:K37)</f>
        <v>0.146</v>
      </c>
      <c r="H37" s="6" t="n">
        <v>0.027</v>
      </c>
      <c r="I37" s="6" t="n">
        <v>0.071</v>
      </c>
      <c r="J37" s="6" t="n">
        <v>0.031</v>
      </c>
      <c r="K37" s="6" t="n">
        <v>0.017</v>
      </c>
      <c r="L37" s="6" t="n">
        <v>0.023</v>
      </c>
      <c r="M37" s="6" t="n">
        <v>0.023</v>
      </c>
      <c r="N37" s="6" t="n">
        <v>0.018</v>
      </c>
      <c r="O37" s="6" t="n">
        <v>0.97</v>
      </c>
      <c r="P37" s="6" t="n">
        <v>0.005</v>
      </c>
      <c r="Q37" s="6" t="n">
        <v>0.128</v>
      </c>
      <c r="R37" s="6"/>
      <c r="S37" s="6"/>
      <c r="T37" s="15" t="n">
        <f aca="false">SUM(D37,E37,F37,G37,L37,M37,N37,O37,P37,Q37,R37,S37)</f>
        <v>1.556</v>
      </c>
    </row>
    <row r="38" customFormat="false" ht="12.75" hidden="false" customHeight="false" outlineLevel="0" collapsed="false">
      <c r="A38" s="12" t="n">
        <v>27</v>
      </c>
      <c r="B38" s="13" t="s">
        <v>36</v>
      </c>
      <c r="C38" s="12" t="n">
        <v>368</v>
      </c>
      <c r="D38" s="6" t="n">
        <v>0.191</v>
      </c>
      <c r="E38" s="6" t="n">
        <v>0.087</v>
      </c>
      <c r="F38" s="6" t="n">
        <v>0.004</v>
      </c>
      <c r="G38" s="6" t="n">
        <f aca="false">SUM(H38:K38)</f>
        <v>0.119</v>
      </c>
      <c r="H38" s="6" t="n">
        <v>0</v>
      </c>
      <c r="I38" s="6" t="n">
        <v>0.071</v>
      </c>
      <c r="J38" s="6" t="n">
        <v>0.031</v>
      </c>
      <c r="K38" s="6" t="n">
        <v>0.017</v>
      </c>
      <c r="L38" s="6" t="n">
        <v>0.022</v>
      </c>
      <c r="M38" s="6" t="n">
        <v>0.022</v>
      </c>
      <c r="N38" s="6" t="n">
        <v>0.018</v>
      </c>
      <c r="O38" s="6" t="n">
        <v>0.795</v>
      </c>
      <c r="P38" s="6" t="n">
        <v>0.006</v>
      </c>
      <c r="Q38" s="6" t="n">
        <v>0.123</v>
      </c>
      <c r="R38" s="6"/>
      <c r="S38" s="6"/>
      <c r="T38" s="15" t="n">
        <f aca="false">SUM(D38,E38,F38,G38,L38,M38,N38,O38,P38,Q38,R38,S38)</f>
        <v>1.387</v>
      </c>
    </row>
    <row r="39" customFormat="false" ht="12.75" hidden="false" customHeight="false" outlineLevel="0" collapsed="false">
      <c r="A39" s="12" t="n">
        <v>28</v>
      </c>
      <c r="B39" s="13" t="s">
        <v>36</v>
      </c>
      <c r="C39" s="12" t="n">
        <v>352</v>
      </c>
      <c r="D39" s="6" t="n">
        <v>0.194</v>
      </c>
      <c r="E39" s="6" t="n">
        <v>0.087</v>
      </c>
      <c r="F39" s="6" t="n">
        <v>0.003</v>
      </c>
      <c r="G39" s="6" t="n">
        <f aca="false">SUM(H39:K39)</f>
        <v>0.146</v>
      </c>
      <c r="H39" s="6" t="n">
        <v>0.027</v>
      </c>
      <c r="I39" s="6" t="n">
        <v>0.071</v>
      </c>
      <c r="J39" s="6" t="n">
        <v>0.031</v>
      </c>
      <c r="K39" s="6" t="n">
        <v>0.017</v>
      </c>
      <c r="L39" s="6" t="n">
        <v>0.012</v>
      </c>
      <c r="M39" s="6" t="n">
        <v>0.012</v>
      </c>
      <c r="N39" s="6" t="n">
        <v>0.018</v>
      </c>
      <c r="O39" s="6" t="n">
        <v>0.803</v>
      </c>
      <c r="P39" s="6" t="n">
        <v>0.006</v>
      </c>
      <c r="Q39" s="6" t="n">
        <v>0.123</v>
      </c>
      <c r="R39" s="6"/>
      <c r="S39" s="6"/>
      <c r="T39" s="15" t="n">
        <f aca="false">SUM(D39,E39,F39,G39,L39,M39,N39,O39,P39,Q39,R39,S39)</f>
        <v>1.404</v>
      </c>
    </row>
    <row r="40" customFormat="false" ht="12.75" hidden="false" customHeight="false" outlineLevel="0" collapsed="false">
      <c r="A40" s="12" t="n">
        <v>29</v>
      </c>
      <c r="B40" s="13" t="s">
        <v>36</v>
      </c>
      <c r="C40" s="12" t="n">
        <v>360</v>
      </c>
      <c r="D40" s="6" t="n">
        <v>0.206</v>
      </c>
      <c r="E40" s="6" t="n">
        <v>0.082</v>
      </c>
      <c r="F40" s="6" t="n">
        <v>0.004</v>
      </c>
      <c r="G40" s="6" t="n">
        <f aca="false">SUM(H40:K40)</f>
        <v>0.119</v>
      </c>
      <c r="H40" s="6" t="n">
        <v>0</v>
      </c>
      <c r="I40" s="6" t="n">
        <v>0.071</v>
      </c>
      <c r="J40" s="6" t="n">
        <v>0.031</v>
      </c>
      <c r="K40" s="6" t="n">
        <v>0.017</v>
      </c>
      <c r="L40" s="6" t="n">
        <v>0.018</v>
      </c>
      <c r="M40" s="6" t="n">
        <v>0.018</v>
      </c>
      <c r="N40" s="6" t="n">
        <v>0.089</v>
      </c>
      <c r="O40" s="6" t="n">
        <v>0.878</v>
      </c>
      <c r="P40" s="6" t="n">
        <v>0.006</v>
      </c>
      <c r="Q40" s="6" t="n">
        <v>0.143</v>
      </c>
      <c r="R40" s="6"/>
      <c r="S40" s="6"/>
      <c r="T40" s="15" t="n">
        <f aca="false">SUM(D40,E40,F40,G40,L40,M40,N40,O40,P40,Q40,R40,S40)</f>
        <v>1.563</v>
      </c>
    </row>
    <row r="41" customFormat="false" ht="12.75" hidden="false" customHeight="false" outlineLevel="0" collapsed="false">
      <c r="A41" s="17" t="n">
        <v>30</v>
      </c>
      <c r="B41" s="13" t="s">
        <v>39</v>
      </c>
      <c r="C41" s="12" t="n">
        <v>10</v>
      </c>
      <c r="D41" s="6" t="n">
        <v>0.273</v>
      </c>
      <c r="E41" s="6" t="n">
        <v>0.081</v>
      </c>
      <c r="F41" s="6" t="n">
        <v>0.004</v>
      </c>
      <c r="G41" s="6" t="n">
        <f aca="false">SUM(H41:K41)</f>
        <v>0.119</v>
      </c>
      <c r="H41" s="6" t="n">
        <v>0</v>
      </c>
      <c r="I41" s="6" t="n">
        <v>0.071</v>
      </c>
      <c r="J41" s="6" t="n">
        <v>0.031</v>
      </c>
      <c r="K41" s="6" t="n">
        <v>0.017</v>
      </c>
      <c r="L41" s="6" t="n">
        <v>0.018</v>
      </c>
      <c r="M41" s="6" t="n">
        <v>0.018</v>
      </c>
      <c r="N41" s="6" t="n">
        <v>0.098</v>
      </c>
      <c r="O41" s="6" t="n">
        <v>0.747</v>
      </c>
      <c r="P41" s="6" t="n">
        <v>0.009</v>
      </c>
      <c r="Q41" s="6" t="n">
        <v>0.14</v>
      </c>
      <c r="R41" s="6"/>
      <c r="S41" s="6"/>
      <c r="T41" s="15" t="n">
        <f aca="false">SUM(D41,E41,F41,G41,L41,M41,N41,O41,P41,Q41,R41,S41)</f>
        <v>1.507</v>
      </c>
    </row>
    <row r="42" customFormat="false" ht="12.75" hidden="false" customHeight="false" outlineLevel="0" collapsed="false">
      <c r="A42" s="18" t="n">
        <v>31</v>
      </c>
      <c r="B42" s="13" t="s">
        <v>39</v>
      </c>
      <c r="C42" s="12" t="n">
        <v>18</v>
      </c>
      <c r="D42" s="6" t="n">
        <v>0.161</v>
      </c>
      <c r="E42" s="6" t="n">
        <v>0.212</v>
      </c>
      <c r="F42" s="6" t="n">
        <v>0.004</v>
      </c>
      <c r="G42" s="6" t="n">
        <f aca="false">SUM(H42:K42)</f>
        <v>0.119</v>
      </c>
      <c r="H42" s="6" t="n">
        <v>0</v>
      </c>
      <c r="I42" s="6" t="n">
        <v>0.071</v>
      </c>
      <c r="J42" s="6" t="n">
        <v>0.031</v>
      </c>
      <c r="K42" s="6" t="n">
        <v>0.017</v>
      </c>
      <c r="L42" s="6" t="n">
        <v>0.016</v>
      </c>
      <c r="M42" s="6" t="n">
        <v>0.016</v>
      </c>
      <c r="N42" s="6" t="n">
        <v>0.098</v>
      </c>
      <c r="O42" s="6" t="n">
        <v>0.753</v>
      </c>
      <c r="P42" s="6" t="n">
        <v>0.005</v>
      </c>
      <c r="Q42" s="6" t="n">
        <v>0.136</v>
      </c>
      <c r="R42" s="6"/>
      <c r="S42" s="6"/>
      <c r="T42" s="15" t="n">
        <f aca="false">SUM(D42,E42,F42,G42,L42,M42,N42,O42,P42,Q42,R42,S42)</f>
        <v>1.52</v>
      </c>
    </row>
    <row r="43" customFormat="false" ht="12.75" hidden="false" customHeight="false" outlineLevel="0" collapsed="false">
      <c r="A43" s="18" t="n">
        <v>32</v>
      </c>
      <c r="B43" s="13" t="s">
        <v>40</v>
      </c>
      <c r="C43" s="12" t="n">
        <v>84</v>
      </c>
      <c r="D43" s="6" t="n">
        <v>0.208</v>
      </c>
      <c r="E43" s="6" t="n">
        <v>0.089</v>
      </c>
      <c r="F43" s="6" t="n">
        <v>0.004</v>
      </c>
      <c r="G43" s="6" t="n">
        <f aca="false">SUM(H43:K43)</f>
        <v>0.146</v>
      </c>
      <c r="H43" s="6" t="n">
        <v>0.027</v>
      </c>
      <c r="I43" s="6" t="n">
        <v>0.071</v>
      </c>
      <c r="J43" s="6" t="n">
        <v>0.031</v>
      </c>
      <c r="K43" s="6" t="n">
        <v>0.017</v>
      </c>
      <c r="L43" s="6" t="n">
        <v>0.018</v>
      </c>
      <c r="M43" s="6" t="n">
        <v>0.018</v>
      </c>
      <c r="N43" s="6" t="n">
        <v>0.014</v>
      </c>
      <c r="O43" s="6" t="n">
        <v>0.544</v>
      </c>
      <c r="P43" s="6" t="n">
        <v>0.007</v>
      </c>
      <c r="Q43" s="6" t="n">
        <v>0.121</v>
      </c>
      <c r="R43" s="6"/>
      <c r="S43" s="6"/>
      <c r="T43" s="15" t="n">
        <f aca="false">SUM(D43,E43,F43,G43,L43,M43,N43,O43,P43,Q43,R43,S43)</f>
        <v>1.169</v>
      </c>
    </row>
    <row r="44" customFormat="false" ht="12.75" hidden="false" customHeight="false" outlineLevel="0" collapsed="false">
      <c r="A44" s="12" t="n">
        <v>33</v>
      </c>
      <c r="B44" s="13" t="s">
        <v>39</v>
      </c>
      <c r="C44" s="12" t="n">
        <v>3</v>
      </c>
      <c r="D44" s="6" t="n">
        <v>0.112</v>
      </c>
      <c r="E44" s="6" t="n">
        <v>0.1</v>
      </c>
      <c r="F44" s="6" t="n">
        <v>0</v>
      </c>
      <c r="G44" s="6" t="n">
        <f aca="false">SUM(H44:K44)</f>
        <v>0.119</v>
      </c>
      <c r="H44" s="6" t="n">
        <v>0</v>
      </c>
      <c r="I44" s="6" t="n">
        <v>0.071</v>
      </c>
      <c r="J44" s="6" t="n">
        <v>0.031</v>
      </c>
      <c r="K44" s="6" t="n">
        <v>0.017</v>
      </c>
      <c r="L44" s="6" t="n">
        <v>0</v>
      </c>
      <c r="M44" s="6" t="n">
        <v>0</v>
      </c>
      <c r="N44" s="6" t="n">
        <v>0.098</v>
      </c>
      <c r="O44" s="6" t="n">
        <v>1.041</v>
      </c>
      <c r="P44" s="6" t="n">
        <v>0.005</v>
      </c>
      <c r="Q44" s="6" t="n">
        <v>0.159</v>
      </c>
      <c r="R44" s="6"/>
      <c r="S44" s="6"/>
      <c r="T44" s="15" t="n">
        <f aca="false">SUM(D44,E44,F44,G44,L44,M44,N44,O44,P44,Q44,R44,S44)</f>
        <v>1.634</v>
      </c>
    </row>
    <row r="45" customFormat="false" ht="12.75" hidden="false" customHeight="false" outlineLevel="0" collapsed="false">
      <c r="A45" s="12" t="n">
        <v>34</v>
      </c>
      <c r="B45" s="13" t="s">
        <v>41</v>
      </c>
      <c r="C45" s="12" t="n">
        <v>52</v>
      </c>
      <c r="D45" s="6" t="n">
        <v>0.28</v>
      </c>
      <c r="E45" s="6" t="n">
        <v>0.087</v>
      </c>
      <c r="F45" s="6" t="n">
        <v>0.002</v>
      </c>
      <c r="G45" s="6" t="n">
        <f aca="false">SUM(H45:K45)</f>
        <v>0.048</v>
      </c>
      <c r="H45" s="6" t="n">
        <v>0</v>
      </c>
      <c r="I45" s="6" t="n">
        <v>0</v>
      </c>
      <c r="J45" s="6" t="n">
        <v>0.031</v>
      </c>
      <c r="K45" s="6" t="n">
        <v>0.017</v>
      </c>
      <c r="L45" s="6" t="n">
        <v>0.018</v>
      </c>
      <c r="M45" s="6" t="n">
        <v>0.018</v>
      </c>
      <c r="N45" s="6" t="n">
        <v>0.011</v>
      </c>
      <c r="O45" s="8" t="n">
        <v>0.787</v>
      </c>
      <c r="P45" s="6" t="n">
        <v>0.009</v>
      </c>
      <c r="Q45" s="6" t="n">
        <v>0.108</v>
      </c>
      <c r="R45" s="6"/>
      <c r="S45" s="6"/>
      <c r="T45" s="15" t="n">
        <f aca="false">SUM(D45,E45,F45,G45,L45,M45,N45,O45,P45,Q45,R45,S45)</f>
        <v>1.368</v>
      </c>
    </row>
    <row r="46" customFormat="false" ht="12.75" hidden="false" customHeight="false" outlineLevel="0" collapsed="false">
      <c r="A46" s="17" t="n">
        <v>35</v>
      </c>
      <c r="B46" s="13" t="s">
        <v>39</v>
      </c>
      <c r="C46" s="12" t="n">
        <v>7</v>
      </c>
      <c r="D46" s="6" t="n">
        <v>0.21</v>
      </c>
      <c r="E46" s="6" t="n">
        <v>0.095</v>
      </c>
      <c r="F46" s="6" t="n">
        <v>0.004</v>
      </c>
      <c r="G46" s="6" t="n">
        <f aca="false">SUM(H46:K46)</f>
        <v>0.119</v>
      </c>
      <c r="H46" s="6" t="n">
        <v>0</v>
      </c>
      <c r="I46" s="6" t="n">
        <v>0.071</v>
      </c>
      <c r="J46" s="6" t="n">
        <v>0.031</v>
      </c>
      <c r="K46" s="6" t="n">
        <v>0.017</v>
      </c>
      <c r="L46" s="6" t="n">
        <v>0.023</v>
      </c>
      <c r="M46" s="6" t="n">
        <v>0.023</v>
      </c>
      <c r="N46" s="6" t="n">
        <v>0.08</v>
      </c>
      <c r="O46" s="6" t="n">
        <v>0.875</v>
      </c>
      <c r="P46" s="6" t="n">
        <v>0.008</v>
      </c>
      <c r="Q46" s="6" t="n">
        <v>0.132</v>
      </c>
      <c r="R46" s="6"/>
      <c r="S46" s="6"/>
      <c r="T46" s="15" t="n">
        <f aca="false">SUM(D46,E46,F46,G46,L46,M46,N46,O46,P46,Q46,R46,S46)</f>
        <v>1.569</v>
      </c>
    </row>
    <row r="47" customFormat="false" ht="12.75" hidden="false" customHeight="false" outlineLevel="0" collapsed="false">
      <c r="A47" s="18" t="n">
        <v>36</v>
      </c>
      <c r="B47" s="13" t="s">
        <v>37</v>
      </c>
      <c r="C47" s="12" t="n">
        <v>6</v>
      </c>
      <c r="D47" s="6" t="n">
        <v>0.302</v>
      </c>
      <c r="E47" s="6" t="n">
        <v>0.085</v>
      </c>
      <c r="F47" s="6" t="n">
        <v>0.004</v>
      </c>
      <c r="G47" s="6" t="n">
        <f aca="false">SUM(H47:K47)</f>
        <v>0.119</v>
      </c>
      <c r="H47" s="6" t="n">
        <v>0</v>
      </c>
      <c r="I47" s="6" t="n">
        <v>0.071</v>
      </c>
      <c r="J47" s="6" t="n">
        <v>0.031</v>
      </c>
      <c r="K47" s="6" t="n">
        <v>0.017</v>
      </c>
      <c r="L47" s="6" t="n">
        <v>0.017</v>
      </c>
      <c r="M47" s="6" t="n">
        <v>0.017</v>
      </c>
      <c r="N47" s="6" t="n">
        <v>0.097</v>
      </c>
      <c r="O47" s="6" t="n">
        <v>0.844</v>
      </c>
      <c r="P47" s="6" t="n">
        <v>0.009</v>
      </c>
      <c r="Q47" s="6" t="n">
        <v>0.158</v>
      </c>
      <c r="R47" s="6"/>
      <c r="S47" s="6"/>
      <c r="T47" s="15" t="n">
        <f aca="false">SUM(D47,E47,F47,G47,L47,M47,N47,O47,P47,Q47,R47,S47)</f>
        <v>1.652</v>
      </c>
    </row>
    <row r="48" customFormat="false" ht="12.75" hidden="false" customHeight="false" outlineLevel="0" collapsed="false">
      <c r="A48" s="18" t="n">
        <v>37</v>
      </c>
      <c r="B48" s="13" t="s">
        <v>37</v>
      </c>
      <c r="C48" s="12" t="n">
        <v>7</v>
      </c>
      <c r="D48" s="6" t="n">
        <v>0.209</v>
      </c>
      <c r="E48" s="6" t="n">
        <v>0.107</v>
      </c>
      <c r="F48" s="6" t="n">
        <v>0.004</v>
      </c>
      <c r="G48" s="6" t="n">
        <f aca="false">SUM(H48:K48)</f>
        <v>0.071</v>
      </c>
      <c r="H48" s="6" t="n">
        <v>0</v>
      </c>
      <c r="I48" s="6" t="n">
        <v>0.071</v>
      </c>
      <c r="J48" s="6" t="n">
        <v>0</v>
      </c>
      <c r="K48" s="6" t="n">
        <v>0</v>
      </c>
      <c r="L48" s="6" t="n">
        <v>0.021</v>
      </c>
      <c r="M48" s="6" t="n">
        <v>0.021</v>
      </c>
      <c r="N48" s="6" t="n">
        <v>0.098</v>
      </c>
      <c r="O48" s="6" t="n">
        <v>1.035</v>
      </c>
      <c r="P48" s="6" t="n">
        <v>0.008</v>
      </c>
      <c r="Q48" s="6" t="n">
        <v>0.167</v>
      </c>
      <c r="R48" s="6"/>
      <c r="S48" s="6"/>
      <c r="T48" s="15" t="n">
        <f aca="false">SUM(D48,E48,F48,G48,L48,M48,N48,O48,P48,Q48,R48,S48)</f>
        <v>1.741</v>
      </c>
    </row>
    <row r="49" customFormat="false" ht="12.75" hidden="false" customHeight="false" outlineLevel="0" collapsed="false">
      <c r="A49" s="12" t="n">
        <v>38</v>
      </c>
      <c r="B49" s="13" t="s">
        <v>34</v>
      </c>
      <c r="C49" s="12" t="n">
        <v>106</v>
      </c>
      <c r="D49" s="6" t="n">
        <v>0.161</v>
      </c>
      <c r="E49" s="6" t="n">
        <v>0.09</v>
      </c>
      <c r="F49" s="6" t="n">
        <v>0.003</v>
      </c>
      <c r="G49" s="6" t="n">
        <f aca="false">SUM(H49:K49)</f>
        <v>0.146</v>
      </c>
      <c r="H49" s="6" t="n">
        <v>0.027</v>
      </c>
      <c r="I49" s="6" t="n">
        <v>0.071</v>
      </c>
      <c r="J49" s="6" t="n">
        <v>0.031</v>
      </c>
      <c r="K49" s="6" t="n">
        <v>0.017</v>
      </c>
      <c r="L49" s="6" t="n">
        <v>0.013</v>
      </c>
      <c r="M49" s="6" t="n">
        <v>0.013</v>
      </c>
      <c r="N49" s="6" t="n">
        <v>0.017</v>
      </c>
      <c r="O49" s="6" t="n">
        <v>0.7</v>
      </c>
      <c r="P49" s="6" t="n">
        <v>0.005</v>
      </c>
      <c r="Q49" s="6" t="n">
        <v>0.112</v>
      </c>
      <c r="R49" s="6"/>
      <c r="S49" s="6"/>
      <c r="T49" s="15" t="n">
        <f aca="false">SUM(D49,E49,F49,G49,L49,M49,N49,O49,P49,Q49,R49,S49)</f>
        <v>1.26</v>
      </c>
    </row>
    <row r="50" customFormat="false" ht="12.75" hidden="false" customHeight="false" outlineLevel="0" collapsed="false">
      <c r="A50" s="12" t="n">
        <v>39</v>
      </c>
      <c r="B50" s="13" t="s">
        <v>34</v>
      </c>
      <c r="C50" s="12" t="n">
        <v>108</v>
      </c>
      <c r="D50" s="6" t="n">
        <v>0.195</v>
      </c>
      <c r="E50" s="6" t="n">
        <v>0.087</v>
      </c>
      <c r="F50" s="6" t="n">
        <v>0.003</v>
      </c>
      <c r="G50" s="6" t="n">
        <f aca="false">SUM(H50:K50)</f>
        <v>0.146</v>
      </c>
      <c r="H50" s="6" t="n">
        <v>0.027</v>
      </c>
      <c r="I50" s="6" t="n">
        <v>0.071</v>
      </c>
      <c r="J50" s="6" t="n">
        <v>0.031</v>
      </c>
      <c r="K50" s="6" t="n">
        <v>0.017</v>
      </c>
      <c r="L50" s="6" t="n">
        <v>0.013</v>
      </c>
      <c r="M50" s="6" t="n">
        <v>0.013</v>
      </c>
      <c r="N50" s="6" t="n">
        <v>0.017</v>
      </c>
      <c r="O50" s="6" t="n">
        <v>0.619</v>
      </c>
      <c r="P50" s="6" t="n">
        <v>0.006</v>
      </c>
      <c r="Q50" s="6" t="n">
        <v>0.115</v>
      </c>
      <c r="R50" s="6"/>
      <c r="S50" s="6"/>
      <c r="T50" s="15" t="n">
        <f aca="false">SUM(D50,E50,F50,G50,L50,M50,N50,O50,P50,Q50,R50,S50)</f>
        <v>1.214</v>
      </c>
    </row>
    <row r="51" customFormat="false" ht="12.75" hidden="false" customHeight="false" outlineLevel="0" collapsed="false">
      <c r="A51" s="17" t="n">
        <v>40</v>
      </c>
      <c r="B51" s="13" t="s">
        <v>42</v>
      </c>
      <c r="C51" s="12" t="n">
        <v>54</v>
      </c>
      <c r="D51" s="6" t="n">
        <v>0.216</v>
      </c>
      <c r="E51" s="6" t="n">
        <v>0.08</v>
      </c>
      <c r="F51" s="6" t="n">
        <v>0.004</v>
      </c>
      <c r="G51" s="6" t="n">
        <f aca="false">SUM(H51:K51)</f>
        <v>0.146</v>
      </c>
      <c r="H51" s="6" t="n">
        <v>0.027</v>
      </c>
      <c r="I51" s="6" t="n">
        <v>0.071</v>
      </c>
      <c r="J51" s="6" t="n">
        <v>0.031</v>
      </c>
      <c r="K51" s="6" t="n">
        <v>0.017</v>
      </c>
      <c r="L51" s="6" t="n">
        <v>0.016</v>
      </c>
      <c r="M51" s="6" t="n">
        <v>0.016</v>
      </c>
      <c r="N51" s="6" t="n">
        <v>0.014</v>
      </c>
      <c r="O51" s="6" t="n">
        <v>0.605</v>
      </c>
      <c r="P51" s="6" t="n">
        <v>0.007</v>
      </c>
      <c r="Q51" s="6" t="n">
        <v>0.086</v>
      </c>
      <c r="R51" s="6"/>
      <c r="S51" s="6"/>
      <c r="T51" s="15" t="n">
        <f aca="false">SUM(D51,E51,F51,G51,L51,M51,N51,O51,P51,Q51,R51,S51)</f>
        <v>1.19</v>
      </c>
    </row>
    <row r="52" customFormat="false" ht="12.75" hidden="false" customHeight="false" outlineLevel="0" collapsed="false">
      <c r="A52" s="18" t="n">
        <v>41</v>
      </c>
      <c r="B52" s="13" t="s">
        <v>31</v>
      </c>
      <c r="C52" s="12" t="n">
        <v>131</v>
      </c>
      <c r="D52" s="6" t="n">
        <v>0.145</v>
      </c>
      <c r="E52" s="6" t="n">
        <v>0.08</v>
      </c>
      <c r="F52" s="6" t="n">
        <v>0.002</v>
      </c>
      <c r="G52" s="6" t="n">
        <f aca="false">SUM(H52:K52)</f>
        <v>0.119</v>
      </c>
      <c r="H52" s="6" t="n">
        <v>0</v>
      </c>
      <c r="I52" s="6" t="n">
        <v>0.071</v>
      </c>
      <c r="J52" s="6" t="n">
        <v>0.031</v>
      </c>
      <c r="K52" s="6" t="n">
        <v>0.017</v>
      </c>
      <c r="L52" s="6" t="n">
        <v>0.017</v>
      </c>
      <c r="M52" s="6" t="n">
        <v>0.017</v>
      </c>
      <c r="N52" s="6" t="n">
        <v>0.086</v>
      </c>
      <c r="O52" s="6" t="n">
        <v>0.566</v>
      </c>
      <c r="P52" s="6" t="n">
        <v>0.005</v>
      </c>
      <c r="Q52" s="6" t="n">
        <v>0.112</v>
      </c>
      <c r="R52" s="6"/>
      <c r="S52" s="6"/>
      <c r="T52" s="15" t="n">
        <f aca="false">SUM(D52,E52,F52,G52,L52,M52,N52,O52,P52,Q52,R52,S52)</f>
        <v>1.149</v>
      </c>
    </row>
    <row r="53" customFormat="false" ht="12.75" hidden="false" customHeight="false" outlineLevel="0" collapsed="false">
      <c r="A53" s="18" t="n">
        <v>42</v>
      </c>
      <c r="B53" s="13" t="s">
        <v>31</v>
      </c>
      <c r="C53" s="12" t="n">
        <v>135</v>
      </c>
      <c r="D53" s="6" t="n">
        <v>0.162</v>
      </c>
      <c r="E53" s="6" t="n">
        <v>0.081</v>
      </c>
      <c r="F53" s="6" t="n">
        <v>0.002</v>
      </c>
      <c r="G53" s="6" t="n">
        <f aca="false">SUM(H53:K53)</f>
        <v>0.119</v>
      </c>
      <c r="H53" s="6" t="n">
        <v>0</v>
      </c>
      <c r="I53" s="6" t="n">
        <v>0.071</v>
      </c>
      <c r="J53" s="6" t="n">
        <v>0.031</v>
      </c>
      <c r="K53" s="6" t="n">
        <v>0.017</v>
      </c>
      <c r="L53" s="6" t="n">
        <v>0.017</v>
      </c>
      <c r="M53" s="6" t="n">
        <v>0.017</v>
      </c>
      <c r="N53" s="6" t="n">
        <v>0.088</v>
      </c>
      <c r="O53" s="6" t="n">
        <v>0.574</v>
      </c>
      <c r="P53" s="6" t="n">
        <v>0.005</v>
      </c>
      <c r="Q53" s="6" t="n">
        <v>0.142</v>
      </c>
      <c r="R53" s="6"/>
      <c r="S53" s="6"/>
      <c r="T53" s="15" t="n">
        <f aca="false">SUM(D53,E53,F53,G53,L53,M53,N53,O53,P53,Q53,R53,S53)</f>
        <v>1.207</v>
      </c>
    </row>
    <row r="54" customFormat="false" ht="12.75" hidden="false" customHeight="false" outlineLevel="0" collapsed="false">
      <c r="A54" s="12" t="n">
        <v>43</v>
      </c>
      <c r="B54" s="13" t="s">
        <v>31</v>
      </c>
      <c r="C54" s="12" t="n">
        <v>137</v>
      </c>
      <c r="D54" s="6" t="n">
        <v>0.14</v>
      </c>
      <c r="E54" s="6" t="n">
        <v>0.081</v>
      </c>
      <c r="F54" s="6" t="n">
        <v>0.002</v>
      </c>
      <c r="G54" s="6" t="n">
        <f aca="false">SUM(H54:K54)</f>
        <v>0.119</v>
      </c>
      <c r="H54" s="6" t="n">
        <v>0</v>
      </c>
      <c r="I54" s="6" t="n">
        <v>0.071</v>
      </c>
      <c r="J54" s="6" t="n">
        <v>0.031</v>
      </c>
      <c r="K54" s="6" t="n">
        <v>0.017</v>
      </c>
      <c r="L54" s="6" t="n">
        <v>0.017</v>
      </c>
      <c r="M54" s="6" t="n">
        <v>0.017</v>
      </c>
      <c r="N54" s="6" t="n">
        <v>0.088</v>
      </c>
      <c r="O54" s="6" t="n">
        <v>0.575</v>
      </c>
      <c r="P54" s="6" t="n">
        <v>0.004</v>
      </c>
      <c r="Q54" s="6" t="n">
        <v>0.141</v>
      </c>
      <c r="R54" s="6"/>
      <c r="S54" s="6"/>
      <c r="T54" s="15" t="n">
        <f aca="false">SUM(D54,E54,F54,G54,L54,M54,N54,O54,P54,Q54,R54,S54)</f>
        <v>1.184</v>
      </c>
    </row>
    <row r="55" customFormat="false" ht="12.75" hidden="false" customHeight="false" outlineLevel="0" collapsed="false">
      <c r="A55" s="12" t="n">
        <v>44</v>
      </c>
      <c r="B55" s="13" t="s">
        <v>43</v>
      </c>
      <c r="C55" s="12" t="n">
        <v>9</v>
      </c>
      <c r="D55" s="6" t="n">
        <v>0.624</v>
      </c>
      <c r="E55" s="6" t="n">
        <v>0.094</v>
      </c>
      <c r="F55" s="6" t="n">
        <v>0.002</v>
      </c>
      <c r="G55" s="6" t="n">
        <f aca="false">SUM(H55:K55)</f>
        <v>0.048</v>
      </c>
      <c r="H55" s="6" t="n">
        <v>0</v>
      </c>
      <c r="I55" s="6" t="n">
        <v>0</v>
      </c>
      <c r="J55" s="6" t="n">
        <v>0.031</v>
      </c>
      <c r="K55" s="6" t="n">
        <v>0.017</v>
      </c>
      <c r="L55" s="6" t="n">
        <v>0.025</v>
      </c>
      <c r="M55" s="6" t="n">
        <v>0.025</v>
      </c>
      <c r="N55" s="6" t="n">
        <v>0.109</v>
      </c>
      <c r="O55" s="6" t="n">
        <v>1.052</v>
      </c>
      <c r="P55" s="6" t="n">
        <v>0.023</v>
      </c>
      <c r="Q55" s="6" t="n">
        <v>0.089</v>
      </c>
      <c r="R55" s="6"/>
      <c r="S55" s="6"/>
      <c r="T55" s="15" t="n">
        <f aca="false">SUM(D55,E55,F55,G55,L55,M55,N55,O55,P55,Q55,R55,S55)</f>
        <v>2.091</v>
      </c>
    </row>
    <row r="56" customFormat="false" ht="12.75" hidden="false" customHeight="false" outlineLevel="0" collapsed="false">
      <c r="A56" s="17" t="n">
        <v>45</v>
      </c>
      <c r="B56" s="13" t="s">
        <v>44</v>
      </c>
      <c r="C56" s="12" t="n">
        <v>5</v>
      </c>
      <c r="D56" s="6" t="n">
        <v>0.563</v>
      </c>
      <c r="E56" s="6" t="n">
        <v>0.073</v>
      </c>
      <c r="F56" s="6" t="n">
        <v>0.002</v>
      </c>
      <c r="G56" s="6" t="n">
        <f aca="false">SUM(H56:K56)</f>
        <v>0.119</v>
      </c>
      <c r="H56" s="6" t="n">
        <v>0</v>
      </c>
      <c r="I56" s="6" t="n">
        <v>0.071</v>
      </c>
      <c r="J56" s="6" t="n">
        <v>0.031</v>
      </c>
      <c r="K56" s="6" t="n">
        <v>0.017</v>
      </c>
      <c r="L56" s="6" t="n">
        <v>0.022</v>
      </c>
      <c r="M56" s="6" t="n">
        <v>0.022</v>
      </c>
      <c r="N56" s="6" t="n">
        <v>0.107</v>
      </c>
      <c r="O56" s="6" t="n">
        <v>0.988</v>
      </c>
      <c r="P56" s="6" t="n">
        <v>0.018</v>
      </c>
      <c r="Q56" s="6" t="n">
        <v>0.11</v>
      </c>
      <c r="R56" s="6"/>
      <c r="S56" s="6"/>
      <c r="T56" s="15" t="n">
        <f aca="false">SUM(D56,E56,F56,G56,L56,M56,N56,O56,P56,Q56,R56,S56)</f>
        <v>2.024</v>
      </c>
    </row>
    <row r="57" customFormat="false" ht="12.75" hidden="false" customHeight="false" outlineLevel="0" collapsed="false">
      <c r="A57" s="18" t="n">
        <v>46</v>
      </c>
      <c r="B57" s="13" t="s">
        <v>44</v>
      </c>
      <c r="C57" s="12" t="n">
        <v>7</v>
      </c>
      <c r="D57" s="6" t="n">
        <v>0.679</v>
      </c>
      <c r="E57" s="6" t="n">
        <v>0.074</v>
      </c>
      <c r="F57" s="6" t="n">
        <v>0.002</v>
      </c>
      <c r="G57" s="6" t="n">
        <f aca="false">SUM(H57:K57)</f>
        <v>0.119</v>
      </c>
      <c r="H57" s="6" t="n">
        <v>0</v>
      </c>
      <c r="I57" s="6" t="n">
        <v>0.071</v>
      </c>
      <c r="J57" s="6" t="n">
        <v>0.031</v>
      </c>
      <c r="K57" s="6" t="n">
        <v>0.017</v>
      </c>
      <c r="L57" s="6" t="n">
        <v>0.022</v>
      </c>
      <c r="M57" s="6" t="n">
        <v>0.022</v>
      </c>
      <c r="N57" s="6" t="n">
        <v>0.108</v>
      </c>
      <c r="O57" s="6" t="n">
        <v>0.943</v>
      </c>
      <c r="P57" s="6" t="n">
        <v>0.021</v>
      </c>
      <c r="Q57" s="6" t="n">
        <v>0.124</v>
      </c>
      <c r="R57" s="6"/>
      <c r="S57" s="6"/>
      <c r="T57" s="15" t="n">
        <f aca="false">SUM(D57,E57,F57,G57,L57,M57,N57,O57,P57,Q57,R57,S57)</f>
        <v>2.114</v>
      </c>
    </row>
    <row r="58" customFormat="false" ht="12.75" hidden="false" customHeight="false" outlineLevel="0" collapsed="false">
      <c r="A58" s="18" t="n">
        <v>47</v>
      </c>
      <c r="B58" s="13" t="s">
        <v>45</v>
      </c>
      <c r="C58" s="12" t="n">
        <v>1</v>
      </c>
      <c r="D58" s="6" t="n">
        <v>0.745</v>
      </c>
      <c r="E58" s="6" t="n">
        <v>0.098</v>
      </c>
      <c r="F58" s="6" t="n">
        <v>0.004</v>
      </c>
      <c r="G58" s="6" t="n">
        <f aca="false">SUM(H58:K58)</f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.023</v>
      </c>
      <c r="M58" s="6" t="n">
        <v>0.023</v>
      </c>
      <c r="N58" s="6" t="n">
        <v>0.047</v>
      </c>
      <c r="O58" s="6" t="n">
        <v>0.366</v>
      </c>
      <c r="P58" s="6" t="n">
        <v>0.023</v>
      </c>
      <c r="Q58" s="6" t="n">
        <v>0.127</v>
      </c>
      <c r="R58" s="6"/>
      <c r="S58" s="6"/>
      <c r="T58" s="15" t="n">
        <f aca="false">SUM(D58,E58,F58,G58,L58,M58,N58,O58,P58,Q58,R58,S58)</f>
        <v>1.456</v>
      </c>
    </row>
    <row r="59" customFormat="false" ht="12.75" hidden="false" customHeight="false" outlineLevel="0" collapsed="false">
      <c r="A59" s="12" t="n">
        <v>48</v>
      </c>
      <c r="B59" s="13" t="s">
        <v>46</v>
      </c>
      <c r="C59" s="12" t="n">
        <v>2</v>
      </c>
      <c r="D59" s="6" t="n">
        <v>0.77</v>
      </c>
      <c r="E59" s="6" t="n">
        <v>0.093</v>
      </c>
      <c r="F59" s="6" t="n">
        <v>0.004</v>
      </c>
      <c r="G59" s="6" t="n">
        <f aca="false">SUM(H59:K59)</f>
        <v>0.048</v>
      </c>
      <c r="H59" s="6" t="n">
        <v>0</v>
      </c>
      <c r="I59" s="6" t="n">
        <v>0</v>
      </c>
      <c r="J59" s="6" t="n">
        <v>0.031</v>
      </c>
      <c r="K59" s="6" t="n">
        <v>0.017</v>
      </c>
      <c r="L59" s="6" t="n">
        <v>0.024</v>
      </c>
      <c r="M59" s="6" t="n">
        <v>0.024</v>
      </c>
      <c r="N59" s="6" t="n">
        <v>0.05</v>
      </c>
      <c r="O59" s="6" t="n">
        <v>0.575</v>
      </c>
      <c r="P59" s="6" t="n">
        <v>0.024</v>
      </c>
      <c r="Q59" s="6" t="n">
        <v>0.106</v>
      </c>
      <c r="R59" s="6"/>
      <c r="S59" s="6"/>
      <c r="T59" s="15" t="n">
        <f aca="false">SUM(D59,E59,F59,G59,L59,M59,N59,O59,P59,Q59,R59,S59)</f>
        <v>1.718</v>
      </c>
    </row>
    <row r="60" customFormat="false" ht="12.75" hidden="false" customHeight="false" outlineLevel="0" collapsed="false">
      <c r="A60" s="12" t="n">
        <v>49</v>
      </c>
      <c r="B60" s="13" t="s">
        <v>46</v>
      </c>
      <c r="C60" s="12" t="n">
        <v>12</v>
      </c>
      <c r="D60" s="6" t="n">
        <v>0.695</v>
      </c>
      <c r="E60" s="6" t="n">
        <v>0.093</v>
      </c>
      <c r="F60" s="6" t="n">
        <v>0.004</v>
      </c>
      <c r="G60" s="6" t="n">
        <f aca="false">SUM(H60:K60)</f>
        <v>0.048</v>
      </c>
      <c r="H60" s="6" t="n">
        <v>0</v>
      </c>
      <c r="I60" s="6" t="n">
        <v>0</v>
      </c>
      <c r="J60" s="6" t="n">
        <v>0.031</v>
      </c>
      <c r="K60" s="6" t="n">
        <v>0.017</v>
      </c>
      <c r="L60" s="6" t="n">
        <v>0.022</v>
      </c>
      <c r="M60" s="6" t="n">
        <v>0.022</v>
      </c>
      <c r="N60" s="6" t="n">
        <v>0.046</v>
      </c>
      <c r="O60" s="6" t="n">
        <v>0.537</v>
      </c>
      <c r="P60" s="6" t="n">
        <v>0.022</v>
      </c>
      <c r="Q60" s="6" t="n">
        <v>0.091</v>
      </c>
      <c r="R60" s="6"/>
      <c r="S60" s="6"/>
      <c r="T60" s="15" t="n">
        <f aca="false">SUM(D60,E60,F60,G60,L60,M60,N60,O60,P60,Q60,R60,S60)</f>
        <v>1.58</v>
      </c>
    </row>
    <row r="61" customFormat="false" ht="12.75" hidden="false" customHeight="false" outlineLevel="0" collapsed="false">
      <c r="A61" s="17" t="n">
        <v>50</v>
      </c>
      <c r="B61" s="13" t="s">
        <v>47</v>
      </c>
      <c r="C61" s="12" t="n">
        <v>32</v>
      </c>
      <c r="D61" s="6" t="n">
        <v>0.275</v>
      </c>
      <c r="E61" s="6" t="n">
        <v>0.076</v>
      </c>
      <c r="F61" s="6" t="n">
        <v>0.003</v>
      </c>
      <c r="G61" s="6" t="n">
        <f aca="false">SUM(H61:K61)</f>
        <v>0.048</v>
      </c>
      <c r="H61" s="6" t="n">
        <v>0</v>
      </c>
      <c r="I61" s="6" t="n">
        <v>0</v>
      </c>
      <c r="J61" s="6" t="n">
        <v>0.031</v>
      </c>
      <c r="K61" s="6" t="n">
        <v>0.017</v>
      </c>
      <c r="L61" s="6" t="n">
        <v>0.016</v>
      </c>
      <c r="M61" s="6" t="n">
        <v>0.016</v>
      </c>
      <c r="N61" s="6" t="n">
        <v>0.091</v>
      </c>
      <c r="O61" s="6" t="n">
        <v>0.639</v>
      </c>
      <c r="P61" s="6" t="n">
        <v>0.009</v>
      </c>
      <c r="Q61" s="6" t="n">
        <v>0.093</v>
      </c>
      <c r="R61" s="6"/>
      <c r="S61" s="6"/>
      <c r="T61" s="15" t="n">
        <f aca="false">SUM(D61,E61,F61,G61,L61,M61,N61,O61,P61,Q61,R61,S61)</f>
        <v>1.266</v>
      </c>
    </row>
    <row r="62" customFormat="false" ht="12.75" hidden="false" customHeight="false" outlineLevel="0" collapsed="false">
      <c r="A62" s="18" t="n">
        <v>51</v>
      </c>
      <c r="B62" s="13" t="s">
        <v>47</v>
      </c>
      <c r="C62" s="12" t="n">
        <v>35</v>
      </c>
      <c r="D62" s="6" t="n">
        <v>0.551</v>
      </c>
      <c r="E62" s="6" t="n">
        <v>0.08</v>
      </c>
      <c r="F62" s="6" t="n">
        <v>0.002</v>
      </c>
      <c r="G62" s="6" t="n">
        <f aca="false">SUM(H62:K62)</f>
        <v>0.048</v>
      </c>
      <c r="H62" s="6" t="n">
        <v>0</v>
      </c>
      <c r="I62" s="6" t="n">
        <v>0</v>
      </c>
      <c r="J62" s="6" t="n">
        <v>0.031</v>
      </c>
      <c r="K62" s="6" t="n">
        <v>0.017</v>
      </c>
      <c r="L62" s="6" t="n">
        <v>0.017</v>
      </c>
      <c r="M62" s="6" t="n">
        <v>0.017</v>
      </c>
      <c r="N62" s="6" t="n">
        <v>0.116</v>
      </c>
      <c r="O62" s="6" t="n">
        <v>0.962</v>
      </c>
      <c r="P62" s="6" t="n">
        <v>0.017</v>
      </c>
      <c r="Q62" s="6" t="n">
        <v>0.123</v>
      </c>
      <c r="R62" s="6"/>
      <c r="S62" s="6"/>
      <c r="T62" s="15" t="n">
        <f aca="false">SUM(D62,E62,F62,G62,L62,M62,N62,O62,P62,Q62,R62,S62)</f>
        <v>1.933</v>
      </c>
    </row>
    <row r="63" customFormat="false" ht="12.75" hidden="false" customHeight="false" outlineLevel="0" collapsed="false">
      <c r="A63" s="18" t="n">
        <v>52</v>
      </c>
      <c r="B63" s="13" t="s">
        <v>47</v>
      </c>
      <c r="C63" s="12" t="n">
        <v>37</v>
      </c>
      <c r="D63" s="6" t="n">
        <v>0.518</v>
      </c>
      <c r="E63" s="6" t="n">
        <v>0.081</v>
      </c>
      <c r="F63" s="6" t="n">
        <v>0.002</v>
      </c>
      <c r="G63" s="6" t="n">
        <f aca="false">SUM(H63:K63)</f>
        <v>0.048</v>
      </c>
      <c r="H63" s="6" t="n">
        <v>0</v>
      </c>
      <c r="I63" s="6" t="n">
        <v>0</v>
      </c>
      <c r="J63" s="6" t="n">
        <v>0.031</v>
      </c>
      <c r="K63" s="6" t="n">
        <v>0.017</v>
      </c>
      <c r="L63" s="6" t="n">
        <v>0.018</v>
      </c>
      <c r="M63" s="6" t="n">
        <v>0.018</v>
      </c>
      <c r="N63" s="6" t="n">
        <v>0.118</v>
      </c>
      <c r="O63" s="6" t="n">
        <v>1.004</v>
      </c>
      <c r="P63" s="6" t="n">
        <v>0.016</v>
      </c>
      <c r="Q63" s="6" t="n">
        <v>0.132</v>
      </c>
      <c r="R63" s="6"/>
      <c r="S63" s="6"/>
      <c r="T63" s="15" t="n">
        <f aca="false">SUM(D63,E63,F63,G63,L63,M63,N63,O63,P63,Q63,R63,S63)</f>
        <v>1.955</v>
      </c>
    </row>
    <row r="64" customFormat="false" ht="12.75" hidden="false" customHeight="false" outlineLevel="0" collapsed="false">
      <c r="A64" s="12" t="n">
        <v>53</v>
      </c>
      <c r="B64" s="13" t="s">
        <v>48</v>
      </c>
      <c r="C64" s="12" t="n">
        <v>27</v>
      </c>
      <c r="D64" s="6" t="n">
        <v>0.724</v>
      </c>
      <c r="E64" s="6" t="n">
        <v>0.151</v>
      </c>
      <c r="F64" s="6" t="n">
        <v>0.006</v>
      </c>
      <c r="G64" s="6" t="n">
        <f aca="false">SUM(H64:K64)</f>
        <v>0.048</v>
      </c>
      <c r="H64" s="6" t="n">
        <v>0</v>
      </c>
      <c r="I64" s="6" t="n">
        <v>0</v>
      </c>
      <c r="J64" s="6" t="n">
        <v>0.031</v>
      </c>
      <c r="K64" s="6" t="n">
        <v>0.017</v>
      </c>
      <c r="L64" s="6" t="n">
        <v>0.022</v>
      </c>
      <c r="M64" s="6" t="n">
        <v>0.022</v>
      </c>
      <c r="N64" s="6" t="n">
        <v>0.174</v>
      </c>
      <c r="O64" s="6" t="n">
        <v>0.979</v>
      </c>
      <c r="P64" s="6" t="n">
        <v>0.023</v>
      </c>
      <c r="Q64" s="6" t="n">
        <v>0.203</v>
      </c>
      <c r="R64" s="6"/>
      <c r="S64" s="6"/>
      <c r="T64" s="15" t="n">
        <f aca="false">SUM(D64,E64,F64,G64,L64,M64,N64,O64,P64,Q64,R64,S64)</f>
        <v>2.352</v>
      </c>
    </row>
    <row r="65" customFormat="false" ht="12.75" hidden="false" customHeight="false" outlineLevel="0" collapsed="false">
      <c r="A65" s="12" t="n">
        <v>54</v>
      </c>
      <c r="B65" s="13" t="s">
        <v>48</v>
      </c>
      <c r="C65" s="12" t="n">
        <v>28</v>
      </c>
      <c r="D65" s="6" t="n">
        <v>0.351</v>
      </c>
      <c r="E65" s="6" t="n">
        <v>0.099</v>
      </c>
      <c r="F65" s="6" t="n">
        <v>0.002</v>
      </c>
      <c r="G65" s="6" t="n">
        <f aca="false">SUM(H65:K65)</f>
        <v>0.048</v>
      </c>
      <c r="H65" s="6" t="n">
        <v>0</v>
      </c>
      <c r="I65" s="6" t="n">
        <v>0</v>
      </c>
      <c r="J65" s="6" t="n">
        <v>0.031</v>
      </c>
      <c r="K65" s="6" t="n">
        <v>0.017</v>
      </c>
      <c r="L65" s="6" t="n">
        <v>0.011</v>
      </c>
      <c r="M65" s="6" t="n">
        <v>0.011</v>
      </c>
      <c r="N65" s="6" t="n">
        <v>0.137</v>
      </c>
      <c r="O65" s="6" t="n">
        <v>1.2</v>
      </c>
      <c r="P65" s="6" t="n">
        <v>0.011</v>
      </c>
      <c r="Q65" s="6" t="n">
        <v>0.128</v>
      </c>
      <c r="R65" s="6"/>
      <c r="S65" s="6"/>
      <c r="T65" s="15" t="n">
        <f aca="false">SUM(D65,E65,F65,G65,L65,M65,N65,O65,P65,Q65,R65,S65)</f>
        <v>1.998</v>
      </c>
    </row>
    <row r="66" customFormat="false" ht="12.75" hidden="false" customHeight="false" outlineLevel="0" collapsed="false">
      <c r="A66" s="12" t="n">
        <v>55</v>
      </c>
      <c r="B66" s="13" t="s">
        <v>48</v>
      </c>
      <c r="C66" s="12" t="n">
        <v>32</v>
      </c>
      <c r="D66" s="6" t="n">
        <v>0.374</v>
      </c>
      <c r="E66" s="6" t="n">
        <v>0.101</v>
      </c>
      <c r="F66" s="6" t="n">
        <v>0.002</v>
      </c>
      <c r="G66" s="6" t="n">
        <f aca="false">SUM(H66:K66)</f>
        <v>0.048</v>
      </c>
      <c r="H66" s="6" t="n">
        <v>0</v>
      </c>
      <c r="I66" s="6" t="n">
        <v>0</v>
      </c>
      <c r="J66" s="6" t="n">
        <v>0.031</v>
      </c>
      <c r="K66" s="6" t="n">
        <v>0.017</v>
      </c>
      <c r="L66" s="6" t="n">
        <v>0.021</v>
      </c>
      <c r="M66" s="6" t="n">
        <v>0.021</v>
      </c>
      <c r="N66" s="6" t="n">
        <v>0.12</v>
      </c>
      <c r="O66" s="6" t="n">
        <v>1.122</v>
      </c>
      <c r="P66" s="6" t="n">
        <v>0.015</v>
      </c>
      <c r="Q66" s="6" t="n">
        <v>0.132</v>
      </c>
      <c r="R66" s="6"/>
      <c r="S66" s="6"/>
      <c r="T66" s="15" t="n">
        <f aca="false">SUM(D66,E66,F66,G66,L66,M66,N66,O66,P66,Q66,R66,S66)</f>
        <v>1.956</v>
      </c>
    </row>
    <row r="67" customFormat="false" ht="12.75" hidden="false" customHeight="false" outlineLevel="0" collapsed="false">
      <c r="A67" s="12" t="n">
        <v>56</v>
      </c>
      <c r="B67" s="13" t="s">
        <v>48</v>
      </c>
      <c r="C67" s="12" t="n">
        <v>34</v>
      </c>
      <c r="D67" s="6" t="n">
        <v>0.449</v>
      </c>
      <c r="E67" s="6" t="n">
        <v>0.083</v>
      </c>
      <c r="F67" s="6" t="n">
        <v>0.001</v>
      </c>
      <c r="G67" s="6" t="n">
        <f aca="false">SUM(H67:K67)</f>
        <v>0.048</v>
      </c>
      <c r="H67" s="6" t="n">
        <v>0</v>
      </c>
      <c r="I67" s="6" t="n">
        <v>0</v>
      </c>
      <c r="J67" s="6" t="n">
        <v>0.031</v>
      </c>
      <c r="K67" s="6" t="n">
        <v>0.017</v>
      </c>
      <c r="L67" s="6" t="n">
        <v>0.015</v>
      </c>
      <c r="M67" s="6" t="n">
        <v>0.015</v>
      </c>
      <c r="N67" s="6" t="n">
        <v>0.119</v>
      </c>
      <c r="O67" s="6" t="n">
        <v>0.982</v>
      </c>
      <c r="P67" s="6" t="n">
        <v>0.014</v>
      </c>
      <c r="Q67" s="6" t="n">
        <v>0.133</v>
      </c>
      <c r="R67" s="6"/>
      <c r="S67" s="6"/>
      <c r="T67" s="15" t="n">
        <f aca="false">SUM(D67,E67,F67,G67,L67,M67,N67,O67,P67,Q67,R67,S67)</f>
        <v>1.859</v>
      </c>
    </row>
    <row r="68" customFormat="false" ht="12.75" hidden="false" customHeight="false" outlineLevel="0" collapsed="false">
      <c r="A68" s="17" t="n">
        <v>57</v>
      </c>
      <c r="B68" s="13" t="s">
        <v>49</v>
      </c>
      <c r="C68" s="12" t="n">
        <v>181</v>
      </c>
      <c r="D68" s="6" t="n">
        <v>0.491</v>
      </c>
      <c r="E68" s="6" t="n">
        <v>0.113</v>
      </c>
      <c r="F68" s="6" t="n">
        <v>0.002</v>
      </c>
      <c r="G68" s="6" t="n">
        <f aca="false">SUM(H68:K68)</f>
        <v>0.119</v>
      </c>
      <c r="H68" s="6" t="n">
        <v>0</v>
      </c>
      <c r="I68" s="6" t="n">
        <v>0.071</v>
      </c>
      <c r="J68" s="6" t="n">
        <v>0.031</v>
      </c>
      <c r="K68" s="6" t="n">
        <v>0.017</v>
      </c>
      <c r="L68" s="6" t="n">
        <v>0.024</v>
      </c>
      <c r="M68" s="6" t="n">
        <v>0.024</v>
      </c>
      <c r="N68" s="6" t="n">
        <v>0.101</v>
      </c>
      <c r="O68" s="6" t="n">
        <v>1.207</v>
      </c>
      <c r="P68" s="6" t="n">
        <v>0.015</v>
      </c>
      <c r="Q68" s="6" t="n">
        <v>0.097</v>
      </c>
      <c r="R68" s="6"/>
      <c r="S68" s="6"/>
      <c r="T68" s="15" t="n">
        <f aca="false">SUM(D68,E68,F68,G68,L68,M68,N68,O68,P68,Q68,R68,S68)</f>
        <v>2.193</v>
      </c>
    </row>
    <row r="69" customFormat="false" ht="12.75" hidden="false" customHeight="false" outlineLevel="0" collapsed="false">
      <c r="A69" s="18" t="n">
        <v>58</v>
      </c>
      <c r="B69" s="13" t="s">
        <v>40</v>
      </c>
      <c r="C69" s="12" t="n">
        <v>60</v>
      </c>
      <c r="D69" s="6" t="n">
        <v>0.134</v>
      </c>
      <c r="E69" s="6" t="n">
        <v>0.132</v>
      </c>
      <c r="F69" s="6" t="n">
        <v>0.007</v>
      </c>
      <c r="G69" s="6" t="n">
        <f aca="false">SUM(H69:K69)</f>
        <v>0.119</v>
      </c>
      <c r="H69" s="6" t="n">
        <v>0</v>
      </c>
      <c r="I69" s="6" t="n">
        <v>0.071</v>
      </c>
      <c r="J69" s="6" t="n">
        <v>0.031</v>
      </c>
      <c r="K69" s="6" t="n">
        <v>0.017</v>
      </c>
      <c r="L69" s="6" t="n">
        <v>0.047</v>
      </c>
      <c r="M69" s="6" t="n">
        <v>0.047</v>
      </c>
      <c r="N69" s="6" t="n">
        <v>0.095</v>
      </c>
      <c r="O69" s="6" t="n">
        <v>1.083</v>
      </c>
      <c r="P69" s="6" t="n">
        <v>0.005</v>
      </c>
      <c r="Q69" s="6" t="n">
        <v>0.127</v>
      </c>
      <c r="R69" s="6"/>
      <c r="S69" s="6"/>
      <c r="T69" s="15" t="n">
        <f aca="false">SUM(D69,E69,F69,G69,L69,M69,N69,O69,P69,Q69,R69,S69)</f>
        <v>1.796</v>
      </c>
    </row>
    <row r="70" customFormat="false" ht="12.75" hidden="false" customHeight="false" outlineLevel="0" collapsed="false">
      <c r="A70" s="18" t="n">
        <v>59</v>
      </c>
      <c r="B70" s="13" t="s">
        <v>29</v>
      </c>
      <c r="C70" s="12" t="n">
        <v>52</v>
      </c>
      <c r="D70" s="6" t="n">
        <v>0.296</v>
      </c>
      <c r="E70" s="6" t="n">
        <v>0.132</v>
      </c>
      <c r="F70" s="6" t="n">
        <v>0.003</v>
      </c>
      <c r="G70" s="6" t="n">
        <f aca="false">SUM(H70:K70)</f>
        <v>0.119</v>
      </c>
      <c r="H70" s="6" t="n">
        <v>0</v>
      </c>
      <c r="I70" s="6" t="n">
        <v>0.071</v>
      </c>
      <c r="J70" s="6" t="n">
        <v>0.031</v>
      </c>
      <c r="K70" s="6" t="n">
        <v>0.017</v>
      </c>
      <c r="L70" s="6" t="n">
        <v>0.037</v>
      </c>
      <c r="M70" s="6" t="n">
        <v>0.037</v>
      </c>
      <c r="N70" s="6" t="n">
        <v>0.014</v>
      </c>
      <c r="O70" s="6" t="n">
        <v>1.12</v>
      </c>
      <c r="P70" s="6" t="n">
        <v>0.009</v>
      </c>
      <c r="Q70" s="6" t="n">
        <v>0.283</v>
      </c>
      <c r="R70" s="6"/>
      <c r="S70" s="6"/>
      <c r="T70" s="15" t="n">
        <f aca="false">SUM(D70,E70,F70,G70,L70,M70,N70,O70,P70,Q70,R70,S70)</f>
        <v>2.05</v>
      </c>
    </row>
    <row r="71" customFormat="false" ht="12.75" hidden="false" customHeight="false" outlineLevel="0" collapsed="false">
      <c r="A71" s="12" t="n">
        <v>60</v>
      </c>
      <c r="B71" s="13" t="s">
        <v>50</v>
      </c>
      <c r="C71" s="12" t="n">
        <v>9</v>
      </c>
      <c r="D71" s="6" t="n">
        <v>0.643</v>
      </c>
      <c r="E71" s="6" t="n">
        <v>0.142</v>
      </c>
      <c r="F71" s="6" t="n">
        <v>0.007</v>
      </c>
      <c r="G71" s="6" t="n">
        <f aca="false">SUM(H71:K71)</f>
        <v>0.048</v>
      </c>
      <c r="H71" s="6" t="n">
        <v>0</v>
      </c>
      <c r="I71" s="6" t="n">
        <v>0</v>
      </c>
      <c r="J71" s="6" t="n">
        <v>0.031</v>
      </c>
      <c r="K71" s="6" t="n">
        <v>0.017</v>
      </c>
      <c r="L71" s="6" t="n">
        <v>0.042</v>
      </c>
      <c r="M71" s="6" t="n">
        <v>0.042</v>
      </c>
      <c r="N71" s="6" t="n">
        <v>0.072</v>
      </c>
      <c r="O71" s="6" t="n">
        <v>1.209</v>
      </c>
      <c r="P71" s="6" t="n">
        <v>0.025</v>
      </c>
      <c r="Q71" s="6" t="n">
        <v>0.112</v>
      </c>
      <c r="R71" s="6"/>
      <c r="S71" s="6"/>
      <c r="T71" s="15" t="n">
        <f aca="false">SUM(D71,E71,F71,G71,L71,M71,N71,O71,P71,Q71,R71,S71)</f>
        <v>2.342</v>
      </c>
    </row>
    <row r="72" customFormat="false" ht="12.75" hidden="false" customHeight="false" outlineLevel="0" collapsed="false">
      <c r="A72" s="12" t="n">
        <v>61</v>
      </c>
      <c r="B72" s="13" t="s">
        <v>38</v>
      </c>
      <c r="C72" s="12" t="n">
        <v>42</v>
      </c>
      <c r="D72" s="6" t="n">
        <v>0.182</v>
      </c>
      <c r="E72" s="6" t="n">
        <v>0.071</v>
      </c>
      <c r="F72" s="6" t="n">
        <v>0.004</v>
      </c>
      <c r="G72" s="6" t="n">
        <f aca="false">SUM(H72:K72)</f>
        <v>0.119</v>
      </c>
      <c r="H72" s="6" t="n">
        <v>0</v>
      </c>
      <c r="I72" s="6" t="n">
        <v>0.071</v>
      </c>
      <c r="J72" s="6" t="n">
        <v>0.031</v>
      </c>
      <c r="K72" s="6" t="n">
        <v>0.017</v>
      </c>
      <c r="L72" s="6" t="n">
        <v>0.015</v>
      </c>
      <c r="M72" s="6" t="n">
        <v>0.015</v>
      </c>
      <c r="N72" s="6" t="n">
        <v>0.086</v>
      </c>
      <c r="O72" s="6" t="n">
        <v>0.767</v>
      </c>
      <c r="P72" s="6" t="n">
        <v>0.006</v>
      </c>
      <c r="Q72" s="6" t="n">
        <v>0.124</v>
      </c>
      <c r="R72" s="6"/>
      <c r="S72" s="6"/>
      <c r="T72" s="15" t="n">
        <f aca="false">SUM(D72,E72,F72,G72,L72,M72,N72,O72,P72,Q72,R72,S72)</f>
        <v>1.389</v>
      </c>
    </row>
    <row r="73" customFormat="false" ht="12.75" hidden="false" customHeight="false" outlineLevel="0" collapsed="false">
      <c r="A73" s="17" t="n">
        <v>62</v>
      </c>
      <c r="B73" s="13" t="s">
        <v>39</v>
      </c>
      <c r="C73" s="12" t="n">
        <v>1</v>
      </c>
      <c r="D73" s="6" t="n">
        <v>0.249</v>
      </c>
      <c r="E73" s="6" t="n">
        <v>0.126</v>
      </c>
      <c r="F73" s="6" t="n">
        <v>0.006</v>
      </c>
      <c r="G73" s="6" t="n">
        <f aca="false">SUM(H73:K73)</f>
        <v>0.119</v>
      </c>
      <c r="H73" s="6" t="n">
        <v>0</v>
      </c>
      <c r="I73" s="6" t="n">
        <v>0.071</v>
      </c>
      <c r="J73" s="6" t="n">
        <v>0.031</v>
      </c>
      <c r="K73" s="6" t="n">
        <v>0.017</v>
      </c>
      <c r="L73" s="6" t="n">
        <v>0.038</v>
      </c>
      <c r="M73" s="6" t="n">
        <v>0.038</v>
      </c>
      <c r="N73" s="6" t="n">
        <v>0.094</v>
      </c>
      <c r="O73" s="6" t="n">
        <v>1.128</v>
      </c>
      <c r="P73" s="6" t="n">
        <v>0.008</v>
      </c>
      <c r="Q73" s="6" t="n">
        <v>0.161</v>
      </c>
      <c r="R73" s="6"/>
      <c r="S73" s="6"/>
      <c r="T73" s="15" t="n">
        <f aca="false">SUM(D73,E73,F73,G73,L73,M73,N73,O73,P73,Q73,R73,S73)</f>
        <v>1.967</v>
      </c>
    </row>
    <row r="74" customFormat="false" ht="12.75" hidden="false" customHeight="false" outlineLevel="0" collapsed="false">
      <c r="A74" s="18" t="n">
        <v>63</v>
      </c>
      <c r="B74" s="13" t="s">
        <v>29</v>
      </c>
      <c r="C74" s="12" t="n">
        <v>63</v>
      </c>
      <c r="D74" s="6" t="n">
        <v>0.171</v>
      </c>
      <c r="E74" s="6" t="n">
        <v>0.103</v>
      </c>
      <c r="F74" s="6" t="n">
        <v>0.006</v>
      </c>
      <c r="G74" s="6" t="n">
        <f aca="false">SUM(H74:K74)</f>
        <v>0.119</v>
      </c>
      <c r="H74" s="6" t="n">
        <v>0</v>
      </c>
      <c r="I74" s="6" t="n">
        <v>0.071</v>
      </c>
      <c r="J74" s="6" t="n">
        <v>0.031</v>
      </c>
      <c r="K74" s="6" t="n">
        <v>0.017</v>
      </c>
      <c r="L74" s="6" t="n">
        <v>0.047</v>
      </c>
      <c r="M74" s="6" t="n">
        <v>0.047</v>
      </c>
      <c r="N74" s="6" t="n">
        <v>0.095</v>
      </c>
      <c r="O74" s="6" t="n">
        <v>0.952</v>
      </c>
      <c r="P74" s="6" t="n">
        <v>0.006</v>
      </c>
      <c r="Q74" s="6" t="n">
        <v>0.208</v>
      </c>
      <c r="R74" s="6"/>
      <c r="S74" s="6"/>
      <c r="T74" s="15" t="n">
        <f aca="false">SUM(D74,E74,F74,G74,L74,M74,N74,O74,P74,Q74,R74,S74)</f>
        <v>1.754</v>
      </c>
    </row>
    <row r="75" customFormat="false" ht="12.75" hidden="false" customHeight="false" outlineLevel="0" collapsed="false">
      <c r="A75" s="18" t="n">
        <v>64</v>
      </c>
      <c r="B75" s="13" t="s">
        <v>38</v>
      </c>
      <c r="C75" s="12" t="n">
        <v>52</v>
      </c>
      <c r="D75" s="6" t="n">
        <v>0.163</v>
      </c>
      <c r="E75" s="6" t="n">
        <v>0.075</v>
      </c>
      <c r="F75" s="6" t="n">
        <v>0.007</v>
      </c>
      <c r="G75" s="6" t="n">
        <f aca="false">SUM(H75:K75)</f>
        <v>0.119</v>
      </c>
      <c r="H75" s="6" t="n">
        <v>0</v>
      </c>
      <c r="I75" s="6" t="n">
        <v>0.071</v>
      </c>
      <c r="J75" s="6" t="n">
        <v>0.031</v>
      </c>
      <c r="K75" s="6" t="n">
        <v>0.017</v>
      </c>
      <c r="L75" s="6" t="n">
        <v>0.049</v>
      </c>
      <c r="M75" s="6" t="n">
        <v>0.049</v>
      </c>
      <c r="N75" s="6" t="n">
        <v>0.088</v>
      </c>
      <c r="O75" s="6" t="n">
        <v>1.057</v>
      </c>
      <c r="P75" s="6" t="n">
        <v>0.005</v>
      </c>
      <c r="Q75" s="6" t="n">
        <v>0.139</v>
      </c>
      <c r="R75" s="6"/>
      <c r="S75" s="6"/>
      <c r="T75" s="15" t="n">
        <f aca="false">SUM(D75,E75,F75,G75,L75,M75,N75,O75,P75,Q75,R75,S75)</f>
        <v>1.751</v>
      </c>
    </row>
    <row r="76" customFormat="false" ht="12.75" hidden="false" customHeight="false" outlineLevel="0" collapsed="false">
      <c r="A76" s="12" t="n">
        <v>65</v>
      </c>
      <c r="B76" s="13" t="s">
        <v>51</v>
      </c>
      <c r="C76" s="12" t="n">
        <v>30</v>
      </c>
      <c r="D76" s="6" t="n">
        <v>0.122</v>
      </c>
      <c r="E76" s="6" t="n">
        <v>0.077</v>
      </c>
      <c r="F76" s="6" t="n">
        <v>0.005</v>
      </c>
      <c r="G76" s="6" t="n">
        <f aca="false">SUM(H76:K76)</f>
        <v>0.119</v>
      </c>
      <c r="H76" s="6" t="n">
        <v>0</v>
      </c>
      <c r="I76" s="6" t="n">
        <v>0.071</v>
      </c>
      <c r="J76" s="6" t="n">
        <v>0.031</v>
      </c>
      <c r="K76" s="6" t="n">
        <v>0.017</v>
      </c>
      <c r="L76" s="6" t="n">
        <v>0.025</v>
      </c>
      <c r="M76" s="6" t="n">
        <v>0.025</v>
      </c>
      <c r="N76" s="6" t="n">
        <v>0.094</v>
      </c>
      <c r="O76" s="6" t="n">
        <v>1.181</v>
      </c>
      <c r="P76" s="6" t="n">
        <v>0.004</v>
      </c>
      <c r="Q76" s="6" t="n">
        <v>0.128</v>
      </c>
      <c r="R76" s="6"/>
      <c r="S76" s="6"/>
      <c r="T76" s="15" t="n">
        <f aca="false">SUM(D76,E76,F76,G76,L76,M76,N76,O76,P76,Q76,R76,S76)</f>
        <v>1.78</v>
      </c>
    </row>
    <row r="77" customFormat="false" ht="12.75" hidden="false" customHeight="false" outlineLevel="0" collapsed="false">
      <c r="A77" s="12" t="n">
        <v>66</v>
      </c>
      <c r="B77" s="13" t="s">
        <v>48</v>
      </c>
      <c r="C77" s="12" t="n">
        <v>26</v>
      </c>
      <c r="D77" s="6" t="n">
        <v>0.434</v>
      </c>
      <c r="E77" s="6" t="n">
        <v>0.072</v>
      </c>
      <c r="F77" s="6" t="n">
        <v>0.005</v>
      </c>
      <c r="G77" s="6" t="n">
        <f aca="false">SUM(H77:K77)</f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.028</v>
      </c>
      <c r="M77" s="6" t="n">
        <v>0.028</v>
      </c>
      <c r="N77" s="6" t="n">
        <v>0.124</v>
      </c>
      <c r="O77" s="6" t="n">
        <v>1.142</v>
      </c>
      <c r="P77" s="6" t="n">
        <v>0.014</v>
      </c>
      <c r="Q77" s="6" t="n">
        <v>0.102</v>
      </c>
      <c r="R77" s="6"/>
      <c r="S77" s="6"/>
      <c r="T77" s="15" t="n">
        <f aca="false">SUM(D77,E77,F77,G77,L77,M77,N77,O77,P77,Q77,R77,S77)</f>
        <v>1.949</v>
      </c>
    </row>
    <row r="78" customFormat="false" ht="12.75" hidden="false" customHeight="false" outlineLevel="0" collapsed="false">
      <c r="A78" s="17" t="n">
        <v>67</v>
      </c>
      <c r="B78" s="13" t="s">
        <v>43</v>
      </c>
      <c r="C78" s="12" t="n">
        <v>1</v>
      </c>
      <c r="D78" s="6" t="n">
        <v>0.291</v>
      </c>
      <c r="E78" s="6" t="n">
        <v>0.117</v>
      </c>
      <c r="F78" s="6" t="n">
        <v>0.005</v>
      </c>
      <c r="G78" s="6" t="n">
        <f aca="false">SUM(H78:K78)</f>
        <v>0.048</v>
      </c>
      <c r="H78" s="6" t="n">
        <v>0</v>
      </c>
      <c r="I78" s="6" t="n">
        <v>0</v>
      </c>
      <c r="J78" s="6" t="n">
        <v>0.031</v>
      </c>
      <c r="K78" s="6" t="n">
        <v>0.017</v>
      </c>
      <c r="L78" s="6" t="n">
        <v>0.022</v>
      </c>
      <c r="M78" s="6" t="n">
        <v>0.022</v>
      </c>
      <c r="N78" s="6" t="n">
        <v>0.107</v>
      </c>
      <c r="O78" s="6" t="n">
        <v>1.469</v>
      </c>
      <c r="P78" s="6" t="n">
        <v>0.012</v>
      </c>
      <c r="Q78" s="6" t="n">
        <v>0.103</v>
      </c>
      <c r="R78" s="6"/>
      <c r="S78" s="6"/>
      <c r="T78" s="15" t="n">
        <f aca="false">SUM(D78,E78,F78,G78,L78,M78,N78,O78,P78,Q78,R78,S78)</f>
        <v>2.196</v>
      </c>
    </row>
    <row r="79" customFormat="false" ht="12.75" hidden="false" customHeight="false" outlineLevel="0" collapsed="false">
      <c r="A79" s="18" t="n">
        <v>68</v>
      </c>
      <c r="B79" s="13" t="s">
        <v>52</v>
      </c>
      <c r="C79" s="12" t="n">
        <v>14</v>
      </c>
      <c r="D79" s="6" t="n">
        <v>0.469</v>
      </c>
      <c r="E79" s="6" t="n">
        <v>0.144</v>
      </c>
      <c r="F79" s="6" t="n">
        <v>0.005</v>
      </c>
      <c r="G79" s="6" t="n">
        <f aca="false">SUM(H79:K79)</f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.02</v>
      </c>
      <c r="M79" s="6" t="n">
        <v>0.02</v>
      </c>
      <c r="N79" s="6" t="n">
        <v>0.078</v>
      </c>
      <c r="O79" s="6" t="n">
        <v>0.972</v>
      </c>
      <c r="P79" s="6" t="n">
        <v>0.015</v>
      </c>
      <c r="Q79" s="6" t="n">
        <v>0.124</v>
      </c>
      <c r="R79" s="6"/>
      <c r="S79" s="6"/>
      <c r="T79" s="15" t="n">
        <f aca="false">SUM(D79,E79,F79,G79,L79,M79,N79,O79,P79,Q79,R79,S79)</f>
        <v>1.847</v>
      </c>
    </row>
    <row r="80" customFormat="false" ht="12.75" hidden="false" customHeight="false" outlineLevel="0" collapsed="false">
      <c r="A80" s="18" t="n">
        <v>69</v>
      </c>
      <c r="B80" s="13" t="s">
        <v>53</v>
      </c>
      <c r="C80" s="12" t="n">
        <v>10</v>
      </c>
      <c r="D80" s="6" t="n">
        <v>0.488</v>
      </c>
      <c r="E80" s="6" t="n">
        <v>0.092</v>
      </c>
      <c r="F80" s="6" t="n">
        <v>0</v>
      </c>
      <c r="G80" s="6" t="n">
        <f aca="false">SUM(H80:K80)</f>
        <v>0.048</v>
      </c>
      <c r="H80" s="6" t="n">
        <v>0</v>
      </c>
      <c r="I80" s="6" t="n">
        <v>0</v>
      </c>
      <c r="J80" s="6" t="n">
        <v>0.031</v>
      </c>
      <c r="K80" s="6" t="n">
        <v>0.017</v>
      </c>
      <c r="L80" s="6" t="n">
        <v>0</v>
      </c>
      <c r="M80" s="6" t="n">
        <v>0</v>
      </c>
      <c r="N80" s="6" t="n">
        <v>0.084</v>
      </c>
      <c r="O80" s="6" t="n">
        <v>1.154</v>
      </c>
      <c r="P80" s="6" t="n">
        <v>0.015</v>
      </c>
      <c r="Q80" s="6" t="n">
        <v>0.103</v>
      </c>
      <c r="R80" s="6"/>
      <c r="S80" s="6"/>
      <c r="T80" s="15" t="n">
        <f aca="false">SUM(D80,E80,F80,G80,L80,M80,N80,O80,P80,Q80,R80,S80)</f>
        <v>1.984</v>
      </c>
    </row>
    <row r="81" customFormat="false" ht="12.75" hidden="false" customHeight="false" outlineLevel="0" collapsed="false">
      <c r="A81" s="12" t="n">
        <v>70</v>
      </c>
      <c r="B81" s="13" t="s">
        <v>51</v>
      </c>
      <c r="C81" s="12" t="n">
        <v>50</v>
      </c>
      <c r="D81" s="6" t="n">
        <v>0.436</v>
      </c>
      <c r="E81" s="6" t="n">
        <v>0.095</v>
      </c>
      <c r="F81" s="6" t="n">
        <v>0.005</v>
      </c>
      <c r="G81" s="6" t="n">
        <f aca="false">SUM(H81:K81)</f>
        <v>0.048</v>
      </c>
      <c r="H81" s="6" t="n">
        <v>0</v>
      </c>
      <c r="I81" s="6" t="n">
        <v>0</v>
      </c>
      <c r="J81" s="6" t="n">
        <v>0.031</v>
      </c>
      <c r="K81" s="6" t="n">
        <v>0.017</v>
      </c>
      <c r="L81" s="6" t="n">
        <v>0.019</v>
      </c>
      <c r="M81" s="6" t="n">
        <v>0.019</v>
      </c>
      <c r="N81" s="6" t="n">
        <v>0.016</v>
      </c>
      <c r="O81" s="6" t="n">
        <v>1.421</v>
      </c>
      <c r="P81" s="6" t="n">
        <v>0.014</v>
      </c>
      <c r="Q81" s="6" t="n">
        <v>0.199</v>
      </c>
      <c r="R81" s="6"/>
      <c r="S81" s="6"/>
      <c r="T81" s="15" t="n">
        <f aca="false">SUM(D81,E81,F81,G81,L81,M81,N81,O81,P81,Q81,R81,S81)</f>
        <v>2.272</v>
      </c>
    </row>
    <row r="82" customFormat="false" ht="12.75" hidden="false" customHeight="false" outlineLevel="0" collapsed="false">
      <c r="A82" s="12" t="n">
        <v>71</v>
      </c>
      <c r="B82" s="13" t="s">
        <v>50</v>
      </c>
      <c r="C82" s="12" t="n">
        <v>4</v>
      </c>
      <c r="D82" s="6" t="n">
        <v>0.131</v>
      </c>
      <c r="E82" s="6" t="n">
        <v>0.105</v>
      </c>
      <c r="F82" s="6" t="n">
        <v>0.004</v>
      </c>
      <c r="G82" s="6" t="n">
        <f aca="false">SUM(H82:K82)</f>
        <v>0.048</v>
      </c>
      <c r="H82" s="6" t="n">
        <v>0</v>
      </c>
      <c r="I82" s="6" t="n">
        <v>0</v>
      </c>
      <c r="J82" s="6" t="n">
        <v>0.031</v>
      </c>
      <c r="K82" s="6" t="n">
        <v>0.017</v>
      </c>
      <c r="L82" s="6" t="n">
        <v>0.014</v>
      </c>
      <c r="M82" s="6" t="n">
        <v>0.014</v>
      </c>
      <c r="N82" s="6" t="n">
        <v>0.067</v>
      </c>
      <c r="O82" s="6" t="n">
        <v>1.239</v>
      </c>
      <c r="P82" s="6" t="n">
        <v>0.005</v>
      </c>
      <c r="Q82" s="6" t="n">
        <v>0.149</v>
      </c>
      <c r="R82" s="6"/>
      <c r="S82" s="6"/>
      <c r="T82" s="15" t="n">
        <f aca="false">SUM(D82,E82,F82,G82,L82,M82,N82,O82,P82,Q82,R82,S82)</f>
        <v>1.776</v>
      </c>
    </row>
    <row r="83" customFormat="false" ht="12.75" hidden="false" customHeight="false" outlineLevel="0" collapsed="false">
      <c r="A83" s="17" t="n">
        <v>72</v>
      </c>
      <c r="B83" s="13" t="s">
        <v>50</v>
      </c>
      <c r="C83" s="12" t="n">
        <v>6</v>
      </c>
      <c r="D83" s="6" t="n">
        <v>0.743</v>
      </c>
      <c r="E83" s="6" t="n">
        <v>0.127</v>
      </c>
      <c r="F83" s="6" t="n">
        <v>0.006</v>
      </c>
      <c r="G83" s="6" t="n">
        <f aca="false">SUM(H83:K83)</f>
        <v>0.119</v>
      </c>
      <c r="H83" s="6" t="n">
        <v>0</v>
      </c>
      <c r="I83" s="6" t="n">
        <v>0.071</v>
      </c>
      <c r="J83" s="6" t="n">
        <v>0.031</v>
      </c>
      <c r="K83" s="6" t="n">
        <v>0.017</v>
      </c>
      <c r="L83" s="6" t="n">
        <v>0.035</v>
      </c>
      <c r="M83" s="6" t="n">
        <v>0.035</v>
      </c>
      <c r="N83" s="6" t="n">
        <v>0.077</v>
      </c>
      <c r="O83" s="6" t="n">
        <v>1.731</v>
      </c>
      <c r="P83" s="6" t="n">
        <v>0.023</v>
      </c>
      <c r="Q83" s="6" t="n">
        <v>0.133</v>
      </c>
      <c r="R83" s="6"/>
      <c r="S83" s="6"/>
      <c r="T83" s="15" t="n">
        <f aca="false">SUM(D83,E83,F83,G83,L83,M83,N83,O83,P83,Q83,R83,S83)</f>
        <v>3.029</v>
      </c>
    </row>
    <row r="84" customFormat="false" ht="12.75" hidden="false" customHeight="false" outlineLevel="0" collapsed="false">
      <c r="A84" s="18" t="n">
        <v>73</v>
      </c>
      <c r="B84" s="13" t="s">
        <v>38</v>
      </c>
      <c r="C84" s="12" t="n">
        <v>61</v>
      </c>
      <c r="D84" s="6" t="n">
        <v>0.164</v>
      </c>
      <c r="E84" s="6" t="n">
        <v>0.085</v>
      </c>
      <c r="F84" s="6" t="n">
        <v>0.005</v>
      </c>
      <c r="G84" s="6" t="n">
        <f aca="false">SUM(H84:K84)</f>
        <v>0.119</v>
      </c>
      <c r="H84" s="6" t="n">
        <v>0</v>
      </c>
      <c r="I84" s="6" t="n">
        <v>0.071</v>
      </c>
      <c r="J84" s="6" t="n">
        <v>0.031</v>
      </c>
      <c r="K84" s="6" t="n">
        <v>0.017</v>
      </c>
      <c r="L84" s="6" t="n">
        <v>0.022</v>
      </c>
      <c r="M84" s="6" t="n">
        <v>0.022</v>
      </c>
      <c r="N84" s="6" t="n">
        <v>0.103</v>
      </c>
      <c r="O84" s="6" t="n">
        <v>1.314</v>
      </c>
      <c r="P84" s="6" t="n">
        <v>0.006</v>
      </c>
      <c r="Q84" s="6" t="n">
        <v>0.142</v>
      </c>
      <c r="R84" s="6"/>
      <c r="S84" s="6"/>
      <c r="T84" s="15" t="n">
        <f aca="false">SUM(D84,E84,F84,G84,L84,M84,N84,O84,P84,Q84,R84,S84)</f>
        <v>1.982</v>
      </c>
    </row>
    <row r="85" customFormat="false" ht="12.75" hidden="false" customHeight="false" outlineLevel="0" collapsed="false">
      <c r="A85" s="18" t="n">
        <v>74</v>
      </c>
      <c r="B85" s="13" t="s">
        <v>38</v>
      </c>
      <c r="C85" s="12" t="n">
        <v>46</v>
      </c>
      <c r="D85" s="6" t="n">
        <v>0.114</v>
      </c>
      <c r="E85" s="6" t="n">
        <v>0.118</v>
      </c>
      <c r="F85" s="6" t="n">
        <v>0</v>
      </c>
      <c r="G85" s="6" t="n">
        <f aca="false">SUM(H85:K85)</f>
        <v>0.119</v>
      </c>
      <c r="H85" s="6" t="n">
        <v>0</v>
      </c>
      <c r="I85" s="6" t="n">
        <v>0.071</v>
      </c>
      <c r="J85" s="6" t="n">
        <v>0.031</v>
      </c>
      <c r="K85" s="6" t="n">
        <v>0.017</v>
      </c>
      <c r="L85" s="6" t="n">
        <v>0</v>
      </c>
      <c r="M85" s="6" t="n">
        <v>0</v>
      </c>
      <c r="N85" s="6" t="n">
        <v>0.085</v>
      </c>
      <c r="O85" s="6" t="n">
        <v>1.891</v>
      </c>
      <c r="P85" s="6" t="n">
        <v>0.004</v>
      </c>
      <c r="Q85" s="6" t="n">
        <v>0.295</v>
      </c>
      <c r="R85" s="6"/>
      <c r="S85" s="6"/>
      <c r="T85" s="15" t="n">
        <f aca="false">SUM(D85,E85,F85,G85,L85,M85,N85,O85,P85,Q85,R85,S85)</f>
        <v>2.626</v>
      </c>
    </row>
    <row r="86" customFormat="false" ht="12.75" hidden="false" customHeight="false" outlineLevel="0" collapsed="false">
      <c r="A86" s="12" t="n">
        <v>75</v>
      </c>
      <c r="B86" s="13" t="s">
        <v>54</v>
      </c>
      <c r="C86" s="12" t="n">
        <v>16</v>
      </c>
      <c r="D86" s="6" t="n">
        <v>0.418</v>
      </c>
      <c r="E86" s="6" t="n">
        <v>0.079</v>
      </c>
      <c r="F86" s="6" t="n">
        <v>0.006</v>
      </c>
      <c r="G86" s="6" t="n">
        <f aca="false">SUM(H86:K86)</f>
        <v>0.048</v>
      </c>
      <c r="H86" s="6" t="n">
        <v>0</v>
      </c>
      <c r="I86" s="6" t="n">
        <v>0</v>
      </c>
      <c r="J86" s="6" t="n">
        <v>0.031</v>
      </c>
      <c r="K86" s="6" t="n">
        <v>0.017</v>
      </c>
      <c r="L86" s="6" t="n">
        <v>0.028</v>
      </c>
      <c r="M86" s="6" t="n">
        <v>0.028</v>
      </c>
      <c r="N86" s="6" t="n">
        <v>0.134</v>
      </c>
      <c r="O86" s="6" t="n">
        <v>1.184</v>
      </c>
      <c r="P86" s="6"/>
      <c r="Q86" s="6" t="n">
        <v>0.11</v>
      </c>
      <c r="R86" s="6"/>
      <c r="S86" s="6"/>
      <c r="T86" s="15" t="n">
        <f aca="false">SUM(D86,E86,F86,G86,L86,M86,N86,O86,P86,Q86,R86,S86)</f>
        <v>2.035</v>
      </c>
    </row>
    <row r="87" customFormat="false" ht="12.75" hidden="false" customHeight="false" outlineLevel="0" collapsed="false">
      <c r="A87" s="12" t="n">
        <v>76</v>
      </c>
      <c r="B87" s="13" t="s">
        <v>55</v>
      </c>
      <c r="C87" s="12" t="n">
        <v>20</v>
      </c>
      <c r="D87" s="6" t="n">
        <v>0.4</v>
      </c>
      <c r="E87" s="6" t="n">
        <v>0.08</v>
      </c>
      <c r="F87" s="6" t="n">
        <v>0.002</v>
      </c>
      <c r="G87" s="6" t="n">
        <f aca="false">SUM(H87:K87)</f>
        <v>0.048</v>
      </c>
      <c r="H87" s="6" t="n">
        <v>0</v>
      </c>
      <c r="I87" s="6" t="n">
        <v>0</v>
      </c>
      <c r="J87" s="6" t="n">
        <v>0.031</v>
      </c>
      <c r="K87" s="6" t="n">
        <v>0.017</v>
      </c>
      <c r="L87" s="6" t="n">
        <v>0.019</v>
      </c>
      <c r="M87" s="6" t="n">
        <v>0.019</v>
      </c>
      <c r="N87" s="6" t="n">
        <v>0.138</v>
      </c>
      <c r="O87" s="6" t="n">
        <v>0.934</v>
      </c>
      <c r="P87" s="6"/>
      <c r="Q87" s="6" t="n">
        <v>0.113</v>
      </c>
      <c r="R87" s="6"/>
      <c r="S87" s="6"/>
      <c r="T87" s="15" t="n">
        <f aca="false">SUM(D87,E87,F87,G87,L87,M87,N87,O87,P87,Q87,R87,S87)</f>
        <v>1.753</v>
      </c>
    </row>
    <row r="88" customFormat="false" ht="12.75" hidden="false" customHeight="false" outlineLevel="0" collapsed="false">
      <c r="A88" s="17" t="n">
        <v>77</v>
      </c>
      <c r="B88" s="13" t="s">
        <v>56</v>
      </c>
      <c r="C88" s="12" t="n">
        <v>24</v>
      </c>
      <c r="D88" s="6" t="n">
        <v>0.28</v>
      </c>
      <c r="E88" s="6" t="n">
        <v>0.108</v>
      </c>
      <c r="F88" s="6" t="n">
        <v>0.004</v>
      </c>
      <c r="G88" s="6" t="n">
        <f aca="false">SUM(H88:K88)</f>
        <v>0.048</v>
      </c>
      <c r="H88" s="6" t="n">
        <v>0</v>
      </c>
      <c r="I88" s="6" t="n">
        <v>0</v>
      </c>
      <c r="J88" s="6" t="n">
        <v>0.031</v>
      </c>
      <c r="K88" s="6" t="n">
        <v>0.017</v>
      </c>
      <c r="L88" s="6" t="n">
        <v>0.016</v>
      </c>
      <c r="M88" s="6" t="n">
        <v>0.016</v>
      </c>
      <c r="N88" s="6" t="n">
        <v>0.089</v>
      </c>
      <c r="O88" s="6" t="n">
        <v>1.12</v>
      </c>
      <c r="P88" s="6"/>
      <c r="Q88" s="6" t="n">
        <v>0.069</v>
      </c>
      <c r="R88" s="6"/>
      <c r="S88" s="6"/>
      <c r="T88" s="15" t="n">
        <f aca="false">SUM(D88,E88,F88,G88,L88,M88,N88,O88,P88,Q88,R88,S88)</f>
        <v>1.75</v>
      </c>
    </row>
    <row r="89" customFormat="false" ht="12.75" hidden="false" customHeight="false" outlineLevel="0" collapsed="false">
      <c r="A89" s="18" t="n">
        <v>78</v>
      </c>
      <c r="B89" s="13" t="s">
        <v>55</v>
      </c>
      <c r="C89" s="12" t="n">
        <v>26</v>
      </c>
      <c r="D89" s="6" t="n">
        <v>0.384</v>
      </c>
      <c r="E89" s="6" t="n">
        <v>0.108</v>
      </c>
      <c r="F89" s="6" t="n">
        <v>0.004</v>
      </c>
      <c r="G89" s="6" t="n">
        <f aca="false">SUM(H89:K89)</f>
        <v>0.048</v>
      </c>
      <c r="H89" s="6" t="n">
        <v>0</v>
      </c>
      <c r="I89" s="6" t="n">
        <v>0</v>
      </c>
      <c r="J89" s="6" t="n">
        <v>0.031</v>
      </c>
      <c r="K89" s="6" t="n">
        <v>0.017</v>
      </c>
      <c r="L89" s="6" t="n">
        <v>0.016</v>
      </c>
      <c r="M89" s="6" t="n">
        <v>0.016</v>
      </c>
      <c r="N89" s="6" t="n">
        <v>0.088</v>
      </c>
      <c r="O89" s="6" t="n">
        <v>1.152</v>
      </c>
      <c r="P89" s="6"/>
      <c r="Q89" s="6" t="n">
        <v>0.085</v>
      </c>
      <c r="R89" s="6"/>
      <c r="S89" s="6"/>
      <c r="T89" s="15" t="n">
        <f aca="false">SUM(D89,E89,F89,G89,L89,M89,N89,O89,P89,Q89,R89,S89)</f>
        <v>1.901</v>
      </c>
    </row>
    <row r="90" customFormat="false" ht="12.75" hidden="false" customHeight="false" outlineLevel="0" collapsed="false">
      <c r="A90" s="18" t="n">
        <v>79</v>
      </c>
      <c r="B90" s="13" t="s">
        <v>48</v>
      </c>
      <c r="C90" s="12" t="n">
        <v>36</v>
      </c>
      <c r="D90" s="6" t="n">
        <v>0.53</v>
      </c>
      <c r="E90" s="6" t="n">
        <v>0.068</v>
      </c>
      <c r="F90" s="6" t="n">
        <v>0.007</v>
      </c>
      <c r="G90" s="6" t="n">
        <f aca="false">SUM(H90:K90)</f>
        <v>0.048</v>
      </c>
      <c r="H90" s="6" t="n">
        <v>0</v>
      </c>
      <c r="I90" s="6" t="n">
        <v>0</v>
      </c>
      <c r="J90" s="6" t="n">
        <v>0.031</v>
      </c>
      <c r="K90" s="6" t="n">
        <v>0.017</v>
      </c>
      <c r="L90" s="6" t="n">
        <v>0.037</v>
      </c>
      <c r="M90" s="6" t="n">
        <v>0.037</v>
      </c>
      <c r="N90" s="6" t="n">
        <v>0.119</v>
      </c>
      <c r="O90" s="6" t="n">
        <v>1.398</v>
      </c>
      <c r="P90" s="6"/>
      <c r="Q90" s="6" t="n">
        <v>0.094</v>
      </c>
      <c r="R90" s="6"/>
      <c r="S90" s="6"/>
      <c r="T90" s="15" t="n">
        <f aca="false">SUM(D90,E90,F90,G90,L90,M90,N90,O90,P90,Q90,R90,S90)</f>
        <v>2.338</v>
      </c>
    </row>
    <row r="91" customFormat="false" ht="12.75" hidden="false" customHeight="false" outlineLevel="0" collapsed="false">
      <c r="A91" s="12" t="n">
        <v>80</v>
      </c>
      <c r="B91" s="13" t="s">
        <v>43</v>
      </c>
      <c r="C91" s="12" t="n">
        <v>3</v>
      </c>
      <c r="D91" s="6" t="n">
        <v>0.418</v>
      </c>
      <c r="E91" s="6" t="n">
        <v>0.136</v>
      </c>
      <c r="F91" s="6" t="n">
        <v>0.006</v>
      </c>
      <c r="G91" s="6" t="n">
        <f aca="false">SUM(H91:K91)</f>
        <v>0.048</v>
      </c>
      <c r="H91" s="6" t="n">
        <v>0</v>
      </c>
      <c r="I91" s="6" t="n">
        <v>0</v>
      </c>
      <c r="J91" s="6" t="n">
        <v>0.031</v>
      </c>
      <c r="K91" s="6" t="n">
        <v>0.017</v>
      </c>
      <c r="L91" s="6" t="n">
        <v>0.025</v>
      </c>
      <c r="M91" s="6" t="n">
        <v>0.025</v>
      </c>
      <c r="N91" s="6" t="n">
        <v>0.088</v>
      </c>
      <c r="O91" s="6" t="n">
        <v>1.576</v>
      </c>
      <c r="P91" s="6"/>
      <c r="Q91" s="6" t="n">
        <v>0.072</v>
      </c>
      <c r="R91" s="6"/>
      <c r="S91" s="6"/>
      <c r="T91" s="15" t="n">
        <f aca="false">SUM(D91,E91,F91,G91,L91,M91,N91,O91,P91,Q91,R91,S91)</f>
        <v>2.394</v>
      </c>
    </row>
    <row r="92" customFormat="false" ht="12.75" hidden="false" customHeight="false" outlineLevel="0" collapsed="false">
      <c r="A92" s="12" t="n">
        <v>81</v>
      </c>
      <c r="B92" s="13" t="s">
        <v>43</v>
      </c>
      <c r="C92" s="12" t="n">
        <v>5</v>
      </c>
      <c r="D92" s="6" t="n">
        <v>0.408</v>
      </c>
      <c r="E92" s="6" t="n">
        <v>0.633</v>
      </c>
      <c r="F92" s="6" t="n">
        <v>0.007</v>
      </c>
      <c r="G92" s="6" t="n">
        <f aca="false">SUM(H92:K92)</f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6" t="n">
        <v>0.026</v>
      </c>
      <c r="M92" s="6" t="n">
        <v>0.026</v>
      </c>
      <c r="N92" s="6" t="n">
        <v>0.091</v>
      </c>
      <c r="O92" s="6" t="n">
        <v>1.505</v>
      </c>
      <c r="P92" s="6"/>
      <c r="Q92" s="6" t="n">
        <v>0.111</v>
      </c>
      <c r="R92" s="6"/>
      <c r="S92" s="6"/>
      <c r="T92" s="15" t="n">
        <f aca="false">SUM(D92,E92,F92,G92,L92,M92,N92,O92,P92,Q92,R92,S92)</f>
        <v>2.807</v>
      </c>
    </row>
    <row r="93" customFormat="false" ht="12.75" hidden="false" customHeight="false" outlineLevel="0" collapsed="false">
      <c r="A93" s="12" t="n">
        <v>82</v>
      </c>
      <c r="B93" s="13" t="s">
        <v>43</v>
      </c>
      <c r="C93" s="12" t="n">
        <v>7</v>
      </c>
      <c r="D93" s="6" t="n">
        <v>0.306</v>
      </c>
      <c r="E93" s="6" t="n">
        <v>0.464</v>
      </c>
      <c r="F93" s="6" t="n">
        <v>0.006</v>
      </c>
      <c r="G93" s="6" t="n">
        <f aca="false">SUM(H93:K93)</f>
        <v>0.048</v>
      </c>
      <c r="H93" s="6" t="n">
        <v>0</v>
      </c>
      <c r="I93" s="6" t="n">
        <v>0</v>
      </c>
      <c r="J93" s="6" t="n">
        <v>0.031</v>
      </c>
      <c r="K93" s="6" t="n">
        <v>0.017</v>
      </c>
      <c r="L93" s="6" t="n">
        <v>0.029</v>
      </c>
      <c r="M93" s="6" t="n">
        <v>0.029</v>
      </c>
      <c r="N93" s="6" t="n">
        <v>0.082</v>
      </c>
      <c r="O93" s="6" t="n">
        <v>1.358</v>
      </c>
      <c r="P93" s="6"/>
      <c r="Q93" s="6" t="n">
        <v>0.069</v>
      </c>
      <c r="R93" s="6"/>
      <c r="S93" s="6"/>
      <c r="T93" s="15" t="n">
        <f aca="false">SUM(D93,E93,F93,G93,L93,M93,N93,O93,P93,Q93,R93,S93)</f>
        <v>2.391</v>
      </c>
    </row>
    <row r="94" customFormat="false" ht="12.75" hidden="false" customHeight="false" outlineLevel="0" collapsed="false">
      <c r="A94" s="12" t="n">
        <v>83</v>
      </c>
      <c r="B94" s="13" t="s">
        <v>43</v>
      </c>
      <c r="C94" s="12" t="n">
        <v>10</v>
      </c>
      <c r="D94" s="6" t="n">
        <v>0.269</v>
      </c>
      <c r="E94" s="6" t="n">
        <v>0.392</v>
      </c>
      <c r="F94" s="6" t="n">
        <v>0.005</v>
      </c>
      <c r="G94" s="6" t="n">
        <f aca="false">SUM(H94:K94)</f>
        <v>0.137</v>
      </c>
      <c r="H94" s="6" t="n">
        <v>0</v>
      </c>
      <c r="I94" s="6" t="n">
        <v>0</v>
      </c>
      <c r="J94" s="6" t="n">
        <v>0.019</v>
      </c>
      <c r="K94" s="6" t="n">
        <v>0.118</v>
      </c>
      <c r="L94" s="6" t="n">
        <v>0.012</v>
      </c>
      <c r="M94" s="6" t="n">
        <v>0.012</v>
      </c>
      <c r="N94" s="6" t="n">
        <v>0.091</v>
      </c>
      <c r="O94" s="6" t="n">
        <v>1.312</v>
      </c>
      <c r="P94" s="6"/>
      <c r="Q94" s="6" t="n">
        <v>0.072</v>
      </c>
      <c r="R94" s="6"/>
      <c r="S94" s="6"/>
      <c r="T94" s="15" t="n">
        <f aca="false">SUM(D94,E94,F94,G94,L94,M94,N94,O94,P94,Q94,R94,S94)</f>
        <v>2.302</v>
      </c>
    </row>
    <row r="95" customFormat="false" ht="12.75" hidden="false" customHeight="false" outlineLevel="0" collapsed="false">
      <c r="A95" s="17" t="n">
        <v>84</v>
      </c>
      <c r="B95" s="13" t="s">
        <v>43</v>
      </c>
      <c r="C95" s="12" t="n">
        <v>12</v>
      </c>
      <c r="D95" s="6" t="n">
        <v>0.318</v>
      </c>
      <c r="E95" s="6" t="n">
        <v>0.441</v>
      </c>
      <c r="F95" s="6" t="n">
        <v>0.005</v>
      </c>
      <c r="G95" s="6" t="n">
        <f aca="false">SUM(H95:K95)</f>
        <v>0.048</v>
      </c>
      <c r="H95" s="6" t="n">
        <v>0</v>
      </c>
      <c r="I95" s="6" t="n">
        <v>0</v>
      </c>
      <c r="J95" s="6" t="n">
        <v>0.031</v>
      </c>
      <c r="K95" s="6" t="n">
        <v>0.017</v>
      </c>
      <c r="L95" s="6" t="n">
        <v>0.018</v>
      </c>
      <c r="M95" s="6" t="n">
        <v>0.018</v>
      </c>
      <c r="N95" s="6" t="n">
        <v>0.09</v>
      </c>
      <c r="O95" s="6" t="n">
        <v>1.796</v>
      </c>
      <c r="P95" s="6"/>
      <c r="Q95" s="6" t="n">
        <v>0.074</v>
      </c>
      <c r="R95" s="6"/>
      <c r="S95" s="6"/>
      <c r="T95" s="15" t="n">
        <f aca="false">SUM(D95,E95,F95,G95,L95,M95,N95,O95,P95,Q95,R95,S95)</f>
        <v>2.808</v>
      </c>
    </row>
    <row r="96" customFormat="false" ht="12.75" hidden="false" customHeight="false" outlineLevel="0" collapsed="false">
      <c r="A96" s="18" t="n">
        <v>85</v>
      </c>
      <c r="B96" s="13" t="s">
        <v>57</v>
      </c>
      <c r="C96" s="12" t="n">
        <v>3</v>
      </c>
      <c r="D96" s="6" t="n">
        <v>0.319</v>
      </c>
      <c r="E96" s="6" t="n">
        <v>0.598</v>
      </c>
      <c r="F96" s="6" t="n">
        <v>0.006</v>
      </c>
      <c r="G96" s="6" t="n">
        <f aca="false">SUM(H96:K96)</f>
        <v>0.048</v>
      </c>
      <c r="H96" s="6" t="n">
        <v>0</v>
      </c>
      <c r="I96" s="6" t="n">
        <v>0</v>
      </c>
      <c r="J96" s="6" t="n">
        <v>0.031</v>
      </c>
      <c r="K96" s="6" t="n">
        <v>0.017</v>
      </c>
      <c r="L96" s="6" t="n">
        <v>0.012</v>
      </c>
      <c r="M96" s="6" t="n">
        <v>0.012</v>
      </c>
      <c r="N96" s="6" t="n">
        <v>0.092</v>
      </c>
      <c r="O96" s="6" t="n">
        <v>1.77</v>
      </c>
      <c r="P96" s="6"/>
      <c r="Q96" s="6" t="n">
        <v>0.077</v>
      </c>
      <c r="R96" s="6"/>
      <c r="S96" s="6"/>
      <c r="T96" s="15" t="n">
        <f aca="false">SUM(D96,E96,F96,G96,L96,M96,N96,O96,P96,Q96,R96,S96)</f>
        <v>2.934</v>
      </c>
    </row>
    <row r="97" customFormat="false" ht="12.75" hidden="false" customHeight="false" outlineLevel="0" collapsed="false">
      <c r="A97" s="18" t="n">
        <v>86</v>
      </c>
      <c r="B97" s="13" t="s">
        <v>57</v>
      </c>
      <c r="C97" s="12" t="n">
        <v>4</v>
      </c>
      <c r="D97" s="6" t="n">
        <v>0.337</v>
      </c>
      <c r="E97" s="6" t="n">
        <v>0.702</v>
      </c>
      <c r="F97" s="6" t="n">
        <v>0.007</v>
      </c>
      <c r="G97" s="6" t="n">
        <f aca="false">SUM(H97:K97)</f>
        <v>0.048</v>
      </c>
      <c r="H97" s="6" t="n">
        <v>0</v>
      </c>
      <c r="I97" s="6" t="n">
        <v>0</v>
      </c>
      <c r="J97" s="6" t="n">
        <v>0.031</v>
      </c>
      <c r="K97" s="6" t="n">
        <v>0.017</v>
      </c>
      <c r="L97" s="6" t="n">
        <v>0.03</v>
      </c>
      <c r="M97" s="6" t="n">
        <v>0.03</v>
      </c>
      <c r="N97" s="6" t="n">
        <v>0.09</v>
      </c>
      <c r="O97" s="6" t="n">
        <v>1.311</v>
      </c>
      <c r="P97" s="6"/>
      <c r="Q97" s="6" t="n">
        <v>0.073</v>
      </c>
      <c r="R97" s="6"/>
      <c r="S97" s="6"/>
      <c r="T97" s="15" t="n">
        <f aca="false">SUM(D97,E97,F97,G97,L97,M97,N97,O97,P97,Q97,R97,S97)</f>
        <v>2.628</v>
      </c>
    </row>
    <row r="98" customFormat="false" ht="12.75" hidden="false" customHeight="false" outlineLevel="0" collapsed="false">
      <c r="A98" s="12" t="n">
        <v>87</v>
      </c>
      <c r="B98" s="13" t="s">
        <v>57</v>
      </c>
      <c r="C98" s="12" t="n">
        <v>10</v>
      </c>
      <c r="D98" s="6" t="n">
        <v>0.335</v>
      </c>
      <c r="E98" s="6" t="n">
        <v>0.393</v>
      </c>
      <c r="F98" s="6" t="n">
        <v>0.005</v>
      </c>
      <c r="G98" s="6" t="n">
        <f aca="false">SUM(H98:K98)</f>
        <v>0.048</v>
      </c>
      <c r="H98" s="6" t="n">
        <v>0</v>
      </c>
      <c r="I98" s="6" t="n">
        <v>0</v>
      </c>
      <c r="J98" s="6" t="n">
        <v>0.031</v>
      </c>
      <c r="K98" s="6" t="n">
        <v>0.017</v>
      </c>
      <c r="L98" s="6" t="n">
        <v>0.023</v>
      </c>
      <c r="M98" s="6" t="n">
        <v>0.023</v>
      </c>
      <c r="N98" s="6" t="n">
        <v>0.103</v>
      </c>
      <c r="O98" s="6" t="n">
        <v>1.374</v>
      </c>
      <c r="P98" s="6"/>
      <c r="Q98" s="6" t="n">
        <v>0.077</v>
      </c>
      <c r="R98" s="6"/>
      <c r="S98" s="6"/>
      <c r="T98" s="15" t="n">
        <f aca="false">SUM(D98,E98,F98,G98,L98,M98,N98,O98,P98,Q98,R98,S98)</f>
        <v>2.381</v>
      </c>
    </row>
    <row r="99" customFormat="false" ht="12.75" hidden="false" customHeight="false" outlineLevel="0" collapsed="false">
      <c r="A99" s="12" t="n">
        <v>88</v>
      </c>
      <c r="B99" s="13" t="s">
        <v>57</v>
      </c>
      <c r="C99" s="12" t="n">
        <v>11</v>
      </c>
      <c r="D99" s="6" t="n">
        <v>0.308</v>
      </c>
      <c r="E99" s="6" t="n">
        <v>0.592</v>
      </c>
      <c r="F99" s="6" t="n">
        <v>0.008</v>
      </c>
      <c r="G99" s="6" t="n">
        <f aca="false">SUM(H99:K99)</f>
        <v>0.048</v>
      </c>
      <c r="H99" s="6" t="n">
        <v>0</v>
      </c>
      <c r="I99" s="6" t="n">
        <v>0</v>
      </c>
      <c r="J99" s="6" t="n">
        <v>0.031</v>
      </c>
      <c r="K99" s="6" t="n">
        <v>0.017</v>
      </c>
      <c r="L99" s="6" t="n">
        <v>0.043</v>
      </c>
      <c r="M99" s="6" t="n">
        <v>0.043</v>
      </c>
      <c r="N99" s="6" t="n">
        <v>0.091</v>
      </c>
      <c r="O99" s="6" t="n">
        <v>1.058</v>
      </c>
      <c r="P99" s="6"/>
      <c r="Q99" s="6" t="n">
        <v>0.077</v>
      </c>
      <c r="R99" s="6"/>
      <c r="S99" s="6"/>
      <c r="T99" s="15" t="n">
        <f aca="false">SUM(D99,E99,F99,G99,L99,M99,N99,O99,P99,Q99,R99,S99)</f>
        <v>2.268</v>
      </c>
    </row>
    <row r="100" customFormat="false" ht="12.75" hidden="false" customHeight="false" outlineLevel="0" collapsed="false">
      <c r="A100" s="17" t="n">
        <v>89</v>
      </c>
      <c r="B100" s="13" t="s">
        <v>57</v>
      </c>
      <c r="C100" s="12" t="n">
        <v>13</v>
      </c>
      <c r="D100" s="6" t="n">
        <v>0.31</v>
      </c>
      <c r="E100" s="6" t="n">
        <v>0.611</v>
      </c>
      <c r="F100" s="6" t="n">
        <v>0.007</v>
      </c>
      <c r="G100" s="6" t="n">
        <f aca="false">SUM(H100:K100)</f>
        <v>0.048</v>
      </c>
      <c r="H100" s="6" t="n">
        <v>0</v>
      </c>
      <c r="I100" s="6" t="n">
        <v>0</v>
      </c>
      <c r="J100" s="6" t="n">
        <v>0.031</v>
      </c>
      <c r="K100" s="6" t="n">
        <v>0.017</v>
      </c>
      <c r="L100" s="6" t="n">
        <v>0.042</v>
      </c>
      <c r="M100" s="6" t="n">
        <v>0.042</v>
      </c>
      <c r="N100" s="6" t="n">
        <v>0.094</v>
      </c>
      <c r="O100" s="6" t="n">
        <v>1.695</v>
      </c>
      <c r="P100" s="6"/>
      <c r="Q100" s="6" t="n">
        <v>0.078</v>
      </c>
      <c r="R100" s="6"/>
      <c r="S100" s="6"/>
      <c r="T100" s="15" t="n">
        <f aca="false">SUM(D100,E100,F100,G100,L100,M100,N100,O100,P100,Q100,R100,S100)</f>
        <v>2.927</v>
      </c>
    </row>
    <row r="101" customFormat="false" ht="12.75" hidden="false" customHeight="false" outlineLevel="0" collapsed="false">
      <c r="A101" s="18" t="n">
        <v>90</v>
      </c>
      <c r="B101" s="13" t="s">
        <v>57</v>
      </c>
      <c r="C101" s="12" t="n">
        <v>14</v>
      </c>
      <c r="D101" s="6" t="n">
        <v>0.401</v>
      </c>
      <c r="E101" s="6" t="n">
        <v>0.521</v>
      </c>
      <c r="F101" s="6" t="n">
        <v>0.006</v>
      </c>
      <c r="G101" s="6" t="n">
        <f aca="false">SUM(H101:K101)</f>
        <v>0.048</v>
      </c>
      <c r="H101" s="6" t="n">
        <v>0</v>
      </c>
      <c r="I101" s="6" t="n">
        <v>0</v>
      </c>
      <c r="J101" s="6" t="n">
        <v>0.031</v>
      </c>
      <c r="K101" s="6" t="n">
        <v>0.017</v>
      </c>
      <c r="L101" s="6" t="n">
        <v>0.019</v>
      </c>
      <c r="M101" s="6" t="n">
        <v>0.019</v>
      </c>
      <c r="N101" s="6" t="n">
        <v>0.106</v>
      </c>
      <c r="O101" s="6" t="n">
        <v>1.744</v>
      </c>
      <c r="P101" s="6"/>
      <c r="Q101" s="6" t="n">
        <v>0.087</v>
      </c>
      <c r="R101" s="6"/>
      <c r="S101" s="6"/>
      <c r="T101" s="15" t="n">
        <f aca="false">SUM(D101,E101,F101,G101,L101,M101,N101,O101,P101,Q101,R101,S101)</f>
        <v>2.951</v>
      </c>
    </row>
    <row r="102" customFormat="false" ht="12.75" hidden="false" customHeight="false" outlineLevel="0" collapsed="false">
      <c r="A102" s="18" t="n">
        <v>91</v>
      </c>
      <c r="B102" s="13" t="s">
        <v>57</v>
      </c>
      <c r="C102" s="12" t="n">
        <v>15</v>
      </c>
      <c r="D102" s="6" t="n">
        <v>0.306</v>
      </c>
      <c r="E102" s="6" t="n">
        <v>0.625</v>
      </c>
      <c r="F102" s="6" t="n">
        <v>0</v>
      </c>
      <c r="G102" s="6" t="n">
        <f aca="false">SUM(H102:K102)</f>
        <v>0.048</v>
      </c>
      <c r="H102" s="6" t="n">
        <v>0</v>
      </c>
      <c r="I102" s="6" t="n">
        <v>0</v>
      </c>
      <c r="J102" s="6" t="n">
        <v>0.031</v>
      </c>
      <c r="K102" s="6" t="n">
        <v>0.017</v>
      </c>
      <c r="L102" s="15" t="n">
        <v>0</v>
      </c>
      <c r="M102" s="15" t="n">
        <v>0</v>
      </c>
      <c r="N102" s="6" t="n">
        <v>0.091</v>
      </c>
      <c r="O102" s="6" t="n">
        <v>1.483</v>
      </c>
      <c r="P102" s="6"/>
      <c r="Q102" s="6" t="n">
        <v>0.112</v>
      </c>
      <c r="R102" s="6"/>
      <c r="S102" s="6"/>
      <c r="T102" s="15" t="n">
        <f aca="false">SUM(D102,E102,F102,G102,L102,M102,N102,O102,P102,Q102,R102,S102)</f>
        <v>2.665</v>
      </c>
    </row>
    <row r="103" customFormat="false" ht="12.75" hidden="false" customHeight="false" outlineLevel="0" collapsed="false">
      <c r="A103" s="12" t="n">
        <v>92</v>
      </c>
      <c r="B103" s="13" t="s">
        <v>47</v>
      </c>
      <c r="C103" s="12" t="n">
        <v>38</v>
      </c>
      <c r="D103" s="6" t="n">
        <v>0.513</v>
      </c>
      <c r="E103" s="6" t="n">
        <v>0.294</v>
      </c>
      <c r="F103" s="6" t="n">
        <v>0.003</v>
      </c>
      <c r="G103" s="6" t="n">
        <f aca="false">SUM(H103:K103)</f>
        <v>0.048</v>
      </c>
      <c r="H103" s="6" t="n">
        <v>0</v>
      </c>
      <c r="I103" s="6" t="n">
        <v>0</v>
      </c>
      <c r="J103" s="6" t="n">
        <v>0.031</v>
      </c>
      <c r="K103" s="6" t="n">
        <v>0.017</v>
      </c>
      <c r="L103" s="6" t="n">
        <v>0.029</v>
      </c>
      <c r="M103" s="6" t="n">
        <v>0.029</v>
      </c>
      <c r="N103" s="6" t="n">
        <v>0.119</v>
      </c>
      <c r="O103" s="6" t="n">
        <v>1.026</v>
      </c>
      <c r="P103" s="6"/>
      <c r="Q103" s="6" t="n">
        <v>0.097</v>
      </c>
      <c r="R103" s="6"/>
      <c r="S103" s="6"/>
      <c r="T103" s="15" t="n">
        <f aca="false">SUM(D103,E103,F103,G103,L103,M103,N103,O103,P103,Q103,R103,S103)</f>
        <v>2.158</v>
      </c>
    </row>
    <row r="104" customFormat="false" ht="12.75" hidden="false" customHeight="false" outlineLevel="0" collapsed="false">
      <c r="A104" s="12" t="n">
        <v>93</v>
      </c>
      <c r="B104" s="13" t="s">
        <v>47</v>
      </c>
      <c r="C104" s="12" t="n">
        <v>40</v>
      </c>
      <c r="D104" s="6" t="n">
        <v>0.243</v>
      </c>
      <c r="E104" s="6" t="n">
        <v>0.291</v>
      </c>
      <c r="F104" s="6" t="n">
        <v>0.003</v>
      </c>
      <c r="G104" s="6" t="n">
        <f aca="false">SUM(H104:K104)</f>
        <v>0.048</v>
      </c>
      <c r="H104" s="6" t="n">
        <v>0</v>
      </c>
      <c r="I104" s="6" t="n">
        <v>0</v>
      </c>
      <c r="J104" s="6" t="n">
        <v>0.031</v>
      </c>
      <c r="K104" s="6" t="n">
        <v>0.017</v>
      </c>
      <c r="L104" s="6" t="n">
        <v>0.029</v>
      </c>
      <c r="M104" s="6" t="n">
        <v>0.029</v>
      </c>
      <c r="N104" s="6" t="n">
        <v>0.118</v>
      </c>
      <c r="O104" s="6" t="n">
        <v>1.021</v>
      </c>
      <c r="P104" s="6"/>
      <c r="Q104" s="6" t="n">
        <v>0.096</v>
      </c>
      <c r="R104" s="6"/>
      <c r="S104" s="6"/>
      <c r="T104" s="15" t="n">
        <f aca="false">SUM(D104,E104,F104,G104,L104,M104,N104,O104,P104,Q104,R104,S104)</f>
        <v>1.878</v>
      </c>
    </row>
    <row r="105" customFormat="false" ht="12.75" hidden="false" customHeight="false" outlineLevel="0" collapsed="false">
      <c r="A105" s="17" t="n">
        <v>94</v>
      </c>
      <c r="B105" s="13" t="s">
        <v>58</v>
      </c>
      <c r="C105" s="12" t="n">
        <v>52</v>
      </c>
      <c r="D105" s="6" t="n">
        <v>0.071</v>
      </c>
      <c r="E105" s="6" t="n">
        <v>0.586</v>
      </c>
      <c r="F105" s="6" t="n">
        <v>0.007</v>
      </c>
      <c r="G105" s="6" t="n">
        <f aca="false">SUM(H105:K105)</f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.043</v>
      </c>
      <c r="M105" s="6" t="n">
        <v>0.043</v>
      </c>
      <c r="N105" s="6" t="n">
        <v>0.079</v>
      </c>
      <c r="O105" s="6" t="n">
        <v>1.412</v>
      </c>
      <c r="P105" s="6"/>
      <c r="Q105" s="6" t="n">
        <v>0.093</v>
      </c>
      <c r="R105" s="6"/>
      <c r="S105" s="6"/>
      <c r="T105" s="15" t="n">
        <f aca="false">SUM(D105,E105,F105,G105,L105,M105,N105,O105,P105,Q105,R105,S105)</f>
        <v>2.334</v>
      </c>
    </row>
    <row r="106" customFormat="false" ht="12.75" hidden="false" customHeight="false" outlineLevel="0" collapsed="false">
      <c r="A106" s="18" t="n">
        <v>95</v>
      </c>
      <c r="B106" s="13" t="s">
        <v>55</v>
      </c>
      <c r="C106" s="12" t="n">
        <v>29</v>
      </c>
      <c r="D106" s="6" t="n">
        <v>0.667</v>
      </c>
      <c r="E106" s="6" t="n">
        <v>0.582</v>
      </c>
      <c r="F106" s="6" t="n">
        <v>0.01</v>
      </c>
      <c r="G106" s="6" t="n">
        <f aca="false">SUM(H106:K106)</f>
        <v>0.048</v>
      </c>
      <c r="H106" s="6" t="n">
        <v>0</v>
      </c>
      <c r="I106" s="6" t="n">
        <v>0</v>
      </c>
      <c r="J106" s="6" t="n">
        <v>0.031</v>
      </c>
      <c r="K106" s="6" t="n">
        <v>0.017</v>
      </c>
      <c r="L106" s="6" t="n">
        <v>0.063</v>
      </c>
      <c r="M106" s="6" t="n">
        <v>0.063</v>
      </c>
      <c r="N106" s="6" t="n">
        <v>0.082</v>
      </c>
      <c r="O106" s="6" t="n">
        <v>1.428</v>
      </c>
      <c r="P106" s="6"/>
      <c r="Q106" s="6" t="n">
        <v>0.079</v>
      </c>
      <c r="R106" s="6"/>
      <c r="S106" s="6"/>
      <c r="T106" s="15" t="n">
        <f aca="false">SUM(D106,E106,F106,G106,L106,M106,N106,O106,P106,Q106,R106,S106)</f>
        <v>3.022</v>
      </c>
    </row>
    <row r="107" customFormat="false" ht="12.75" hidden="false" customHeight="false" outlineLevel="0" collapsed="false">
      <c r="A107" s="18" t="n">
        <v>96</v>
      </c>
      <c r="B107" s="13" t="s">
        <v>59</v>
      </c>
      <c r="C107" s="12" t="n">
        <v>5</v>
      </c>
      <c r="D107" s="6" t="n">
        <v>0.18</v>
      </c>
      <c r="E107" s="6" t="n">
        <v>0.26</v>
      </c>
      <c r="F107" s="6" t="n">
        <v>0.004</v>
      </c>
      <c r="G107" s="6" t="n">
        <f aca="false">SUM(H107:K107)</f>
        <v>0.048</v>
      </c>
      <c r="H107" s="6" t="n">
        <v>0</v>
      </c>
      <c r="I107" s="6" t="n">
        <v>0</v>
      </c>
      <c r="J107" s="6" t="n">
        <v>0.031</v>
      </c>
      <c r="K107" s="6" t="n">
        <v>0.017</v>
      </c>
      <c r="L107" s="6" t="n">
        <v>0.008</v>
      </c>
      <c r="M107" s="6" t="n">
        <v>0.008</v>
      </c>
      <c r="N107" s="6" t="n">
        <v>0.114</v>
      </c>
      <c r="O107" s="6" t="n">
        <v>0.96</v>
      </c>
      <c r="P107" s="6"/>
      <c r="Q107" s="6" t="n">
        <v>0.093</v>
      </c>
      <c r="R107" s="6"/>
      <c r="S107" s="6"/>
      <c r="T107" s="15" t="n">
        <f aca="false">SUM(D107,E107,F107,G107,L107,M107,N107,O107,P107,Q107,R107,S107)</f>
        <v>1.675</v>
      </c>
    </row>
    <row r="108" customFormat="false" ht="12.75" hidden="false" customHeight="false" outlineLevel="0" collapsed="false">
      <c r="A108" s="12" t="n">
        <v>97</v>
      </c>
      <c r="B108" s="13" t="s">
        <v>59</v>
      </c>
      <c r="C108" s="12" t="n">
        <v>13</v>
      </c>
      <c r="D108" s="6" t="n">
        <v>0.543</v>
      </c>
      <c r="E108" s="6" t="n">
        <v>0.446</v>
      </c>
      <c r="F108" s="6" t="n">
        <v>0</v>
      </c>
      <c r="G108" s="6" t="n">
        <f aca="false">SUM(H108:K108)</f>
        <v>0.048</v>
      </c>
      <c r="H108" s="6" t="n">
        <v>0</v>
      </c>
      <c r="I108" s="6" t="n">
        <v>0</v>
      </c>
      <c r="J108" s="6" t="n">
        <v>0.031</v>
      </c>
      <c r="K108" s="6" t="n">
        <v>0.017</v>
      </c>
      <c r="L108" s="6" t="n">
        <v>0</v>
      </c>
      <c r="M108" s="6" t="n">
        <v>0</v>
      </c>
      <c r="N108" s="6" t="n">
        <v>0.112</v>
      </c>
      <c r="O108" s="6" t="n">
        <v>1.09</v>
      </c>
      <c r="P108" s="6"/>
      <c r="Q108" s="6" t="n">
        <v>0.095</v>
      </c>
      <c r="R108" s="6"/>
      <c r="S108" s="6"/>
      <c r="T108" s="15" t="n">
        <f aca="false">SUM(D108,E108,F108,G108,L108,M108,N108,O108,P108,Q108,R108,S108)</f>
        <v>2.334</v>
      </c>
    </row>
    <row r="109" customFormat="false" ht="12.75" hidden="false" customHeight="false" outlineLevel="0" collapsed="false">
      <c r="A109" s="12" t="n">
        <v>98</v>
      </c>
      <c r="B109" s="13" t="s">
        <v>59</v>
      </c>
      <c r="C109" s="12" t="n">
        <v>16</v>
      </c>
      <c r="D109" s="6" t="n">
        <v>0.38</v>
      </c>
      <c r="E109" s="6" t="n">
        <v>0.419</v>
      </c>
      <c r="F109" s="6" t="n">
        <v>0</v>
      </c>
      <c r="G109" s="6" t="n">
        <f aca="false">SUM(H109:K109)</f>
        <v>0.048</v>
      </c>
      <c r="H109" s="6" t="n">
        <v>0</v>
      </c>
      <c r="I109" s="6" t="n">
        <v>0</v>
      </c>
      <c r="J109" s="6" t="n">
        <v>0.031</v>
      </c>
      <c r="K109" s="6" t="n">
        <v>0.017</v>
      </c>
      <c r="L109" s="6" t="n">
        <v>0</v>
      </c>
      <c r="M109" s="6" t="n">
        <v>0</v>
      </c>
      <c r="N109" s="6" t="n">
        <v>0.095</v>
      </c>
      <c r="O109" s="6" t="n">
        <v>2.331</v>
      </c>
      <c r="P109" s="6"/>
      <c r="Q109" s="6" t="n">
        <v>0.124</v>
      </c>
      <c r="R109" s="6"/>
      <c r="S109" s="6"/>
      <c r="T109" s="15" t="n">
        <f aca="false">SUM(D109,E109,F109,G109,L109,M109,N109,O109,P109,Q109,R109,S109)</f>
        <v>3.397</v>
      </c>
    </row>
    <row r="110" customFormat="false" ht="12.75" hidden="false" customHeight="false" outlineLevel="0" collapsed="false">
      <c r="A110" s="17" t="n">
        <v>99</v>
      </c>
      <c r="B110" s="13" t="s">
        <v>59</v>
      </c>
      <c r="C110" s="12" t="n">
        <v>17</v>
      </c>
      <c r="D110" s="6" t="n">
        <v>0.4</v>
      </c>
      <c r="E110" s="6" t="n">
        <v>0.346</v>
      </c>
      <c r="F110" s="6" t="n">
        <v>0.006</v>
      </c>
      <c r="G110" s="6" t="n">
        <f aca="false">SUM(H110:K110)</f>
        <v>0.048</v>
      </c>
      <c r="H110" s="6" t="n">
        <v>0</v>
      </c>
      <c r="I110" s="6" t="n">
        <v>0</v>
      </c>
      <c r="J110" s="6" t="n">
        <v>0.031</v>
      </c>
      <c r="K110" s="6" t="n">
        <v>0.017</v>
      </c>
      <c r="L110" s="6" t="n">
        <v>0.018</v>
      </c>
      <c r="M110" s="6" t="n">
        <v>0.018</v>
      </c>
      <c r="N110" s="6" t="n">
        <v>0.095</v>
      </c>
      <c r="O110" s="6" t="n">
        <v>2.363</v>
      </c>
      <c r="P110" s="6"/>
      <c r="Q110" s="6" t="n">
        <v>0.114</v>
      </c>
      <c r="R110" s="6"/>
      <c r="S110" s="6"/>
      <c r="T110" s="15" t="n">
        <f aca="false">SUM(D110,E110,F110,G110,L110,M110,N110,O110,P110,Q110,R110,S110)</f>
        <v>3.408</v>
      </c>
    </row>
    <row r="111" customFormat="false" ht="12.75" hidden="false" customHeight="false" outlineLevel="0" collapsed="false">
      <c r="A111" s="18" t="n">
        <v>100</v>
      </c>
      <c r="B111" s="13" t="s">
        <v>59</v>
      </c>
      <c r="C111" s="12" t="n">
        <v>18</v>
      </c>
      <c r="D111" s="6" t="n">
        <v>0.609</v>
      </c>
      <c r="E111" s="6" t="n">
        <v>0.412</v>
      </c>
      <c r="F111" s="6" t="n">
        <v>0</v>
      </c>
      <c r="G111" s="6" t="n">
        <f aca="false">SUM(H111:K111)</f>
        <v>0.048</v>
      </c>
      <c r="H111" s="6" t="n">
        <v>0</v>
      </c>
      <c r="I111" s="6" t="n">
        <v>0</v>
      </c>
      <c r="J111" s="6" t="n">
        <v>0.031</v>
      </c>
      <c r="K111" s="6" t="n">
        <v>0.017</v>
      </c>
      <c r="L111" s="6" t="n">
        <v>0</v>
      </c>
      <c r="M111" s="6" t="n">
        <v>0</v>
      </c>
      <c r="N111" s="6" t="n">
        <v>0.102</v>
      </c>
      <c r="O111" s="6" t="n">
        <v>1.056</v>
      </c>
      <c r="P111" s="6"/>
      <c r="Q111" s="6" t="n">
        <v>0.12</v>
      </c>
      <c r="R111" s="6"/>
      <c r="S111" s="6"/>
      <c r="T111" s="15" t="n">
        <f aca="false">SUM(D111,E111,F111,G111,L111,M111,N111,O111,P111,Q111,R111,S111)</f>
        <v>2.347</v>
      </c>
    </row>
    <row r="112" customFormat="false" ht="12.75" hidden="false" customHeight="false" outlineLevel="0" collapsed="false">
      <c r="A112" s="18" t="n">
        <v>101</v>
      </c>
      <c r="B112" s="13" t="s">
        <v>59</v>
      </c>
      <c r="C112" s="12" t="n">
        <v>20</v>
      </c>
      <c r="D112" s="6" t="n">
        <v>0.36</v>
      </c>
      <c r="E112" s="6" t="n">
        <v>0.424</v>
      </c>
      <c r="F112" s="6" t="n">
        <v>0</v>
      </c>
      <c r="G112" s="6" t="n">
        <f aca="false">SUM(H112:K112)</f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.106</v>
      </c>
      <c r="O112" s="6" t="n">
        <v>0.86</v>
      </c>
      <c r="P112" s="6"/>
      <c r="Q112" s="6" t="n">
        <v>0.086</v>
      </c>
      <c r="R112" s="6"/>
      <c r="S112" s="6"/>
      <c r="T112" s="15" t="n">
        <f aca="false">SUM(D112,E112,F112,G112,L112,M112,N112,O112,P112,Q112,R112,S112)</f>
        <v>1.836</v>
      </c>
    </row>
    <row r="113" customFormat="false" ht="12.75" hidden="false" customHeight="false" outlineLevel="0" collapsed="false">
      <c r="A113" s="12" t="n">
        <v>102</v>
      </c>
      <c r="B113" s="13" t="s">
        <v>59</v>
      </c>
      <c r="C113" s="12" t="n">
        <v>22</v>
      </c>
      <c r="D113" s="6" t="n">
        <v>0.379</v>
      </c>
      <c r="E113" s="6" t="n">
        <v>0.433</v>
      </c>
      <c r="F113" s="6" t="n">
        <v>0.005</v>
      </c>
      <c r="G113" s="6" t="n">
        <f aca="false">SUM(H113:K113)</f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.013</v>
      </c>
      <c r="M113" s="6" t="n">
        <v>0.013</v>
      </c>
      <c r="N113" s="6" t="n">
        <v>0.109</v>
      </c>
      <c r="O113" s="6" t="n">
        <v>0.883</v>
      </c>
      <c r="P113" s="6"/>
      <c r="Q113" s="6" t="n">
        <v>0.088</v>
      </c>
      <c r="R113" s="6"/>
      <c r="S113" s="6"/>
      <c r="T113" s="15" t="n">
        <f aca="false">SUM(D113,E113,F113,G113,L113,M113,N113,O113,P113,Q113,R113,S113)</f>
        <v>1.923</v>
      </c>
    </row>
    <row r="114" customFormat="false" ht="12.75" hidden="false" customHeight="false" outlineLevel="0" collapsed="false">
      <c r="A114" s="12" t="n">
        <v>103</v>
      </c>
      <c r="B114" s="13" t="s">
        <v>59</v>
      </c>
      <c r="C114" s="12" t="n">
        <v>23</v>
      </c>
      <c r="D114" s="6" t="n">
        <v>0.403</v>
      </c>
      <c r="E114" s="6" t="n">
        <v>0.547</v>
      </c>
      <c r="F114" s="6" t="n">
        <v>0.008</v>
      </c>
      <c r="G114" s="6" t="n">
        <f aca="false">SUM(H114:K114)</f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.045</v>
      </c>
      <c r="M114" s="6" t="n">
        <v>0.045</v>
      </c>
      <c r="N114" s="6" t="n">
        <v>0.121</v>
      </c>
      <c r="O114" s="6" t="n">
        <v>0.976</v>
      </c>
      <c r="P114" s="6"/>
      <c r="Q114" s="6" t="n">
        <v>0.101</v>
      </c>
      <c r="R114" s="6"/>
      <c r="S114" s="6"/>
      <c r="T114" s="15" t="n">
        <f aca="false">SUM(D114,E114,F114,G114,L114,M114,N114,O114,P114,Q114,R114,S114)</f>
        <v>2.246</v>
      </c>
    </row>
    <row r="115" customFormat="false" ht="12.75" hidden="false" customHeight="false" outlineLevel="0" collapsed="false">
      <c r="A115" s="17" t="n">
        <v>104</v>
      </c>
      <c r="B115" s="13" t="s">
        <v>59</v>
      </c>
      <c r="C115" s="12" t="n">
        <v>24</v>
      </c>
      <c r="D115" s="6" t="n">
        <v>0.306</v>
      </c>
      <c r="E115" s="6" t="n">
        <v>0.472</v>
      </c>
      <c r="F115" s="6" t="n">
        <v>0.007</v>
      </c>
      <c r="G115" s="6" t="n">
        <f aca="false">SUM(H115:K115)</f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.034</v>
      </c>
      <c r="M115" s="6" t="n">
        <v>0.034</v>
      </c>
      <c r="N115" s="6" t="n">
        <v>0.121</v>
      </c>
      <c r="O115" s="6" t="n">
        <v>1.015</v>
      </c>
      <c r="P115" s="6"/>
      <c r="Q115" s="6" t="n">
        <v>0.087</v>
      </c>
      <c r="R115" s="6"/>
      <c r="S115" s="6"/>
      <c r="T115" s="15" t="n">
        <f aca="false">SUM(D115,E115,F115,G115,L115,M115,N115,O115,P115,Q115,R115,S115)</f>
        <v>2.076</v>
      </c>
    </row>
    <row r="116" customFormat="false" ht="12.75" hidden="false" customHeight="false" outlineLevel="0" collapsed="false">
      <c r="A116" s="18" t="n">
        <v>105</v>
      </c>
      <c r="B116" s="13" t="s">
        <v>59</v>
      </c>
      <c r="C116" s="12" t="n">
        <v>25</v>
      </c>
      <c r="D116" s="6" t="n">
        <v>0.367</v>
      </c>
      <c r="E116" s="6" t="n">
        <v>0.526</v>
      </c>
      <c r="F116" s="6" t="n">
        <v>0.008</v>
      </c>
      <c r="G116" s="6" t="n">
        <f aca="false">SUM(H116:K116)</f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.042</v>
      </c>
      <c r="M116" s="6" t="n">
        <v>0.042</v>
      </c>
      <c r="N116" s="6" t="n">
        <v>0.119</v>
      </c>
      <c r="O116" s="6" t="n">
        <v>0.938</v>
      </c>
      <c r="P116" s="6"/>
      <c r="Q116" s="6" t="n">
        <v>0.098</v>
      </c>
      <c r="R116" s="6"/>
      <c r="S116" s="6"/>
      <c r="T116" s="15" t="n">
        <f aca="false">SUM(D116,E116,F116,G116,L116,M116,N116,O116,P116,Q116,R116,S116)</f>
        <v>2.14</v>
      </c>
    </row>
    <row r="117" customFormat="false" ht="12.75" hidden="false" customHeight="false" outlineLevel="0" collapsed="false">
      <c r="A117" s="18" t="n">
        <v>106</v>
      </c>
      <c r="B117" s="13" t="s">
        <v>59</v>
      </c>
      <c r="C117" s="12" t="n">
        <v>26</v>
      </c>
      <c r="D117" s="6" t="n">
        <v>0.357</v>
      </c>
      <c r="E117" s="6" t="n">
        <v>0.438</v>
      </c>
      <c r="F117" s="6" t="n">
        <v>0.007</v>
      </c>
      <c r="G117" s="6" t="n">
        <f aca="false">SUM(H117:K117)</f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.042</v>
      </c>
      <c r="M117" s="6" t="n">
        <v>0.042</v>
      </c>
      <c r="N117" s="6" t="n">
        <v>0.106</v>
      </c>
      <c r="O117" s="6" t="n">
        <v>0.868</v>
      </c>
      <c r="P117" s="6"/>
      <c r="Q117" s="6" t="n">
        <v>0.091</v>
      </c>
      <c r="R117" s="6"/>
      <c r="S117" s="6"/>
      <c r="T117" s="15" t="n">
        <f aca="false">SUM(D117,E117,F117,G117,L117,M117,N117,O117,P117,Q117,R117,S117)</f>
        <v>1.951</v>
      </c>
    </row>
    <row r="118" customFormat="false" ht="12.75" hidden="false" customHeight="false" outlineLevel="0" collapsed="false">
      <c r="A118" s="12" t="n">
        <v>107</v>
      </c>
      <c r="B118" s="13" t="s">
        <v>60</v>
      </c>
      <c r="C118" s="12" t="s">
        <v>61</v>
      </c>
      <c r="D118" s="6" t="n">
        <v>0.26</v>
      </c>
      <c r="E118" s="6" t="n">
        <v>0.259</v>
      </c>
      <c r="F118" s="6" t="n">
        <v>0.006</v>
      </c>
      <c r="G118" s="6" t="n">
        <f aca="false">SUM(H118:K118)</f>
        <v>0.048</v>
      </c>
      <c r="H118" s="6" t="n">
        <v>0</v>
      </c>
      <c r="I118" s="6" t="n">
        <v>0</v>
      </c>
      <c r="J118" s="6" t="n">
        <v>0.031</v>
      </c>
      <c r="K118" s="6" t="n">
        <v>0.017</v>
      </c>
      <c r="L118" s="6" t="n">
        <v>0.025</v>
      </c>
      <c r="M118" s="6" t="n">
        <v>0.025</v>
      </c>
      <c r="N118" s="6" t="n">
        <v>0.115</v>
      </c>
      <c r="O118" s="6" t="n">
        <v>1.082</v>
      </c>
      <c r="P118" s="6"/>
      <c r="Q118" s="6" t="n">
        <v>0.094</v>
      </c>
      <c r="R118" s="6"/>
      <c r="S118" s="6"/>
      <c r="T118" s="15" t="n">
        <f aca="false">SUM(D118,E118,F118,G118,L118,M118,N118,O118,P118,Q118,R118,S118)</f>
        <v>1.914</v>
      </c>
    </row>
    <row r="119" customFormat="false" ht="12.75" hidden="false" customHeight="false" outlineLevel="0" collapsed="false">
      <c r="A119" s="12" t="n">
        <v>108</v>
      </c>
      <c r="B119" s="13" t="s">
        <v>60</v>
      </c>
      <c r="C119" s="12" t="s">
        <v>62</v>
      </c>
      <c r="D119" s="6" t="n">
        <v>0.28</v>
      </c>
      <c r="E119" s="6" t="n">
        <v>0.262</v>
      </c>
      <c r="F119" s="6" t="n">
        <v>0.005</v>
      </c>
      <c r="G119" s="6" t="n">
        <f aca="false">SUM(H119:K119)</f>
        <v>0.048</v>
      </c>
      <c r="H119" s="6" t="n">
        <v>0</v>
      </c>
      <c r="I119" s="6" t="n">
        <v>0</v>
      </c>
      <c r="J119" s="6" t="n">
        <v>0.031</v>
      </c>
      <c r="K119" s="6" t="n">
        <v>0.017</v>
      </c>
      <c r="L119" s="6" t="n">
        <v>0.025</v>
      </c>
      <c r="M119" s="6" t="n">
        <v>0.025</v>
      </c>
      <c r="N119" s="6" t="n">
        <v>0.115</v>
      </c>
      <c r="O119" s="6" t="n">
        <v>1.077</v>
      </c>
      <c r="P119" s="6"/>
      <c r="Q119" s="6" t="n">
        <v>0.093</v>
      </c>
      <c r="R119" s="6"/>
      <c r="S119" s="6"/>
      <c r="T119" s="15" t="n">
        <f aca="false">SUM(D119,E119,F119,G119,L119,M119,N119,O119,P119,Q119,R119,S119)</f>
        <v>1.93</v>
      </c>
    </row>
    <row r="120" customFormat="false" ht="12.75" hidden="false" customHeight="false" outlineLevel="0" collapsed="false">
      <c r="A120" s="12" t="n">
        <v>109</v>
      </c>
      <c r="B120" s="13" t="s">
        <v>63</v>
      </c>
      <c r="C120" s="12" t="n">
        <v>15</v>
      </c>
      <c r="D120" s="6" t="n">
        <v>0.408</v>
      </c>
      <c r="E120" s="6" t="n">
        <v>0.302</v>
      </c>
      <c r="F120" s="6" t="n">
        <v>0.006</v>
      </c>
      <c r="G120" s="6" t="n">
        <f aca="false">SUM(H120:K120)</f>
        <v>0.048</v>
      </c>
      <c r="H120" s="6" t="n">
        <v>0</v>
      </c>
      <c r="I120" s="6" t="n">
        <v>0</v>
      </c>
      <c r="J120" s="6" t="n">
        <v>0.031</v>
      </c>
      <c r="K120" s="6" t="n">
        <v>0.017</v>
      </c>
      <c r="L120" s="6" t="n">
        <v>0.028</v>
      </c>
      <c r="M120" s="6" t="n">
        <v>0.028</v>
      </c>
      <c r="N120" s="6" t="n">
        <v>0.133</v>
      </c>
      <c r="O120" s="6" t="n">
        <v>0.925</v>
      </c>
      <c r="P120" s="6"/>
      <c r="Q120" s="6" t="n">
        <v>0.14</v>
      </c>
      <c r="R120" s="6"/>
      <c r="S120" s="6"/>
      <c r="T120" s="15" t="n">
        <f aca="false">SUM(D120,E120,F120,G120,L120,M120,N120,O120,P120,Q120,R120,S120)</f>
        <v>2.018</v>
      </c>
    </row>
    <row r="121" customFormat="false" ht="12.75" hidden="false" customHeight="false" outlineLevel="0" collapsed="false">
      <c r="A121" s="12" t="n">
        <v>110</v>
      </c>
      <c r="B121" s="13" t="s">
        <v>43</v>
      </c>
      <c r="C121" s="12" t="n">
        <v>2</v>
      </c>
      <c r="D121" s="6" t="n">
        <v>0.015</v>
      </c>
      <c r="E121" s="6" t="n">
        <v>0.183</v>
      </c>
      <c r="F121" s="6" t="n">
        <v>0</v>
      </c>
      <c r="G121" s="6" t="n">
        <f aca="false">SUM(H121:K121)</f>
        <v>0.119</v>
      </c>
      <c r="H121" s="6" t="n">
        <v>0</v>
      </c>
      <c r="I121" s="6" t="n">
        <v>0.071</v>
      </c>
      <c r="J121" s="6" t="n">
        <v>0.031</v>
      </c>
      <c r="K121" s="6" t="n">
        <v>0.017</v>
      </c>
      <c r="L121" s="6" t="n">
        <v>0</v>
      </c>
      <c r="M121" s="6" t="n">
        <v>0</v>
      </c>
      <c r="N121" s="6" t="n">
        <v>0.005</v>
      </c>
      <c r="O121" s="6" t="n">
        <v>1.501</v>
      </c>
      <c r="P121" s="6"/>
      <c r="Q121" s="6" t="n">
        <v>0.839</v>
      </c>
      <c r="R121" s="6"/>
      <c r="S121" s="6"/>
      <c r="T121" s="15" t="n">
        <f aca="false">SUM(D121,E121,F121,G121,L121,M121,N121,O121,P121,Q121,R121,S121)</f>
        <v>2.662</v>
      </c>
    </row>
    <row r="122" customFormat="false" ht="12.75" hidden="false" customHeight="false" outlineLevel="0" collapsed="false">
      <c r="A122" s="17" t="n">
        <v>111</v>
      </c>
      <c r="B122" s="13" t="s">
        <v>64</v>
      </c>
      <c r="C122" s="12" t="s">
        <v>65</v>
      </c>
      <c r="D122" s="6" t="n">
        <v>0.16</v>
      </c>
      <c r="E122" s="6" t="n">
        <v>0</v>
      </c>
      <c r="F122" s="6" t="n">
        <v>0.002</v>
      </c>
      <c r="G122" s="6" t="n">
        <f aca="false">SUM(H122:K122)</f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.014</v>
      </c>
      <c r="M122" s="6" t="n">
        <v>0.014</v>
      </c>
      <c r="N122" s="6" t="n">
        <v>0.029</v>
      </c>
      <c r="O122" s="6" t="n">
        <v>1.28</v>
      </c>
      <c r="P122" s="6"/>
      <c r="Q122" s="6" t="n">
        <v>0.152</v>
      </c>
      <c r="R122" s="6"/>
      <c r="S122" s="6"/>
      <c r="T122" s="15" t="n">
        <f aca="false">SUM(D122,E122,F122,G122,L122,M122,N122,O122,P122,Q122,R122,S122)</f>
        <v>1.651</v>
      </c>
    </row>
    <row r="123" customFormat="false" ht="12.75" hidden="false" customHeight="false" outlineLevel="0" collapsed="false">
      <c r="A123" s="18" t="n">
        <v>112</v>
      </c>
      <c r="B123" s="13" t="s">
        <v>66</v>
      </c>
      <c r="C123" s="12" t="n">
        <v>20</v>
      </c>
      <c r="D123" s="6" t="n">
        <v>0.092</v>
      </c>
      <c r="E123" s="6" t="n">
        <v>0</v>
      </c>
      <c r="F123" s="6" t="n">
        <v>0.015</v>
      </c>
      <c r="G123" s="6" t="n">
        <f aca="false">SUM(H123:K123)</f>
        <v>0.071</v>
      </c>
      <c r="H123" s="6" t="n">
        <v>0</v>
      </c>
      <c r="I123" s="6" t="n">
        <v>0.071</v>
      </c>
      <c r="J123" s="6" t="n">
        <v>0</v>
      </c>
      <c r="K123" s="6" t="n">
        <v>0</v>
      </c>
      <c r="L123" s="6" t="n">
        <v>0.088</v>
      </c>
      <c r="M123" s="6" t="n">
        <v>0.088</v>
      </c>
      <c r="N123" s="6" t="n">
        <v>0.013</v>
      </c>
      <c r="O123" s="6" t="n">
        <v>1.305</v>
      </c>
      <c r="P123" s="6"/>
      <c r="Q123" s="6" t="n">
        <v>0.131</v>
      </c>
      <c r="R123" s="6"/>
      <c r="S123" s="6"/>
      <c r="T123" s="15" t="n">
        <f aca="false">SUM(D123,E123,F123,G123,L123,M123,N123,O123,P123,Q123,R123,S123)</f>
        <v>1.803</v>
      </c>
    </row>
    <row r="124" customFormat="false" ht="12.75" hidden="false" customHeight="false" outlineLevel="0" collapsed="false">
      <c r="A124" s="18" t="n">
        <v>113</v>
      </c>
      <c r="B124" s="13" t="s">
        <v>53</v>
      </c>
      <c r="C124" s="12" t="n">
        <v>8</v>
      </c>
      <c r="D124" s="6" t="n">
        <v>0.182</v>
      </c>
      <c r="E124" s="6" t="n">
        <v>0</v>
      </c>
      <c r="F124" s="6" t="n">
        <v>0</v>
      </c>
      <c r="G124" s="6" t="n">
        <f aca="false">SUM(H124:K124)</f>
        <v>0.119</v>
      </c>
      <c r="H124" s="6" t="n">
        <v>0</v>
      </c>
      <c r="I124" s="6" t="n">
        <v>0.071</v>
      </c>
      <c r="J124" s="6" t="n">
        <v>0.031</v>
      </c>
      <c r="K124" s="6" t="n">
        <v>0.017</v>
      </c>
      <c r="L124" s="6" t="n">
        <v>0</v>
      </c>
      <c r="M124" s="6" t="n">
        <v>0</v>
      </c>
      <c r="N124" s="6" t="n">
        <v>0.098</v>
      </c>
      <c r="O124" s="6" t="n">
        <v>0.837</v>
      </c>
      <c r="P124" s="6"/>
      <c r="Q124" s="6" t="n">
        <v>0.107</v>
      </c>
      <c r="R124" s="6"/>
      <c r="S124" s="6"/>
      <c r="T124" s="15" t="n">
        <f aca="false">SUM(D124,E124,F124,G124,L124,M124,N124,O124,P124,Q124,R124,S124)</f>
        <v>1.343</v>
      </c>
    </row>
    <row r="125" customFormat="false" ht="12.75" hidden="false" customHeight="false" outlineLevel="0" collapsed="false">
      <c r="A125" s="12" t="n">
        <v>114</v>
      </c>
      <c r="B125" s="13" t="s">
        <v>50</v>
      </c>
      <c r="C125" s="12" t="n">
        <v>8</v>
      </c>
      <c r="D125" s="6" t="n">
        <v>0.156</v>
      </c>
      <c r="E125" s="6" t="n">
        <v>0</v>
      </c>
      <c r="F125" s="6" t="n">
        <v>0.013</v>
      </c>
      <c r="G125" s="6" t="n">
        <f aca="false">SUM(H125:K125)</f>
        <v>0.141</v>
      </c>
      <c r="H125" s="6" t="n">
        <v>0</v>
      </c>
      <c r="I125" s="6" t="n">
        <v>0.071</v>
      </c>
      <c r="J125" s="6" t="n">
        <v>0.045</v>
      </c>
      <c r="K125" s="6" t="n">
        <v>0.025</v>
      </c>
      <c r="L125" s="6" t="n">
        <v>0.068</v>
      </c>
      <c r="M125" s="6" t="n">
        <v>0.068</v>
      </c>
      <c r="N125" s="6" t="n">
        <v>0.071</v>
      </c>
      <c r="O125" s="6" t="n">
        <v>1.792</v>
      </c>
      <c r="P125" s="6"/>
      <c r="Q125" s="6" t="n">
        <v>0.118</v>
      </c>
      <c r="R125" s="6"/>
      <c r="S125" s="6"/>
      <c r="T125" s="15" t="n">
        <f aca="false">SUM(D125,E125,F125,G125,L125,M125,N125,O125,P125,Q125,R125,S125)</f>
        <v>2.427</v>
      </c>
    </row>
    <row r="126" customFormat="false" ht="12.75" hidden="false" customHeight="false" outlineLevel="0" collapsed="false">
      <c r="A126" s="12" t="n">
        <v>115</v>
      </c>
      <c r="B126" s="13" t="s">
        <v>50</v>
      </c>
      <c r="C126" s="12" t="n">
        <v>12</v>
      </c>
      <c r="D126" s="6" t="n">
        <v>0.21</v>
      </c>
      <c r="E126" s="6" t="n">
        <v>0</v>
      </c>
      <c r="F126" s="6" t="n">
        <v>0.011</v>
      </c>
      <c r="G126" s="6" t="n">
        <f aca="false">SUM(H126:K126)</f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.062</v>
      </c>
      <c r="M126" s="6" t="n">
        <v>0.062</v>
      </c>
      <c r="N126" s="6" t="n">
        <v>0.073</v>
      </c>
      <c r="O126" s="6" t="n">
        <v>1.608</v>
      </c>
      <c r="P126" s="6"/>
      <c r="Q126" s="6" t="n">
        <v>0.122</v>
      </c>
      <c r="R126" s="6"/>
      <c r="S126" s="6"/>
      <c r="T126" s="15" t="n">
        <f aca="false">SUM(D126,E126,F126,G126,L126,M126,N126,O126,P126,Q126,R126,S126)</f>
        <v>2.148</v>
      </c>
    </row>
    <row r="127" customFormat="false" ht="12.75" hidden="false" customHeight="false" outlineLevel="0" collapsed="false">
      <c r="A127" s="17" t="n">
        <v>116</v>
      </c>
      <c r="B127" s="13" t="s">
        <v>36</v>
      </c>
      <c r="C127" s="12" t="n">
        <v>287</v>
      </c>
      <c r="D127" s="6" t="n">
        <v>0.442</v>
      </c>
      <c r="E127" s="6" t="n">
        <v>0</v>
      </c>
      <c r="F127" s="6" t="n">
        <v>0</v>
      </c>
      <c r="G127" s="6" t="n">
        <f aca="false">SUM(H127:K127)</f>
        <v>0.048</v>
      </c>
      <c r="H127" s="6" t="n">
        <v>0</v>
      </c>
      <c r="I127" s="6" t="n">
        <v>0</v>
      </c>
      <c r="J127" s="6" t="n">
        <v>0.031</v>
      </c>
      <c r="K127" s="6" t="n">
        <v>0.017</v>
      </c>
      <c r="L127" s="6" t="n">
        <v>0</v>
      </c>
      <c r="M127" s="6" t="n">
        <v>0</v>
      </c>
      <c r="N127" s="6" t="n">
        <v>0.097</v>
      </c>
      <c r="O127" s="6" t="n">
        <v>0.997</v>
      </c>
      <c r="P127" s="6"/>
      <c r="Q127" s="6" t="n">
        <v>0.157</v>
      </c>
      <c r="R127" s="6"/>
      <c r="S127" s="6"/>
      <c r="T127" s="15" t="n">
        <f aca="false">SUM(D127,E127,F127,G127,L127,M127,N127,O127,P127,Q127,R127,S127)</f>
        <v>1.741</v>
      </c>
    </row>
    <row r="128" customFormat="false" ht="12.75" hidden="false" customHeight="false" outlineLevel="0" collapsed="false">
      <c r="A128" s="18" t="n">
        <v>117</v>
      </c>
      <c r="B128" s="13" t="s">
        <v>67</v>
      </c>
      <c r="C128" s="12" t="n">
        <v>5</v>
      </c>
      <c r="D128" s="6" t="n">
        <v>0.264</v>
      </c>
      <c r="E128" s="6" t="n">
        <v>0</v>
      </c>
      <c r="F128" s="6" t="n">
        <v>0.011</v>
      </c>
      <c r="G128" s="6" t="n">
        <f aca="false">SUM(H128:K128)</f>
        <v>0.048</v>
      </c>
      <c r="H128" s="6" t="n">
        <v>0</v>
      </c>
      <c r="I128" s="6" t="n">
        <v>0</v>
      </c>
      <c r="J128" s="6" t="n">
        <v>0.031</v>
      </c>
      <c r="K128" s="6" t="n">
        <v>0.017</v>
      </c>
      <c r="L128" s="6" t="n">
        <v>0.093</v>
      </c>
      <c r="M128" s="6" t="n">
        <v>0.093</v>
      </c>
      <c r="N128" s="6" t="n">
        <v>0.067</v>
      </c>
      <c r="O128" s="6" t="n">
        <v>1.615</v>
      </c>
      <c r="P128" s="6"/>
      <c r="Q128" s="6" t="n">
        <v>0.114</v>
      </c>
      <c r="R128" s="6"/>
      <c r="S128" s="6"/>
      <c r="T128" s="15" t="n">
        <f aca="false">SUM(D128,E128,F128,G128,L128,M128,N128,O128,P128,Q128,R128,S128)</f>
        <v>2.305</v>
      </c>
    </row>
    <row r="129" customFormat="false" ht="12.75" hidden="false" customHeight="false" outlineLevel="0" collapsed="false">
      <c r="A129" s="18" t="n">
        <v>118</v>
      </c>
      <c r="B129" s="13" t="s">
        <v>67</v>
      </c>
      <c r="C129" s="12" t="n">
        <v>11</v>
      </c>
      <c r="D129" s="6" t="n">
        <v>0.109</v>
      </c>
      <c r="E129" s="6" t="n">
        <v>0</v>
      </c>
      <c r="F129" s="6" t="n">
        <v>0</v>
      </c>
      <c r="G129" s="6" t="n">
        <f aca="false">SUM(H129:K129)</f>
        <v>0.119</v>
      </c>
      <c r="H129" s="6" t="n">
        <v>0</v>
      </c>
      <c r="I129" s="6" t="n">
        <v>0.071</v>
      </c>
      <c r="J129" s="6" t="n">
        <v>0.031</v>
      </c>
      <c r="K129" s="6" t="n">
        <v>0.017</v>
      </c>
      <c r="L129" s="6" t="n">
        <v>0</v>
      </c>
      <c r="M129" s="6" t="n">
        <v>0</v>
      </c>
      <c r="N129" s="6" t="n">
        <v>0.089</v>
      </c>
      <c r="O129" s="6" t="n">
        <v>1.644</v>
      </c>
      <c r="P129" s="6"/>
      <c r="Q129" s="6" t="n">
        <v>0.117</v>
      </c>
      <c r="R129" s="6"/>
      <c r="S129" s="6"/>
      <c r="T129" s="15" t="n">
        <f aca="false">SUM(D129,E129,F129,G129,L129,M129,N129,O129,P129,Q129,R129,S129)</f>
        <v>2.078</v>
      </c>
    </row>
    <row r="130" customFormat="false" ht="12.75" hidden="false" customHeight="false" outlineLevel="0" collapsed="false">
      <c r="A130" s="12" t="n">
        <v>119</v>
      </c>
      <c r="B130" s="13" t="s">
        <v>67</v>
      </c>
      <c r="C130" s="12" t="n">
        <v>16</v>
      </c>
      <c r="D130" s="6" t="n">
        <v>0.098</v>
      </c>
      <c r="E130" s="6" t="n">
        <v>0</v>
      </c>
      <c r="F130" s="6" t="n">
        <v>0</v>
      </c>
      <c r="G130" s="6" t="n">
        <f aca="false">SUM(H130:K130)</f>
        <v>0.048</v>
      </c>
      <c r="H130" s="6" t="n">
        <v>0</v>
      </c>
      <c r="I130" s="6" t="n">
        <v>0</v>
      </c>
      <c r="J130" s="6" t="n">
        <v>0.031</v>
      </c>
      <c r="K130" s="6" t="n">
        <v>0.017</v>
      </c>
      <c r="L130" s="6" t="n">
        <v>0</v>
      </c>
      <c r="M130" s="6" t="n">
        <v>0</v>
      </c>
      <c r="N130" s="6" t="n">
        <v>0.1</v>
      </c>
      <c r="O130" s="6" t="n">
        <v>1.526</v>
      </c>
      <c r="P130" s="6"/>
      <c r="Q130" s="6" t="n">
        <v>0.131</v>
      </c>
      <c r="R130" s="6"/>
      <c r="S130" s="6"/>
      <c r="T130" s="15" t="n">
        <f aca="false">SUM(D130,E130,F130,G130,L130,M130,N130,O130,P130,Q130,R130,S130)</f>
        <v>1.903</v>
      </c>
    </row>
    <row r="131" customFormat="false" ht="12.75" hidden="false" customHeight="false" outlineLevel="0" collapsed="false">
      <c r="A131" s="12" t="n">
        <v>120</v>
      </c>
      <c r="B131" s="13" t="s">
        <v>68</v>
      </c>
      <c r="C131" s="12" t="n">
        <v>2</v>
      </c>
      <c r="D131" s="6" t="n">
        <v>0.129</v>
      </c>
      <c r="E131" s="6" t="n">
        <v>0</v>
      </c>
      <c r="F131" s="6" t="n">
        <v>0</v>
      </c>
      <c r="G131" s="6" t="n">
        <f aca="false">SUM(H131:K131)</f>
        <v>0.048</v>
      </c>
      <c r="H131" s="6" t="n">
        <v>0</v>
      </c>
      <c r="I131" s="6" t="n">
        <v>0</v>
      </c>
      <c r="J131" s="6" t="n">
        <v>0.031</v>
      </c>
      <c r="K131" s="6" t="n">
        <v>0.017</v>
      </c>
      <c r="L131" s="6" t="n">
        <v>0</v>
      </c>
      <c r="M131" s="6" t="n">
        <v>0</v>
      </c>
      <c r="N131" s="6" t="n">
        <v>0.104</v>
      </c>
      <c r="O131" s="6" t="n">
        <v>1.125</v>
      </c>
      <c r="P131" s="6"/>
      <c r="Q131" s="6" t="n">
        <v>0.182</v>
      </c>
      <c r="R131" s="6"/>
      <c r="S131" s="6"/>
      <c r="T131" s="15" t="n">
        <f aca="false">SUM(D131,E131,F131,G131,L131,M131,N131,O131,P131,Q131,R131,S131)</f>
        <v>1.588</v>
      </c>
    </row>
    <row r="132" customFormat="false" ht="12.75" hidden="false" customHeight="false" outlineLevel="0" collapsed="false">
      <c r="A132" s="17" t="n">
        <v>121</v>
      </c>
      <c r="B132" s="13" t="s">
        <v>40</v>
      </c>
      <c r="C132" s="12" t="n">
        <v>113</v>
      </c>
      <c r="D132" s="6" t="n">
        <v>0.378</v>
      </c>
      <c r="E132" s="6" t="n">
        <v>0</v>
      </c>
      <c r="F132" s="6" t="n">
        <v>0.006</v>
      </c>
      <c r="G132" s="6" t="n">
        <f aca="false">SUM(H132:K132)</f>
        <v>0.119</v>
      </c>
      <c r="H132" s="6" t="n">
        <v>0</v>
      </c>
      <c r="I132" s="6" t="n">
        <v>0.071</v>
      </c>
      <c r="J132" s="6" t="n">
        <v>0.031</v>
      </c>
      <c r="K132" s="6" t="n">
        <v>0.017</v>
      </c>
      <c r="L132" s="6" t="n">
        <v>0.03</v>
      </c>
      <c r="M132" s="6" t="n">
        <v>0.03</v>
      </c>
      <c r="N132" s="6" t="n">
        <v>0.107</v>
      </c>
      <c r="O132" s="6" t="n">
        <v>1.687</v>
      </c>
      <c r="P132" s="6"/>
      <c r="Q132" s="6" t="n">
        <v>0.113</v>
      </c>
      <c r="R132" s="6"/>
      <c r="S132" s="6"/>
      <c r="T132" s="15" t="n">
        <f aca="false">SUM(D132,E132,F132,G132,L132,M132,N132,O132,P132,Q132,R132,S132)</f>
        <v>2.47</v>
      </c>
    </row>
    <row r="133" customFormat="false" ht="12.75" hidden="false" customHeight="false" outlineLevel="0" collapsed="false">
      <c r="A133" s="18" t="n">
        <v>122</v>
      </c>
      <c r="B133" s="13" t="s">
        <v>40</v>
      </c>
      <c r="C133" s="12" t="n">
        <v>115</v>
      </c>
      <c r="D133" s="6" t="n">
        <v>0.336</v>
      </c>
      <c r="E133" s="6" t="n">
        <v>0</v>
      </c>
      <c r="F133" s="6" t="n">
        <v>0.008</v>
      </c>
      <c r="G133" s="6" t="n">
        <f aca="false">SUM(H133:K133)</f>
        <v>0.119</v>
      </c>
      <c r="H133" s="6" t="n">
        <v>0</v>
      </c>
      <c r="I133" s="6" t="n">
        <v>0.071</v>
      </c>
      <c r="J133" s="6" t="n">
        <v>0.031</v>
      </c>
      <c r="K133" s="6" t="n">
        <v>0.017</v>
      </c>
      <c r="L133" s="6" t="n">
        <v>0.042</v>
      </c>
      <c r="M133" s="6" t="n">
        <v>0.042</v>
      </c>
      <c r="N133" s="6" t="n">
        <v>0.07</v>
      </c>
      <c r="O133" s="6" t="n">
        <v>1.673</v>
      </c>
      <c r="P133" s="6"/>
      <c r="Q133" s="6" t="n">
        <v>0.073</v>
      </c>
      <c r="R133" s="6"/>
      <c r="S133" s="6"/>
      <c r="T133" s="15" t="n">
        <f aca="false">SUM(D133,E133,F133,G133,L133,M133,N133,O133,P133,Q133,R133,S133)</f>
        <v>2.363</v>
      </c>
    </row>
    <row r="134" customFormat="false" ht="12.75" hidden="false" customHeight="false" outlineLevel="0" collapsed="false">
      <c r="A134" s="18" t="n">
        <v>123</v>
      </c>
      <c r="B134" s="13" t="s">
        <v>36</v>
      </c>
      <c r="C134" s="12" t="n">
        <v>284</v>
      </c>
      <c r="D134" s="6" t="n">
        <v>0.104</v>
      </c>
      <c r="E134" s="6" t="n">
        <v>0</v>
      </c>
      <c r="F134" s="6" t="n">
        <v>0</v>
      </c>
      <c r="G134" s="6" t="n">
        <f aca="false">SUM(H134:K134)</f>
        <v>0.048</v>
      </c>
      <c r="H134" s="6" t="n">
        <v>0</v>
      </c>
      <c r="I134" s="6" t="n">
        <v>0</v>
      </c>
      <c r="J134" s="6" t="n">
        <v>0.031</v>
      </c>
      <c r="K134" s="6" t="n">
        <v>0.017</v>
      </c>
      <c r="L134" s="6" t="n">
        <v>0</v>
      </c>
      <c r="M134" s="6" t="n">
        <v>0</v>
      </c>
      <c r="N134" s="6" t="n">
        <v>0.042</v>
      </c>
      <c r="O134" s="6" t="n">
        <v>1.412</v>
      </c>
      <c r="P134" s="6"/>
      <c r="Q134" s="6" t="n">
        <v>0.127</v>
      </c>
      <c r="R134" s="6"/>
      <c r="S134" s="6"/>
      <c r="T134" s="15" t="n">
        <f aca="false">SUM(D134,E134,F134,G134,L134,M134,N134,O134,P134,Q134,R134,S134)</f>
        <v>1.733</v>
      </c>
    </row>
    <row r="135" customFormat="false" ht="12.75" hidden="false" customHeight="false" outlineLevel="0" collapsed="false">
      <c r="A135" s="12" t="n">
        <v>124</v>
      </c>
      <c r="B135" s="13" t="s">
        <v>36</v>
      </c>
      <c r="C135" s="12" t="n">
        <v>286</v>
      </c>
      <c r="D135" s="6" t="n">
        <v>0.112</v>
      </c>
      <c r="E135" s="6" t="n">
        <v>0</v>
      </c>
      <c r="F135" s="6" t="n">
        <v>0</v>
      </c>
      <c r="G135" s="6" t="n">
        <f aca="false">SUM(H135:K135)</f>
        <v>0.048</v>
      </c>
      <c r="H135" s="6" t="n">
        <v>0</v>
      </c>
      <c r="I135" s="6" t="n">
        <v>0</v>
      </c>
      <c r="J135" s="6" t="n">
        <v>0.031</v>
      </c>
      <c r="K135" s="6" t="n">
        <v>0.017</v>
      </c>
      <c r="L135" s="6" t="n">
        <v>0</v>
      </c>
      <c r="M135" s="6" t="n">
        <v>0</v>
      </c>
      <c r="N135" s="6" t="n">
        <v>0.046</v>
      </c>
      <c r="O135" s="6" t="n">
        <v>1.52</v>
      </c>
      <c r="P135" s="6"/>
      <c r="Q135" s="6" t="n">
        <v>0.127</v>
      </c>
      <c r="R135" s="6"/>
      <c r="S135" s="6"/>
      <c r="T135" s="15" t="n">
        <f aca="false">SUM(D135,E135,F135,G135,L135,M135,N135,O135,P135,Q135,R135,S135)</f>
        <v>1.853</v>
      </c>
    </row>
    <row r="136" customFormat="false" ht="12.75" hidden="false" customHeight="false" outlineLevel="0" collapsed="false">
      <c r="A136" s="12" t="n">
        <v>125</v>
      </c>
      <c r="B136" s="13" t="s">
        <v>36</v>
      </c>
      <c r="C136" s="12" t="n">
        <v>288</v>
      </c>
      <c r="D136" s="6" t="n">
        <v>0.105</v>
      </c>
      <c r="E136" s="6" t="n">
        <v>0</v>
      </c>
      <c r="F136" s="6" t="n">
        <v>0</v>
      </c>
      <c r="G136" s="6" t="n">
        <f aca="false">SUM(H136:K136)</f>
        <v>0.048</v>
      </c>
      <c r="H136" s="6" t="n">
        <v>0</v>
      </c>
      <c r="I136" s="6" t="n">
        <v>0</v>
      </c>
      <c r="J136" s="6" t="n">
        <v>0.031</v>
      </c>
      <c r="K136" s="6" t="n">
        <v>0.017</v>
      </c>
      <c r="L136" s="6" t="n">
        <v>0</v>
      </c>
      <c r="M136" s="6" t="n">
        <v>0</v>
      </c>
      <c r="N136" s="6" t="n">
        <v>0.044</v>
      </c>
      <c r="O136" s="6" t="n">
        <v>1.42</v>
      </c>
      <c r="P136" s="6"/>
      <c r="Q136" s="6" t="n">
        <v>0.122</v>
      </c>
      <c r="R136" s="6"/>
      <c r="S136" s="6"/>
      <c r="T136" s="15" t="n">
        <f aca="false">SUM(D136,E136,F136,G136,L136,M136,N136,O136,P136,Q136,R136,S136)</f>
        <v>1.739</v>
      </c>
    </row>
    <row r="137" customFormat="false" ht="12.75" hidden="false" customHeight="false" outlineLevel="0" collapsed="false">
      <c r="A137" s="17" t="n">
        <v>126</v>
      </c>
      <c r="B137" s="13" t="s">
        <v>69</v>
      </c>
      <c r="C137" s="12" t="n">
        <v>2</v>
      </c>
      <c r="D137" s="6" t="n">
        <v>0.109</v>
      </c>
      <c r="E137" s="6" t="n">
        <v>0</v>
      </c>
      <c r="F137" s="6" t="n">
        <v>0</v>
      </c>
      <c r="G137" s="6" t="n">
        <f aca="false">SUM(H137:K137)</f>
        <v>0.119</v>
      </c>
      <c r="H137" s="6" t="n">
        <v>0</v>
      </c>
      <c r="I137" s="6" t="n">
        <v>0.071</v>
      </c>
      <c r="J137" s="6" t="n">
        <v>0.031</v>
      </c>
      <c r="K137" s="6" t="n">
        <v>0.017</v>
      </c>
      <c r="L137" s="6" t="n">
        <v>0</v>
      </c>
      <c r="M137" s="6" t="n">
        <v>0</v>
      </c>
      <c r="N137" s="6" t="n">
        <v>0.102</v>
      </c>
      <c r="O137" s="6" t="n">
        <v>1.604</v>
      </c>
      <c r="P137" s="6"/>
      <c r="Q137" s="6" t="n">
        <v>0.108</v>
      </c>
      <c r="R137" s="6"/>
      <c r="S137" s="6"/>
      <c r="T137" s="15" t="n">
        <f aca="false">SUM(D137,E137,F137,G137,L137,M137,N137,O137,P137,Q137,R137,S137)</f>
        <v>2.042</v>
      </c>
    </row>
    <row r="138" customFormat="false" ht="12.75" hidden="false" customHeight="false" outlineLevel="0" collapsed="false">
      <c r="A138" s="18" t="n">
        <v>127</v>
      </c>
      <c r="B138" s="13" t="s">
        <v>69</v>
      </c>
      <c r="C138" s="12" t="n">
        <v>4</v>
      </c>
      <c r="D138" s="6" t="n">
        <v>0.112</v>
      </c>
      <c r="E138" s="6" t="n">
        <v>0</v>
      </c>
      <c r="F138" s="6" t="n">
        <v>0.119</v>
      </c>
      <c r="G138" s="6" t="n">
        <f aca="false">SUM(H138:K138)</f>
        <v>0.119</v>
      </c>
      <c r="H138" s="6" t="n">
        <v>0</v>
      </c>
      <c r="I138" s="6" t="n">
        <v>0.071</v>
      </c>
      <c r="J138" s="6" t="n">
        <v>0.031</v>
      </c>
      <c r="K138" s="6" t="n">
        <v>0.017</v>
      </c>
      <c r="L138" s="6" t="n">
        <v>0.023</v>
      </c>
      <c r="M138" s="6" t="n">
        <v>0.023</v>
      </c>
      <c r="N138" s="6" t="n">
        <v>0.113</v>
      </c>
      <c r="O138" s="6" t="n">
        <v>1.605</v>
      </c>
      <c r="P138" s="6"/>
      <c r="Q138" s="6" t="n">
        <v>0.107</v>
      </c>
      <c r="R138" s="6"/>
      <c r="S138" s="6"/>
      <c r="T138" s="15" t="n">
        <f aca="false">SUM(D138,E138,F138,G138,L138,M138,N138,O138,P138,Q138,R138,S138)</f>
        <v>2.221</v>
      </c>
    </row>
    <row r="139" customFormat="false" ht="12.75" hidden="false" customHeight="false" outlineLevel="0" collapsed="false">
      <c r="A139" s="18" t="n">
        <v>128</v>
      </c>
      <c r="B139" s="13" t="s">
        <v>70</v>
      </c>
      <c r="C139" s="12" t="s">
        <v>61</v>
      </c>
      <c r="D139" s="6" t="n">
        <v>0.194</v>
      </c>
      <c r="E139" s="6" t="n">
        <v>0</v>
      </c>
      <c r="F139" s="6" t="n">
        <v>0</v>
      </c>
      <c r="G139" s="6" t="n">
        <f aca="false">SUM(H139:K139)</f>
        <v>0.071</v>
      </c>
      <c r="H139" s="6" t="n">
        <v>0</v>
      </c>
      <c r="I139" s="6" t="n">
        <v>0.07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.072</v>
      </c>
      <c r="O139" s="6" t="n">
        <v>1.183</v>
      </c>
      <c r="P139" s="6"/>
      <c r="Q139" s="6" t="n">
        <v>0.075</v>
      </c>
      <c r="R139" s="6"/>
      <c r="S139" s="6"/>
      <c r="T139" s="15" t="n">
        <f aca="false">SUM(D139,E139,F139,G139,L139,M139,N139,O139,P139,Q139,R139,S139)</f>
        <v>1.595</v>
      </c>
    </row>
    <row r="140" customFormat="false" ht="12.75" hidden="false" customHeight="false" outlineLevel="0" collapsed="false">
      <c r="A140" s="12" t="n">
        <v>129</v>
      </c>
      <c r="B140" s="13" t="s">
        <v>70</v>
      </c>
      <c r="C140" s="12" t="n">
        <v>8</v>
      </c>
      <c r="D140" s="6" t="n">
        <v>0.099</v>
      </c>
      <c r="E140" s="6" t="n">
        <v>0</v>
      </c>
      <c r="F140" s="6" t="n">
        <v>0</v>
      </c>
      <c r="G140" s="6" t="n">
        <f aca="false">SUM(H140:K140)</f>
        <v>0.048</v>
      </c>
      <c r="H140" s="6" t="n">
        <v>0</v>
      </c>
      <c r="I140" s="6" t="n">
        <v>0</v>
      </c>
      <c r="J140" s="6" t="n">
        <v>0.031</v>
      </c>
      <c r="K140" s="6" t="n">
        <v>0.017</v>
      </c>
      <c r="L140" s="6" t="n">
        <v>0</v>
      </c>
      <c r="M140" s="6" t="n">
        <v>0</v>
      </c>
      <c r="N140" s="6" t="n">
        <v>0.157</v>
      </c>
      <c r="O140" s="6" t="n">
        <v>2.542</v>
      </c>
      <c r="P140" s="6"/>
      <c r="Q140" s="6" t="n">
        <v>0.165</v>
      </c>
      <c r="R140" s="6"/>
      <c r="S140" s="6"/>
      <c r="T140" s="15" t="n">
        <f aca="false">SUM(D140,E140,F140,G140,L140,M140,N140,O140,P140,Q140,R140,S140)</f>
        <v>3.011</v>
      </c>
    </row>
    <row r="141" customFormat="false" ht="12.75" hidden="false" customHeight="false" outlineLevel="0" collapsed="false">
      <c r="A141" s="12" t="n">
        <v>130</v>
      </c>
      <c r="B141" s="13" t="s">
        <v>70</v>
      </c>
      <c r="C141" s="12" t="s">
        <v>71</v>
      </c>
      <c r="D141" s="6" t="n">
        <v>0.173</v>
      </c>
      <c r="E141" s="6" t="n">
        <v>0</v>
      </c>
      <c r="F141" s="6" t="n">
        <v>0.01</v>
      </c>
      <c r="G141" s="6" t="n">
        <f aca="false">SUM(H141:K141)</f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.061</v>
      </c>
      <c r="M141" s="6" t="n">
        <v>0.061</v>
      </c>
      <c r="N141" s="6" t="n">
        <v>0.047</v>
      </c>
      <c r="O141" s="6" t="n">
        <v>1.173</v>
      </c>
      <c r="P141" s="6"/>
      <c r="Q141" s="6" t="n">
        <v>0.078</v>
      </c>
      <c r="R141" s="6"/>
      <c r="S141" s="6"/>
      <c r="T141" s="15" t="n">
        <f aca="false">SUM(D141,E141,F141,G141,L141,M141,N141,O141,P141,Q141,R141,S141)</f>
        <v>1.603</v>
      </c>
    </row>
    <row r="142" customFormat="false" ht="12.75" hidden="false" customHeight="false" outlineLevel="0" collapsed="false">
      <c r="A142" s="17" t="n">
        <v>131</v>
      </c>
      <c r="B142" s="13" t="s">
        <v>70</v>
      </c>
      <c r="C142" s="12" t="n">
        <v>10</v>
      </c>
      <c r="D142" s="6" t="n">
        <v>0.095</v>
      </c>
      <c r="E142" s="6" t="n">
        <v>0</v>
      </c>
      <c r="F142" s="6" t="n">
        <v>0</v>
      </c>
      <c r="G142" s="6" t="n">
        <f aca="false">SUM(H142:K142)</f>
        <v>0.048</v>
      </c>
      <c r="H142" s="6" t="n">
        <v>0</v>
      </c>
      <c r="I142" s="6" t="n">
        <v>0</v>
      </c>
      <c r="J142" s="6" t="n">
        <v>0.031</v>
      </c>
      <c r="K142" s="6" t="n">
        <v>0.017</v>
      </c>
      <c r="L142" s="6" t="n">
        <v>0</v>
      </c>
      <c r="M142" s="6" t="n">
        <v>0</v>
      </c>
      <c r="N142" s="6" t="n">
        <v>0.157</v>
      </c>
      <c r="O142" s="6" t="n">
        <v>2.553</v>
      </c>
      <c r="P142" s="6"/>
      <c r="Q142" s="6" t="n">
        <v>0.166</v>
      </c>
      <c r="R142" s="6"/>
      <c r="S142" s="6"/>
      <c r="T142" s="15" t="n">
        <f aca="false">SUM(D142,E142,F142,G142,L142,M142,N142,O142,P142,Q142,R142,S142)</f>
        <v>3.019</v>
      </c>
    </row>
    <row r="143" customFormat="false" ht="12.75" hidden="false" customHeight="false" outlineLevel="0" collapsed="false">
      <c r="A143" s="18" t="n">
        <v>132</v>
      </c>
      <c r="B143" s="13" t="s">
        <v>70</v>
      </c>
      <c r="C143" s="12" t="n">
        <v>12</v>
      </c>
      <c r="D143" s="6" t="n">
        <v>0.07</v>
      </c>
      <c r="E143" s="6" t="n">
        <v>0</v>
      </c>
      <c r="F143" s="6" t="n">
        <v>0</v>
      </c>
      <c r="G143" s="6" t="n">
        <f aca="false">SUM(H143:K143)</f>
        <v>0.048</v>
      </c>
      <c r="H143" s="6" t="n">
        <v>0</v>
      </c>
      <c r="I143" s="6" t="n">
        <v>0</v>
      </c>
      <c r="J143" s="6" t="n">
        <v>0.031</v>
      </c>
      <c r="K143" s="6" t="n">
        <v>0.017</v>
      </c>
      <c r="L143" s="6" t="n">
        <v>0</v>
      </c>
      <c r="M143" s="6" t="n">
        <v>0</v>
      </c>
      <c r="N143" s="6" t="n">
        <v>0.125</v>
      </c>
      <c r="O143" s="6" t="n">
        <v>2.028</v>
      </c>
      <c r="P143" s="6"/>
      <c r="Q143" s="6" t="n">
        <v>0.132</v>
      </c>
      <c r="R143" s="6"/>
      <c r="S143" s="6"/>
      <c r="T143" s="15" t="n">
        <f aca="false">SUM(D143,E143,F143,G143,L143,M143,N143,O143,P143,Q143,R143,S143)</f>
        <v>2.403</v>
      </c>
    </row>
    <row r="144" customFormat="false" ht="12.75" hidden="false" customHeight="false" outlineLevel="0" collapsed="false">
      <c r="A144" s="18" t="n">
        <v>133</v>
      </c>
      <c r="B144" s="13" t="s">
        <v>70</v>
      </c>
      <c r="C144" s="12" t="n">
        <v>14</v>
      </c>
      <c r="D144" s="6" t="n">
        <v>0.118</v>
      </c>
      <c r="E144" s="6" t="n">
        <v>0</v>
      </c>
      <c r="F144" s="6" t="n">
        <v>0</v>
      </c>
      <c r="G144" s="6" t="n">
        <f aca="false">SUM(H144:K144)</f>
        <v>0.048</v>
      </c>
      <c r="H144" s="6" t="n">
        <v>0</v>
      </c>
      <c r="I144" s="6" t="n">
        <v>0</v>
      </c>
      <c r="J144" s="6" t="n">
        <v>0.031</v>
      </c>
      <c r="K144" s="6" t="n">
        <v>0.017</v>
      </c>
      <c r="L144" s="6" t="n">
        <v>0</v>
      </c>
      <c r="M144" s="6" t="n">
        <v>0</v>
      </c>
      <c r="N144" s="6" t="n">
        <v>0.151</v>
      </c>
      <c r="O144" s="6" t="n">
        <v>2.421</v>
      </c>
      <c r="P144" s="6"/>
      <c r="Q144" s="6" t="n">
        <v>0.159</v>
      </c>
      <c r="R144" s="6"/>
      <c r="S144" s="6"/>
      <c r="T144" s="15" t="n">
        <f aca="false">SUM(D144,E144,F144,G144,L144,M144,N144,O144,P144,Q144,R144,S144)</f>
        <v>2.897</v>
      </c>
    </row>
    <row r="145" customFormat="false" ht="12.75" hidden="false" customHeight="false" outlineLevel="0" collapsed="false">
      <c r="A145" s="12" t="n">
        <v>134</v>
      </c>
      <c r="B145" s="13" t="s">
        <v>70</v>
      </c>
      <c r="C145" s="12" t="n">
        <v>18</v>
      </c>
      <c r="D145" s="6" t="n">
        <v>0.07</v>
      </c>
      <c r="E145" s="6" t="n">
        <v>0</v>
      </c>
      <c r="F145" s="6" t="n">
        <v>0</v>
      </c>
      <c r="G145" s="6" t="n">
        <f aca="false">SUM(H145:K145)</f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.173</v>
      </c>
      <c r="O145" s="6" t="n">
        <v>1.033</v>
      </c>
      <c r="P145" s="6"/>
      <c r="Q145" s="6" t="n">
        <v>0.189</v>
      </c>
      <c r="R145" s="6"/>
      <c r="S145" s="6"/>
      <c r="T145" s="15" t="n">
        <f aca="false">SUM(D145,E145,F145,G145,L145,M145,N145,O145,P145,Q145,R145,S145)</f>
        <v>1.465</v>
      </c>
    </row>
    <row r="146" customFormat="false" ht="12.75" hidden="false" customHeight="false" outlineLevel="0" collapsed="false">
      <c r="A146" s="12" t="n">
        <v>135</v>
      </c>
      <c r="B146" s="13" t="s">
        <v>72</v>
      </c>
      <c r="C146" s="12" t="s">
        <v>61</v>
      </c>
      <c r="D146" s="6" t="n">
        <v>0.075</v>
      </c>
      <c r="E146" s="6" t="n">
        <v>0</v>
      </c>
      <c r="F146" s="6" t="n">
        <v>0.007</v>
      </c>
      <c r="G146" s="6" t="n">
        <f aca="false">SUM(H146:K146)</f>
        <v>0.048</v>
      </c>
      <c r="H146" s="6" t="n">
        <v>0</v>
      </c>
      <c r="I146" s="6" t="n">
        <v>0</v>
      </c>
      <c r="J146" s="6" t="n">
        <v>0.031</v>
      </c>
      <c r="K146" s="6" t="n">
        <v>0.017</v>
      </c>
      <c r="L146" s="6" t="n">
        <v>0.028</v>
      </c>
      <c r="M146" s="6" t="n">
        <v>0.028</v>
      </c>
      <c r="N146" s="6" t="n">
        <v>0.102</v>
      </c>
      <c r="O146" s="6" t="n">
        <v>1.329</v>
      </c>
      <c r="P146" s="6"/>
      <c r="Q146" s="6" t="n">
        <v>0.108</v>
      </c>
      <c r="R146" s="6"/>
      <c r="S146" s="6"/>
      <c r="T146" s="15" t="n">
        <f aca="false">SUM(D146,E146,F146,G146,L146,M146,N146,O146,P146,Q146,R146,S146)</f>
        <v>1.725</v>
      </c>
    </row>
    <row r="147" customFormat="false" ht="12.75" hidden="false" customHeight="false" outlineLevel="0" collapsed="false">
      <c r="A147" s="12" t="n">
        <v>136</v>
      </c>
      <c r="B147" s="13" t="s">
        <v>38</v>
      </c>
      <c r="C147" s="12" t="n">
        <v>62</v>
      </c>
      <c r="D147" s="6" t="n">
        <v>0.192</v>
      </c>
      <c r="E147" s="6" t="n">
        <v>0</v>
      </c>
      <c r="F147" s="6" t="n">
        <v>0.006</v>
      </c>
      <c r="G147" s="6" t="n">
        <f aca="false">SUM(H147:K147)</f>
        <v>0.119</v>
      </c>
      <c r="H147" s="6" t="n">
        <v>0</v>
      </c>
      <c r="I147" s="6" t="n">
        <v>0.071</v>
      </c>
      <c r="J147" s="6" t="n">
        <v>0.031</v>
      </c>
      <c r="K147" s="6" t="n">
        <v>0.017</v>
      </c>
      <c r="L147" s="6" t="n">
        <v>0.024</v>
      </c>
      <c r="M147" s="6" t="n">
        <v>0.024</v>
      </c>
      <c r="N147" s="6" t="n">
        <v>0.07</v>
      </c>
      <c r="O147" s="6" t="n">
        <v>1.618</v>
      </c>
      <c r="P147" s="6"/>
      <c r="Q147" s="6" t="n">
        <v>0.072</v>
      </c>
      <c r="R147" s="6"/>
      <c r="S147" s="6"/>
      <c r="T147" s="15" t="n">
        <f aca="false">SUM(D147,E147,F147,G147,L147,M147,N147,O147,P147,Q147,R147,S147)</f>
        <v>2.125</v>
      </c>
    </row>
    <row r="148" customFormat="false" ht="12.75" hidden="false" customHeight="false" outlineLevel="0" collapsed="false">
      <c r="A148" s="12" t="n">
        <v>137</v>
      </c>
      <c r="B148" s="13" t="s">
        <v>53</v>
      </c>
      <c r="C148" s="12" t="n">
        <v>16</v>
      </c>
      <c r="D148" s="6" t="n">
        <v>0.141</v>
      </c>
      <c r="E148" s="6" t="n">
        <v>0</v>
      </c>
      <c r="F148" s="6" t="n">
        <v>0.007</v>
      </c>
      <c r="G148" s="6" t="n">
        <f aca="false">SUM(H148:K148)</f>
        <v>0.048</v>
      </c>
      <c r="H148" s="6" t="n">
        <v>0</v>
      </c>
      <c r="I148" s="6" t="n">
        <v>0</v>
      </c>
      <c r="J148" s="6" t="n">
        <v>0.031</v>
      </c>
      <c r="K148" s="6" t="n">
        <v>0.017</v>
      </c>
      <c r="L148" s="6" t="n">
        <v>0.032</v>
      </c>
      <c r="M148" s="6" t="n">
        <v>0.032</v>
      </c>
      <c r="N148" s="6" t="n">
        <v>0.078</v>
      </c>
      <c r="O148" s="6" t="n">
        <v>1.445</v>
      </c>
      <c r="P148" s="6"/>
      <c r="Q148" s="6" t="n">
        <v>0.083</v>
      </c>
      <c r="R148" s="6"/>
      <c r="S148" s="6"/>
      <c r="T148" s="15" t="n">
        <f aca="false">SUM(D148,E148,F148,G148,L148,M148,N148,O148,P148,Q148,R148,S148)</f>
        <v>1.866</v>
      </c>
    </row>
    <row r="149" customFormat="false" ht="12.75" hidden="false" customHeight="false" outlineLevel="0" collapsed="false">
      <c r="A149" s="17" t="n">
        <v>138</v>
      </c>
      <c r="B149" s="13" t="s">
        <v>53</v>
      </c>
      <c r="C149" s="12" t="n">
        <v>24</v>
      </c>
      <c r="D149" s="6" t="n">
        <v>0.166</v>
      </c>
      <c r="E149" s="6" t="n">
        <v>0</v>
      </c>
      <c r="F149" s="6" t="n">
        <v>0</v>
      </c>
      <c r="G149" s="6" t="n">
        <f aca="false">SUM(H149:K149)</f>
        <v>0.048</v>
      </c>
      <c r="H149" s="6" t="n">
        <v>0</v>
      </c>
      <c r="I149" s="6" t="n">
        <v>0</v>
      </c>
      <c r="J149" s="6" t="n">
        <v>0.031</v>
      </c>
      <c r="K149" s="6" t="n">
        <v>0.017</v>
      </c>
      <c r="L149" s="6" t="n">
        <v>0</v>
      </c>
      <c r="M149" s="6" t="n">
        <v>0</v>
      </c>
      <c r="N149" s="6" t="n">
        <v>0.104</v>
      </c>
      <c r="O149" s="6" t="n">
        <v>1.678</v>
      </c>
      <c r="P149" s="6"/>
      <c r="Q149" s="6" t="n">
        <v>0.11</v>
      </c>
      <c r="R149" s="6"/>
      <c r="S149" s="6"/>
      <c r="T149" s="15" t="n">
        <f aca="false">SUM(D149,E149,F149,G149,L149,M149,N149,O149,P149,Q149,R149,S149)</f>
        <v>2.106</v>
      </c>
    </row>
    <row r="150" customFormat="false" ht="12.75" hidden="false" customHeight="false" outlineLevel="0" collapsed="false">
      <c r="A150" s="18" t="n">
        <v>139</v>
      </c>
      <c r="B150" s="13" t="s">
        <v>51</v>
      </c>
      <c r="C150" s="12" t="n">
        <v>32</v>
      </c>
      <c r="D150" s="6" t="n">
        <v>0.422</v>
      </c>
      <c r="E150" s="6" t="n">
        <v>0</v>
      </c>
      <c r="F150" s="6" t="n">
        <v>0</v>
      </c>
      <c r="G150" s="6" t="n">
        <f aca="false">SUM(H150:K150)</f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.073</v>
      </c>
      <c r="O150" s="6" t="n">
        <v>2.32</v>
      </c>
      <c r="P150" s="6"/>
      <c r="Q150" s="6" t="n">
        <v>0.076</v>
      </c>
      <c r="R150" s="6"/>
      <c r="S150" s="6"/>
      <c r="T150" s="15" t="n">
        <f aca="false">SUM(D150,E150,F150,G150,L150,M150,N150,O150,P150,Q150,R150,S150)</f>
        <v>2.891</v>
      </c>
    </row>
    <row r="151" customFormat="false" ht="12.75" hidden="false" customHeight="false" outlineLevel="0" collapsed="false">
      <c r="A151" s="18" t="n">
        <v>140</v>
      </c>
      <c r="B151" s="13" t="s">
        <v>51</v>
      </c>
      <c r="C151" s="12" t="s">
        <v>73</v>
      </c>
      <c r="D151" s="6" t="n">
        <v>0.219</v>
      </c>
      <c r="E151" s="6" t="n">
        <v>0</v>
      </c>
      <c r="F151" s="6" t="n">
        <v>0</v>
      </c>
      <c r="G151" s="6" t="n">
        <f aca="false">SUM(H151:K151)</f>
        <v>0.119</v>
      </c>
      <c r="H151" s="6" t="n">
        <v>0</v>
      </c>
      <c r="I151" s="6" t="n">
        <v>0.071</v>
      </c>
      <c r="J151" s="6" t="n">
        <v>0.031</v>
      </c>
      <c r="K151" s="6" t="n">
        <v>0.017</v>
      </c>
      <c r="L151" s="6" t="n">
        <v>0</v>
      </c>
      <c r="M151" s="6" t="n">
        <v>0</v>
      </c>
      <c r="N151" s="6" t="n">
        <v>0.073</v>
      </c>
      <c r="O151" s="6" t="n">
        <v>1.245</v>
      </c>
      <c r="P151" s="6"/>
      <c r="Q151" s="6" t="n">
        <v>0.078</v>
      </c>
      <c r="R151" s="6"/>
      <c r="S151" s="6"/>
      <c r="T151" s="15" t="n">
        <f aca="false">SUM(D151,E151,F151,G151,L151,M151,N151,O151,P151,Q151,R151,S151)</f>
        <v>1.734</v>
      </c>
    </row>
    <row r="152" customFormat="false" ht="12.75" hidden="false" customHeight="false" outlineLevel="0" collapsed="false">
      <c r="A152" s="12" t="n">
        <v>141</v>
      </c>
      <c r="B152" s="13" t="s">
        <v>51</v>
      </c>
      <c r="C152" s="12" t="n">
        <v>108</v>
      </c>
      <c r="D152" s="6" t="n">
        <v>0.219</v>
      </c>
      <c r="E152" s="6" t="n">
        <v>0</v>
      </c>
      <c r="F152" s="6" t="n">
        <v>0</v>
      </c>
      <c r="G152" s="6" t="n">
        <f aca="false">SUM(H152:K152)</f>
        <v>0.119</v>
      </c>
      <c r="H152" s="6" t="n">
        <v>0</v>
      </c>
      <c r="I152" s="6" t="n">
        <v>0.071</v>
      </c>
      <c r="J152" s="6" t="n">
        <v>0.031</v>
      </c>
      <c r="K152" s="6" t="n">
        <v>0.017</v>
      </c>
      <c r="L152" s="6" t="n">
        <v>0</v>
      </c>
      <c r="M152" s="6" t="n">
        <v>0</v>
      </c>
      <c r="N152" s="6" t="n">
        <v>0.068</v>
      </c>
      <c r="O152" s="6" t="n">
        <v>1.487</v>
      </c>
      <c r="P152" s="6"/>
      <c r="Q152" s="6" t="n">
        <v>0.072</v>
      </c>
      <c r="R152" s="6"/>
      <c r="S152" s="6"/>
      <c r="T152" s="15" t="n">
        <f aca="false">SUM(D152,E152,F152,G152,L152,M152,N152,O152,P152,Q152,R152,S152)</f>
        <v>1.965</v>
      </c>
    </row>
    <row r="153" customFormat="false" ht="12.75" hidden="false" customHeight="false" outlineLevel="0" collapsed="false">
      <c r="A153" s="12" t="n">
        <v>142</v>
      </c>
      <c r="B153" s="13" t="s">
        <v>50</v>
      </c>
      <c r="C153" s="12" t="n">
        <v>5</v>
      </c>
      <c r="D153" s="6" t="n">
        <v>0.196</v>
      </c>
      <c r="E153" s="6" t="n">
        <v>0</v>
      </c>
      <c r="F153" s="6" t="n">
        <v>0</v>
      </c>
      <c r="G153" s="6" t="n">
        <f aca="false">SUM(H153:K153)</f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.095</v>
      </c>
      <c r="O153" s="6" t="n">
        <v>1.682</v>
      </c>
      <c r="P153" s="6"/>
      <c r="Q153" s="6" t="n">
        <v>0.155</v>
      </c>
      <c r="R153" s="6"/>
      <c r="S153" s="6"/>
      <c r="T153" s="15" t="n">
        <f aca="false">SUM(D153,E153,F153,G153,L153,M153,N153,O153,P153,Q153,R153,S153)</f>
        <v>2.128</v>
      </c>
    </row>
    <row r="154" customFormat="false" ht="12.75" hidden="false" customHeight="false" outlineLevel="0" collapsed="false">
      <c r="A154" s="17" t="n">
        <v>143</v>
      </c>
      <c r="B154" s="13" t="s">
        <v>36</v>
      </c>
      <c r="C154" s="12" t="n">
        <v>326</v>
      </c>
      <c r="D154" s="6" t="n">
        <v>0.114</v>
      </c>
      <c r="E154" s="6" t="n">
        <v>0</v>
      </c>
      <c r="F154" s="6" t="n">
        <v>0</v>
      </c>
      <c r="G154" s="6" t="n">
        <f aca="false">SUM(H154:K154)</f>
        <v>0.088</v>
      </c>
      <c r="H154" s="6" t="n">
        <v>0</v>
      </c>
      <c r="I154" s="6" t="n">
        <v>0.071</v>
      </c>
      <c r="J154" s="6" t="n">
        <v>0</v>
      </c>
      <c r="K154" s="6" t="n">
        <v>0.017</v>
      </c>
      <c r="L154" s="6" t="n">
        <v>0</v>
      </c>
      <c r="M154" s="6" t="n">
        <v>0</v>
      </c>
      <c r="N154" s="6" t="n">
        <v>0.073</v>
      </c>
      <c r="O154" s="6" t="n">
        <v>1.689</v>
      </c>
      <c r="P154" s="6"/>
      <c r="Q154" s="6" t="n">
        <v>0.209</v>
      </c>
      <c r="R154" s="6"/>
      <c r="S154" s="6"/>
      <c r="T154" s="15" t="n">
        <f aca="false">SUM(D154,E154,F154,G154,L154,M154,N154,O154,P154,Q154,R154,S154)</f>
        <v>2.173</v>
      </c>
    </row>
    <row r="155" customFormat="false" ht="12.75" hidden="false" customHeight="false" outlineLevel="0" collapsed="false">
      <c r="A155" s="18" t="n">
        <v>144</v>
      </c>
      <c r="B155" s="13" t="s">
        <v>74</v>
      </c>
      <c r="C155" s="12" t="n">
        <v>2</v>
      </c>
      <c r="D155" s="6" t="n">
        <v>0.914</v>
      </c>
      <c r="E155" s="6" t="n">
        <v>0</v>
      </c>
      <c r="F155" s="6" t="n">
        <v>0</v>
      </c>
      <c r="G155" s="6" t="n">
        <f aca="false">SUM(H155:K155)</f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.146</v>
      </c>
      <c r="O155" s="6" t="n">
        <v>1.589</v>
      </c>
      <c r="P155" s="6"/>
      <c r="Q155" s="6" t="n">
        <v>0.154</v>
      </c>
      <c r="R155" s="6"/>
      <c r="S155" s="6"/>
      <c r="T155" s="15" t="n">
        <f aca="false">SUM(D155,E155,F155,G155,L155,M155,N155,O155,P155,Q155,R155,S155)</f>
        <v>2.803</v>
      </c>
    </row>
    <row r="156" customFormat="false" ht="12.75" hidden="false" customHeight="false" outlineLevel="0" collapsed="false">
      <c r="A156" s="18" t="n">
        <v>145</v>
      </c>
      <c r="B156" s="13" t="s">
        <v>75</v>
      </c>
      <c r="C156" s="12" t="n">
        <v>15</v>
      </c>
      <c r="D156" s="6" t="n">
        <v>0.602</v>
      </c>
      <c r="E156" s="6" t="n">
        <v>0</v>
      </c>
      <c r="F156" s="6" t="n">
        <v>0</v>
      </c>
      <c r="G156" s="6" t="n">
        <f aca="false">SUM(H156:K156)</f>
        <v>0.019</v>
      </c>
      <c r="H156" s="6" t="n">
        <v>0</v>
      </c>
      <c r="I156" s="6" t="n">
        <v>0</v>
      </c>
      <c r="J156" s="6" t="n">
        <v>0.019</v>
      </c>
      <c r="K156" s="6" t="n">
        <v>0</v>
      </c>
      <c r="L156" s="6" t="n">
        <v>0</v>
      </c>
      <c r="M156" s="6" t="n">
        <v>0</v>
      </c>
      <c r="N156" s="6" t="n">
        <v>0.091</v>
      </c>
      <c r="O156" s="6" t="n">
        <v>1.394</v>
      </c>
      <c r="P156" s="6"/>
      <c r="Q156" s="6" t="n">
        <v>0.227</v>
      </c>
      <c r="R156" s="6"/>
      <c r="S156" s="6"/>
      <c r="T156" s="15" t="n">
        <f aca="false">SUM(D156,E156,F156,G156,L156,M156,N156,O156,P156,Q156,R156,S156)</f>
        <v>2.333</v>
      </c>
    </row>
    <row r="157" customFormat="false" ht="12.75" hidden="false" customHeight="false" outlineLevel="0" collapsed="false">
      <c r="A157" s="12" t="n">
        <v>146</v>
      </c>
      <c r="B157" s="13" t="s">
        <v>75</v>
      </c>
      <c r="C157" s="12" t="n">
        <v>17</v>
      </c>
      <c r="D157" s="6" t="n">
        <v>0.606</v>
      </c>
      <c r="E157" s="6" t="n">
        <v>0</v>
      </c>
      <c r="F157" s="6" t="n">
        <v>0</v>
      </c>
      <c r="G157" s="6" t="n">
        <f aca="false">SUM(H157:K157)</f>
        <v>0.019</v>
      </c>
      <c r="H157" s="6" t="n">
        <v>0</v>
      </c>
      <c r="I157" s="6" t="n">
        <v>0</v>
      </c>
      <c r="J157" s="6" t="n">
        <v>0.019</v>
      </c>
      <c r="K157" s="6" t="n">
        <v>0</v>
      </c>
      <c r="L157" s="6" t="n">
        <v>0</v>
      </c>
      <c r="M157" s="6" t="n">
        <v>0</v>
      </c>
      <c r="N157" s="6" t="n">
        <v>0.089</v>
      </c>
      <c r="O157" s="6" t="n">
        <v>1.376</v>
      </c>
      <c r="P157" s="6"/>
      <c r="Q157" s="6" t="n">
        <v>0.168</v>
      </c>
      <c r="R157" s="6"/>
      <c r="S157" s="6"/>
      <c r="T157" s="15" t="n">
        <f aca="false">SUM(D157,E157,F157,G157,L157,M157,N157,O157,P157,Q157,R157,S157)</f>
        <v>2.258</v>
      </c>
    </row>
    <row r="158" customFormat="false" ht="12.75" hidden="false" customHeight="false" outlineLevel="0" collapsed="false">
      <c r="A158" s="12" t="n">
        <v>147</v>
      </c>
      <c r="B158" s="13" t="s">
        <v>36</v>
      </c>
      <c r="C158" s="12" t="n">
        <v>294</v>
      </c>
      <c r="D158" s="6" t="n">
        <v>0.118</v>
      </c>
      <c r="E158" s="6" t="n">
        <v>0</v>
      </c>
      <c r="F158" s="6" t="n">
        <v>0</v>
      </c>
      <c r="G158" s="6" t="n">
        <f aca="false">SUM(H158:K158)</f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.089</v>
      </c>
      <c r="O158" s="6" t="n">
        <v>1.515</v>
      </c>
      <c r="P158" s="6"/>
      <c r="Q158" s="6" t="n">
        <v>0.095</v>
      </c>
      <c r="R158" s="6"/>
      <c r="S158" s="6"/>
      <c r="T158" s="15" t="n">
        <f aca="false">SUM(D158,E158,F158,G158,L158,M158,N158,O158,P158,Q158,R158,S158)</f>
        <v>1.817</v>
      </c>
    </row>
    <row r="159" customFormat="false" ht="12.75" hidden="false" customHeight="false" outlineLevel="0" collapsed="false">
      <c r="A159" s="17" t="n">
        <v>148</v>
      </c>
      <c r="B159" s="13" t="s">
        <v>36</v>
      </c>
      <c r="C159" s="12" t="n">
        <v>296</v>
      </c>
      <c r="D159" s="6" t="n">
        <v>0.188</v>
      </c>
      <c r="E159" s="6" t="n">
        <v>0</v>
      </c>
      <c r="F159" s="6" t="n">
        <v>0</v>
      </c>
      <c r="G159" s="6" t="n">
        <f aca="false">SUM(H159:K159)</f>
        <v>0.048</v>
      </c>
      <c r="H159" s="6" t="n">
        <v>0</v>
      </c>
      <c r="I159" s="6" t="n">
        <v>0</v>
      </c>
      <c r="J159" s="6" t="n">
        <v>0.031</v>
      </c>
      <c r="K159" s="6" t="n">
        <v>0.017</v>
      </c>
      <c r="L159" s="6" t="n">
        <v>0</v>
      </c>
      <c r="M159" s="6" t="n">
        <v>0</v>
      </c>
      <c r="N159" s="6" t="n">
        <v>0.134</v>
      </c>
      <c r="O159" s="6" t="n">
        <v>2.134</v>
      </c>
      <c r="P159" s="6"/>
      <c r="Q159" s="6" t="n">
        <v>0.141</v>
      </c>
      <c r="R159" s="6"/>
      <c r="S159" s="6"/>
      <c r="T159" s="15" t="n">
        <f aca="false">SUM(D159,E159,F159,G159,L159,M159,N159,O159,P159,Q159,R159,S159)</f>
        <v>2.645</v>
      </c>
    </row>
    <row r="160" customFormat="false" ht="12.75" hidden="false" customHeight="false" outlineLevel="0" collapsed="false">
      <c r="A160" s="18" t="n">
        <v>149</v>
      </c>
      <c r="B160" s="13" t="s">
        <v>36</v>
      </c>
      <c r="C160" s="12" t="n">
        <v>298</v>
      </c>
      <c r="D160" s="6" t="n">
        <v>0.192</v>
      </c>
      <c r="E160" s="6" t="n">
        <v>0</v>
      </c>
      <c r="F160" s="6" t="n">
        <v>0</v>
      </c>
      <c r="G160" s="6" t="n">
        <f aca="false">SUM(H160:K160)</f>
        <v>0.048</v>
      </c>
      <c r="H160" s="6" t="n">
        <v>0</v>
      </c>
      <c r="I160" s="6" t="n">
        <v>0</v>
      </c>
      <c r="J160" s="6" t="n">
        <v>0.031</v>
      </c>
      <c r="K160" s="6" t="n">
        <v>0.017</v>
      </c>
      <c r="L160" s="6" t="n">
        <v>0</v>
      </c>
      <c r="M160" s="6" t="n">
        <v>0</v>
      </c>
      <c r="N160" s="6" t="n">
        <v>0.137</v>
      </c>
      <c r="O160" s="6" t="n">
        <v>2.216</v>
      </c>
      <c r="P160" s="6"/>
      <c r="Q160" s="6" t="n">
        <v>0.144</v>
      </c>
      <c r="R160" s="6"/>
      <c r="S160" s="6"/>
      <c r="T160" s="15" t="n">
        <f aca="false">SUM(D160,E160,F160,G160,L160,M160,N160,O160,P160,Q160,R160,S160)</f>
        <v>2.737</v>
      </c>
    </row>
    <row r="161" customFormat="false" ht="12.75" hidden="false" customHeight="false" outlineLevel="0" collapsed="false">
      <c r="A161" s="18" t="n">
        <v>150</v>
      </c>
      <c r="B161" s="13" t="s">
        <v>36</v>
      </c>
      <c r="C161" s="12" t="n">
        <v>302</v>
      </c>
      <c r="D161" s="6" t="n">
        <v>0.211</v>
      </c>
      <c r="E161" s="6" t="n">
        <v>0</v>
      </c>
      <c r="F161" s="6" t="n">
        <v>0</v>
      </c>
      <c r="G161" s="6" t="n">
        <f aca="false">SUM(H161:K161)</f>
        <v>0.048</v>
      </c>
      <c r="H161" s="6" t="n">
        <v>0</v>
      </c>
      <c r="I161" s="6" t="n">
        <v>0</v>
      </c>
      <c r="J161" s="6" t="n">
        <v>0.031</v>
      </c>
      <c r="K161" s="6" t="n">
        <v>0.017</v>
      </c>
      <c r="L161" s="6" t="n">
        <v>0</v>
      </c>
      <c r="M161" s="6" t="n">
        <v>0</v>
      </c>
      <c r="N161" s="6" t="n">
        <v>0.14</v>
      </c>
      <c r="O161" s="6" t="n">
        <v>2.221</v>
      </c>
      <c r="P161" s="6"/>
      <c r="Q161" s="6" t="n">
        <v>0.148</v>
      </c>
      <c r="R161" s="6"/>
      <c r="S161" s="6"/>
      <c r="T161" s="15" t="n">
        <f aca="false">SUM(D161,E161,F161,G161,L161,M161,N161,O161,P161,Q161,R161,S161)</f>
        <v>2.768</v>
      </c>
    </row>
    <row r="162" customFormat="false" ht="12.75" hidden="false" customHeight="false" outlineLevel="0" collapsed="false">
      <c r="A162" s="12" t="n">
        <v>151</v>
      </c>
      <c r="B162" s="13" t="s">
        <v>36</v>
      </c>
      <c r="C162" s="12" t="n">
        <v>304</v>
      </c>
      <c r="D162" s="6" t="n">
        <v>0.198</v>
      </c>
      <c r="E162" s="6" t="n">
        <v>0</v>
      </c>
      <c r="F162" s="6" t="n">
        <v>0</v>
      </c>
      <c r="G162" s="6" t="n">
        <f aca="false">SUM(H162:K162)</f>
        <v>0.048</v>
      </c>
      <c r="H162" s="6" t="n">
        <v>0</v>
      </c>
      <c r="I162" s="6" t="n">
        <v>0</v>
      </c>
      <c r="J162" s="6" t="n">
        <v>0.031</v>
      </c>
      <c r="K162" s="6" t="n">
        <v>0.017</v>
      </c>
      <c r="L162" s="6" t="n">
        <v>0</v>
      </c>
      <c r="M162" s="6" t="n">
        <v>0</v>
      </c>
      <c r="N162" s="6" t="n">
        <v>0.131</v>
      </c>
      <c r="O162" s="6" t="n">
        <v>2.067</v>
      </c>
      <c r="P162" s="6"/>
      <c r="Q162" s="6" t="n">
        <v>0.137</v>
      </c>
      <c r="R162" s="6"/>
      <c r="S162" s="6"/>
      <c r="T162" s="15" t="n">
        <f aca="false">SUM(D162,E162,F162,G162,L162,M162,N162,O162,P162,Q162,R162,S162)</f>
        <v>2.581</v>
      </c>
    </row>
    <row r="163" customFormat="false" ht="12.75" hidden="false" customHeight="false" outlineLevel="0" collapsed="false">
      <c r="A163" s="12" t="n">
        <v>152</v>
      </c>
      <c r="B163" s="13" t="s">
        <v>76</v>
      </c>
      <c r="C163" s="12" t="n">
        <v>3</v>
      </c>
      <c r="D163" s="6" t="n">
        <v>0.843</v>
      </c>
      <c r="E163" s="6" t="n">
        <v>0</v>
      </c>
      <c r="F163" s="6" t="n">
        <v>0</v>
      </c>
      <c r="G163" s="6" t="n">
        <f aca="false">SUM(H163:K163)</f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.134</v>
      </c>
      <c r="O163" s="6" t="n">
        <v>1.509</v>
      </c>
      <c r="P163" s="6"/>
      <c r="Q163" s="6" t="n">
        <v>0.142</v>
      </c>
      <c r="R163" s="6"/>
      <c r="S163" s="6"/>
      <c r="T163" s="15" t="n">
        <f aca="false">SUM(D163,E163,F163,G163,L163,M163,N163,O163,P163,Q163,R163,S163)</f>
        <v>2.628</v>
      </c>
    </row>
    <row r="164" customFormat="false" ht="12.75" hidden="false" customHeight="false" outlineLevel="0" collapsed="false">
      <c r="A164" s="17" t="n">
        <v>153</v>
      </c>
      <c r="B164" s="13" t="s">
        <v>77</v>
      </c>
      <c r="C164" s="12" t="n">
        <v>56</v>
      </c>
      <c r="D164" s="6" t="n">
        <v>0.249</v>
      </c>
      <c r="E164" s="6" t="n">
        <v>0</v>
      </c>
      <c r="F164" s="6" t="n">
        <v>0</v>
      </c>
      <c r="G164" s="6" t="n">
        <f aca="false">SUM(H164:K164)</f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.089</v>
      </c>
      <c r="O164" s="6" t="n">
        <v>1.611</v>
      </c>
      <c r="P164" s="6"/>
      <c r="Q164" s="6" t="n">
        <v>0.094</v>
      </c>
      <c r="R164" s="6"/>
      <c r="S164" s="6"/>
      <c r="T164" s="15" t="n">
        <f aca="false">SUM(D164,E164,F164,G164,L164,M164,N164,O164,P164,Q164,R164,S164)</f>
        <v>2.043</v>
      </c>
    </row>
    <row r="165" customFormat="false" ht="12.75" hidden="false" customHeight="false" outlineLevel="0" collapsed="false">
      <c r="A165" s="18" t="n">
        <v>154</v>
      </c>
      <c r="B165" s="13" t="s">
        <v>36</v>
      </c>
      <c r="C165" s="12" t="n">
        <v>146</v>
      </c>
      <c r="D165" s="6" t="n">
        <v>0.143</v>
      </c>
      <c r="E165" s="6" t="n">
        <v>0</v>
      </c>
      <c r="F165" s="6" t="n">
        <v>0</v>
      </c>
      <c r="G165" s="6" t="n">
        <f aca="false">SUM(H165:K165)</f>
        <v>0.119</v>
      </c>
      <c r="H165" s="6" t="n">
        <v>0</v>
      </c>
      <c r="I165" s="6" t="n">
        <v>0.071</v>
      </c>
      <c r="J165" s="6" t="n">
        <v>0.031</v>
      </c>
      <c r="K165" s="6" t="n">
        <v>0.017</v>
      </c>
      <c r="L165" s="6" t="n">
        <v>0</v>
      </c>
      <c r="M165" s="6" t="n">
        <v>0</v>
      </c>
      <c r="N165" s="6" t="n">
        <v>0.106</v>
      </c>
      <c r="O165" s="6" t="n">
        <v>1.627</v>
      </c>
      <c r="P165" s="6"/>
      <c r="Q165" s="6" t="n">
        <v>0.11</v>
      </c>
      <c r="R165" s="6"/>
      <c r="S165" s="6"/>
      <c r="T165" s="15" t="n">
        <f aca="false">SUM(D165,E165,F165,G165,L165,M165,N165,O165,P165,Q165,R165,S165)</f>
        <v>2.105</v>
      </c>
    </row>
    <row r="166" customFormat="false" ht="12.75" hidden="false" customHeight="false" outlineLevel="0" collapsed="false">
      <c r="A166" s="18" t="n">
        <v>155</v>
      </c>
      <c r="B166" s="13" t="s">
        <v>36</v>
      </c>
      <c r="C166" s="12" t="n">
        <v>148</v>
      </c>
      <c r="D166" s="6" t="n">
        <v>0.134</v>
      </c>
      <c r="E166" s="6" t="n">
        <v>0</v>
      </c>
      <c r="F166" s="6" t="n">
        <v>0</v>
      </c>
      <c r="G166" s="6" t="n">
        <f aca="false">SUM(H166:K166)</f>
        <v>0.119</v>
      </c>
      <c r="H166" s="6" t="n">
        <v>0</v>
      </c>
      <c r="I166" s="6" t="n">
        <v>0.071</v>
      </c>
      <c r="J166" s="6" t="n">
        <v>0.031</v>
      </c>
      <c r="K166" s="6" t="n">
        <v>0.017</v>
      </c>
      <c r="L166" s="6" t="n">
        <v>0</v>
      </c>
      <c r="M166" s="6" t="n">
        <v>0</v>
      </c>
      <c r="N166" s="6" t="n">
        <v>0.103</v>
      </c>
      <c r="O166" s="6" t="n">
        <v>1.592</v>
      </c>
      <c r="P166" s="6"/>
      <c r="Q166" s="6" t="n">
        <v>0.188</v>
      </c>
      <c r="R166" s="6"/>
      <c r="S166" s="6"/>
      <c r="T166" s="15" t="n">
        <f aca="false">SUM(D166,E166,F166,G166,L166,M166,N166,O166,P166,Q166,R166,S166)</f>
        <v>2.136</v>
      </c>
    </row>
    <row r="167" customFormat="false" ht="12.75" hidden="false" customHeight="false" outlineLevel="0" collapsed="false">
      <c r="A167" s="12" t="n">
        <v>156</v>
      </c>
      <c r="B167" s="13" t="s">
        <v>36</v>
      </c>
      <c r="C167" s="12" t="n">
        <v>150</v>
      </c>
      <c r="D167" s="6" t="n">
        <v>0.223</v>
      </c>
      <c r="E167" s="6" t="n">
        <v>0</v>
      </c>
      <c r="F167" s="6" t="n">
        <v>0.006</v>
      </c>
      <c r="G167" s="6" t="n">
        <f aca="false">SUM(H167:K167)</f>
        <v>0.119</v>
      </c>
      <c r="H167" s="6" t="n">
        <v>0</v>
      </c>
      <c r="I167" s="6" t="n">
        <v>0.071</v>
      </c>
      <c r="J167" s="6" t="n">
        <v>0.031</v>
      </c>
      <c r="K167" s="6" t="n">
        <v>0.017</v>
      </c>
      <c r="L167" s="6" t="n">
        <v>0.026</v>
      </c>
      <c r="M167" s="6" t="n">
        <v>0.026</v>
      </c>
      <c r="N167" s="6" t="n">
        <v>0.104</v>
      </c>
      <c r="O167" s="6" t="n">
        <v>1.622</v>
      </c>
      <c r="P167" s="6"/>
      <c r="Q167" s="6" t="n">
        <v>0.11</v>
      </c>
      <c r="R167" s="6"/>
      <c r="S167" s="6"/>
      <c r="T167" s="15" t="n">
        <f aca="false">SUM(D167,E167,F167,G167,L167,M167,N167,O167,P167,Q167,R167,S167)</f>
        <v>2.236</v>
      </c>
    </row>
    <row r="168" customFormat="false" ht="12.75" hidden="false" customHeight="false" outlineLevel="0" collapsed="false">
      <c r="A168" s="12" t="n">
        <v>157</v>
      </c>
      <c r="B168" s="13" t="s">
        <v>36</v>
      </c>
      <c r="C168" s="12" t="n">
        <v>154</v>
      </c>
      <c r="D168" s="6" t="n">
        <v>0.269</v>
      </c>
      <c r="E168" s="6" t="n">
        <v>0</v>
      </c>
      <c r="F168" s="6" t="n">
        <v>0</v>
      </c>
      <c r="G168" s="6" t="n">
        <f aca="false">SUM(H168:K168)</f>
        <v>0.119</v>
      </c>
      <c r="H168" s="6" t="n">
        <v>0</v>
      </c>
      <c r="I168" s="6" t="n">
        <v>0.071</v>
      </c>
      <c r="J168" s="6" t="n">
        <v>0.031</v>
      </c>
      <c r="K168" s="6" t="n">
        <v>0.017</v>
      </c>
      <c r="L168" s="6" t="n">
        <v>0</v>
      </c>
      <c r="M168" s="6" t="n">
        <v>0</v>
      </c>
      <c r="N168" s="6" t="n">
        <v>0.104</v>
      </c>
      <c r="O168" s="6" t="n">
        <v>1.576</v>
      </c>
      <c r="P168" s="6"/>
      <c r="Q168" s="6" t="n">
        <v>0.109</v>
      </c>
      <c r="R168" s="6"/>
      <c r="S168" s="6"/>
      <c r="T168" s="15" t="n">
        <f aca="false">SUM(D168,E168,F168,G168,L168,M168,N168,O168,P168,Q168,R168,S168)</f>
        <v>2.177</v>
      </c>
    </row>
    <row r="169" customFormat="false" ht="12.75" hidden="false" customHeight="false" outlineLevel="0" collapsed="false">
      <c r="A169" s="17" t="n">
        <v>158</v>
      </c>
      <c r="B169" s="13" t="s">
        <v>36</v>
      </c>
      <c r="C169" s="12" t="n">
        <v>156</v>
      </c>
      <c r="D169" s="6" t="n">
        <v>0.229</v>
      </c>
      <c r="E169" s="6" t="n">
        <v>0</v>
      </c>
      <c r="F169" s="6" t="n">
        <v>0</v>
      </c>
      <c r="G169" s="6" t="n">
        <f aca="false">SUM(H169:K169)</f>
        <v>0.119</v>
      </c>
      <c r="H169" s="6" t="n">
        <v>0</v>
      </c>
      <c r="I169" s="6" t="n">
        <v>0.071</v>
      </c>
      <c r="J169" s="6" t="n">
        <v>0.031</v>
      </c>
      <c r="K169" s="6" t="n">
        <v>0.017</v>
      </c>
      <c r="L169" s="6" t="n">
        <v>0</v>
      </c>
      <c r="M169" s="6" t="n">
        <v>0</v>
      </c>
      <c r="N169" s="6" t="n">
        <v>0.104</v>
      </c>
      <c r="O169" s="6" t="n">
        <v>1.543</v>
      </c>
      <c r="P169" s="6"/>
      <c r="Q169" s="6" t="n">
        <v>0.11</v>
      </c>
      <c r="R169" s="6"/>
      <c r="S169" s="6"/>
      <c r="T169" s="15" t="n">
        <f aca="false">SUM(D169,E169,F169,G169,L169,M169,N169,O169,P169,Q169,R169,S169)</f>
        <v>2.105</v>
      </c>
    </row>
    <row r="170" customFormat="false" ht="12.75" hidden="false" customHeight="false" outlineLevel="0" collapsed="false">
      <c r="A170" s="18" t="n">
        <v>159</v>
      </c>
      <c r="B170" s="13" t="s">
        <v>36</v>
      </c>
      <c r="C170" s="12" t="n">
        <v>158</v>
      </c>
      <c r="D170" s="6" t="n">
        <v>0.222</v>
      </c>
      <c r="E170" s="6" t="n">
        <v>0</v>
      </c>
      <c r="F170" s="6" t="n">
        <v>0</v>
      </c>
      <c r="G170" s="6" t="n">
        <f aca="false">SUM(H170:K170)</f>
        <v>0.119</v>
      </c>
      <c r="H170" s="6" t="n">
        <v>0</v>
      </c>
      <c r="I170" s="6" t="n">
        <v>0.071</v>
      </c>
      <c r="J170" s="6" t="n">
        <v>0.031</v>
      </c>
      <c r="K170" s="6" t="n">
        <v>0.017</v>
      </c>
      <c r="L170" s="6" t="n">
        <v>0</v>
      </c>
      <c r="M170" s="6" t="n">
        <v>0</v>
      </c>
      <c r="N170" s="6" t="n">
        <v>0.058</v>
      </c>
      <c r="O170" s="6" t="n">
        <v>1.548</v>
      </c>
      <c r="P170" s="6"/>
      <c r="Q170" s="6" t="n">
        <v>0.109</v>
      </c>
      <c r="R170" s="6"/>
      <c r="S170" s="6"/>
      <c r="T170" s="15" t="n">
        <f aca="false">SUM(D170,E170,F170,G170,L170,M170,N170,O170,P170,Q170,R170,S170)</f>
        <v>2.056</v>
      </c>
    </row>
    <row r="171" customFormat="false" ht="12.75" hidden="false" customHeight="false" outlineLevel="0" collapsed="false">
      <c r="A171" s="18" t="n">
        <v>160</v>
      </c>
      <c r="B171" s="13" t="s">
        <v>36</v>
      </c>
      <c r="C171" s="12" t="n">
        <v>160</v>
      </c>
      <c r="D171" s="6" t="n">
        <v>0.378</v>
      </c>
      <c r="E171" s="6" t="n">
        <v>0</v>
      </c>
      <c r="F171" s="6" t="n">
        <v>0</v>
      </c>
      <c r="G171" s="6" t="n">
        <f aca="false">SUM(H171:K171)</f>
        <v>0.119</v>
      </c>
      <c r="H171" s="6" t="n">
        <v>0</v>
      </c>
      <c r="I171" s="6" t="n">
        <v>0.071</v>
      </c>
      <c r="J171" s="6" t="n">
        <v>0.031</v>
      </c>
      <c r="K171" s="6" t="n">
        <v>0.017</v>
      </c>
      <c r="L171" s="6" t="n">
        <v>0</v>
      </c>
      <c r="M171" s="6" t="n">
        <v>0</v>
      </c>
      <c r="N171" s="6" t="n">
        <v>0.091</v>
      </c>
      <c r="O171" s="6" t="n">
        <v>1.936</v>
      </c>
      <c r="P171" s="6"/>
      <c r="Q171" s="6" t="n">
        <v>0.096</v>
      </c>
      <c r="R171" s="6"/>
      <c r="S171" s="6"/>
      <c r="T171" s="15" t="n">
        <f aca="false">SUM(D171,E171,F171,G171,L171,M171,N171,O171,P171,Q171,R171,S171)</f>
        <v>2.62</v>
      </c>
    </row>
    <row r="172" customFormat="false" ht="12.75" hidden="false" customHeight="false" outlineLevel="0" collapsed="false">
      <c r="A172" s="12" t="n">
        <v>161</v>
      </c>
      <c r="B172" s="13" t="s">
        <v>36</v>
      </c>
      <c r="C172" s="12" t="n">
        <v>170</v>
      </c>
      <c r="D172" s="6" t="n">
        <v>0.283</v>
      </c>
      <c r="E172" s="6" t="n">
        <v>0</v>
      </c>
      <c r="F172" s="6" t="n">
        <v>0</v>
      </c>
      <c r="G172" s="6" t="n">
        <f aca="false">SUM(H172:K172)</f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.066</v>
      </c>
      <c r="O172" s="6" t="n">
        <v>1.287</v>
      </c>
      <c r="P172" s="6"/>
      <c r="Q172" s="6" t="n">
        <v>0.07</v>
      </c>
      <c r="R172" s="6"/>
      <c r="S172" s="6"/>
      <c r="T172" s="15" t="n">
        <f aca="false">SUM(D172,E172,F172,G172,L172,M172,N172,O172,P172,Q172,R172,S172)</f>
        <v>1.706</v>
      </c>
    </row>
    <row r="173" customFormat="false" ht="12.75" hidden="false" customHeight="false" outlineLevel="0" collapsed="false">
      <c r="A173" s="12" t="n">
        <v>162</v>
      </c>
      <c r="B173" s="13" t="s">
        <v>78</v>
      </c>
      <c r="C173" s="12" t="n">
        <v>174</v>
      </c>
      <c r="D173" s="6" t="n">
        <v>0.177</v>
      </c>
      <c r="E173" s="6" t="n">
        <v>0</v>
      </c>
      <c r="F173" s="6" t="n">
        <v>0</v>
      </c>
      <c r="G173" s="6" t="n">
        <f aca="false">SUM(H173:K173)</f>
        <v>0.119</v>
      </c>
      <c r="H173" s="6" t="n">
        <v>0</v>
      </c>
      <c r="I173" s="6" t="n">
        <v>0.071</v>
      </c>
      <c r="J173" s="6" t="n">
        <v>0.031</v>
      </c>
      <c r="K173" s="6" t="n">
        <v>0.017</v>
      </c>
      <c r="L173" s="6" t="n">
        <v>0</v>
      </c>
      <c r="M173" s="6" t="n">
        <v>0</v>
      </c>
      <c r="N173" s="6" t="n">
        <v>0.076</v>
      </c>
      <c r="O173" s="6" t="n">
        <v>2.214</v>
      </c>
      <c r="P173" s="6"/>
      <c r="Q173" s="6" t="n">
        <v>0.08</v>
      </c>
      <c r="R173" s="6"/>
      <c r="S173" s="6"/>
      <c r="T173" s="15" t="n">
        <f aca="false">SUM(D173,E173,F173,G173,L173,M173,N173,O173,P173,Q173,R173,S173)</f>
        <v>2.666</v>
      </c>
    </row>
    <row r="174" customFormat="false" ht="12.75" hidden="false" customHeight="false" outlineLevel="0" collapsed="false">
      <c r="A174" s="12" t="n">
        <v>163</v>
      </c>
      <c r="B174" s="13" t="s">
        <v>36</v>
      </c>
      <c r="C174" s="12" t="n">
        <v>176</v>
      </c>
      <c r="D174" s="6" t="n">
        <v>0.121</v>
      </c>
      <c r="E174" s="6" t="n">
        <v>0</v>
      </c>
      <c r="F174" s="6" t="n">
        <v>0</v>
      </c>
      <c r="G174" s="6" t="n">
        <f aca="false">SUM(H174:K174)</f>
        <v>0.102</v>
      </c>
      <c r="H174" s="6" t="n">
        <v>0</v>
      </c>
      <c r="I174" s="6" t="n">
        <v>0.071</v>
      </c>
      <c r="J174" s="6" t="n">
        <v>0.031</v>
      </c>
      <c r="K174" s="6" t="n">
        <v>0</v>
      </c>
      <c r="L174" s="6" t="n">
        <v>0</v>
      </c>
      <c r="M174" s="6" t="n">
        <v>0</v>
      </c>
      <c r="N174" s="6" t="n">
        <v>0.067</v>
      </c>
      <c r="O174" s="6" t="n">
        <v>1.442</v>
      </c>
      <c r="P174" s="6"/>
      <c r="Q174" s="6" t="n">
        <v>0.071</v>
      </c>
      <c r="R174" s="6"/>
      <c r="S174" s="6"/>
      <c r="T174" s="15" t="n">
        <f aca="false">SUM(D174,E174,F174,G174,L174,M174,N174,O174,P174,Q174,R174,S174)</f>
        <v>1.803</v>
      </c>
    </row>
    <row r="175" customFormat="false" ht="12.75" hidden="false" customHeight="false" outlineLevel="0" collapsed="false">
      <c r="A175" s="12" t="n">
        <v>164</v>
      </c>
      <c r="B175" s="13" t="s">
        <v>36</v>
      </c>
      <c r="C175" s="12" t="n">
        <v>178</v>
      </c>
      <c r="D175" s="6" t="n">
        <v>0.139</v>
      </c>
      <c r="E175" s="6" t="n">
        <v>0</v>
      </c>
      <c r="F175" s="6" t="n">
        <v>0</v>
      </c>
      <c r="G175" s="6" t="n">
        <f aca="false">SUM(H175:K175)</f>
        <v>0.12</v>
      </c>
      <c r="H175" s="6" t="n">
        <v>0</v>
      </c>
      <c r="I175" s="6" t="n">
        <v>0.072</v>
      </c>
      <c r="J175" s="6" t="n">
        <v>0.031</v>
      </c>
      <c r="K175" s="6" t="n">
        <v>0.017</v>
      </c>
      <c r="L175" s="6" t="n">
        <v>0</v>
      </c>
      <c r="M175" s="6" t="n">
        <v>0</v>
      </c>
      <c r="N175" s="6" t="n">
        <v>0.077</v>
      </c>
      <c r="O175" s="6" t="n">
        <v>2.227</v>
      </c>
      <c r="P175" s="6"/>
      <c r="Q175" s="6" t="n">
        <v>0.081</v>
      </c>
      <c r="R175" s="6"/>
      <c r="S175" s="6"/>
      <c r="T175" s="15" t="n">
        <f aca="false">SUM(D175,E175,F175,G175,L175,M175,N175,O175,P175,Q175,R175,S175)</f>
        <v>2.644</v>
      </c>
    </row>
    <row r="176" customFormat="false" ht="12.75" hidden="false" customHeight="false" outlineLevel="0" collapsed="false">
      <c r="A176" s="17" t="n">
        <v>165</v>
      </c>
      <c r="B176" s="13" t="s">
        <v>36</v>
      </c>
      <c r="C176" s="12" t="n">
        <v>180</v>
      </c>
      <c r="D176" s="6" t="n">
        <v>0.293</v>
      </c>
      <c r="E176" s="6" t="n">
        <v>0</v>
      </c>
      <c r="F176" s="6" t="n">
        <v>0</v>
      </c>
      <c r="G176" s="6" t="n">
        <f aca="false">SUM(H176:K176)</f>
        <v>0.119</v>
      </c>
      <c r="H176" s="6" t="n">
        <v>0</v>
      </c>
      <c r="I176" s="6" t="n">
        <v>0.071</v>
      </c>
      <c r="J176" s="6" t="n">
        <v>0.031</v>
      </c>
      <c r="K176" s="6" t="n">
        <v>0.017</v>
      </c>
      <c r="L176" s="6" t="n">
        <v>0</v>
      </c>
      <c r="M176" s="6" t="n">
        <v>0</v>
      </c>
      <c r="N176" s="6" t="n">
        <v>0.074</v>
      </c>
      <c r="O176" s="6" t="n">
        <v>1.96</v>
      </c>
      <c r="P176" s="6"/>
      <c r="Q176" s="6" t="n">
        <v>0.078</v>
      </c>
      <c r="R176" s="6"/>
      <c r="S176" s="6"/>
      <c r="T176" s="15" t="n">
        <f aca="false">SUM(D176,E176,F176,G176,L176,M176,N176,O176,P176,Q176,R176,S176)</f>
        <v>2.524</v>
      </c>
    </row>
    <row r="177" customFormat="false" ht="12.75" hidden="false" customHeight="false" outlineLevel="0" collapsed="false">
      <c r="A177" s="18" t="n">
        <v>166</v>
      </c>
      <c r="B177" s="13" t="s">
        <v>36</v>
      </c>
      <c r="C177" s="12" t="n">
        <v>182</v>
      </c>
      <c r="D177" s="6" t="n">
        <v>0.277</v>
      </c>
      <c r="E177" s="6" t="n">
        <v>0</v>
      </c>
      <c r="F177" s="6" t="n">
        <v>0</v>
      </c>
      <c r="G177" s="6" t="n">
        <f aca="false">SUM(H177:K177)</f>
        <v>0.119</v>
      </c>
      <c r="H177" s="6" t="n">
        <v>0</v>
      </c>
      <c r="I177" s="6" t="n">
        <v>0.071</v>
      </c>
      <c r="J177" s="6" t="n">
        <v>0.031</v>
      </c>
      <c r="K177" s="6" t="n">
        <v>0.017</v>
      </c>
      <c r="L177" s="6" t="n">
        <v>0</v>
      </c>
      <c r="M177" s="6" t="n">
        <v>0</v>
      </c>
      <c r="N177" s="6" t="n">
        <v>0.073</v>
      </c>
      <c r="O177" s="6" t="n">
        <v>1.936</v>
      </c>
      <c r="P177" s="6"/>
      <c r="Q177" s="6" t="n">
        <v>0.076</v>
      </c>
      <c r="R177" s="6"/>
      <c r="S177" s="6"/>
      <c r="T177" s="15" t="n">
        <f aca="false">SUM(D177,E177,F177,G177,L177,M177,N177,O177,P177,Q177,R177,S177)</f>
        <v>2.481</v>
      </c>
    </row>
    <row r="178" customFormat="false" ht="12.75" hidden="false" customHeight="false" outlineLevel="0" collapsed="false">
      <c r="A178" s="18" t="n">
        <v>167</v>
      </c>
      <c r="B178" s="13" t="s">
        <v>36</v>
      </c>
      <c r="C178" s="12" t="n">
        <v>282</v>
      </c>
      <c r="D178" s="6" t="n">
        <v>0.105</v>
      </c>
      <c r="E178" s="6" t="n">
        <v>0</v>
      </c>
      <c r="F178" s="6" t="n">
        <v>0</v>
      </c>
      <c r="G178" s="6" t="n">
        <f aca="false">SUM(H178:K178)</f>
        <v>0.048</v>
      </c>
      <c r="H178" s="6" t="n">
        <v>0</v>
      </c>
      <c r="I178" s="6" t="n">
        <v>0</v>
      </c>
      <c r="J178" s="6" t="n">
        <v>0.031</v>
      </c>
      <c r="K178" s="6" t="n">
        <v>0.017</v>
      </c>
      <c r="L178" s="6" t="n">
        <v>0</v>
      </c>
      <c r="M178" s="6" t="n">
        <v>0</v>
      </c>
      <c r="N178" s="6" t="n">
        <v>0.08</v>
      </c>
      <c r="O178" s="6" t="n">
        <v>1.395</v>
      </c>
      <c r="P178" s="6"/>
      <c r="Q178" s="6" t="n">
        <v>0.119</v>
      </c>
      <c r="R178" s="6"/>
      <c r="S178" s="6"/>
      <c r="T178" s="15" t="n">
        <f aca="false">SUM(D178,E178,F178,G178,L178,M178,N178,O178,P178,Q178,R178,S178)</f>
        <v>1.747</v>
      </c>
    </row>
    <row r="179" customFormat="false" ht="12.75" hidden="false" customHeight="false" outlineLevel="0" collapsed="false">
      <c r="A179" s="12" t="n">
        <v>168</v>
      </c>
      <c r="B179" s="13" t="s">
        <v>36</v>
      </c>
      <c r="C179" s="12" t="n">
        <v>290</v>
      </c>
      <c r="D179" s="6" t="n">
        <v>0.188</v>
      </c>
      <c r="E179" s="6" t="n">
        <v>0</v>
      </c>
      <c r="F179" s="6" t="n">
        <v>0</v>
      </c>
      <c r="G179" s="6" t="n">
        <f aca="false">SUM(H179:K179)</f>
        <v>0.048</v>
      </c>
      <c r="H179" s="6" t="n">
        <v>0</v>
      </c>
      <c r="I179" s="6" t="n">
        <v>0</v>
      </c>
      <c r="J179" s="6" t="n">
        <v>0.031</v>
      </c>
      <c r="K179" s="6" t="n">
        <v>0.017</v>
      </c>
      <c r="L179" s="6" t="n">
        <v>0</v>
      </c>
      <c r="M179" s="6" t="n">
        <v>0</v>
      </c>
      <c r="N179" s="6" t="n">
        <v>0.138</v>
      </c>
      <c r="O179" s="6" t="n">
        <v>2.2</v>
      </c>
      <c r="P179" s="6"/>
      <c r="Q179" s="6" t="n">
        <v>0.146</v>
      </c>
      <c r="R179" s="6"/>
      <c r="S179" s="6"/>
      <c r="T179" s="15" t="n">
        <f aca="false">SUM(D179,E179,F179,G179,L179,M179,N179,O179,P179,Q179,R179,S179)</f>
        <v>2.72</v>
      </c>
    </row>
    <row r="180" customFormat="false" ht="12.75" hidden="false" customHeight="false" outlineLevel="0" collapsed="false">
      <c r="A180" s="12" t="n">
        <v>169</v>
      </c>
      <c r="B180" s="13" t="s">
        <v>36</v>
      </c>
      <c r="C180" s="12" t="n">
        <v>292</v>
      </c>
      <c r="D180" s="6" t="n">
        <v>0.213</v>
      </c>
      <c r="E180" s="6" t="n">
        <v>0</v>
      </c>
      <c r="F180" s="6" t="n">
        <v>0</v>
      </c>
      <c r="G180" s="6" t="n">
        <f aca="false">SUM(H180:K180)</f>
        <v>0.048</v>
      </c>
      <c r="H180" s="6" t="n">
        <v>0</v>
      </c>
      <c r="I180" s="6" t="n">
        <v>0</v>
      </c>
      <c r="J180" s="6" t="n">
        <v>0.031</v>
      </c>
      <c r="K180" s="6" t="n">
        <v>0.017</v>
      </c>
      <c r="L180" s="6" t="n">
        <v>0</v>
      </c>
      <c r="M180" s="6" t="n">
        <v>0</v>
      </c>
      <c r="N180" s="6" t="n">
        <v>0.157</v>
      </c>
      <c r="O180" s="6" t="n">
        <v>2.547</v>
      </c>
      <c r="P180" s="6"/>
      <c r="Q180" s="6" t="n">
        <v>0.166</v>
      </c>
      <c r="R180" s="6"/>
      <c r="S180" s="6"/>
      <c r="T180" s="15" t="n">
        <f aca="false">SUM(D180,E180,F180,G180,L180,M180,N180,O180,P180,Q180,R180,S180)</f>
        <v>3.131</v>
      </c>
    </row>
    <row r="181" customFormat="false" ht="12.75" hidden="false" customHeight="false" outlineLevel="0" collapsed="false">
      <c r="A181" s="17" t="n">
        <v>170</v>
      </c>
      <c r="B181" s="13" t="s">
        <v>36</v>
      </c>
      <c r="C181" s="12" t="n">
        <v>300</v>
      </c>
      <c r="D181" s="6" t="n">
        <v>0.147</v>
      </c>
      <c r="E181" s="6" t="n">
        <v>0</v>
      </c>
      <c r="F181" s="6" t="n">
        <v>0</v>
      </c>
      <c r="G181" s="6" t="n">
        <f aca="false">SUM(H181:K181)</f>
        <v>0.048</v>
      </c>
      <c r="H181" s="6" t="n">
        <v>0</v>
      </c>
      <c r="I181" s="6" t="n">
        <v>0</v>
      </c>
      <c r="J181" s="6" t="n">
        <v>0.031</v>
      </c>
      <c r="K181" s="6" t="n">
        <v>0.017</v>
      </c>
      <c r="L181" s="6" t="n">
        <v>0</v>
      </c>
      <c r="M181" s="6" t="n">
        <v>0</v>
      </c>
      <c r="N181" s="6" t="n">
        <v>0.054</v>
      </c>
      <c r="O181" s="6" t="n">
        <v>1.059</v>
      </c>
      <c r="P181" s="6"/>
      <c r="Q181" s="6" t="n">
        <v>0.085</v>
      </c>
      <c r="R181" s="6"/>
      <c r="S181" s="6"/>
      <c r="T181" s="15" t="n">
        <f aca="false">SUM(D181,E181,F181,G181,L181,M181,N181,O181,P181,Q181,R181,S181)</f>
        <v>1.393</v>
      </c>
    </row>
    <row r="182" customFormat="false" ht="12.75" hidden="false" customHeight="false" outlineLevel="0" collapsed="false">
      <c r="A182" s="18" t="n">
        <v>171</v>
      </c>
      <c r="B182" s="13" t="s">
        <v>79</v>
      </c>
      <c r="C182" s="12" t="n">
        <v>21</v>
      </c>
      <c r="D182" s="6" t="n">
        <v>0.161</v>
      </c>
      <c r="E182" s="6" t="n">
        <v>0</v>
      </c>
      <c r="F182" s="6" t="n">
        <v>0</v>
      </c>
      <c r="G182" s="6" t="n">
        <f aca="false">SUM(H182:K182)</f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.089</v>
      </c>
      <c r="O182" s="6" t="n">
        <v>1.942</v>
      </c>
      <c r="P182" s="6"/>
      <c r="Q182" s="6" t="n">
        <v>0.095</v>
      </c>
      <c r="R182" s="6"/>
      <c r="S182" s="6"/>
      <c r="T182" s="15" t="n">
        <f aca="false">SUM(D182,E182,F182,G182,L182,M182,N182,O182,P182,Q182,R182,S182)</f>
        <v>2.287</v>
      </c>
    </row>
    <row r="183" customFormat="false" ht="12.75" hidden="false" customHeight="false" outlineLevel="0" collapsed="false">
      <c r="A183" s="18" t="n">
        <v>172</v>
      </c>
      <c r="B183" s="13" t="s">
        <v>80</v>
      </c>
      <c r="C183" s="12" t="n">
        <v>31</v>
      </c>
      <c r="D183" s="6" t="n">
        <v>0.4</v>
      </c>
      <c r="E183" s="6" t="n">
        <v>0</v>
      </c>
      <c r="F183" s="6" t="n">
        <v>0</v>
      </c>
      <c r="G183" s="6" t="n">
        <f aca="false">SUM(H183:K183)</f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.142</v>
      </c>
      <c r="O183" s="6" t="n">
        <v>2.926</v>
      </c>
      <c r="P183" s="6"/>
      <c r="Q183" s="6" t="n">
        <v>0.166</v>
      </c>
      <c r="R183" s="6"/>
      <c r="S183" s="6"/>
      <c r="T183" s="15" t="n">
        <f aca="false">SUM(D183,E183,F183,G183,L183,M183,N183,O183,P183,Q183,R183,S183)</f>
        <v>3.634</v>
      </c>
    </row>
    <row r="184" customFormat="false" ht="12.75" hidden="false" customHeight="false" outlineLevel="0" collapsed="false">
      <c r="A184" s="12" t="n">
        <v>173</v>
      </c>
      <c r="B184" s="13" t="s">
        <v>80</v>
      </c>
      <c r="C184" s="12" t="n">
        <v>34</v>
      </c>
      <c r="D184" s="6" t="n">
        <v>0.34</v>
      </c>
      <c r="E184" s="6" t="n">
        <v>0</v>
      </c>
      <c r="F184" s="6" t="n">
        <v>0</v>
      </c>
      <c r="G184" s="6" t="n">
        <f aca="false">SUM(H184:K184)</f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.12</v>
      </c>
      <c r="O184" s="6" t="n">
        <v>2.498</v>
      </c>
      <c r="P184" s="6"/>
      <c r="Q184" s="6" t="n">
        <v>0.126</v>
      </c>
      <c r="R184" s="6"/>
      <c r="S184" s="6"/>
      <c r="T184" s="15" t="n">
        <f aca="false">SUM(D184,E184,F184,G184,L184,M184,N184,O184,P184,Q184,R184,S184)</f>
        <v>3.084</v>
      </c>
    </row>
    <row r="185" customFormat="false" ht="12.75" hidden="false" customHeight="false" outlineLevel="0" collapsed="false">
      <c r="A185" s="12" t="n">
        <v>174</v>
      </c>
      <c r="B185" s="13" t="s">
        <v>81</v>
      </c>
      <c r="C185" s="12" t="s">
        <v>82</v>
      </c>
      <c r="D185" s="6" t="n">
        <v>0.454</v>
      </c>
      <c r="E185" s="6" t="n">
        <v>0</v>
      </c>
      <c r="F185" s="6" t="n">
        <v>0.011</v>
      </c>
      <c r="G185" s="6" t="n">
        <f aca="false">SUM(H185:K185)</f>
        <v>0.031</v>
      </c>
      <c r="H185" s="6" t="n">
        <v>0</v>
      </c>
      <c r="I185" s="6" t="n">
        <v>0</v>
      </c>
      <c r="J185" s="6" t="n">
        <v>0.031</v>
      </c>
      <c r="K185" s="6" t="n">
        <v>0</v>
      </c>
      <c r="L185" s="6" t="n">
        <v>0.039</v>
      </c>
      <c r="M185" s="6" t="n">
        <v>0.039</v>
      </c>
      <c r="N185" s="6" t="n">
        <v>0.054</v>
      </c>
      <c r="O185" s="6" t="n">
        <v>1.24</v>
      </c>
      <c r="P185" s="6"/>
      <c r="Q185" s="6" t="n">
        <v>0.052</v>
      </c>
      <c r="R185" s="6"/>
      <c r="S185" s="6"/>
      <c r="T185" s="15" t="n">
        <f aca="false">SUM(D185,E185,F185,G185,L185,M185,N185,O185,P185,Q185,R185,S185)</f>
        <v>1.92</v>
      </c>
    </row>
    <row r="186" customFormat="false" ht="12.75" hidden="false" customHeight="false" outlineLevel="0" collapsed="false">
      <c r="A186" s="17" t="n">
        <v>175</v>
      </c>
      <c r="B186" s="13" t="s">
        <v>63</v>
      </c>
      <c r="C186" s="12" t="n">
        <v>19</v>
      </c>
      <c r="D186" s="6" t="n">
        <v>0.41</v>
      </c>
      <c r="E186" s="6" t="n">
        <v>0</v>
      </c>
      <c r="F186" s="6" t="n">
        <v>0</v>
      </c>
      <c r="G186" s="6" t="n">
        <f aca="false">SUM(H186:K186)</f>
        <v>0.048</v>
      </c>
      <c r="H186" s="6" t="n">
        <v>0</v>
      </c>
      <c r="I186" s="6" t="n">
        <v>0</v>
      </c>
      <c r="J186" s="6" t="n">
        <v>0.031</v>
      </c>
      <c r="K186" s="6" t="n">
        <v>0.017</v>
      </c>
      <c r="L186" s="6" t="n">
        <v>0</v>
      </c>
      <c r="M186" s="6" t="n">
        <v>0</v>
      </c>
      <c r="N186" s="6" t="n">
        <v>0.138</v>
      </c>
      <c r="O186" s="6" t="n">
        <v>1.673</v>
      </c>
      <c r="P186" s="6"/>
      <c r="Q186" s="6" t="n">
        <v>0.112</v>
      </c>
      <c r="R186" s="6"/>
      <c r="S186" s="6"/>
      <c r="T186" s="15" t="n">
        <f aca="false">SUM(D186,E186,F186,G186,L186,M186,N186,O186,P186,Q186,R186,S186)</f>
        <v>2.381</v>
      </c>
    </row>
    <row r="187" customFormat="false" ht="12.75" hidden="false" customHeight="false" outlineLevel="0" collapsed="false">
      <c r="A187" s="18" t="n">
        <v>176</v>
      </c>
      <c r="B187" s="13" t="s">
        <v>49</v>
      </c>
      <c r="C187" s="12" t="n">
        <v>19</v>
      </c>
      <c r="D187" s="6" t="n">
        <v>0.261</v>
      </c>
      <c r="E187" s="6" t="n">
        <v>0</v>
      </c>
      <c r="F187" s="6" t="n">
        <v>0</v>
      </c>
      <c r="G187" s="6" t="n">
        <f aca="false">SUM(H187:K187)</f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.114</v>
      </c>
      <c r="O187" s="6" t="n">
        <v>1.783</v>
      </c>
      <c r="P187" s="6"/>
      <c r="Q187" s="6" t="n">
        <v>0.115</v>
      </c>
      <c r="R187" s="6"/>
      <c r="S187" s="6"/>
      <c r="T187" s="15" t="n">
        <f aca="false">SUM(D187,E187,F187,G187,L187,M187,N187,O187,P187,Q187,R187,S187)</f>
        <v>2.273</v>
      </c>
    </row>
    <row r="188" customFormat="false" ht="12.75" hidden="false" customHeight="false" outlineLevel="0" collapsed="false">
      <c r="A188" s="18" t="n">
        <v>177</v>
      </c>
      <c r="B188" s="13" t="s">
        <v>49</v>
      </c>
      <c r="C188" s="12" t="n">
        <v>35</v>
      </c>
      <c r="D188" s="6" t="n">
        <v>0.237</v>
      </c>
      <c r="E188" s="6" t="n">
        <v>0</v>
      </c>
      <c r="F188" s="6" t="n">
        <v>0.01</v>
      </c>
      <c r="G188" s="6" t="n">
        <f aca="false">SUM(H188:K188)</f>
        <v>0.048</v>
      </c>
      <c r="H188" s="6" t="n">
        <v>0</v>
      </c>
      <c r="I188" s="6" t="n">
        <v>0</v>
      </c>
      <c r="J188" s="6" t="n">
        <v>0.031</v>
      </c>
      <c r="K188" s="6" t="n">
        <v>0.017</v>
      </c>
      <c r="L188" s="6" t="n">
        <v>0.056</v>
      </c>
      <c r="M188" s="6" t="n">
        <v>0.056</v>
      </c>
      <c r="N188" s="6" t="n">
        <v>0.095</v>
      </c>
      <c r="O188" s="6" t="n">
        <v>1.876</v>
      </c>
      <c r="P188" s="6"/>
      <c r="Q188" s="6" t="n">
        <v>0.165</v>
      </c>
      <c r="R188" s="6"/>
      <c r="S188" s="6"/>
      <c r="T188" s="15" t="n">
        <f aca="false">SUM(D188,E188,F188,G188,L188,M188,N188,O188,P188,Q188,R188,S188)</f>
        <v>2.543</v>
      </c>
    </row>
    <row r="189" customFormat="false" ht="12.75" hidden="false" customHeight="false" outlineLevel="0" collapsed="false">
      <c r="A189" s="12" t="n">
        <v>178</v>
      </c>
      <c r="B189" s="13" t="s">
        <v>83</v>
      </c>
      <c r="C189" s="12" t="n">
        <v>5</v>
      </c>
      <c r="D189" s="6" t="n">
        <v>0.247</v>
      </c>
      <c r="E189" s="6" t="n">
        <v>0</v>
      </c>
      <c r="F189" s="6" t="n">
        <v>0</v>
      </c>
      <c r="G189" s="6" t="n">
        <f aca="false">SUM(H189:K189)</f>
        <v>0.048</v>
      </c>
      <c r="H189" s="6" t="n">
        <v>0</v>
      </c>
      <c r="I189" s="6" t="n">
        <v>0</v>
      </c>
      <c r="J189" s="6" t="n">
        <v>0.031</v>
      </c>
      <c r="K189" s="6" t="n">
        <v>0.017</v>
      </c>
      <c r="L189" s="6" t="n">
        <v>0</v>
      </c>
      <c r="M189" s="6" t="n">
        <v>0</v>
      </c>
      <c r="N189" s="6" t="n">
        <v>0.079</v>
      </c>
      <c r="O189" s="6" t="n">
        <v>2.003</v>
      </c>
      <c r="P189" s="6"/>
      <c r="Q189" s="6" t="n">
        <v>0.152</v>
      </c>
      <c r="R189" s="6"/>
      <c r="S189" s="6"/>
      <c r="T189" s="15" t="n">
        <f aca="false">SUM(D189,E189,F189,G189,L189,M189,N189,O189,P189,Q189,R189,S189)</f>
        <v>2.529</v>
      </c>
    </row>
    <row r="190" customFormat="false" ht="12.75" hidden="false" customHeight="false" outlineLevel="0" collapsed="false">
      <c r="A190" s="12" t="n">
        <v>179</v>
      </c>
      <c r="B190" s="13" t="s">
        <v>48</v>
      </c>
      <c r="C190" s="12" t="n">
        <v>11</v>
      </c>
      <c r="D190" s="6" t="n">
        <v>0.147</v>
      </c>
      <c r="E190" s="6" t="n">
        <v>0</v>
      </c>
      <c r="F190" s="6" t="n">
        <v>0</v>
      </c>
      <c r="G190" s="6" t="n">
        <f aca="false">SUM(H190:K190)</f>
        <v>0.048</v>
      </c>
      <c r="H190" s="6" t="n">
        <v>0</v>
      </c>
      <c r="I190" s="6" t="n">
        <v>0</v>
      </c>
      <c r="J190" s="6" t="n">
        <v>0.031</v>
      </c>
      <c r="K190" s="6" t="n">
        <v>0.017</v>
      </c>
      <c r="L190" s="6" t="n">
        <v>0</v>
      </c>
      <c r="M190" s="6" t="n">
        <v>0</v>
      </c>
      <c r="N190" s="6" t="n">
        <v>0.114</v>
      </c>
      <c r="O190" s="6" t="n">
        <v>1.489</v>
      </c>
      <c r="P190" s="6"/>
      <c r="Q190" s="6" t="n">
        <v>0.124</v>
      </c>
      <c r="R190" s="6"/>
      <c r="S190" s="6"/>
      <c r="T190" s="15" t="n">
        <f aca="false">SUM(D190,E190,F190,G190,L190,M190,N190,O190,P190,Q190,R190,S190)</f>
        <v>1.922</v>
      </c>
    </row>
    <row r="191" customFormat="false" ht="12.75" hidden="false" customHeight="false" outlineLevel="0" collapsed="false">
      <c r="A191" s="17" t="n">
        <v>180</v>
      </c>
      <c r="B191" s="13" t="s">
        <v>84</v>
      </c>
      <c r="C191" s="12" t="n">
        <v>53</v>
      </c>
      <c r="D191" s="6" t="n">
        <v>0.059</v>
      </c>
      <c r="E191" s="6" t="n">
        <v>0</v>
      </c>
      <c r="F191" s="6" t="n">
        <v>0.007</v>
      </c>
      <c r="G191" s="6" t="n">
        <f aca="false">SUM(H191:K191)</f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.043</v>
      </c>
      <c r="M191" s="6" t="n">
        <v>0.043</v>
      </c>
      <c r="N191" s="6" t="n">
        <v>0.092</v>
      </c>
      <c r="O191" s="6" t="n">
        <v>2.086</v>
      </c>
      <c r="P191" s="6"/>
      <c r="Q191" s="6" t="n">
        <v>0.104</v>
      </c>
      <c r="R191" s="6"/>
      <c r="S191" s="6"/>
      <c r="T191" s="15" t="n">
        <f aca="false">SUM(D191,E191,F191,G191,L191,M191,N191,O191,P191,Q191,R191,S191)</f>
        <v>2.434</v>
      </c>
    </row>
    <row r="192" customFormat="false" ht="12.75" hidden="false" customHeight="false" outlineLevel="0" collapsed="false">
      <c r="A192" s="18" t="n">
        <v>181</v>
      </c>
      <c r="B192" s="13" t="s">
        <v>49</v>
      </c>
      <c r="C192" s="12" t="n">
        <v>185</v>
      </c>
      <c r="D192" s="6" t="n">
        <v>0.686</v>
      </c>
      <c r="E192" s="6" t="n">
        <v>0</v>
      </c>
      <c r="F192" s="6" t="n">
        <v>0.009</v>
      </c>
      <c r="G192" s="6" t="n">
        <f aca="false">SUM(H192:K192)</f>
        <v>0.119</v>
      </c>
      <c r="H192" s="6" t="n">
        <v>0</v>
      </c>
      <c r="I192" s="6" t="n">
        <v>0.071</v>
      </c>
      <c r="J192" s="6" t="n">
        <v>0.031</v>
      </c>
      <c r="K192" s="6" t="n">
        <v>0.017</v>
      </c>
      <c r="L192" s="6" t="n">
        <v>0.06</v>
      </c>
      <c r="M192" s="6" t="n">
        <v>0.06</v>
      </c>
      <c r="N192" s="6" t="n">
        <v>0.101</v>
      </c>
      <c r="O192" s="6" t="n">
        <v>2.972</v>
      </c>
      <c r="P192" s="6"/>
      <c r="Q192" s="6" t="n">
        <v>0.096</v>
      </c>
      <c r="R192" s="6"/>
      <c r="S192" s="6"/>
      <c r="T192" s="15" t="n">
        <f aca="false">SUM(D192,E192,F192,G192,L192,M192,N192,O192,P192,Q192,R192,S192)</f>
        <v>4.103</v>
      </c>
    </row>
    <row r="193" customFormat="false" ht="12.75" hidden="false" customHeight="false" outlineLevel="0" collapsed="false">
      <c r="A193" s="18" t="n">
        <v>182</v>
      </c>
      <c r="B193" s="13" t="s">
        <v>85</v>
      </c>
      <c r="C193" s="12" t="n">
        <v>1</v>
      </c>
      <c r="D193" s="6" t="n">
        <v>0.423</v>
      </c>
      <c r="E193" s="6" t="n">
        <v>0</v>
      </c>
      <c r="F193" s="6" t="n">
        <v>0.006</v>
      </c>
      <c r="G193" s="6" t="n">
        <f aca="false">SUM(H193:K193)</f>
        <v>0.048</v>
      </c>
      <c r="H193" s="6" t="n">
        <v>0</v>
      </c>
      <c r="I193" s="6" t="n">
        <v>0</v>
      </c>
      <c r="J193" s="6" t="n">
        <v>0.031</v>
      </c>
      <c r="K193" s="6" t="n">
        <v>0.017</v>
      </c>
      <c r="L193" s="6" t="n">
        <v>0.004</v>
      </c>
      <c r="M193" s="6" t="n">
        <v>0.004</v>
      </c>
      <c r="N193" s="6" t="n">
        <v>0.078</v>
      </c>
      <c r="O193" s="6" t="n">
        <v>1.591</v>
      </c>
      <c r="P193" s="6"/>
      <c r="Q193" s="6" t="n">
        <v>0.063</v>
      </c>
      <c r="R193" s="6"/>
      <c r="S193" s="6"/>
      <c r="T193" s="15" t="n">
        <f aca="false">SUM(D193,E193,F193,G193,L193,M193,N193,O193,P193,Q193,R193,S193)</f>
        <v>2.217</v>
      </c>
    </row>
    <row r="194" customFormat="false" ht="12.75" hidden="false" customHeight="false" outlineLevel="0" collapsed="false">
      <c r="A194" s="12" t="n">
        <v>183</v>
      </c>
      <c r="B194" s="13" t="s">
        <v>85</v>
      </c>
      <c r="C194" s="12" t="n">
        <v>3</v>
      </c>
      <c r="D194" s="6" t="n">
        <v>0.691</v>
      </c>
      <c r="E194" s="6" t="n">
        <v>0</v>
      </c>
      <c r="F194" s="6" t="n">
        <v>0</v>
      </c>
      <c r="G194" s="6" t="n">
        <f aca="false">SUM(H194:K194)</f>
        <v>0.048</v>
      </c>
      <c r="H194" s="6" t="n">
        <v>0</v>
      </c>
      <c r="I194" s="6" t="n">
        <v>0</v>
      </c>
      <c r="J194" s="6" t="n">
        <v>0.031</v>
      </c>
      <c r="K194" s="6" t="n">
        <v>0.017</v>
      </c>
      <c r="L194" s="6" t="n">
        <v>0</v>
      </c>
      <c r="M194" s="6" t="n">
        <v>0</v>
      </c>
      <c r="N194" s="6" t="n">
        <v>0.118</v>
      </c>
      <c r="O194" s="6" t="n">
        <v>1.79</v>
      </c>
      <c r="P194" s="6"/>
      <c r="Q194" s="6" t="n">
        <v>0.096</v>
      </c>
      <c r="R194" s="6"/>
      <c r="S194" s="6"/>
      <c r="T194" s="15" t="n">
        <f aca="false">SUM(D194,E194,F194,G194,L194,M194,N194,O194,P194,Q194,R194,S194)</f>
        <v>2.743</v>
      </c>
    </row>
    <row r="195" customFormat="false" ht="12.75" hidden="false" customHeight="false" outlineLevel="0" collapsed="false">
      <c r="A195" s="12" t="n">
        <v>184</v>
      </c>
      <c r="B195" s="13" t="s">
        <v>85</v>
      </c>
      <c r="C195" s="12" t="n">
        <v>4</v>
      </c>
      <c r="D195" s="6" t="n">
        <v>1.078</v>
      </c>
      <c r="E195" s="6" t="n">
        <v>0</v>
      </c>
      <c r="F195" s="6" t="n">
        <v>0</v>
      </c>
      <c r="G195" s="6" t="n">
        <f aca="false">SUM(H195:K195)</f>
        <v>0.048</v>
      </c>
      <c r="H195" s="6" t="n">
        <v>0</v>
      </c>
      <c r="I195" s="6" t="n">
        <v>0</v>
      </c>
      <c r="J195" s="6" t="n">
        <v>0.031</v>
      </c>
      <c r="K195" s="6" t="n">
        <v>0.017</v>
      </c>
      <c r="L195" s="6" t="n">
        <v>0</v>
      </c>
      <c r="M195" s="6" t="n">
        <v>0</v>
      </c>
      <c r="N195" s="6" t="n">
        <v>0.121</v>
      </c>
      <c r="O195" s="6" t="n">
        <v>1.778</v>
      </c>
      <c r="P195" s="6"/>
      <c r="Q195" s="6" t="n">
        <v>0.089</v>
      </c>
      <c r="R195" s="6"/>
      <c r="S195" s="6"/>
      <c r="T195" s="15" t="n">
        <f aca="false">SUM(D195,E195,F195,G195,L195,M195,N195,O195,P195,Q195,R195,S195)</f>
        <v>3.114</v>
      </c>
    </row>
    <row r="196" customFormat="false" ht="12.75" hidden="false" customHeight="false" outlineLevel="0" collapsed="false">
      <c r="A196" s="17" t="n">
        <v>185</v>
      </c>
      <c r="B196" s="13" t="s">
        <v>85</v>
      </c>
      <c r="C196" s="12" t="n">
        <v>6</v>
      </c>
      <c r="D196" s="6" t="n">
        <v>0.172</v>
      </c>
      <c r="E196" s="6" t="n">
        <v>0</v>
      </c>
      <c r="F196" s="6" t="n">
        <v>0</v>
      </c>
      <c r="G196" s="6" t="n">
        <f aca="false">SUM(H196:K196)</f>
        <v>0.048</v>
      </c>
      <c r="H196" s="6" t="n">
        <v>0</v>
      </c>
      <c r="I196" s="6" t="n">
        <v>0</v>
      </c>
      <c r="J196" s="6" t="n">
        <v>0.031</v>
      </c>
      <c r="K196" s="6" t="n">
        <v>0.017</v>
      </c>
      <c r="L196" s="6" t="n">
        <v>0</v>
      </c>
      <c r="M196" s="6" t="n">
        <v>0</v>
      </c>
      <c r="N196" s="6" t="n">
        <v>0.14</v>
      </c>
      <c r="O196" s="6" t="n">
        <v>1.438</v>
      </c>
      <c r="P196" s="6"/>
      <c r="Q196" s="6" t="n">
        <v>0.113</v>
      </c>
      <c r="R196" s="6"/>
      <c r="S196" s="6"/>
      <c r="T196" s="15" t="n">
        <f aca="false">SUM(D196,E196,F196,G196,L196,M196,N196,O196,P196,Q196,R196,S196)</f>
        <v>1.911</v>
      </c>
    </row>
    <row r="197" customFormat="false" ht="12.75" hidden="false" customHeight="false" outlineLevel="0" collapsed="false">
      <c r="A197" s="18" t="n">
        <v>186</v>
      </c>
      <c r="B197" s="13" t="s">
        <v>85</v>
      </c>
      <c r="C197" s="12" t="n">
        <v>7</v>
      </c>
      <c r="D197" s="6" t="n">
        <v>0.381</v>
      </c>
      <c r="E197" s="6" t="n">
        <v>0</v>
      </c>
      <c r="F197" s="6" t="n">
        <v>0.007</v>
      </c>
      <c r="G197" s="6" t="n">
        <f aca="false">SUM(H197:K197)</f>
        <v>0.048</v>
      </c>
      <c r="H197" s="6" t="n">
        <v>0</v>
      </c>
      <c r="I197" s="6" t="n">
        <v>0</v>
      </c>
      <c r="J197" s="6" t="n">
        <v>0.031</v>
      </c>
      <c r="K197" s="6" t="n">
        <v>0.017</v>
      </c>
      <c r="L197" s="6" t="n">
        <v>0.023</v>
      </c>
      <c r="M197" s="6" t="n">
        <v>0.023</v>
      </c>
      <c r="N197" s="6" t="n">
        <v>0.078</v>
      </c>
      <c r="O197" s="6" t="n">
        <v>1.575</v>
      </c>
      <c r="P197" s="6"/>
      <c r="Q197" s="6" t="n">
        <v>0.063</v>
      </c>
      <c r="R197" s="6"/>
      <c r="S197" s="6"/>
      <c r="T197" s="15" t="n">
        <f aca="false">SUM(D197,E197,F197,G197,L197,M197,N197,O197,P197,Q197,R197,S197)</f>
        <v>2.198</v>
      </c>
    </row>
    <row r="198" customFormat="false" ht="12.75" hidden="false" customHeight="false" outlineLevel="0" collapsed="false">
      <c r="A198" s="18" t="n">
        <v>187</v>
      </c>
      <c r="B198" s="13" t="s">
        <v>85</v>
      </c>
      <c r="C198" s="12" t="n">
        <v>8</v>
      </c>
      <c r="D198" s="6" t="n">
        <v>0.199</v>
      </c>
      <c r="E198" s="6" t="n">
        <v>0</v>
      </c>
      <c r="F198" s="6" t="n">
        <v>0</v>
      </c>
      <c r="G198" s="6" t="n">
        <f aca="false">SUM(H198:K198)</f>
        <v>0.048</v>
      </c>
      <c r="H198" s="6" t="n">
        <v>0</v>
      </c>
      <c r="I198" s="6" t="n">
        <v>0</v>
      </c>
      <c r="J198" s="6" t="n">
        <v>0.031</v>
      </c>
      <c r="K198" s="6" t="n">
        <v>0.017</v>
      </c>
      <c r="L198" s="6" t="n">
        <v>0</v>
      </c>
      <c r="M198" s="6" t="n">
        <v>0</v>
      </c>
      <c r="N198" s="6" t="n">
        <v>0.072</v>
      </c>
      <c r="O198" s="6" t="n">
        <v>1.508</v>
      </c>
      <c r="P198" s="6"/>
      <c r="Q198" s="6" t="n">
        <v>0.059</v>
      </c>
      <c r="R198" s="6"/>
      <c r="S198" s="6"/>
      <c r="T198" s="15" t="n">
        <f aca="false">SUM(D198,E198,F198,G198,L198,M198,N198,O198,P198,Q198,R198,S198)</f>
        <v>1.886</v>
      </c>
    </row>
    <row r="199" customFormat="false" ht="12.75" hidden="false" customHeight="false" outlineLevel="0" collapsed="false">
      <c r="A199" s="12" t="n">
        <v>188</v>
      </c>
      <c r="B199" s="13" t="s">
        <v>85</v>
      </c>
      <c r="C199" s="12" t="n">
        <v>9</v>
      </c>
      <c r="D199" s="6" t="n">
        <v>0.26</v>
      </c>
      <c r="E199" s="6" t="n">
        <v>0</v>
      </c>
      <c r="F199" s="6" t="n">
        <v>0</v>
      </c>
      <c r="G199" s="6" t="n">
        <f aca="false">SUM(H199:K199)</f>
        <v>0.048</v>
      </c>
      <c r="H199" s="6" t="n">
        <v>0</v>
      </c>
      <c r="I199" s="6" t="n">
        <v>0</v>
      </c>
      <c r="J199" s="6" t="n">
        <v>0.031</v>
      </c>
      <c r="K199" s="6" t="n">
        <v>0.017</v>
      </c>
      <c r="L199" s="6" t="n">
        <v>0</v>
      </c>
      <c r="M199" s="6" t="n">
        <v>0</v>
      </c>
      <c r="N199" s="6" t="n">
        <v>0.082</v>
      </c>
      <c r="O199" s="6" t="n">
        <v>1.662</v>
      </c>
      <c r="P199" s="6"/>
      <c r="Q199" s="6" t="n">
        <v>0.063</v>
      </c>
      <c r="R199" s="6"/>
      <c r="S199" s="6"/>
      <c r="T199" s="15" t="n">
        <f aca="false">SUM(D199,E199,F199,G199,L199,M199,N199,O199,P199,Q199,R199,S199)</f>
        <v>2.115</v>
      </c>
    </row>
    <row r="200" customFormat="false" ht="12.75" hidden="false" customHeight="false" outlineLevel="0" collapsed="false">
      <c r="A200" s="12" t="n">
        <v>189</v>
      </c>
      <c r="B200" s="13" t="s">
        <v>85</v>
      </c>
      <c r="C200" s="12" t="n">
        <v>10</v>
      </c>
      <c r="D200" s="6" t="n">
        <v>0.213</v>
      </c>
      <c r="E200" s="6" t="n">
        <v>0</v>
      </c>
      <c r="F200" s="6" t="n">
        <v>0</v>
      </c>
      <c r="G200" s="6" t="n">
        <f aca="false">SUM(H200:K200)</f>
        <v>0.048</v>
      </c>
      <c r="H200" s="6" t="n">
        <v>0</v>
      </c>
      <c r="I200" s="6" t="n">
        <v>0</v>
      </c>
      <c r="J200" s="6" t="n">
        <v>0.031</v>
      </c>
      <c r="K200" s="6" t="n">
        <v>0.017</v>
      </c>
      <c r="L200" s="6" t="n">
        <v>0</v>
      </c>
      <c r="M200" s="6" t="n">
        <v>0</v>
      </c>
      <c r="N200" s="6" t="n">
        <v>0.076</v>
      </c>
      <c r="O200" s="6" t="n">
        <v>1.615</v>
      </c>
      <c r="P200" s="6"/>
      <c r="Q200" s="6" t="n">
        <v>0.062</v>
      </c>
      <c r="R200" s="6"/>
      <c r="S200" s="6"/>
      <c r="T200" s="15" t="n">
        <f aca="false">SUM(D200,E200,F200,G200,L200,M200,N200,O200,P200,Q200,R200,S200)</f>
        <v>2.014</v>
      </c>
    </row>
    <row r="201" customFormat="false" ht="12.75" hidden="false" customHeight="false" outlineLevel="0" collapsed="false">
      <c r="A201" s="12" t="n">
        <v>190</v>
      </c>
      <c r="B201" s="13" t="s">
        <v>63</v>
      </c>
      <c r="C201" s="12" t="n">
        <v>11</v>
      </c>
      <c r="D201" s="6" t="n">
        <v>0.423</v>
      </c>
      <c r="E201" s="6" t="n">
        <v>0</v>
      </c>
      <c r="F201" s="6" t="n">
        <v>0.009</v>
      </c>
      <c r="G201" s="6" t="n">
        <f aca="false">SUM(H201:K201)</f>
        <v>0.048</v>
      </c>
      <c r="H201" s="6" t="n">
        <v>0</v>
      </c>
      <c r="I201" s="6" t="n">
        <v>0</v>
      </c>
      <c r="J201" s="6" t="n">
        <v>0.031</v>
      </c>
      <c r="K201" s="6" t="n">
        <v>0.017</v>
      </c>
      <c r="L201" s="6" t="n">
        <v>0.058</v>
      </c>
      <c r="M201" s="6" t="n">
        <v>0.058</v>
      </c>
      <c r="N201" s="6" t="n">
        <v>0.136</v>
      </c>
      <c r="O201" s="6" t="n">
        <v>1.332</v>
      </c>
      <c r="P201" s="6"/>
      <c r="Q201" s="6" t="n">
        <v>0.112</v>
      </c>
      <c r="R201" s="6"/>
      <c r="S201" s="6"/>
      <c r="T201" s="15" t="n">
        <f aca="false">SUM(D201,E201,F201,G201,L201,M201,N201,O201,P201,Q201,R201,S201)</f>
        <v>2.176</v>
      </c>
    </row>
    <row r="202" customFormat="false" ht="12.75" hidden="false" customHeight="false" outlineLevel="0" collapsed="false">
      <c r="A202" s="12" t="n">
        <v>191</v>
      </c>
      <c r="B202" s="13" t="s">
        <v>63</v>
      </c>
      <c r="C202" s="12" t="n">
        <v>12</v>
      </c>
      <c r="D202" s="6" t="n">
        <v>0.343</v>
      </c>
      <c r="E202" s="6" t="n">
        <v>0</v>
      </c>
      <c r="F202" s="6" t="n">
        <v>0</v>
      </c>
      <c r="G202" s="6" t="n">
        <f aca="false">SUM(H202:K202)</f>
        <v>0.048</v>
      </c>
      <c r="H202" s="6" t="n">
        <v>0</v>
      </c>
      <c r="I202" s="6" t="n">
        <v>0</v>
      </c>
      <c r="J202" s="6" t="n">
        <v>0.031</v>
      </c>
      <c r="K202" s="6" t="n">
        <v>0.017</v>
      </c>
      <c r="L202" s="6" t="n">
        <v>0</v>
      </c>
      <c r="M202" s="6" t="n">
        <v>0</v>
      </c>
      <c r="N202" s="6" t="n">
        <v>0.127</v>
      </c>
      <c r="O202" s="6" t="n">
        <v>1.45</v>
      </c>
      <c r="P202" s="6"/>
      <c r="Q202" s="6" t="n">
        <v>0.105</v>
      </c>
      <c r="R202" s="6"/>
      <c r="S202" s="6"/>
      <c r="T202" s="15" t="n">
        <f aca="false">SUM(D202,E202,F202,G202,L202,M202,N202,O202,P202,Q202,R202,S202)</f>
        <v>2.073</v>
      </c>
    </row>
    <row r="203" customFormat="false" ht="12.75" hidden="false" customHeight="false" outlineLevel="0" collapsed="false">
      <c r="A203" s="17" t="n">
        <v>192</v>
      </c>
      <c r="B203" s="13" t="s">
        <v>63</v>
      </c>
      <c r="C203" s="12" t="n">
        <v>13</v>
      </c>
      <c r="D203" s="6" t="n">
        <v>0.378</v>
      </c>
      <c r="E203" s="6" t="n">
        <v>0</v>
      </c>
      <c r="F203" s="6" t="n">
        <v>0.011</v>
      </c>
      <c r="G203" s="6" t="n">
        <f aca="false">SUM(H203:K203)</f>
        <v>0.048</v>
      </c>
      <c r="H203" s="6" t="n">
        <v>0</v>
      </c>
      <c r="I203" s="6" t="n">
        <v>0</v>
      </c>
      <c r="J203" s="6" t="n">
        <v>0.031</v>
      </c>
      <c r="K203" s="6" t="n">
        <v>0.017</v>
      </c>
      <c r="L203" s="6" t="n">
        <v>0.063</v>
      </c>
      <c r="M203" s="6" t="n">
        <v>0.063</v>
      </c>
      <c r="N203" s="6" t="n">
        <v>0.139</v>
      </c>
      <c r="O203" s="6" t="n">
        <v>1.458</v>
      </c>
      <c r="P203" s="6"/>
      <c r="Q203" s="6" t="n">
        <v>0.115</v>
      </c>
      <c r="R203" s="6"/>
      <c r="S203" s="6"/>
      <c r="T203" s="15" t="n">
        <f aca="false">SUM(D203,E203,F203,G203,L203,M203,N203,O203,P203,Q203,R203,S203)</f>
        <v>2.275</v>
      </c>
    </row>
    <row r="204" customFormat="false" ht="12.75" hidden="false" customHeight="false" outlineLevel="0" collapsed="false">
      <c r="A204" s="18" t="n">
        <v>193</v>
      </c>
      <c r="B204" s="13" t="s">
        <v>63</v>
      </c>
      <c r="C204" s="12" t="n">
        <v>14</v>
      </c>
      <c r="D204" s="6" t="n">
        <v>0.38</v>
      </c>
      <c r="E204" s="6" t="n">
        <v>0</v>
      </c>
      <c r="F204" s="6" t="n">
        <v>0</v>
      </c>
      <c r="G204" s="6" t="n">
        <f aca="false">SUM(H204:K204)</f>
        <v>0.048</v>
      </c>
      <c r="H204" s="6" t="n">
        <v>0</v>
      </c>
      <c r="I204" s="6" t="n">
        <v>0</v>
      </c>
      <c r="J204" s="6" t="n">
        <v>0.031</v>
      </c>
      <c r="K204" s="6" t="n">
        <v>0.017</v>
      </c>
      <c r="L204" s="6" t="n">
        <v>0</v>
      </c>
      <c r="M204" s="6" t="n">
        <v>0</v>
      </c>
      <c r="N204" s="6" t="n">
        <v>0.13</v>
      </c>
      <c r="O204" s="6" t="n">
        <v>1.336</v>
      </c>
      <c r="P204" s="6"/>
      <c r="Q204" s="6" t="n">
        <v>0.106</v>
      </c>
      <c r="R204" s="6"/>
      <c r="S204" s="6"/>
      <c r="T204" s="15" t="n">
        <f aca="false">SUM(D204,E204,F204,G204,L204,M204,N204,O204,P204,Q204,R204,S204)</f>
        <v>2</v>
      </c>
    </row>
    <row r="205" customFormat="false" ht="12.75" hidden="false" customHeight="false" outlineLevel="0" collapsed="false">
      <c r="A205" s="18" t="n">
        <v>194</v>
      </c>
      <c r="B205" s="13" t="s">
        <v>63</v>
      </c>
      <c r="C205" s="12" t="n">
        <v>17</v>
      </c>
      <c r="D205" s="6" t="n">
        <v>0.411</v>
      </c>
      <c r="E205" s="6" t="n">
        <v>0</v>
      </c>
      <c r="F205" s="6" t="n">
        <v>0.009</v>
      </c>
      <c r="G205" s="6" t="n">
        <f aca="false">SUM(H205:K205)</f>
        <v>0.048</v>
      </c>
      <c r="H205" s="6" t="n">
        <v>0</v>
      </c>
      <c r="I205" s="6" t="n">
        <v>0</v>
      </c>
      <c r="J205" s="6" t="n">
        <v>0.031</v>
      </c>
      <c r="K205" s="6" t="n">
        <v>0.017</v>
      </c>
      <c r="L205" s="6" t="n">
        <v>0.042</v>
      </c>
      <c r="M205" s="6" t="n">
        <v>0.042</v>
      </c>
      <c r="N205" s="6" t="n">
        <v>0.137</v>
      </c>
      <c r="O205" s="6" t="n">
        <v>1.469</v>
      </c>
      <c r="P205" s="6"/>
      <c r="Q205" s="6" t="n">
        <v>0.111</v>
      </c>
      <c r="R205" s="6"/>
      <c r="S205" s="6"/>
      <c r="T205" s="15" t="n">
        <f aca="false">SUM(D205,E205,F205,G205,L205,M205,N205,O205,P205,Q205,R205,S205)</f>
        <v>2.269</v>
      </c>
    </row>
    <row r="206" customFormat="false" ht="12.75" hidden="false" customHeight="false" outlineLevel="0" collapsed="false">
      <c r="A206" s="12" t="n">
        <v>195</v>
      </c>
      <c r="B206" s="13" t="s">
        <v>63</v>
      </c>
      <c r="C206" s="12" t="n">
        <v>18</v>
      </c>
      <c r="D206" s="6" t="n">
        <v>0.41</v>
      </c>
      <c r="E206" s="6" t="n">
        <v>0</v>
      </c>
      <c r="F206" s="6" t="n">
        <v>0</v>
      </c>
      <c r="G206" s="6" t="n">
        <f aca="false">SUM(H206:K206)</f>
        <v>0.048</v>
      </c>
      <c r="H206" s="6" t="n">
        <v>0</v>
      </c>
      <c r="I206" s="6" t="n">
        <v>0</v>
      </c>
      <c r="J206" s="6" t="n">
        <v>0.031</v>
      </c>
      <c r="K206" s="6" t="n">
        <v>0.017</v>
      </c>
      <c r="L206" s="6" t="n">
        <v>0</v>
      </c>
      <c r="M206" s="6" t="n">
        <v>0</v>
      </c>
      <c r="N206" s="6" t="n">
        <v>0.137</v>
      </c>
      <c r="O206" s="6" t="n">
        <v>1.547</v>
      </c>
      <c r="P206" s="6"/>
      <c r="Q206" s="6" t="n">
        <v>0.114</v>
      </c>
      <c r="R206" s="6"/>
      <c r="S206" s="6"/>
      <c r="T206" s="15" t="n">
        <f aca="false">SUM(D206,E206,F206,G206,L206,M206,N206,O206,P206,Q206,R206,S206)</f>
        <v>2.256</v>
      </c>
    </row>
    <row r="207" customFormat="false" ht="12.75" hidden="false" customHeight="false" outlineLevel="0" collapsed="false">
      <c r="A207" s="12" t="n">
        <v>196</v>
      </c>
      <c r="B207" s="13" t="s">
        <v>86</v>
      </c>
      <c r="C207" s="12" t="n">
        <v>7</v>
      </c>
      <c r="D207" s="6"/>
      <c r="E207" s="6"/>
      <c r="F207" s="6"/>
      <c r="G207" s="6" t="n">
        <f aca="false">SUM(H207:K207)</f>
        <v>0</v>
      </c>
      <c r="H207" s="6"/>
      <c r="I207" s="6"/>
      <c r="J207" s="6"/>
      <c r="K207" s="6"/>
      <c r="L207" s="6"/>
      <c r="M207" s="6"/>
      <c r="N207" s="6" t="n">
        <v>0.178</v>
      </c>
      <c r="O207" s="6"/>
      <c r="P207" s="6"/>
      <c r="Q207" s="6"/>
      <c r="R207" s="6"/>
      <c r="S207" s="6"/>
      <c r="T207" s="15" t="n">
        <f aca="false">SUM(D207,E207,F207,G207,L207,M207,N207,O207,P207,Q207,R207,S207)</f>
        <v>0.178</v>
      </c>
    </row>
    <row r="208" customFormat="false" ht="12.75" hidden="false" customHeight="false" outlineLevel="0" collapsed="false">
      <c r="A208" s="17" t="n">
        <v>197</v>
      </c>
      <c r="B208" s="13" t="s">
        <v>86</v>
      </c>
      <c r="C208" s="12" t="n">
        <v>27</v>
      </c>
      <c r="D208" s="6"/>
      <c r="E208" s="6"/>
      <c r="F208" s="6"/>
      <c r="G208" s="6" t="n">
        <f aca="false">SUM(H208:K208)</f>
        <v>0</v>
      </c>
      <c r="H208" s="6"/>
      <c r="I208" s="6"/>
      <c r="J208" s="6"/>
      <c r="K208" s="6"/>
      <c r="L208" s="6"/>
      <c r="M208" s="6"/>
      <c r="N208" s="6" t="n">
        <v>0.095</v>
      </c>
      <c r="O208" s="6"/>
      <c r="P208" s="6"/>
      <c r="Q208" s="6"/>
      <c r="R208" s="6"/>
      <c r="S208" s="6"/>
      <c r="T208" s="15" t="n">
        <f aca="false">SUM(D208,E208,F208,G208,L208,M208,N208,O208,P208,Q208,R208,S208)</f>
        <v>0.095</v>
      </c>
    </row>
    <row r="209" customFormat="false" ht="12.75" hidden="false" customHeight="false" outlineLevel="0" collapsed="false">
      <c r="A209" s="18" t="n">
        <v>198</v>
      </c>
      <c r="B209" s="13" t="s">
        <v>87</v>
      </c>
      <c r="C209" s="12" t="n">
        <v>120</v>
      </c>
      <c r="D209" s="6"/>
      <c r="E209" s="6"/>
      <c r="F209" s="6"/>
      <c r="G209" s="6" t="n">
        <f aca="false">SUM(H209:K209)</f>
        <v>0</v>
      </c>
      <c r="H209" s="6"/>
      <c r="I209" s="6"/>
      <c r="J209" s="6"/>
      <c r="K209" s="6"/>
      <c r="L209" s="6"/>
      <c r="M209" s="6"/>
      <c r="N209" s="6" t="n">
        <v>0.094</v>
      </c>
      <c r="O209" s="6"/>
      <c r="P209" s="6"/>
      <c r="Q209" s="6"/>
      <c r="R209" s="6"/>
      <c r="S209" s="6"/>
      <c r="T209" s="15" t="n">
        <f aca="false">SUM(D209,E209,F209,G209,L209,M209,N209,O209,P209,Q209,R209,S209)</f>
        <v>0.094</v>
      </c>
    </row>
    <row r="210" customFormat="false" ht="12.75" hidden="false" customHeight="false" outlineLevel="0" collapsed="false">
      <c r="A210" s="18" t="n">
        <v>199</v>
      </c>
      <c r="B210" s="13" t="s">
        <v>88</v>
      </c>
      <c r="C210" s="12" t="n">
        <v>8</v>
      </c>
      <c r="D210" s="6"/>
      <c r="E210" s="6"/>
      <c r="F210" s="6"/>
      <c r="G210" s="6" t="n">
        <f aca="false">SUM(H210:K210)</f>
        <v>0</v>
      </c>
      <c r="H210" s="6"/>
      <c r="I210" s="6"/>
      <c r="J210" s="6"/>
      <c r="K210" s="6"/>
      <c r="L210" s="6"/>
      <c r="M210" s="6"/>
      <c r="N210" s="14" t="n">
        <v>0.1</v>
      </c>
      <c r="O210" s="6"/>
      <c r="P210" s="6"/>
      <c r="Q210" s="6"/>
      <c r="R210" s="6"/>
      <c r="S210" s="6"/>
      <c r="T210" s="15" t="n">
        <f aca="false">SUM(D210,E210,F210,G210,L210,M210,N210,O210,P210,Q210,R210,S210)</f>
        <v>0.1</v>
      </c>
    </row>
    <row r="211" customFormat="false" ht="12.75" hidden="false" customHeight="false" outlineLevel="0" collapsed="false">
      <c r="A211" s="12" t="n">
        <v>200</v>
      </c>
      <c r="B211" s="13" t="s">
        <v>88</v>
      </c>
      <c r="C211" s="12" t="n">
        <v>12</v>
      </c>
      <c r="D211" s="6"/>
      <c r="E211" s="6"/>
      <c r="F211" s="6"/>
      <c r="G211" s="6" t="n">
        <f aca="false">SUM(H211:K211)</f>
        <v>0</v>
      </c>
      <c r="H211" s="6"/>
      <c r="I211" s="6"/>
      <c r="J211" s="6"/>
      <c r="K211" s="6"/>
      <c r="L211" s="6"/>
      <c r="M211" s="6"/>
      <c r="N211" s="6" t="n">
        <v>0.205</v>
      </c>
      <c r="O211" s="6"/>
      <c r="P211" s="6"/>
      <c r="Q211" s="6"/>
      <c r="R211" s="6"/>
      <c r="S211" s="6"/>
      <c r="T211" s="15" t="n">
        <f aca="false">SUM(D211,E211,F211,G211,L211,M211,N211,O211,P211,Q211,R211,S211)</f>
        <v>0.205</v>
      </c>
    </row>
    <row r="212" customFormat="false" ht="12.75" hidden="false" customHeight="false" outlineLevel="0" collapsed="false">
      <c r="A212" s="12" t="n">
        <v>201</v>
      </c>
      <c r="B212" s="13" t="s">
        <v>89</v>
      </c>
      <c r="C212" s="12" t="n">
        <v>10</v>
      </c>
      <c r="D212" s="6"/>
      <c r="E212" s="6"/>
      <c r="F212" s="6"/>
      <c r="G212" s="6" t="n">
        <f aca="false">SUM(H212:K212)</f>
        <v>0</v>
      </c>
      <c r="H212" s="6"/>
      <c r="I212" s="6"/>
      <c r="J212" s="6"/>
      <c r="K212" s="6"/>
      <c r="L212" s="6"/>
      <c r="M212" s="6"/>
      <c r="N212" s="6" t="n">
        <v>0.108</v>
      </c>
      <c r="O212" s="6"/>
      <c r="P212" s="6"/>
      <c r="Q212" s="6"/>
      <c r="R212" s="6"/>
      <c r="S212" s="6"/>
      <c r="T212" s="15" t="n">
        <f aca="false">SUM(D212,E212,F212,G212,L212,M212,N212,O212,P212,Q212,R212,S212)</f>
        <v>0.108</v>
      </c>
    </row>
    <row r="213" customFormat="false" ht="12.75" hidden="false" customHeight="false" outlineLevel="0" collapsed="false">
      <c r="A213" s="17" t="n">
        <v>202</v>
      </c>
      <c r="B213" s="13" t="s">
        <v>90</v>
      </c>
      <c r="C213" s="12" t="n">
        <v>111</v>
      </c>
      <c r="D213" s="6"/>
      <c r="E213" s="6"/>
      <c r="F213" s="6"/>
      <c r="G213" s="6" t="n">
        <f aca="false">SUM(H213:K213)</f>
        <v>0</v>
      </c>
      <c r="H213" s="6"/>
      <c r="I213" s="6"/>
      <c r="J213" s="6"/>
      <c r="K213" s="6"/>
      <c r="L213" s="6"/>
      <c r="M213" s="6"/>
      <c r="N213" s="6" t="n">
        <v>0.076</v>
      </c>
      <c r="O213" s="6"/>
      <c r="P213" s="6"/>
      <c r="Q213" s="6"/>
      <c r="R213" s="6"/>
      <c r="S213" s="6"/>
      <c r="T213" s="15" t="n">
        <f aca="false">SUM(D213,E213,F213,G213,L213,M213,N213,O213,P213,Q213,R213,S213)</f>
        <v>0.076</v>
      </c>
    </row>
    <row r="214" customFormat="false" ht="12.75" hidden="false" customHeight="false" outlineLevel="0" collapsed="false">
      <c r="A214" s="18" t="n">
        <v>203</v>
      </c>
      <c r="B214" s="13" t="s">
        <v>91</v>
      </c>
      <c r="C214" s="12" t="n">
        <v>83</v>
      </c>
      <c r="D214" s="6"/>
      <c r="E214" s="6"/>
      <c r="F214" s="6"/>
      <c r="G214" s="6" t="n">
        <f aca="false">SUM(H214:K214)</f>
        <v>0</v>
      </c>
      <c r="H214" s="6"/>
      <c r="I214" s="6"/>
      <c r="J214" s="6"/>
      <c r="K214" s="6"/>
      <c r="L214" s="6"/>
      <c r="M214" s="6"/>
      <c r="N214" s="6" t="n">
        <v>0.127</v>
      </c>
      <c r="O214" s="6"/>
      <c r="P214" s="6"/>
      <c r="Q214" s="6"/>
      <c r="R214" s="6"/>
      <c r="S214" s="6"/>
      <c r="T214" s="15" t="n">
        <f aca="false">SUM(D214,E214,F214,G214,L214,M214,N214,O214,P214,Q214,R214,S214)</f>
        <v>0.127</v>
      </c>
    </row>
    <row r="215" customFormat="false" ht="12.75" hidden="false" customHeight="false" outlineLevel="0" collapsed="false">
      <c r="A215" s="18" t="n">
        <v>204</v>
      </c>
      <c r="B215" s="13" t="s">
        <v>92</v>
      </c>
      <c r="C215" s="12" t="n">
        <v>59</v>
      </c>
      <c r="D215" s="6"/>
      <c r="E215" s="6"/>
      <c r="F215" s="6"/>
      <c r="G215" s="6" t="n">
        <f aca="false">SUM(H215:K215)</f>
        <v>0</v>
      </c>
      <c r="H215" s="6"/>
      <c r="I215" s="6"/>
      <c r="J215" s="6"/>
      <c r="K215" s="6"/>
      <c r="L215" s="6"/>
      <c r="M215" s="6"/>
      <c r="N215" s="6" t="n">
        <v>0.133</v>
      </c>
      <c r="O215" s="6"/>
      <c r="P215" s="6"/>
      <c r="Q215" s="6"/>
      <c r="R215" s="6"/>
      <c r="S215" s="6"/>
      <c r="T215" s="15" t="n">
        <f aca="false">SUM(D215,E215,F215,G215,L215,M215,N215,O215,P215,Q215,R215,S215)</f>
        <v>0.133</v>
      </c>
    </row>
    <row r="216" customFormat="false" ht="12.75" hidden="false" customHeight="false" outlineLevel="0" collapsed="false">
      <c r="A216" s="12" t="n">
        <v>205</v>
      </c>
      <c r="B216" s="13" t="s">
        <v>93</v>
      </c>
      <c r="C216" s="12" t="n">
        <v>30</v>
      </c>
      <c r="D216" s="6"/>
      <c r="E216" s="6"/>
      <c r="F216" s="6"/>
      <c r="G216" s="6" t="n">
        <f aca="false">SUM(H216:K216)</f>
        <v>0</v>
      </c>
      <c r="H216" s="6"/>
      <c r="I216" s="6"/>
      <c r="J216" s="6"/>
      <c r="K216" s="6"/>
      <c r="L216" s="6"/>
      <c r="M216" s="6"/>
      <c r="N216" s="6" t="n">
        <v>0.114</v>
      </c>
      <c r="O216" s="6"/>
      <c r="P216" s="6"/>
      <c r="Q216" s="6"/>
      <c r="R216" s="6"/>
      <c r="S216" s="6"/>
      <c r="T216" s="15" t="n">
        <f aca="false">SUM(D216,E216,F216,G216,L216,M216,N216,O216,P216,Q216,R216,S216)</f>
        <v>0.114</v>
      </c>
    </row>
    <row r="217" customFormat="false" ht="12.75" hidden="false" customHeight="false" outlineLevel="0" collapsed="false">
      <c r="A217" s="12" t="n">
        <v>206</v>
      </c>
      <c r="B217" s="13" t="s">
        <v>94</v>
      </c>
      <c r="C217" s="12" t="n">
        <v>2</v>
      </c>
      <c r="D217" s="6"/>
      <c r="E217" s="6"/>
      <c r="F217" s="6"/>
      <c r="G217" s="6" t="n">
        <f aca="false">SUM(H217:K217)</f>
        <v>0</v>
      </c>
      <c r="H217" s="6"/>
      <c r="I217" s="6"/>
      <c r="J217" s="6"/>
      <c r="K217" s="6"/>
      <c r="L217" s="6"/>
      <c r="M217" s="6"/>
      <c r="N217" s="6" t="n">
        <v>0.186</v>
      </c>
      <c r="O217" s="6"/>
      <c r="P217" s="6"/>
      <c r="Q217" s="6"/>
      <c r="R217" s="6"/>
      <c r="S217" s="6"/>
      <c r="T217" s="15" t="n">
        <f aca="false">SUM(D217,E217,F217,G217,L217,M217,N217,O217,P217,Q217,R217,S217)</f>
        <v>0.186</v>
      </c>
    </row>
    <row r="218" customFormat="false" ht="12.75" hidden="false" customHeight="false" outlineLevel="0" collapsed="false">
      <c r="A218" s="17" t="n">
        <v>207</v>
      </c>
      <c r="B218" s="13" t="s">
        <v>95</v>
      </c>
      <c r="C218" s="12" t="n">
        <v>93</v>
      </c>
      <c r="D218" s="6"/>
      <c r="E218" s="6"/>
      <c r="F218" s="6"/>
      <c r="G218" s="6" t="n">
        <f aca="false">SUM(H218:K218)</f>
        <v>0</v>
      </c>
      <c r="H218" s="6"/>
      <c r="I218" s="6"/>
      <c r="J218" s="6"/>
      <c r="K218" s="6"/>
      <c r="L218" s="6"/>
      <c r="M218" s="6"/>
      <c r="N218" s="6" t="n">
        <v>0.113</v>
      </c>
      <c r="O218" s="6"/>
      <c r="P218" s="6"/>
      <c r="Q218" s="6"/>
      <c r="R218" s="6"/>
      <c r="S218" s="6"/>
      <c r="T218" s="15" t="n">
        <f aca="false">SUM(D218,E218,F218,G218,L218,M218,N218,O218,P218,Q218,R218,S218)</f>
        <v>0.113</v>
      </c>
    </row>
    <row r="219" customFormat="false" ht="12.75" hidden="false" customHeight="false" outlineLevel="0" collapsed="false">
      <c r="A219" s="18" t="n">
        <v>208</v>
      </c>
      <c r="B219" s="13" t="s">
        <v>96</v>
      </c>
      <c r="C219" s="12" t="n">
        <v>32</v>
      </c>
      <c r="D219" s="6"/>
      <c r="E219" s="6"/>
      <c r="F219" s="6"/>
      <c r="G219" s="6" t="n">
        <f aca="false">SUM(H219:K219)</f>
        <v>0</v>
      </c>
      <c r="H219" s="6"/>
      <c r="I219" s="6"/>
      <c r="J219" s="6"/>
      <c r="K219" s="6"/>
      <c r="L219" s="6"/>
      <c r="M219" s="6"/>
      <c r="N219" s="16" t="n">
        <v>0.125</v>
      </c>
      <c r="O219" s="6"/>
      <c r="P219" s="6"/>
      <c r="Q219" s="6"/>
      <c r="R219" s="6"/>
      <c r="S219" s="6"/>
      <c r="T219" s="15" t="n">
        <f aca="false">SUM(D219,E219,F219,G219,L219,M219,N219,O219,P219,Q219,R219,S219)</f>
        <v>0.125</v>
      </c>
    </row>
    <row r="220" customFormat="false" ht="12" hidden="false" customHeight="true" outlineLevel="0" collapsed="false">
      <c r="A220" s="21" t="s">
        <v>97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2.75" hidden="false" customHeight="false" outlineLevel="0" collapsed="false">
      <c r="A221" s="6" t="n">
        <v>1</v>
      </c>
      <c r="B221" s="22" t="s">
        <v>98</v>
      </c>
      <c r="C221" s="17" t="n">
        <v>19</v>
      </c>
      <c r="D221" s="6"/>
      <c r="E221" s="6"/>
      <c r="F221" s="6"/>
      <c r="G221" s="6" t="n">
        <f aca="false">SUM(H221:K221)</f>
        <v>0</v>
      </c>
      <c r="H221" s="6"/>
      <c r="I221" s="6"/>
      <c r="J221" s="6"/>
      <c r="K221" s="6"/>
      <c r="L221" s="6"/>
      <c r="M221" s="6"/>
      <c r="N221" s="6" t="n">
        <v>0.181</v>
      </c>
      <c r="O221" s="6"/>
      <c r="P221" s="6"/>
      <c r="Q221" s="6"/>
      <c r="R221" s="6"/>
      <c r="S221" s="6"/>
      <c r="T221" s="15" t="n">
        <f aca="false">SUM(D221,E221,F221,G221,L221,M221,N221,O221,P221,Q221,R221,S221)</f>
        <v>0.181</v>
      </c>
    </row>
    <row r="222" customFormat="false" ht="12.75" hidden="false" customHeight="false" outlineLevel="0" collapsed="false">
      <c r="A222" s="6" t="n">
        <v>2</v>
      </c>
      <c r="B222" s="22" t="s">
        <v>99</v>
      </c>
      <c r="C222" s="17" t="n">
        <v>30</v>
      </c>
      <c r="D222" s="6"/>
      <c r="E222" s="6"/>
      <c r="F222" s="6"/>
      <c r="G222" s="6" t="n">
        <f aca="false">SUM(H222:K222)</f>
        <v>0</v>
      </c>
      <c r="H222" s="6"/>
      <c r="I222" s="6"/>
      <c r="J222" s="6"/>
      <c r="K222" s="6"/>
      <c r="L222" s="6"/>
      <c r="M222" s="6"/>
      <c r="N222" s="6" t="n">
        <v>0.094</v>
      </c>
      <c r="O222" s="6"/>
      <c r="P222" s="6"/>
      <c r="Q222" s="6"/>
      <c r="R222" s="6"/>
      <c r="S222" s="6"/>
      <c r="T222" s="15" t="n">
        <f aca="false">SUM(D222,E222,F222,G222,L222,M222,N222,O222,P222,Q222,R222,S222)</f>
        <v>0.094</v>
      </c>
    </row>
    <row r="223" customFormat="false" ht="12.75" hidden="false" customHeight="false" outlineLevel="0" collapsed="false">
      <c r="A223" s="18" t="n">
        <v>3</v>
      </c>
      <c r="B223" s="22" t="s">
        <v>99</v>
      </c>
      <c r="C223" s="17" t="n">
        <v>65</v>
      </c>
      <c r="D223" s="6"/>
      <c r="E223" s="6"/>
      <c r="F223" s="6"/>
      <c r="G223" s="6" t="n">
        <f aca="false">SUM(H223:K223)</f>
        <v>0</v>
      </c>
      <c r="H223" s="6"/>
      <c r="I223" s="6"/>
      <c r="J223" s="6"/>
      <c r="K223" s="6"/>
      <c r="L223" s="6"/>
      <c r="M223" s="6"/>
      <c r="N223" s="6" t="n">
        <v>0.131</v>
      </c>
      <c r="O223" s="6"/>
      <c r="P223" s="6"/>
      <c r="Q223" s="6"/>
      <c r="R223" s="6"/>
      <c r="S223" s="6"/>
      <c r="T223" s="15" t="n">
        <f aca="false">SUM(D223,E223,F223,G223,L223,M223,N223,O223,P223,Q223,R223,S223)</f>
        <v>0.131</v>
      </c>
    </row>
    <row r="224" customFormat="false" ht="12.75" hidden="false" customHeight="false" outlineLevel="0" collapsed="false">
      <c r="A224" s="6" t="n">
        <v>4</v>
      </c>
      <c r="B224" s="22" t="s">
        <v>99</v>
      </c>
      <c r="C224" s="17" t="n">
        <v>67</v>
      </c>
      <c r="D224" s="6"/>
      <c r="E224" s="6"/>
      <c r="F224" s="6"/>
      <c r="G224" s="6" t="n">
        <f aca="false">SUM(H224:K224)</f>
        <v>0</v>
      </c>
      <c r="H224" s="6"/>
      <c r="I224" s="6"/>
      <c r="J224" s="6"/>
      <c r="K224" s="6"/>
      <c r="L224" s="6"/>
      <c r="M224" s="6"/>
      <c r="N224" s="6" t="n">
        <v>0.203</v>
      </c>
      <c r="O224" s="6"/>
      <c r="P224" s="6"/>
      <c r="Q224" s="6"/>
      <c r="R224" s="6"/>
      <c r="S224" s="6"/>
      <c r="T224" s="15" t="n">
        <f aca="false">SUM(D224,E224,F224,G224,L224,M224,N224,O224,P224,Q224,R224,S224)</f>
        <v>0.203</v>
      </c>
    </row>
    <row r="225" customFormat="false" ht="12.75" hidden="false" customHeight="false" outlineLevel="0" collapsed="false">
      <c r="A225" s="6" t="n">
        <v>5</v>
      </c>
      <c r="B225" s="22" t="s">
        <v>99</v>
      </c>
      <c r="C225" s="17" t="n">
        <v>71</v>
      </c>
      <c r="D225" s="6"/>
      <c r="E225" s="6"/>
      <c r="F225" s="6"/>
      <c r="G225" s="6" t="n">
        <f aca="false">SUM(H225:K225)</f>
        <v>0</v>
      </c>
      <c r="H225" s="6"/>
      <c r="I225" s="6"/>
      <c r="J225" s="6"/>
      <c r="K225" s="6"/>
      <c r="L225" s="6"/>
      <c r="M225" s="6"/>
      <c r="N225" s="6" t="n">
        <v>0.136</v>
      </c>
      <c r="O225" s="6"/>
      <c r="P225" s="6"/>
      <c r="Q225" s="6"/>
      <c r="R225" s="6"/>
      <c r="S225" s="6"/>
      <c r="T225" s="15" t="n">
        <f aca="false">SUM(D225,E225,F225,G225,L225,M225,N225,O225,P225,Q225,R225,S225)</f>
        <v>0.136</v>
      </c>
    </row>
    <row r="226" customFormat="false" ht="12.75" hidden="false" customHeight="false" outlineLevel="0" collapsed="false">
      <c r="A226" s="18" t="n">
        <v>6</v>
      </c>
      <c r="B226" s="22" t="s">
        <v>99</v>
      </c>
      <c r="C226" s="17" t="n">
        <v>73</v>
      </c>
      <c r="D226" s="6"/>
      <c r="E226" s="6"/>
      <c r="F226" s="6"/>
      <c r="G226" s="6" t="n">
        <f aca="false">SUM(H226:K226)</f>
        <v>0</v>
      </c>
      <c r="H226" s="6"/>
      <c r="I226" s="6"/>
      <c r="J226" s="6"/>
      <c r="K226" s="6"/>
      <c r="L226" s="6"/>
      <c r="M226" s="6"/>
      <c r="N226" s="6" t="n">
        <v>0.136</v>
      </c>
      <c r="O226" s="6"/>
      <c r="P226" s="6"/>
      <c r="Q226" s="6"/>
      <c r="R226" s="6"/>
      <c r="S226" s="6"/>
      <c r="T226" s="15" t="n">
        <f aca="false">SUM(D226,E226,F226,G226,L226,M226,N226,O226,P226,Q226,R226,S226)</f>
        <v>0.136</v>
      </c>
    </row>
    <row r="227" customFormat="false" ht="12.75" hidden="false" customHeight="false" outlineLevel="0" collapsed="false">
      <c r="A227" s="6" t="n">
        <v>7</v>
      </c>
      <c r="B227" s="22" t="s">
        <v>99</v>
      </c>
      <c r="C227" s="17" t="n">
        <v>75</v>
      </c>
      <c r="D227" s="6"/>
      <c r="E227" s="6"/>
      <c r="F227" s="6"/>
      <c r="G227" s="6" t="n">
        <f aca="false">SUM(H227:K227)</f>
        <v>0</v>
      </c>
      <c r="H227" s="6"/>
      <c r="I227" s="6"/>
      <c r="J227" s="6"/>
      <c r="K227" s="6"/>
      <c r="L227" s="6"/>
      <c r="M227" s="6"/>
      <c r="N227" s="6" t="n">
        <v>0.136</v>
      </c>
      <c r="O227" s="6"/>
      <c r="P227" s="6"/>
      <c r="Q227" s="6"/>
      <c r="R227" s="6"/>
      <c r="S227" s="6"/>
      <c r="T227" s="15" t="n">
        <f aca="false">SUM(D227,E227,F227,G227,L227,M227,N227,O227,P227,Q227,R227,S227)</f>
        <v>0.136</v>
      </c>
    </row>
    <row r="228" customFormat="false" ht="12.75" hidden="false" customHeight="false" outlineLevel="0" collapsed="false">
      <c r="A228" s="6" t="n">
        <v>8</v>
      </c>
      <c r="B228" s="22" t="s">
        <v>100</v>
      </c>
      <c r="C228" s="17" t="n">
        <v>197</v>
      </c>
      <c r="D228" s="6"/>
      <c r="E228" s="6"/>
      <c r="F228" s="6"/>
      <c r="G228" s="6" t="n">
        <f aca="false">SUM(H228:K228)</f>
        <v>0</v>
      </c>
      <c r="H228" s="6"/>
      <c r="I228" s="6"/>
      <c r="J228" s="6"/>
      <c r="K228" s="6"/>
      <c r="L228" s="6"/>
      <c r="M228" s="6"/>
      <c r="N228" s="6" t="n">
        <v>0.135</v>
      </c>
      <c r="O228" s="6"/>
      <c r="P228" s="6"/>
      <c r="Q228" s="6"/>
      <c r="R228" s="6"/>
      <c r="S228" s="6"/>
      <c r="T228" s="15" t="n">
        <f aca="false">SUM(D228,E228,F228,G228,L228,M228,N228,O228,P228,Q228,R228,S228)</f>
        <v>0.135</v>
      </c>
    </row>
    <row r="229" customFormat="false" ht="12.75" hidden="false" customHeight="false" outlineLevel="0" collapsed="false">
      <c r="A229" s="18" t="n">
        <v>9</v>
      </c>
      <c r="B229" s="22" t="s">
        <v>100</v>
      </c>
      <c r="C229" s="17" t="n">
        <v>199</v>
      </c>
      <c r="D229" s="6"/>
      <c r="E229" s="6"/>
      <c r="F229" s="6"/>
      <c r="G229" s="6" t="n">
        <f aca="false">SUM(H229:K229)</f>
        <v>0</v>
      </c>
      <c r="H229" s="6"/>
      <c r="I229" s="6"/>
      <c r="J229" s="6"/>
      <c r="K229" s="6"/>
      <c r="L229" s="6"/>
      <c r="M229" s="6"/>
      <c r="N229" s="6" t="n">
        <v>0.182</v>
      </c>
      <c r="O229" s="6"/>
      <c r="P229" s="6"/>
      <c r="Q229" s="6"/>
      <c r="R229" s="6"/>
      <c r="S229" s="6"/>
      <c r="T229" s="15" t="n">
        <f aca="false">SUM(D229,E229,F229,G229,L229,M229,N229,O229,P229,Q229,R229,S229)</f>
        <v>0.182</v>
      </c>
    </row>
    <row r="230" customFormat="false" ht="12.75" hidden="false" customHeight="false" outlineLevel="0" collapsed="false">
      <c r="A230" s="6" t="n">
        <v>10</v>
      </c>
      <c r="B230" s="22" t="s">
        <v>100</v>
      </c>
      <c r="C230" s="17" t="n">
        <v>277</v>
      </c>
      <c r="D230" s="6"/>
      <c r="E230" s="6"/>
      <c r="F230" s="6"/>
      <c r="G230" s="6" t="n">
        <f aca="false">SUM(H230:K230)</f>
        <v>0</v>
      </c>
      <c r="H230" s="6"/>
      <c r="I230" s="6"/>
      <c r="J230" s="6"/>
      <c r="K230" s="6"/>
      <c r="L230" s="6"/>
      <c r="M230" s="6"/>
      <c r="N230" s="6" t="n">
        <v>0.069</v>
      </c>
      <c r="O230" s="6"/>
      <c r="P230" s="6"/>
      <c r="Q230" s="6"/>
      <c r="R230" s="6"/>
      <c r="S230" s="6"/>
      <c r="T230" s="15" t="n">
        <f aca="false">SUM(D230,E230,F230,G230,L230,M230,N230,O230,P230,Q230,R230,S230)</f>
        <v>0.069</v>
      </c>
    </row>
    <row r="231" customFormat="false" ht="12.75" hidden="false" customHeight="false" outlineLevel="0" collapsed="false">
      <c r="A231" s="6" t="n">
        <v>11</v>
      </c>
      <c r="B231" s="22" t="s">
        <v>100</v>
      </c>
      <c r="C231" s="17" t="n">
        <v>281</v>
      </c>
      <c r="D231" s="6"/>
      <c r="E231" s="6"/>
      <c r="F231" s="6"/>
      <c r="G231" s="6" t="n">
        <f aca="false">SUM(H231:K231)</f>
        <v>0</v>
      </c>
      <c r="H231" s="6"/>
      <c r="I231" s="6"/>
      <c r="J231" s="6"/>
      <c r="K231" s="6"/>
      <c r="L231" s="6"/>
      <c r="M231" s="6"/>
      <c r="N231" s="6" t="n">
        <v>0.077</v>
      </c>
      <c r="O231" s="6"/>
      <c r="P231" s="6"/>
      <c r="Q231" s="6"/>
      <c r="R231" s="6"/>
      <c r="S231" s="6"/>
      <c r="T231" s="15" t="n">
        <f aca="false">SUM(D231,E231,F231,G231,L231,M231,N231,O231,P231,Q231,R231,S231)</f>
        <v>0.077</v>
      </c>
    </row>
    <row r="232" customFormat="false" ht="12.75" hidden="false" customHeight="false" outlineLevel="0" collapsed="false">
      <c r="A232" s="18" t="n">
        <v>12</v>
      </c>
      <c r="B232" s="22" t="s">
        <v>100</v>
      </c>
      <c r="C232" s="17" t="n">
        <v>292</v>
      </c>
      <c r="D232" s="6"/>
      <c r="E232" s="6"/>
      <c r="F232" s="6"/>
      <c r="G232" s="6" t="n">
        <f aca="false">SUM(H232:K232)</f>
        <v>0</v>
      </c>
      <c r="H232" s="6"/>
      <c r="I232" s="6"/>
      <c r="J232" s="6"/>
      <c r="K232" s="6"/>
      <c r="L232" s="6"/>
      <c r="M232" s="6"/>
      <c r="N232" s="6" t="n">
        <v>0.138</v>
      </c>
      <c r="O232" s="6"/>
      <c r="P232" s="6"/>
      <c r="Q232" s="6"/>
      <c r="R232" s="6"/>
      <c r="S232" s="6"/>
      <c r="T232" s="15" t="n">
        <f aca="false">SUM(D232,E232,F232,G232,L232,M232,N232,O232,P232,Q232,R232,S232)</f>
        <v>0.138</v>
      </c>
    </row>
    <row r="233" customFormat="false" ht="12.75" hidden="false" customHeight="false" outlineLevel="0" collapsed="false">
      <c r="A233" s="6" t="n">
        <v>13</v>
      </c>
      <c r="B233" s="22" t="s">
        <v>100</v>
      </c>
      <c r="C233" s="17" t="n">
        <v>294</v>
      </c>
      <c r="D233" s="6"/>
      <c r="E233" s="6"/>
      <c r="F233" s="6"/>
      <c r="G233" s="6" t="n">
        <f aca="false">SUM(H233:K233)</f>
        <v>0</v>
      </c>
      <c r="H233" s="6"/>
      <c r="I233" s="6"/>
      <c r="J233" s="6"/>
      <c r="K233" s="6"/>
      <c r="L233" s="6"/>
      <c r="M233" s="6"/>
      <c r="N233" s="6" t="n">
        <v>0.138</v>
      </c>
      <c r="O233" s="6"/>
      <c r="P233" s="6"/>
      <c r="Q233" s="6"/>
      <c r="R233" s="6"/>
      <c r="S233" s="6"/>
      <c r="T233" s="15" t="n">
        <f aca="false">SUM(D233,E233,F233,G233,L233,M233,N233,O233,P233,Q233,R233,S233)</f>
        <v>0.138</v>
      </c>
    </row>
    <row r="234" customFormat="false" ht="12.75" hidden="false" customHeight="false" outlineLevel="0" collapsed="false">
      <c r="A234" s="6" t="n">
        <v>14</v>
      </c>
      <c r="B234" s="22" t="s">
        <v>100</v>
      </c>
      <c r="C234" s="17" t="n">
        <v>295</v>
      </c>
      <c r="D234" s="6"/>
      <c r="E234" s="6"/>
      <c r="F234" s="6"/>
      <c r="G234" s="6" t="n">
        <f aca="false">SUM(H234:K234)</f>
        <v>0</v>
      </c>
      <c r="H234" s="6"/>
      <c r="I234" s="6"/>
      <c r="J234" s="6"/>
      <c r="K234" s="6"/>
      <c r="L234" s="6"/>
      <c r="M234" s="6"/>
      <c r="N234" s="6" t="n">
        <v>0.109</v>
      </c>
      <c r="O234" s="6"/>
      <c r="P234" s="6"/>
      <c r="Q234" s="6"/>
      <c r="R234" s="6"/>
      <c r="S234" s="6"/>
      <c r="T234" s="15" t="n">
        <f aca="false">SUM(D234,E234,F234,G234,L234,M234,N234,O234,P234,Q234,R234,S234)</f>
        <v>0.109</v>
      </c>
    </row>
    <row r="235" customFormat="false" ht="12.75" hidden="false" customHeight="false" outlineLevel="0" collapsed="false">
      <c r="A235" s="18" t="n">
        <v>15</v>
      </c>
      <c r="B235" s="22" t="s">
        <v>100</v>
      </c>
      <c r="C235" s="17" t="n">
        <v>296</v>
      </c>
      <c r="D235" s="6"/>
      <c r="E235" s="6"/>
      <c r="F235" s="6"/>
      <c r="G235" s="6" t="n">
        <f aca="false">SUM(H235:K235)</f>
        <v>0</v>
      </c>
      <c r="H235" s="6"/>
      <c r="I235" s="6"/>
      <c r="J235" s="6"/>
      <c r="K235" s="6"/>
      <c r="L235" s="6"/>
      <c r="M235" s="6"/>
      <c r="N235" s="6" t="n">
        <v>0.138</v>
      </c>
      <c r="O235" s="6"/>
      <c r="P235" s="6"/>
      <c r="Q235" s="6"/>
      <c r="R235" s="6"/>
      <c r="S235" s="6"/>
      <c r="T235" s="15" t="n">
        <f aca="false">SUM(D235,E235,F235,G235,L235,M235,N235,O235,P235,Q235,R235,S235)</f>
        <v>0.138</v>
      </c>
    </row>
    <row r="236" customFormat="false" ht="12.75" hidden="false" customHeight="false" outlineLevel="0" collapsed="false">
      <c r="A236" s="6" t="n">
        <v>16</v>
      </c>
      <c r="B236" s="22" t="s">
        <v>100</v>
      </c>
      <c r="C236" s="17" t="n">
        <v>298</v>
      </c>
      <c r="D236" s="6"/>
      <c r="E236" s="6"/>
      <c r="F236" s="6"/>
      <c r="G236" s="6" t="n">
        <f aca="false">SUM(H236:K236)</f>
        <v>0</v>
      </c>
      <c r="H236" s="6"/>
      <c r="I236" s="6"/>
      <c r="J236" s="6"/>
      <c r="K236" s="6"/>
      <c r="L236" s="6"/>
      <c r="M236" s="6"/>
      <c r="N236" s="6" t="n">
        <v>0.138</v>
      </c>
      <c r="O236" s="6"/>
      <c r="P236" s="6"/>
      <c r="Q236" s="6"/>
      <c r="R236" s="6"/>
      <c r="S236" s="6"/>
      <c r="T236" s="15" t="n">
        <f aca="false">SUM(D236,E236,F236,G236,L236,M236,N236,O236,P236,Q236,R236,S236)</f>
        <v>0.138</v>
      </c>
    </row>
    <row r="237" customFormat="false" ht="12.75" hidden="false" customHeight="false" outlineLevel="0" collapsed="false">
      <c r="A237" s="6" t="n">
        <v>17</v>
      </c>
      <c r="B237" s="22" t="s">
        <v>100</v>
      </c>
      <c r="C237" s="17" t="n">
        <v>300</v>
      </c>
      <c r="D237" s="6"/>
      <c r="E237" s="6"/>
      <c r="F237" s="6"/>
      <c r="G237" s="6" t="n">
        <f aca="false">SUM(H237:K237)</f>
        <v>0</v>
      </c>
      <c r="H237" s="6"/>
      <c r="I237" s="6"/>
      <c r="J237" s="6"/>
      <c r="K237" s="6"/>
      <c r="L237" s="6"/>
      <c r="M237" s="6"/>
      <c r="N237" s="6" t="n">
        <v>0.138</v>
      </c>
      <c r="O237" s="6"/>
      <c r="P237" s="6"/>
      <c r="Q237" s="6"/>
      <c r="R237" s="6"/>
      <c r="S237" s="6"/>
      <c r="T237" s="15" t="n">
        <f aca="false">SUM(D237,E237,F237,G237,L237,M237,N237,O237,P237,Q237,R237,S237)</f>
        <v>0.138</v>
      </c>
    </row>
    <row r="238" customFormat="false" ht="12.75" hidden="false" customHeight="false" outlineLevel="0" collapsed="false">
      <c r="A238" s="18" t="n">
        <v>18</v>
      </c>
      <c r="B238" s="22" t="s">
        <v>100</v>
      </c>
      <c r="C238" s="17" t="n">
        <v>301</v>
      </c>
      <c r="D238" s="6"/>
      <c r="E238" s="6"/>
      <c r="F238" s="6"/>
      <c r="G238" s="6" t="n">
        <f aca="false">SUM(H238:K238)</f>
        <v>0</v>
      </c>
      <c r="H238" s="6"/>
      <c r="I238" s="6"/>
      <c r="J238" s="6"/>
      <c r="K238" s="6"/>
      <c r="L238" s="6"/>
      <c r="M238" s="6"/>
      <c r="N238" s="6" t="n">
        <v>0.109</v>
      </c>
      <c r="O238" s="6"/>
      <c r="P238" s="6"/>
      <c r="Q238" s="6"/>
      <c r="R238" s="6"/>
      <c r="S238" s="6"/>
      <c r="T238" s="15" t="n">
        <f aca="false">SUM(D238,E238,F238,G238,L238,M238,N238,O238,P238,Q238,R238,S238)</f>
        <v>0.109</v>
      </c>
    </row>
    <row r="239" customFormat="false" ht="12.75" hidden="false" customHeight="false" outlineLevel="0" collapsed="false">
      <c r="A239" s="6" t="n">
        <v>19</v>
      </c>
      <c r="B239" s="22" t="s">
        <v>100</v>
      </c>
      <c r="C239" s="17" t="n">
        <v>302</v>
      </c>
      <c r="D239" s="6"/>
      <c r="E239" s="6"/>
      <c r="F239" s="6"/>
      <c r="G239" s="6" t="n">
        <f aca="false">SUM(H239:K239)</f>
        <v>0</v>
      </c>
      <c r="H239" s="6"/>
      <c r="I239" s="6"/>
      <c r="J239" s="6"/>
      <c r="K239" s="6"/>
      <c r="L239" s="6"/>
      <c r="M239" s="6"/>
      <c r="N239" s="6" t="n">
        <v>0.138</v>
      </c>
      <c r="O239" s="6"/>
      <c r="P239" s="6"/>
      <c r="Q239" s="6"/>
      <c r="R239" s="6"/>
      <c r="S239" s="6"/>
      <c r="T239" s="15" t="n">
        <f aca="false">SUM(D239,E239,F239,G239,L239,M239,N239,O239,P239,Q239,R239,S239)</f>
        <v>0.138</v>
      </c>
    </row>
    <row r="240" customFormat="false" ht="12.75" hidden="false" customHeight="false" outlineLevel="0" collapsed="false">
      <c r="A240" s="6" t="n">
        <v>20</v>
      </c>
      <c r="B240" s="22" t="s">
        <v>100</v>
      </c>
      <c r="C240" s="17" t="n">
        <v>303</v>
      </c>
      <c r="D240" s="6"/>
      <c r="E240" s="6"/>
      <c r="F240" s="6"/>
      <c r="G240" s="6" t="n">
        <f aca="false">SUM(H240:K240)</f>
        <v>0</v>
      </c>
      <c r="H240" s="6"/>
      <c r="I240" s="6"/>
      <c r="J240" s="6"/>
      <c r="K240" s="6"/>
      <c r="L240" s="6"/>
      <c r="M240" s="6"/>
      <c r="N240" s="6" t="n">
        <v>0.109</v>
      </c>
      <c r="O240" s="6"/>
      <c r="P240" s="6"/>
      <c r="Q240" s="6"/>
      <c r="R240" s="6"/>
      <c r="S240" s="6"/>
      <c r="T240" s="15" t="n">
        <f aca="false">SUM(D240,E240,F240,G240,L240,M240,N240,O240,P240,Q240,R240,S240)</f>
        <v>0.109</v>
      </c>
    </row>
    <row r="241" customFormat="false" ht="12.75" hidden="false" customHeight="false" outlineLevel="0" collapsed="false">
      <c r="A241" s="18" t="n">
        <v>21</v>
      </c>
      <c r="B241" s="22" t="s">
        <v>100</v>
      </c>
      <c r="C241" s="17" t="n">
        <v>304</v>
      </c>
      <c r="D241" s="6"/>
      <c r="E241" s="6"/>
      <c r="F241" s="6"/>
      <c r="G241" s="6" t="n">
        <f aca="false">SUM(H241:K241)</f>
        <v>0</v>
      </c>
      <c r="H241" s="6"/>
      <c r="I241" s="6"/>
      <c r="J241" s="6"/>
      <c r="K241" s="6"/>
      <c r="L241" s="6"/>
      <c r="M241" s="6"/>
      <c r="N241" s="6" t="n">
        <v>0.138</v>
      </c>
      <c r="O241" s="6"/>
      <c r="P241" s="6"/>
      <c r="Q241" s="6"/>
      <c r="R241" s="6"/>
      <c r="S241" s="6"/>
      <c r="T241" s="15" t="n">
        <f aca="false">SUM(D241,E241,F241,G241,L241,M241,N241,O241,P241,Q241,R241,S241)</f>
        <v>0.138</v>
      </c>
    </row>
    <row r="242" customFormat="false" ht="12.75" hidden="false" customHeight="false" outlineLevel="0" collapsed="false">
      <c r="A242" s="6" t="n">
        <v>22</v>
      </c>
      <c r="B242" s="22" t="s">
        <v>100</v>
      </c>
      <c r="C242" s="17" t="n">
        <v>306</v>
      </c>
      <c r="D242" s="6"/>
      <c r="E242" s="6"/>
      <c r="F242" s="6"/>
      <c r="G242" s="6" t="n">
        <f aca="false">SUM(H242:K242)</f>
        <v>0</v>
      </c>
      <c r="H242" s="6"/>
      <c r="I242" s="6"/>
      <c r="J242" s="6"/>
      <c r="K242" s="6"/>
      <c r="L242" s="6"/>
      <c r="M242" s="6"/>
      <c r="N242" s="6" t="n">
        <v>0.138</v>
      </c>
      <c r="O242" s="6"/>
      <c r="P242" s="6"/>
      <c r="Q242" s="6"/>
      <c r="R242" s="6"/>
      <c r="S242" s="6"/>
      <c r="T242" s="15" t="n">
        <f aca="false">SUM(D242,E242,F242,G242,L242,M242,N242,O242,P242,Q242,R242,S242)</f>
        <v>0.138</v>
      </c>
    </row>
    <row r="243" customFormat="false" ht="12.75" hidden="false" customHeight="false" outlineLevel="0" collapsed="false">
      <c r="A243" s="6" t="n">
        <v>23</v>
      </c>
      <c r="B243" s="22" t="s">
        <v>100</v>
      </c>
      <c r="C243" s="17" t="n">
        <v>308</v>
      </c>
      <c r="D243" s="6"/>
      <c r="E243" s="6"/>
      <c r="F243" s="6"/>
      <c r="G243" s="6" t="n">
        <f aca="false">SUM(H243:K243)</f>
        <v>0</v>
      </c>
      <c r="H243" s="6"/>
      <c r="I243" s="6"/>
      <c r="J243" s="6"/>
      <c r="K243" s="6"/>
      <c r="L243" s="6"/>
      <c r="M243" s="6"/>
      <c r="N243" s="6" t="n">
        <v>0.138</v>
      </c>
      <c r="O243" s="6"/>
      <c r="P243" s="6"/>
      <c r="Q243" s="6"/>
      <c r="R243" s="6"/>
      <c r="S243" s="6"/>
      <c r="T243" s="15" t="n">
        <f aca="false">SUM(D243,E243,F243,G243,L243,M243,N243,O243,P243,Q243,R243,S243)</f>
        <v>0.138</v>
      </c>
    </row>
    <row r="244" customFormat="false" ht="12.75" hidden="false" customHeight="false" outlineLevel="0" collapsed="false">
      <c r="A244" s="18" t="n">
        <v>24</v>
      </c>
      <c r="B244" s="22" t="s">
        <v>100</v>
      </c>
      <c r="C244" s="17" t="n">
        <v>310</v>
      </c>
      <c r="D244" s="6"/>
      <c r="E244" s="6"/>
      <c r="F244" s="6"/>
      <c r="G244" s="6" t="n">
        <f aca="false">SUM(H244:K244)</f>
        <v>0</v>
      </c>
      <c r="H244" s="6"/>
      <c r="I244" s="6"/>
      <c r="J244" s="6"/>
      <c r="K244" s="6"/>
      <c r="L244" s="6"/>
      <c r="M244" s="6"/>
      <c r="N244" s="6" t="n">
        <v>0.138</v>
      </c>
      <c r="O244" s="6"/>
      <c r="P244" s="6"/>
      <c r="Q244" s="6"/>
      <c r="R244" s="6"/>
      <c r="S244" s="6"/>
      <c r="T244" s="15" t="n">
        <f aca="false">SUM(D244,E244,F244,G244,L244,M244,N244,O244,P244,Q244,R244,S244)</f>
        <v>0.138</v>
      </c>
    </row>
    <row r="245" customFormat="false" ht="12.75" hidden="false" customHeight="false" outlineLevel="0" collapsed="false">
      <c r="A245" s="6" t="n">
        <v>25</v>
      </c>
      <c r="B245" s="22" t="s">
        <v>100</v>
      </c>
      <c r="C245" s="17" t="s">
        <v>101</v>
      </c>
      <c r="D245" s="6"/>
      <c r="E245" s="6"/>
      <c r="F245" s="6"/>
      <c r="G245" s="6" t="n">
        <f aca="false">SUM(H245:K245)</f>
        <v>0</v>
      </c>
      <c r="H245" s="6"/>
      <c r="I245" s="6"/>
      <c r="J245" s="6"/>
      <c r="K245" s="6"/>
      <c r="L245" s="6"/>
      <c r="M245" s="6"/>
      <c r="N245" s="6" t="n">
        <v>0.144</v>
      </c>
      <c r="O245" s="6"/>
      <c r="P245" s="6"/>
      <c r="Q245" s="6"/>
      <c r="R245" s="6"/>
      <c r="S245" s="6"/>
      <c r="T245" s="15" t="n">
        <f aca="false">SUM(D245,E245,F245,G245,L245,M245,N245,O245,P245,Q245,R245,S245)</f>
        <v>0.144</v>
      </c>
    </row>
    <row r="246" customFormat="false" ht="12.75" hidden="false" customHeight="false" outlineLevel="0" collapsed="false">
      <c r="A246" s="6" t="n">
        <v>26</v>
      </c>
      <c r="B246" s="22" t="s">
        <v>102</v>
      </c>
      <c r="C246" s="17" t="n">
        <v>9</v>
      </c>
      <c r="D246" s="6"/>
      <c r="E246" s="6"/>
      <c r="F246" s="6"/>
      <c r="G246" s="6" t="n">
        <f aca="false">SUM(H246:K246)</f>
        <v>0</v>
      </c>
      <c r="H246" s="6"/>
      <c r="I246" s="6"/>
      <c r="J246" s="6"/>
      <c r="K246" s="6"/>
      <c r="L246" s="6"/>
      <c r="M246" s="6"/>
      <c r="N246" s="6" t="n">
        <v>0.066</v>
      </c>
      <c r="O246" s="6"/>
      <c r="P246" s="6"/>
      <c r="Q246" s="6"/>
      <c r="R246" s="6"/>
      <c r="S246" s="6"/>
      <c r="T246" s="15" t="n">
        <f aca="false">SUM(D246,E246,F246,G246,L246,M246,N246,O246,P246,Q246,R246,S246)</f>
        <v>0.066</v>
      </c>
    </row>
    <row r="247" customFormat="false" ht="12.75" hidden="false" customHeight="false" outlineLevel="0" collapsed="false">
      <c r="A247" s="18" t="n">
        <v>27</v>
      </c>
      <c r="B247" s="22" t="s">
        <v>102</v>
      </c>
      <c r="C247" s="17" t="n">
        <v>11</v>
      </c>
      <c r="D247" s="6"/>
      <c r="E247" s="6"/>
      <c r="F247" s="6"/>
      <c r="G247" s="6" t="n">
        <f aca="false">SUM(H247:K247)</f>
        <v>0</v>
      </c>
      <c r="H247" s="6"/>
      <c r="I247" s="6"/>
      <c r="J247" s="6"/>
      <c r="K247" s="6"/>
      <c r="L247" s="6"/>
      <c r="M247" s="6"/>
      <c r="N247" s="6" t="n">
        <v>0.05</v>
      </c>
      <c r="O247" s="6"/>
      <c r="P247" s="6"/>
      <c r="Q247" s="6"/>
      <c r="R247" s="6"/>
      <c r="S247" s="6"/>
      <c r="T247" s="15" t="n">
        <f aca="false">SUM(D247,E247,F247,G247,L247,M247,N247,O247,P247,Q247,R247,S247)</f>
        <v>0.05</v>
      </c>
    </row>
    <row r="248" customFormat="false" ht="12.75" hidden="false" customHeight="false" outlineLevel="0" collapsed="false">
      <c r="A248" s="6" t="n">
        <v>28</v>
      </c>
      <c r="B248" s="22" t="s">
        <v>102</v>
      </c>
      <c r="C248" s="17" t="n">
        <v>12</v>
      </c>
      <c r="D248" s="6"/>
      <c r="E248" s="6"/>
      <c r="F248" s="6"/>
      <c r="G248" s="6" t="n">
        <f aca="false">SUM(H248:K248)</f>
        <v>0</v>
      </c>
      <c r="H248" s="6"/>
      <c r="I248" s="6"/>
      <c r="J248" s="6"/>
      <c r="K248" s="6"/>
      <c r="L248" s="6"/>
      <c r="M248" s="6"/>
      <c r="N248" s="6" t="n">
        <v>0.114</v>
      </c>
      <c r="O248" s="6"/>
      <c r="P248" s="6"/>
      <c r="Q248" s="6"/>
      <c r="R248" s="6"/>
      <c r="S248" s="6"/>
      <c r="T248" s="15" t="n">
        <f aca="false">SUM(D248,E248,F248,G248,L248,M248,N248,O248,P248,Q248,R248,S248)</f>
        <v>0.114</v>
      </c>
    </row>
    <row r="249" customFormat="false" ht="12.75" hidden="false" customHeight="false" outlineLevel="0" collapsed="false">
      <c r="A249" s="6" t="n">
        <v>29</v>
      </c>
      <c r="B249" s="22" t="s">
        <v>103</v>
      </c>
      <c r="C249" s="17" t="n">
        <v>8</v>
      </c>
      <c r="D249" s="6"/>
      <c r="E249" s="6"/>
      <c r="F249" s="6"/>
      <c r="G249" s="6" t="n">
        <f aca="false">SUM(H249:K249)</f>
        <v>0</v>
      </c>
      <c r="H249" s="6"/>
      <c r="I249" s="6"/>
      <c r="J249" s="6"/>
      <c r="K249" s="6"/>
      <c r="L249" s="6"/>
      <c r="M249" s="6"/>
      <c r="N249" s="6" t="n">
        <v>0.167</v>
      </c>
      <c r="O249" s="6"/>
      <c r="P249" s="6"/>
      <c r="Q249" s="6"/>
      <c r="R249" s="6"/>
      <c r="S249" s="6"/>
      <c r="T249" s="15" t="n">
        <f aca="false">SUM(D249,E249,F249,G249,L249,M249,N249,O249,P249,Q249,R249,S249)</f>
        <v>0.167</v>
      </c>
    </row>
    <row r="250" customFormat="false" ht="12.75" hidden="false" customHeight="false" outlineLevel="0" collapsed="false">
      <c r="A250" s="18" t="n">
        <v>30</v>
      </c>
      <c r="B250" s="22" t="s">
        <v>70</v>
      </c>
      <c r="C250" s="17" t="n">
        <v>3</v>
      </c>
      <c r="D250" s="6"/>
      <c r="E250" s="6"/>
      <c r="F250" s="6"/>
      <c r="G250" s="6" t="n">
        <f aca="false">SUM(H250:K250)</f>
        <v>0</v>
      </c>
      <c r="H250" s="6"/>
      <c r="I250" s="6"/>
      <c r="J250" s="6"/>
      <c r="K250" s="6"/>
      <c r="L250" s="6"/>
      <c r="M250" s="6"/>
      <c r="N250" s="6" t="n">
        <v>0.158</v>
      </c>
      <c r="O250" s="6"/>
      <c r="P250" s="6"/>
      <c r="Q250" s="6"/>
      <c r="R250" s="6"/>
      <c r="S250" s="6"/>
      <c r="T250" s="15" t="n">
        <f aca="false">SUM(D250,E250,F250,G250,L250,M250,N250,O250,P250,Q250,R250,S250)</f>
        <v>0.158</v>
      </c>
    </row>
    <row r="251" customFormat="false" ht="12.75" hidden="false" customHeight="false" outlineLevel="0" collapsed="false">
      <c r="A251" s="6" t="n">
        <v>31</v>
      </c>
      <c r="B251" s="22" t="s">
        <v>104</v>
      </c>
      <c r="C251" s="17" t="n">
        <v>200</v>
      </c>
      <c r="D251" s="6"/>
      <c r="E251" s="6"/>
      <c r="F251" s="6"/>
      <c r="G251" s="6" t="n">
        <f aca="false">SUM(H251:K251)</f>
        <v>0</v>
      </c>
      <c r="H251" s="6"/>
      <c r="I251" s="6"/>
      <c r="J251" s="6"/>
      <c r="K251" s="6"/>
      <c r="L251" s="6"/>
      <c r="M251" s="6"/>
      <c r="N251" s="6" t="n">
        <v>0.386</v>
      </c>
      <c r="O251" s="6"/>
      <c r="P251" s="6"/>
      <c r="Q251" s="6"/>
      <c r="R251" s="6"/>
      <c r="S251" s="6"/>
      <c r="T251" s="15" t="n">
        <f aca="false">SUM(D251,E251,F251,G251,L251,M251,N251,O251,P251,Q251,R251,S251)</f>
        <v>0.386</v>
      </c>
    </row>
    <row r="252" customFormat="false" ht="12.75" hidden="false" customHeight="false" outlineLevel="0" collapsed="false">
      <c r="A252" s="6" t="n">
        <v>32</v>
      </c>
      <c r="B252" s="22" t="s">
        <v>104</v>
      </c>
      <c r="C252" s="17" t="n">
        <v>228</v>
      </c>
      <c r="D252" s="6"/>
      <c r="E252" s="6"/>
      <c r="F252" s="6"/>
      <c r="G252" s="6" t="n">
        <f aca="false">SUM(H252:K252)</f>
        <v>0</v>
      </c>
      <c r="H252" s="6"/>
      <c r="I252" s="6"/>
      <c r="J252" s="6"/>
      <c r="K252" s="6"/>
      <c r="L252" s="6"/>
      <c r="M252" s="6"/>
      <c r="N252" s="6" t="n">
        <v>0.146</v>
      </c>
      <c r="O252" s="6"/>
      <c r="P252" s="6"/>
      <c r="Q252" s="6"/>
      <c r="R252" s="6"/>
      <c r="S252" s="6"/>
      <c r="T252" s="15" t="n">
        <f aca="false">SUM(D252,E252,F252,G252,L252,M252,N252,O252,P252,Q252,R252,S252)</f>
        <v>0.146</v>
      </c>
    </row>
    <row r="253" customFormat="false" ht="12.75" hidden="false" customHeight="false" outlineLevel="0" collapsed="false">
      <c r="A253" s="18" t="n">
        <v>33</v>
      </c>
      <c r="B253" s="22" t="s">
        <v>104</v>
      </c>
      <c r="C253" s="17" t="n">
        <v>230</v>
      </c>
      <c r="D253" s="6"/>
      <c r="E253" s="6"/>
      <c r="F253" s="6"/>
      <c r="G253" s="6" t="n">
        <f aca="false">SUM(H253:K253)</f>
        <v>0</v>
      </c>
      <c r="H253" s="6"/>
      <c r="I253" s="6"/>
      <c r="J253" s="6"/>
      <c r="K253" s="6"/>
      <c r="L253" s="6"/>
      <c r="M253" s="6"/>
      <c r="N253" s="6" t="n">
        <v>0.157</v>
      </c>
      <c r="O253" s="6"/>
      <c r="P253" s="6"/>
      <c r="Q253" s="6"/>
      <c r="R253" s="6"/>
      <c r="S253" s="6"/>
      <c r="T253" s="15" t="n">
        <f aca="false">SUM(D253,E253,F253,G253,L253,M253,N253,O253,P253,Q253,R253,S253)</f>
        <v>0.157</v>
      </c>
    </row>
    <row r="254" customFormat="false" ht="12.75" hidden="false" customHeight="false" outlineLevel="0" collapsed="false">
      <c r="A254" s="6" t="n">
        <v>34</v>
      </c>
      <c r="B254" s="22" t="s">
        <v>105</v>
      </c>
      <c r="C254" s="17" t="n">
        <v>18</v>
      </c>
      <c r="D254" s="6"/>
      <c r="E254" s="6"/>
      <c r="F254" s="6"/>
      <c r="G254" s="6" t="n">
        <f aca="false">SUM(H254:K254)</f>
        <v>0</v>
      </c>
      <c r="H254" s="6"/>
      <c r="I254" s="6"/>
      <c r="J254" s="6"/>
      <c r="K254" s="6"/>
      <c r="L254" s="6"/>
      <c r="M254" s="6"/>
      <c r="N254" s="6" t="n">
        <v>0.132</v>
      </c>
      <c r="O254" s="6"/>
      <c r="P254" s="6"/>
      <c r="Q254" s="6"/>
      <c r="R254" s="6"/>
      <c r="S254" s="6"/>
      <c r="T254" s="15" t="n">
        <f aca="false">SUM(D254,E254,F254,G254,L254,M254,N254,O254,P254,Q254,R254,S254)</f>
        <v>0.132</v>
      </c>
    </row>
    <row r="255" customFormat="false" ht="12.75" hidden="false" customHeight="false" outlineLevel="0" collapsed="false">
      <c r="A255" s="6" t="n">
        <v>35</v>
      </c>
      <c r="B255" s="22" t="s">
        <v>105</v>
      </c>
      <c r="C255" s="17" t="n">
        <v>19</v>
      </c>
      <c r="D255" s="6"/>
      <c r="E255" s="6"/>
      <c r="F255" s="6"/>
      <c r="G255" s="6" t="n">
        <f aca="false">SUM(H255:K255)</f>
        <v>0</v>
      </c>
      <c r="H255" s="6"/>
      <c r="I255" s="6"/>
      <c r="J255" s="6"/>
      <c r="K255" s="6"/>
      <c r="L255" s="6"/>
      <c r="M255" s="6"/>
      <c r="N255" s="6" t="n">
        <v>0.133</v>
      </c>
      <c r="O255" s="6"/>
      <c r="P255" s="6"/>
      <c r="Q255" s="6"/>
      <c r="R255" s="6"/>
      <c r="S255" s="6"/>
      <c r="T255" s="15" t="n">
        <f aca="false">SUM(D255,E255,F255,G255,L255,M255,N255,O255,P255,Q255,R255,S255)</f>
        <v>0.133</v>
      </c>
    </row>
    <row r="256" customFormat="false" ht="12.75" hidden="false" customHeight="false" outlineLevel="0" collapsed="false">
      <c r="A256" s="18" t="n">
        <v>36</v>
      </c>
      <c r="B256" s="22" t="s">
        <v>105</v>
      </c>
      <c r="C256" s="17" t="n">
        <v>20</v>
      </c>
      <c r="D256" s="6"/>
      <c r="E256" s="6"/>
      <c r="F256" s="6"/>
      <c r="G256" s="6" t="n">
        <f aca="false">SUM(H256:K256)</f>
        <v>0</v>
      </c>
      <c r="H256" s="6"/>
      <c r="I256" s="6"/>
      <c r="J256" s="6"/>
      <c r="K256" s="6"/>
      <c r="L256" s="6"/>
      <c r="M256" s="6"/>
      <c r="N256" s="6" t="n">
        <v>0.133</v>
      </c>
      <c r="O256" s="6"/>
      <c r="P256" s="6"/>
      <c r="Q256" s="6"/>
      <c r="R256" s="6"/>
      <c r="S256" s="6"/>
      <c r="T256" s="15" t="n">
        <f aca="false">SUM(D256,E256,F256,G256,L256,M256,N256,O256,P256,Q256,R256,S256)</f>
        <v>0.133</v>
      </c>
    </row>
    <row r="257" customFormat="false" ht="12.75" hidden="false" customHeight="false" outlineLevel="0" collapsed="false">
      <c r="A257" s="6" t="n">
        <v>37</v>
      </c>
      <c r="B257" s="22" t="s">
        <v>105</v>
      </c>
      <c r="C257" s="17" t="n">
        <v>22</v>
      </c>
      <c r="D257" s="6"/>
      <c r="E257" s="6"/>
      <c r="F257" s="6"/>
      <c r="G257" s="6" t="n">
        <f aca="false">SUM(H257:K257)</f>
        <v>0</v>
      </c>
      <c r="H257" s="6"/>
      <c r="I257" s="6"/>
      <c r="J257" s="6"/>
      <c r="K257" s="6"/>
      <c r="L257" s="6"/>
      <c r="M257" s="6"/>
      <c r="N257" s="6" t="n">
        <v>0.133</v>
      </c>
      <c r="O257" s="6"/>
      <c r="P257" s="6"/>
      <c r="Q257" s="6"/>
      <c r="R257" s="6"/>
      <c r="S257" s="6"/>
      <c r="T257" s="15" t="n">
        <f aca="false">SUM(D257,E257,F257,G257,L257,M257,N257,O257,P257,Q257,R257,S257)</f>
        <v>0.133</v>
      </c>
    </row>
    <row r="258" customFormat="false" ht="12.75" hidden="false" customHeight="false" outlineLevel="0" collapsed="false">
      <c r="A258" s="6" t="n">
        <v>38</v>
      </c>
      <c r="B258" s="22" t="s">
        <v>105</v>
      </c>
      <c r="C258" s="17" t="n">
        <v>28</v>
      </c>
      <c r="D258" s="6"/>
      <c r="E258" s="6"/>
      <c r="F258" s="6"/>
      <c r="G258" s="6" t="n">
        <f aca="false">SUM(H258:K258)</f>
        <v>0</v>
      </c>
      <c r="H258" s="6"/>
      <c r="I258" s="6"/>
      <c r="J258" s="6"/>
      <c r="K258" s="6"/>
      <c r="L258" s="6"/>
      <c r="M258" s="6"/>
      <c r="N258" s="6" t="n">
        <v>0.132</v>
      </c>
      <c r="O258" s="6"/>
      <c r="P258" s="6"/>
      <c r="Q258" s="6"/>
      <c r="R258" s="6"/>
      <c r="S258" s="6"/>
      <c r="T258" s="15" t="n">
        <f aca="false">SUM(D258,E258,F258,G258,L258,M258,N258,O258,P258,Q258,R258,S258)</f>
        <v>0.132</v>
      </c>
    </row>
    <row r="259" customFormat="false" ht="12.75" hidden="false" customHeight="false" outlineLevel="0" collapsed="false">
      <c r="A259" s="18" t="n">
        <v>39</v>
      </c>
      <c r="B259" s="22" t="s">
        <v>105</v>
      </c>
      <c r="C259" s="17" t="n">
        <v>29</v>
      </c>
      <c r="D259" s="6"/>
      <c r="E259" s="6"/>
      <c r="F259" s="6"/>
      <c r="G259" s="6" t="n">
        <f aca="false">SUM(H259:K259)</f>
        <v>0</v>
      </c>
      <c r="H259" s="6"/>
      <c r="I259" s="6"/>
      <c r="J259" s="6"/>
      <c r="K259" s="6"/>
      <c r="L259" s="6"/>
      <c r="M259" s="6"/>
      <c r="N259" s="6" t="n">
        <v>0.132</v>
      </c>
      <c r="O259" s="6"/>
      <c r="P259" s="6"/>
      <c r="Q259" s="6"/>
      <c r="R259" s="6"/>
      <c r="S259" s="6"/>
      <c r="T259" s="15" t="n">
        <f aca="false">SUM(D259,E259,F259,G259,L259,M259,N259,O259,P259,Q259,R259,S259)</f>
        <v>0.132</v>
      </c>
    </row>
    <row r="260" customFormat="false" ht="12.75" hidden="false" customHeight="false" outlineLevel="0" collapsed="false">
      <c r="A260" s="6" t="n">
        <v>40</v>
      </c>
      <c r="B260" s="22" t="s">
        <v>105</v>
      </c>
      <c r="C260" s="17" t="n">
        <v>30</v>
      </c>
      <c r="D260" s="6"/>
      <c r="E260" s="6"/>
      <c r="F260" s="6"/>
      <c r="G260" s="6" t="n">
        <f aca="false">SUM(H260:K260)</f>
        <v>0</v>
      </c>
      <c r="H260" s="6"/>
      <c r="I260" s="6"/>
      <c r="J260" s="6"/>
      <c r="K260" s="6"/>
      <c r="L260" s="6"/>
      <c r="M260" s="6"/>
      <c r="N260" s="6" t="n">
        <v>0.132</v>
      </c>
      <c r="O260" s="6"/>
      <c r="P260" s="6"/>
      <c r="Q260" s="6"/>
      <c r="R260" s="6"/>
      <c r="S260" s="6"/>
      <c r="T260" s="15" t="n">
        <f aca="false">SUM(D260,E260,F260,G260,L260,M260,N260,O260,P260,Q260,R260,S260)</f>
        <v>0.132</v>
      </c>
    </row>
    <row r="261" customFormat="false" ht="12.75" hidden="false" customHeight="false" outlineLevel="0" collapsed="false">
      <c r="A261" s="6" t="n">
        <v>41</v>
      </c>
      <c r="B261" s="22" t="s">
        <v>105</v>
      </c>
      <c r="C261" s="17" t="n">
        <v>32</v>
      </c>
      <c r="D261" s="6"/>
      <c r="E261" s="6"/>
      <c r="F261" s="6"/>
      <c r="G261" s="6" t="n">
        <f aca="false">SUM(H261:K261)</f>
        <v>0</v>
      </c>
      <c r="H261" s="6"/>
      <c r="I261" s="6"/>
      <c r="J261" s="6"/>
      <c r="K261" s="6"/>
      <c r="L261" s="6"/>
      <c r="M261" s="6"/>
      <c r="N261" s="6" t="n">
        <v>0.132</v>
      </c>
      <c r="O261" s="6"/>
      <c r="P261" s="6"/>
      <c r="Q261" s="6"/>
      <c r="R261" s="6"/>
      <c r="S261" s="6"/>
      <c r="T261" s="15" t="n">
        <f aca="false">SUM(D261,E261,F261,G261,L261,M261,N261,O261,P261,Q261,R261,S261)</f>
        <v>0.132</v>
      </c>
    </row>
    <row r="262" customFormat="false" ht="12.75" hidden="false" customHeight="false" outlineLevel="0" collapsed="false">
      <c r="A262" s="18" t="n">
        <v>42</v>
      </c>
      <c r="B262" s="22" t="s">
        <v>105</v>
      </c>
      <c r="C262" s="17" t="n">
        <v>33</v>
      </c>
      <c r="D262" s="6"/>
      <c r="E262" s="6"/>
      <c r="F262" s="6"/>
      <c r="G262" s="6" t="n">
        <f aca="false">SUM(H262:K262)</f>
        <v>0</v>
      </c>
      <c r="H262" s="6"/>
      <c r="I262" s="6"/>
      <c r="J262" s="6"/>
      <c r="K262" s="6"/>
      <c r="L262" s="6"/>
      <c r="M262" s="6"/>
      <c r="N262" s="6" t="n">
        <v>0.143</v>
      </c>
      <c r="O262" s="6"/>
      <c r="P262" s="6"/>
      <c r="Q262" s="6"/>
      <c r="R262" s="6"/>
      <c r="S262" s="6"/>
      <c r="T262" s="15" t="n">
        <f aca="false">SUM(D262,E262,F262,G262,L262,M262,N262,O262,P262,Q262,R262,S262)</f>
        <v>0.143</v>
      </c>
    </row>
    <row r="263" customFormat="false" ht="12.75" hidden="false" customHeight="false" outlineLevel="0" collapsed="false">
      <c r="A263" s="6" t="n">
        <v>43</v>
      </c>
      <c r="B263" s="22" t="s">
        <v>105</v>
      </c>
      <c r="C263" s="17" t="n">
        <v>36</v>
      </c>
      <c r="D263" s="6"/>
      <c r="E263" s="6"/>
      <c r="F263" s="6"/>
      <c r="G263" s="6" t="n">
        <f aca="false">SUM(H263:K263)</f>
        <v>0</v>
      </c>
      <c r="H263" s="6"/>
      <c r="I263" s="6"/>
      <c r="J263" s="6"/>
      <c r="K263" s="6"/>
      <c r="L263" s="6"/>
      <c r="M263" s="6"/>
      <c r="N263" s="6" t="n">
        <v>0.143</v>
      </c>
      <c r="O263" s="6"/>
      <c r="P263" s="6"/>
      <c r="Q263" s="6"/>
      <c r="R263" s="6"/>
      <c r="S263" s="6"/>
      <c r="T263" s="15" t="n">
        <f aca="false">SUM(D263,E263,F263,G263,L263,M263,N263,O263,P263,Q263,R263,S263)</f>
        <v>0.143</v>
      </c>
    </row>
    <row r="264" customFormat="false" ht="12.75" hidden="false" customHeight="false" outlineLevel="0" collapsed="false">
      <c r="A264" s="6" t="n">
        <v>44</v>
      </c>
      <c r="B264" s="22" t="s">
        <v>105</v>
      </c>
      <c r="C264" s="17" t="n">
        <v>37</v>
      </c>
      <c r="D264" s="6"/>
      <c r="E264" s="6"/>
      <c r="F264" s="6"/>
      <c r="G264" s="6" t="n">
        <f aca="false">SUM(H264:K264)</f>
        <v>0</v>
      </c>
      <c r="H264" s="6"/>
      <c r="I264" s="6"/>
      <c r="J264" s="6"/>
      <c r="K264" s="6"/>
      <c r="L264" s="6"/>
      <c r="M264" s="6"/>
      <c r="N264" s="6" t="n">
        <v>0.143</v>
      </c>
      <c r="O264" s="6"/>
      <c r="P264" s="6"/>
      <c r="Q264" s="6"/>
      <c r="R264" s="6"/>
      <c r="S264" s="6"/>
      <c r="T264" s="15" t="n">
        <f aca="false">SUM(D264,E264,F264,G264,L264,M264,N264,O264,P264,Q264,R264,S264)</f>
        <v>0.143</v>
      </c>
    </row>
    <row r="265" customFormat="false" ht="12.75" hidden="false" customHeight="false" outlineLevel="0" collapsed="false">
      <c r="A265" s="18" t="n">
        <v>45</v>
      </c>
      <c r="B265" s="22" t="s">
        <v>105</v>
      </c>
      <c r="C265" s="17" t="n">
        <v>41</v>
      </c>
      <c r="D265" s="6"/>
      <c r="E265" s="6"/>
      <c r="F265" s="6"/>
      <c r="G265" s="6" t="n">
        <f aca="false">SUM(H265:K265)</f>
        <v>0</v>
      </c>
      <c r="H265" s="6"/>
      <c r="I265" s="6"/>
      <c r="J265" s="6"/>
      <c r="K265" s="6"/>
      <c r="L265" s="6"/>
      <c r="M265" s="6"/>
      <c r="N265" s="6" t="n">
        <v>0.132</v>
      </c>
      <c r="O265" s="6"/>
      <c r="P265" s="6"/>
      <c r="Q265" s="6"/>
      <c r="R265" s="6"/>
      <c r="S265" s="6"/>
      <c r="T265" s="15" t="n">
        <f aca="false">SUM(D265,E265,F265,G265,L265,M265,N265,O265,P265,Q265,R265,S265)</f>
        <v>0.132</v>
      </c>
    </row>
    <row r="266" customFormat="false" ht="12.75" hidden="false" customHeight="false" outlineLevel="0" collapsed="false">
      <c r="A266" s="6" t="n">
        <v>46</v>
      </c>
      <c r="B266" s="22" t="s">
        <v>105</v>
      </c>
      <c r="C266" s="17" t="n">
        <v>42</v>
      </c>
      <c r="D266" s="6"/>
      <c r="E266" s="6"/>
      <c r="F266" s="6"/>
      <c r="G266" s="6" t="n">
        <f aca="false">SUM(H266:K266)</f>
        <v>0</v>
      </c>
      <c r="H266" s="6"/>
      <c r="I266" s="6"/>
      <c r="J266" s="6"/>
      <c r="K266" s="6"/>
      <c r="L266" s="6"/>
      <c r="M266" s="6"/>
      <c r="N266" s="6" t="n">
        <v>0.143</v>
      </c>
      <c r="O266" s="6"/>
      <c r="P266" s="6"/>
      <c r="Q266" s="6"/>
      <c r="R266" s="6"/>
      <c r="S266" s="6"/>
      <c r="T266" s="15" t="n">
        <f aca="false">SUM(D266,E266,F266,G266,L266,M266,N266,O266,P266,Q266,R266,S266)</f>
        <v>0.143</v>
      </c>
    </row>
    <row r="267" customFormat="false" ht="12.75" hidden="false" customHeight="false" outlineLevel="0" collapsed="false">
      <c r="A267" s="6" t="n">
        <v>47</v>
      </c>
      <c r="B267" s="22" t="s">
        <v>105</v>
      </c>
      <c r="C267" s="17" t="n">
        <v>43</v>
      </c>
      <c r="D267" s="6"/>
      <c r="E267" s="6"/>
      <c r="F267" s="6"/>
      <c r="G267" s="6" t="n">
        <f aca="false">SUM(H267:K267)</f>
        <v>0</v>
      </c>
      <c r="H267" s="6"/>
      <c r="I267" s="6"/>
      <c r="J267" s="6"/>
      <c r="K267" s="6"/>
      <c r="L267" s="6"/>
      <c r="M267" s="6"/>
      <c r="N267" s="6" t="n">
        <v>0.143</v>
      </c>
      <c r="O267" s="6"/>
      <c r="P267" s="6"/>
      <c r="Q267" s="6"/>
      <c r="R267" s="6"/>
      <c r="S267" s="6"/>
      <c r="T267" s="15" t="n">
        <f aca="false">SUM(D267,E267,F267,G267,L267,M267,N267,O267,P267,Q267,R267,S267)</f>
        <v>0.143</v>
      </c>
    </row>
    <row r="268" customFormat="false" ht="12.75" hidden="false" customHeight="false" outlineLevel="0" collapsed="false">
      <c r="A268" s="18" t="n">
        <v>48</v>
      </c>
      <c r="B268" s="22" t="s">
        <v>105</v>
      </c>
      <c r="C268" s="17" t="n">
        <v>44</v>
      </c>
      <c r="D268" s="6"/>
      <c r="E268" s="6"/>
      <c r="F268" s="6"/>
      <c r="G268" s="6" t="n">
        <f aca="false">SUM(H268:K268)</f>
        <v>0</v>
      </c>
      <c r="H268" s="6"/>
      <c r="I268" s="6"/>
      <c r="J268" s="6"/>
      <c r="K268" s="6"/>
      <c r="L268" s="6"/>
      <c r="M268" s="6"/>
      <c r="N268" s="6" t="n">
        <v>0.143</v>
      </c>
      <c r="O268" s="6"/>
      <c r="P268" s="6"/>
      <c r="Q268" s="6"/>
      <c r="R268" s="6"/>
      <c r="S268" s="6"/>
      <c r="T268" s="15" t="n">
        <f aca="false">SUM(D268,E268,F268,G268,L268,M268,N268,O268,P268,Q268,R268,S268)</f>
        <v>0.143</v>
      </c>
    </row>
    <row r="269" customFormat="false" ht="12.75" hidden="false" customHeight="false" outlineLevel="0" collapsed="false">
      <c r="A269" s="6" t="n">
        <v>49</v>
      </c>
      <c r="B269" s="22" t="s">
        <v>105</v>
      </c>
      <c r="C269" s="17" t="n">
        <v>45</v>
      </c>
      <c r="D269" s="6"/>
      <c r="E269" s="6"/>
      <c r="F269" s="6"/>
      <c r="G269" s="6" t="n">
        <f aca="false">SUM(H269:K269)</f>
        <v>0</v>
      </c>
      <c r="H269" s="6"/>
      <c r="I269" s="6"/>
      <c r="J269" s="6"/>
      <c r="K269" s="6"/>
      <c r="L269" s="6"/>
      <c r="M269" s="6"/>
      <c r="N269" s="6" t="n">
        <v>0.132</v>
      </c>
      <c r="O269" s="6"/>
      <c r="P269" s="6"/>
      <c r="Q269" s="6"/>
      <c r="R269" s="6"/>
      <c r="S269" s="6"/>
      <c r="T269" s="15" t="n">
        <f aca="false">SUM(D269,E269,F269,G269,L269,M269,N269,O269,P269,Q269,R269,S269)</f>
        <v>0.132</v>
      </c>
    </row>
    <row r="270" customFormat="false" ht="12.75" hidden="false" customHeight="false" outlineLevel="0" collapsed="false">
      <c r="A270" s="6" t="n">
        <v>50</v>
      </c>
      <c r="B270" s="22" t="s">
        <v>105</v>
      </c>
      <c r="C270" s="17" t="n">
        <v>46</v>
      </c>
      <c r="D270" s="6"/>
      <c r="E270" s="6"/>
      <c r="F270" s="6"/>
      <c r="G270" s="6" t="n">
        <f aca="false">SUM(H270:K270)</f>
        <v>0</v>
      </c>
      <c r="H270" s="6"/>
      <c r="I270" s="6"/>
      <c r="J270" s="6"/>
      <c r="K270" s="6"/>
      <c r="L270" s="6"/>
      <c r="M270" s="6"/>
      <c r="N270" s="6" t="n">
        <v>0.132</v>
      </c>
      <c r="O270" s="6"/>
      <c r="P270" s="6"/>
      <c r="Q270" s="6"/>
      <c r="R270" s="6"/>
      <c r="S270" s="6"/>
      <c r="T270" s="15" t="n">
        <f aca="false">SUM(D270,E270,F270,G270,L270,M270,N270,O270,P270,Q270,R270,S270)</f>
        <v>0.132</v>
      </c>
    </row>
    <row r="271" customFormat="false" ht="12.75" hidden="false" customHeight="false" outlineLevel="0" collapsed="false">
      <c r="A271" s="18" t="n">
        <v>51</v>
      </c>
      <c r="B271" s="22" t="s">
        <v>105</v>
      </c>
      <c r="C271" s="17" t="n">
        <v>52</v>
      </c>
      <c r="D271" s="6"/>
      <c r="E271" s="6"/>
      <c r="F271" s="6"/>
      <c r="G271" s="6" t="n">
        <f aca="false">SUM(H271:K271)</f>
        <v>0</v>
      </c>
      <c r="H271" s="6"/>
      <c r="I271" s="6"/>
      <c r="J271" s="6"/>
      <c r="K271" s="6"/>
      <c r="L271" s="6"/>
      <c r="M271" s="6"/>
      <c r="N271" s="6" t="n">
        <v>0.132</v>
      </c>
      <c r="O271" s="6"/>
      <c r="P271" s="6"/>
      <c r="Q271" s="6"/>
      <c r="R271" s="6"/>
      <c r="S271" s="6"/>
      <c r="T271" s="15" t="n">
        <f aca="false">SUM(D271,E271,F271,G271,L271,M271,N271,O271,P271,Q271,R271,S271)</f>
        <v>0.132</v>
      </c>
    </row>
    <row r="272" customFormat="false" ht="12.75" hidden="false" customHeight="false" outlineLevel="0" collapsed="false">
      <c r="A272" s="6" t="n">
        <v>52</v>
      </c>
      <c r="B272" s="22" t="s">
        <v>105</v>
      </c>
      <c r="C272" s="17" t="n">
        <v>61</v>
      </c>
      <c r="D272" s="6"/>
      <c r="E272" s="6"/>
      <c r="F272" s="6"/>
      <c r="G272" s="6" t="n">
        <f aca="false">SUM(H272:K272)</f>
        <v>0</v>
      </c>
      <c r="H272" s="6"/>
      <c r="I272" s="6"/>
      <c r="J272" s="6"/>
      <c r="K272" s="6"/>
      <c r="L272" s="6"/>
      <c r="M272" s="6"/>
      <c r="N272" s="6" t="n">
        <v>0.153</v>
      </c>
      <c r="O272" s="6"/>
      <c r="P272" s="6"/>
      <c r="Q272" s="6"/>
      <c r="R272" s="6"/>
      <c r="S272" s="6"/>
      <c r="T272" s="15" t="n">
        <f aca="false">SUM(D272,E272,F272,G272,L272,M272,N272,O272,P272,Q272,R272,S272)</f>
        <v>0.153</v>
      </c>
    </row>
    <row r="273" customFormat="false" ht="12.75" hidden="false" customHeight="false" outlineLevel="0" collapsed="false">
      <c r="A273" s="6" t="n">
        <v>53</v>
      </c>
      <c r="B273" s="22" t="s">
        <v>105</v>
      </c>
      <c r="C273" s="17" t="n">
        <v>62</v>
      </c>
      <c r="D273" s="6"/>
      <c r="E273" s="6"/>
      <c r="F273" s="6"/>
      <c r="G273" s="6" t="n">
        <f aca="false">SUM(H273:K273)</f>
        <v>0</v>
      </c>
      <c r="H273" s="6"/>
      <c r="I273" s="6"/>
      <c r="J273" s="6"/>
      <c r="K273" s="6"/>
      <c r="L273" s="6"/>
      <c r="M273" s="6"/>
      <c r="N273" s="6" t="n">
        <v>0.153</v>
      </c>
      <c r="O273" s="6"/>
      <c r="P273" s="6"/>
      <c r="Q273" s="6"/>
      <c r="R273" s="6"/>
      <c r="S273" s="6"/>
      <c r="T273" s="15" t="n">
        <f aca="false">SUM(D273,E273,F273,G273,L273,M273,N273,O273,P273,Q273,R273,S273)</f>
        <v>0.153</v>
      </c>
    </row>
    <row r="274" customFormat="false" ht="12.75" hidden="false" customHeight="false" outlineLevel="0" collapsed="false">
      <c r="A274" s="18" t="n">
        <v>54</v>
      </c>
      <c r="B274" s="22" t="s">
        <v>105</v>
      </c>
      <c r="C274" s="17" t="n">
        <v>63</v>
      </c>
      <c r="D274" s="6"/>
      <c r="E274" s="6"/>
      <c r="F274" s="6"/>
      <c r="G274" s="6" t="n">
        <f aca="false">SUM(H274:K274)</f>
        <v>0</v>
      </c>
      <c r="H274" s="6"/>
      <c r="I274" s="6"/>
      <c r="J274" s="6"/>
      <c r="K274" s="6"/>
      <c r="L274" s="6"/>
      <c r="M274" s="6"/>
      <c r="N274" s="6" t="n">
        <v>0.153</v>
      </c>
      <c r="O274" s="6"/>
      <c r="P274" s="6"/>
      <c r="Q274" s="6"/>
      <c r="R274" s="6"/>
      <c r="S274" s="6"/>
      <c r="T274" s="15" t="n">
        <f aca="false">SUM(D274,E274,F274,G274,L274,M274,N274,O274,P274,Q274,R274,S274)</f>
        <v>0.153</v>
      </c>
    </row>
    <row r="275" customFormat="false" ht="12.75" hidden="false" customHeight="false" outlineLevel="0" collapsed="false">
      <c r="A275" s="6" t="n">
        <v>55</v>
      </c>
      <c r="B275" s="22" t="s">
        <v>105</v>
      </c>
      <c r="C275" s="17" t="n">
        <v>67</v>
      </c>
      <c r="D275" s="6"/>
      <c r="E275" s="6"/>
      <c r="F275" s="6"/>
      <c r="G275" s="6" t="n">
        <f aca="false">SUM(H275:K275)</f>
        <v>0</v>
      </c>
      <c r="H275" s="6"/>
      <c r="I275" s="6"/>
      <c r="J275" s="6"/>
      <c r="K275" s="6"/>
      <c r="L275" s="6"/>
      <c r="M275" s="6"/>
      <c r="N275" s="6" t="n">
        <v>0.153</v>
      </c>
      <c r="O275" s="6"/>
      <c r="P275" s="6"/>
      <c r="Q275" s="6"/>
      <c r="R275" s="6"/>
      <c r="S275" s="6"/>
      <c r="T275" s="15" t="n">
        <f aca="false">SUM(D275,E275,F275,G275,L275,M275,N275,O275,P275,Q275,R275,S275)</f>
        <v>0.153</v>
      </c>
    </row>
    <row r="276" customFormat="false" ht="12.75" hidden="false" customHeight="false" outlineLevel="0" collapsed="false">
      <c r="A276" s="6" t="n">
        <v>56</v>
      </c>
      <c r="B276" s="22" t="s">
        <v>105</v>
      </c>
      <c r="C276" s="17" t="n">
        <v>68</v>
      </c>
      <c r="D276" s="6"/>
      <c r="E276" s="6"/>
      <c r="F276" s="6"/>
      <c r="G276" s="6" t="n">
        <f aca="false">SUM(H276:K276)</f>
        <v>0</v>
      </c>
      <c r="H276" s="6"/>
      <c r="I276" s="6"/>
      <c r="J276" s="6"/>
      <c r="K276" s="6"/>
      <c r="L276" s="6"/>
      <c r="M276" s="6"/>
      <c r="N276" s="6" t="n">
        <v>0.153</v>
      </c>
      <c r="O276" s="6"/>
      <c r="P276" s="6"/>
      <c r="Q276" s="6"/>
      <c r="R276" s="6"/>
      <c r="S276" s="6"/>
      <c r="T276" s="15" t="n">
        <f aca="false">SUM(D276,E276,F276,G276,L276,M276,N276,O276,P276,Q276,R276,S276)</f>
        <v>0.153</v>
      </c>
    </row>
    <row r="277" customFormat="false" ht="12.75" hidden="false" customHeight="false" outlineLevel="0" collapsed="false">
      <c r="A277" s="18" t="n">
        <v>57</v>
      </c>
      <c r="B277" s="22" t="s">
        <v>105</v>
      </c>
      <c r="C277" s="17" t="n">
        <v>69</v>
      </c>
      <c r="D277" s="6"/>
      <c r="E277" s="6"/>
      <c r="F277" s="6"/>
      <c r="G277" s="6" t="n">
        <f aca="false">SUM(H277:K277)</f>
        <v>0</v>
      </c>
      <c r="H277" s="6"/>
      <c r="I277" s="6"/>
      <c r="J277" s="6"/>
      <c r="K277" s="6"/>
      <c r="L277" s="6"/>
      <c r="M277" s="6"/>
      <c r="N277" s="6" t="n">
        <v>0.095</v>
      </c>
      <c r="O277" s="6"/>
      <c r="P277" s="6"/>
      <c r="Q277" s="6"/>
      <c r="R277" s="6"/>
      <c r="S277" s="6"/>
      <c r="T277" s="15" t="n">
        <f aca="false">SUM(D277,E277,F277,G277,L277,M277,N277,O277,P277,Q277,R277,S277)</f>
        <v>0.095</v>
      </c>
    </row>
    <row r="278" customFormat="false" ht="12.75" hidden="false" customHeight="false" outlineLevel="0" collapsed="false">
      <c r="A278" s="6" t="n">
        <v>58</v>
      </c>
      <c r="B278" s="22" t="s">
        <v>105</v>
      </c>
      <c r="C278" s="17" t="n">
        <v>77</v>
      </c>
      <c r="D278" s="6"/>
      <c r="E278" s="6"/>
      <c r="F278" s="6"/>
      <c r="G278" s="6" t="n">
        <f aca="false">SUM(H278:K278)</f>
        <v>0</v>
      </c>
      <c r="H278" s="6"/>
      <c r="I278" s="6"/>
      <c r="J278" s="6"/>
      <c r="K278" s="6"/>
      <c r="L278" s="6"/>
      <c r="M278" s="6"/>
      <c r="N278" s="6" t="n">
        <v>0.067</v>
      </c>
      <c r="O278" s="6"/>
      <c r="P278" s="6"/>
      <c r="Q278" s="6"/>
      <c r="R278" s="6"/>
      <c r="S278" s="6"/>
      <c r="T278" s="15" t="n">
        <f aca="false">SUM(D278,E278,F278,G278,L278,M278,N278,O278,P278,Q278,R278,S278)</f>
        <v>0.067</v>
      </c>
    </row>
    <row r="279" customFormat="false" ht="12.75" hidden="false" customHeight="false" outlineLevel="0" collapsed="false">
      <c r="A279" s="6" t="n">
        <v>59</v>
      </c>
      <c r="B279" s="22" t="s">
        <v>64</v>
      </c>
      <c r="C279" s="17" t="n">
        <v>23</v>
      </c>
      <c r="D279" s="6"/>
      <c r="E279" s="6"/>
      <c r="F279" s="6"/>
      <c r="G279" s="6" t="n">
        <f aca="false">SUM(H279:K279)</f>
        <v>0</v>
      </c>
      <c r="H279" s="6"/>
      <c r="I279" s="6"/>
      <c r="J279" s="6"/>
      <c r="K279" s="6"/>
      <c r="L279" s="6"/>
      <c r="M279" s="6"/>
      <c r="N279" s="6" t="n">
        <v>0.082</v>
      </c>
      <c r="O279" s="6"/>
      <c r="P279" s="6"/>
      <c r="Q279" s="6"/>
      <c r="R279" s="6"/>
      <c r="S279" s="6"/>
      <c r="T279" s="15" t="n">
        <f aca="false">SUM(D279,E279,F279,G279,L279,M279,N279,O279,P279,Q279,R279,S279)</f>
        <v>0.082</v>
      </c>
    </row>
    <row r="280" customFormat="false" ht="12.75" hidden="false" customHeight="false" outlineLevel="0" collapsed="false">
      <c r="A280" s="18" t="n">
        <v>60</v>
      </c>
      <c r="B280" s="22" t="s">
        <v>106</v>
      </c>
      <c r="C280" s="17" t="n">
        <v>1</v>
      </c>
      <c r="D280" s="6"/>
      <c r="E280" s="6"/>
      <c r="F280" s="6"/>
      <c r="G280" s="6" t="n">
        <f aca="false">SUM(H280:K280)</f>
        <v>0</v>
      </c>
      <c r="H280" s="6"/>
      <c r="I280" s="6"/>
      <c r="J280" s="6"/>
      <c r="K280" s="6"/>
      <c r="L280" s="6"/>
      <c r="M280" s="6"/>
      <c r="N280" s="6" t="n">
        <v>0.089</v>
      </c>
      <c r="O280" s="6"/>
      <c r="P280" s="6"/>
      <c r="Q280" s="6"/>
      <c r="R280" s="6"/>
      <c r="S280" s="6"/>
      <c r="T280" s="15" t="n">
        <f aca="false">SUM(D280,E280,F280,G280,L280,M280,N280,O280,P280,Q280,R280,S280)</f>
        <v>0.089</v>
      </c>
    </row>
    <row r="281" customFormat="false" ht="12.75" hidden="false" customHeight="false" outlineLevel="0" collapsed="false">
      <c r="A281" s="6" t="n">
        <v>61</v>
      </c>
      <c r="B281" s="22" t="s">
        <v>106</v>
      </c>
      <c r="C281" s="17" t="n">
        <v>2</v>
      </c>
      <c r="D281" s="6"/>
      <c r="E281" s="6"/>
      <c r="F281" s="6"/>
      <c r="G281" s="6" t="n">
        <f aca="false">SUM(H281:K281)</f>
        <v>0</v>
      </c>
      <c r="H281" s="6"/>
      <c r="I281" s="6"/>
      <c r="J281" s="6"/>
      <c r="K281" s="6"/>
      <c r="L281" s="6"/>
      <c r="M281" s="6"/>
      <c r="N281" s="6" t="n">
        <v>0.089</v>
      </c>
      <c r="O281" s="6"/>
      <c r="P281" s="6"/>
      <c r="Q281" s="6"/>
      <c r="R281" s="6"/>
      <c r="S281" s="6"/>
      <c r="T281" s="15" t="n">
        <f aca="false">SUM(D281,E281,F281,G281,L281,M281,N281,O281,P281,Q281,R281,S281)</f>
        <v>0.089</v>
      </c>
    </row>
    <row r="282" customFormat="false" ht="12.75" hidden="false" customHeight="false" outlineLevel="0" collapsed="false">
      <c r="A282" s="6" t="n">
        <v>62</v>
      </c>
      <c r="B282" s="22" t="s">
        <v>106</v>
      </c>
      <c r="C282" s="17" t="n">
        <v>8</v>
      </c>
      <c r="D282" s="6"/>
      <c r="E282" s="6"/>
      <c r="F282" s="6"/>
      <c r="G282" s="6" t="n">
        <f aca="false">SUM(H282:K282)</f>
        <v>0</v>
      </c>
      <c r="H282" s="6"/>
      <c r="I282" s="6"/>
      <c r="J282" s="6"/>
      <c r="K282" s="6"/>
      <c r="L282" s="6"/>
      <c r="M282" s="6"/>
      <c r="N282" s="6" t="n">
        <v>0.085</v>
      </c>
      <c r="O282" s="6"/>
      <c r="P282" s="6"/>
      <c r="Q282" s="6"/>
      <c r="R282" s="6"/>
      <c r="S282" s="6"/>
      <c r="T282" s="15" t="n">
        <f aca="false">SUM(D282,E282,F282,G282,L282,M282,N282,O282,P282,Q282,R282,S282)</f>
        <v>0.085</v>
      </c>
    </row>
    <row r="283" customFormat="false" ht="12.75" hidden="false" customHeight="false" outlineLevel="0" collapsed="false">
      <c r="A283" s="18" t="n">
        <v>63</v>
      </c>
      <c r="B283" s="22" t="s">
        <v>106</v>
      </c>
      <c r="C283" s="17" t="n">
        <v>13</v>
      </c>
      <c r="D283" s="6"/>
      <c r="E283" s="6"/>
      <c r="F283" s="6"/>
      <c r="G283" s="6" t="n">
        <f aca="false">SUM(H283:K283)</f>
        <v>0</v>
      </c>
      <c r="H283" s="6"/>
      <c r="I283" s="6"/>
      <c r="J283" s="6"/>
      <c r="K283" s="6"/>
      <c r="L283" s="6"/>
      <c r="M283" s="6"/>
      <c r="N283" s="6" t="n">
        <v>0.089</v>
      </c>
      <c r="O283" s="6"/>
      <c r="P283" s="6"/>
      <c r="Q283" s="6"/>
      <c r="R283" s="6"/>
      <c r="S283" s="6"/>
      <c r="T283" s="15" t="n">
        <f aca="false">SUM(D283,E283,F283,G283,L283,M283,N283,O283,P283,Q283,R283,S283)</f>
        <v>0.089</v>
      </c>
    </row>
    <row r="284" customFormat="false" ht="12.75" hidden="false" customHeight="false" outlineLevel="0" collapsed="false">
      <c r="A284" s="6" t="n">
        <v>64</v>
      </c>
      <c r="B284" s="22" t="s">
        <v>106</v>
      </c>
      <c r="C284" s="17" t="n">
        <v>14</v>
      </c>
      <c r="D284" s="6"/>
      <c r="E284" s="6"/>
      <c r="F284" s="6"/>
      <c r="G284" s="6" t="n">
        <f aca="false">SUM(H284:K284)</f>
        <v>0</v>
      </c>
      <c r="H284" s="6"/>
      <c r="I284" s="6"/>
      <c r="J284" s="6"/>
      <c r="K284" s="6"/>
      <c r="L284" s="6"/>
      <c r="M284" s="6"/>
      <c r="N284" s="6" t="n">
        <v>0.087</v>
      </c>
      <c r="O284" s="6"/>
      <c r="P284" s="6"/>
      <c r="Q284" s="6"/>
      <c r="R284" s="6"/>
      <c r="S284" s="6"/>
      <c r="T284" s="15" t="n">
        <f aca="false">SUM(D284,E284,F284,G284,L284,M284,N284,O284,P284,Q284,R284,S284)</f>
        <v>0.087</v>
      </c>
    </row>
    <row r="285" customFormat="false" ht="12.75" hidden="false" customHeight="false" outlineLevel="0" collapsed="false">
      <c r="A285" s="6" t="n">
        <v>65</v>
      </c>
      <c r="B285" s="22" t="s">
        <v>106</v>
      </c>
      <c r="C285" s="17" t="n">
        <v>16</v>
      </c>
      <c r="D285" s="6"/>
      <c r="E285" s="6"/>
      <c r="F285" s="6"/>
      <c r="G285" s="6" t="n">
        <f aca="false">SUM(H285:K285)</f>
        <v>0</v>
      </c>
      <c r="H285" s="6"/>
      <c r="I285" s="6"/>
      <c r="J285" s="6"/>
      <c r="K285" s="6"/>
      <c r="L285" s="6"/>
      <c r="M285" s="6"/>
      <c r="N285" s="6" t="n">
        <v>0.087</v>
      </c>
      <c r="O285" s="6"/>
      <c r="P285" s="6"/>
      <c r="Q285" s="6"/>
      <c r="R285" s="6"/>
      <c r="S285" s="6"/>
      <c r="T285" s="15" t="n">
        <f aca="false">SUM(D285,E285,F285,G285,L285,M285,N285,O285,P285,Q285,R285,S285)</f>
        <v>0.087</v>
      </c>
    </row>
    <row r="286" customFormat="false" ht="12.75" hidden="false" customHeight="false" outlineLevel="0" collapsed="false">
      <c r="A286" s="18" t="n">
        <v>66</v>
      </c>
      <c r="B286" s="22" t="s">
        <v>107</v>
      </c>
      <c r="C286" s="17" t="n">
        <v>6</v>
      </c>
      <c r="D286" s="6"/>
      <c r="E286" s="6"/>
      <c r="F286" s="6"/>
      <c r="G286" s="6" t="n">
        <f aca="false">SUM(H286:K286)</f>
        <v>0</v>
      </c>
      <c r="H286" s="6"/>
      <c r="I286" s="6"/>
      <c r="J286" s="6"/>
      <c r="K286" s="6"/>
      <c r="L286" s="6"/>
      <c r="M286" s="6"/>
      <c r="N286" s="6" t="n">
        <v>0.073</v>
      </c>
      <c r="O286" s="6"/>
      <c r="P286" s="6"/>
      <c r="Q286" s="6"/>
      <c r="R286" s="6"/>
      <c r="S286" s="6"/>
      <c r="T286" s="15" t="n">
        <f aca="false">SUM(D286,E286,F286,G286,L286,M286,N286,O286,P286,Q286,R286,S286)</f>
        <v>0.073</v>
      </c>
    </row>
    <row r="287" customFormat="false" ht="12.75" hidden="false" customHeight="false" outlineLevel="0" collapsed="false">
      <c r="A287" s="6" t="n">
        <v>67</v>
      </c>
      <c r="B287" s="22" t="s">
        <v>108</v>
      </c>
      <c r="C287" s="17" t="n">
        <v>151</v>
      </c>
      <c r="D287" s="6"/>
      <c r="E287" s="6"/>
      <c r="F287" s="6"/>
      <c r="G287" s="6" t="n">
        <f aca="false">SUM(H287:K287)</f>
        <v>0</v>
      </c>
      <c r="H287" s="6"/>
      <c r="I287" s="6"/>
      <c r="J287" s="6"/>
      <c r="K287" s="6"/>
      <c r="L287" s="6"/>
      <c r="M287" s="6"/>
      <c r="N287" s="6" t="n">
        <v>0.242</v>
      </c>
      <c r="O287" s="6"/>
      <c r="P287" s="6"/>
      <c r="Q287" s="6"/>
      <c r="R287" s="6"/>
      <c r="S287" s="6"/>
      <c r="T287" s="15" t="n">
        <f aca="false">SUM(D287,E287,F287,G287,L287,M287,N287,O287,P287,Q287,R287,S287)</f>
        <v>0.242</v>
      </c>
    </row>
    <row r="288" customFormat="false" ht="12.75" hidden="false" customHeight="false" outlineLevel="0" collapsed="false">
      <c r="A288" s="6" t="n">
        <v>68</v>
      </c>
      <c r="B288" s="23" t="s">
        <v>109</v>
      </c>
      <c r="C288" s="24" t="n">
        <v>6</v>
      </c>
      <c r="D288" s="6"/>
      <c r="E288" s="6"/>
      <c r="F288" s="6"/>
      <c r="G288" s="6" t="n">
        <f aca="false">SUM(H288:K288)</f>
        <v>0</v>
      </c>
      <c r="H288" s="6"/>
      <c r="I288" s="6"/>
      <c r="J288" s="6"/>
      <c r="K288" s="6"/>
      <c r="L288" s="6"/>
      <c r="M288" s="6"/>
      <c r="N288" s="6" t="n">
        <v>0.133</v>
      </c>
      <c r="O288" s="6"/>
      <c r="P288" s="6"/>
      <c r="Q288" s="6"/>
      <c r="R288" s="6"/>
      <c r="S288" s="6"/>
      <c r="T288" s="15" t="n">
        <f aca="false">SUM(D288,E288,F288,G288,L288,M288,N288,O288,P288,Q288,R288,S288)</f>
        <v>0.133</v>
      </c>
    </row>
    <row r="289" customFormat="false" ht="12.75" hidden="false" customHeight="false" outlineLevel="0" collapsed="false">
      <c r="A289" s="18" t="n">
        <v>69</v>
      </c>
      <c r="B289" s="23" t="s">
        <v>109</v>
      </c>
      <c r="C289" s="24" t="n">
        <v>7</v>
      </c>
      <c r="D289" s="6"/>
      <c r="E289" s="6"/>
      <c r="F289" s="6"/>
      <c r="G289" s="6" t="n">
        <f aca="false">SUM(H289:K289)</f>
        <v>0</v>
      </c>
      <c r="H289" s="6"/>
      <c r="I289" s="6"/>
      <c r="J289" s="6"/>
      <c r="K289" s="6"/>
      <c r="L289" s="6"/>
      <c r="M289" s="6"/>
      <c r="N289" s="6" t="n">
        <v>0.241</v>
      </c>
      <c r="O289" s="6"/>
      <c r="P289" s="6"/>
      <c r="Q289" s="6"/>
      <c r="R289" s="6"/>
      <c r="S289" s="6"/>
      <c r="T289" s="15" t="n">
        <f aca="false">SUM(D289,E289,F289,G289,L289,M289,N289,O289,P289,Q289,R289,S289)</f>
        <v>0.241</v>
      </c>
    </row>
    <row r="290" customFormat="false" ht="12.75" hidden="false" customHeight="false" outlineLevel="0" collapsed="false">
      <c r="A290" s="6" t="n">
        <v>70</v>
      </c>
      <c r="B290" s="23" t="s">
        <v>109</v>
      </c>
      <c r="C290" s="24" t="n">
        <v>10</v>
      </c>
      <c r="D290" s="6"/>
      <c r="E290" s="6"/>
      <c r="F290" s="6"/>
      <c r="G290" s="6" t="n">
        <f aca="false">SUM(H290:K290)</f>
        <v>0</v>
      </c>
      <c r="H290" s="6"/>
      <c r="I290" s="6"/>
      <c r="J290" s="6"/>
      <c r="K290" s="6"/>
      <c r="L290" s="6"/>
      <c r="M290" s="6"/>
      <c r="N290" s="6" t="n">
        <v>0.284</v>
      </c>
      <c r="O290" s="6"/>
      <c r="P290" s="6"/>
      <c r="Q290" s="6"/>
      <c r="R290" s="6"/>
      <c r="S290" s="6"/>
      <c r="T290" s="15" t="n">
        <f aca="false">SUM(D290,E290,F290,G290,L290,M290,N290,O290,P290,Q290,R290,S290)</f>
        <v>0.284</v>
      </c>
    </row>
    <row r="291" customFormat="false" ht="12.75" hidden="false" customHeight="false" outlineLevel="0" collapsed="false">
      <c r="A291" s="6" t="n">
        <v>71</v>
      </c>
      <c r="B291" s="23" t="s">
        <v>109</v>
      </c>
      <c r="C291" s="24" t="n">
        <v>17</v>
      </c>
      <c r="D291" s="6"/>
      <c r="E291" s="6"/>
      <c r="F291" s="6"/>
      <c r="G291" s="6" t="n">
        <f aca="false">SUM(H291:K291)</f>
        <v>0</v>
      </c>
      <c r="H291" s="6"/>
      <c r="I291" s="6"/>
      <c r="J291" s="6"/>
      <c r="K291" s="6"/>
      <c r="L291" s="6"/>
      <c r="M291" s="6"/>
      <c r="N291" s="6" t="n">
        <v>0.158</v>
      </c>
      <c r="O291" s="6"/>
      <c r="P291" s="6"/>
      <c r="Q291" s="6"/>
      <c r="R291" s="6"/>
      <c r="S291" s="6"/>
      <c r="T291" s="15" t="n">
        <f aca="false">SUM(D291,E291,F291,G291,L291,M291,N291,O291,P291,Q291,R291,S291)</f>
        <v>0.158</v>
      </c>
    </row>
    <row r="292" customFormat="false" ht="12.75" hidden="false" customHeight="false" outlineLevel="0" collapsed="false">
      <c r="A292" s="18" t="n">
        <v>72</v>
      </c>
      <c r="B292" s="23" t="s">
        <v>109</v>
      </c>
      <c r="C292" s="24" t="n">
        <v>41</v>
      </c>
      <c r="D292" s="6"/>
      <c r="E292" s="6"/>
      <c r="F292" s="6"/>
      <c r="G292" s="6" t="n">
        <f aca="false">SUM(H292:K292)</f>
        <v>0</v>
      </c>
      <c r="H292" s="6"/>
      <c r="I292" s="6"/>
      <c r="J292" s="6"/>
      <c r="K292" s="6"/>
      <c r="L292" s="6"/>
      <c r="M292" s="6"/>
      <c r="N292" s="6" t="n">
        <v>0.146</v>
      </c>
      <c r="O292" s="6"/>
      <c r="P292" s="6"/>
      <c r="Q292" s="6"/>
      <c r="R292" s="6"/>
      <c r="S292" s="6"/>
      <c r="T292" s="15" t="n">
        <f aca="false">SUM(D292,E292,F292,G292,L292,M292,N292,O292,P292,Q292,R292,S292)</f>
        <v>0.146</v>
      </c>
    </row>
    <row r="293" customFormat="false" ht="12.75" hidden="false" customHeight="false" outlineLevel="0" collapsed="false">
      <c r="A293" s="6" t="n">
        <v>73</v>
      </c>
      <c r="B293" s="23" t="s">
        <v>109</v>
      </c>
      <c r="C293" s="24" t="n">
        <v>42</v>
      </c>
      <c r="D293" s="6"/>
      <c r="E293" s="6"/>
      <c r="F293" s="6"/>
      <c r="G293" s="6" t="n">
        <f aca="false">SUM(H293:K293)</f>
        <v>0</v>
      </c>
      <c r="H293" s="6"/>
      <c r="I293" s="6"/>
      <c r="J293" s="6"/>
      <c r="K293" s="6"/>
      <c r="L293" s="6"/>
      <c r="M293" s="6"/>
      <c r="N293" s="6" t="n">
        <v>0.231</v>
      </c>
      <c r="O293" s="6"/>
      <c r="P293" s="6"/>
      <c r="Q293" s="6"/>
      <c r="R293" s="6"/>
      <c r="S293" s="6"/>
      <c r="T293" s="15" t="n">
        <f aca="false">SUM(D293,E293,F293,G293,L293,M293,N293,O293,P293,Q293,R293,S293)</f>
        <v>0.231</v>
      </c>
    </row>
    <row r="294" customFormat="false" ht="12.75" hidden="false" customHeight="false" outlineLevel="0" collapsed="false">
      <c r="A294" s="6" t="n">
        <v>74</v>
      </c>
      <c r="B294" s="23" t="s">
        <v>109</v>
      </c>
      <c r="C294" s="24" t="n">
        <v>43</v>
      </c>
      <c r="D294" s="6"/>
      <c r="E294" s="6"/>
      <c r="F294" s="6"/>
      <c r="G294" s="6" t="n">
        <f aca="false">SUM(H294:K294)</f>
        <v>0</v>
      </c>
      <c r="H294" s="6"/>
      <c r="I294" s="6"/>
      <c r="J294" s="6"/>
      <c r="K294" s="6"/>
      <c r="L294" s="6"/>
      <c r="M294" s="6"/>
      <c r="N294" s="6" t="n">
        <v>0.276</v>
      </c>
      <c r="O294" s="6"/>
      <c r="P294" s="6"/>
      <c r="Q294" s="6"/>
      <c r="R294" s="6"/>
      <c r="S294" s="6"/>
      <c r="T294" s="15" t="n">
        <f aca="false">SUM(D294,E294,F294,G294,L294,M294,N294,O294,P294,Q294,R294,S294)</f>
        <v>0.276</v>
      </c>
    </row>
    <row r="295" customFormat="false" ht="12.75" hidden="false" customHeight="false" outlineLevel="0" collapsed="false">
      <c r="A295" s="18" t="n">
        <v>75</v>
      </c>
      <c r="B295" s="23" t="s">
        <v>109</v>
      </c>
      <c r="C295" s="24" t="n">
        <v>44</v>
      </c>
      <c r="D295" s="6"/>
      <c r="E295" s="6"/>
      <c r="F295" s="6"/>
      <c r="G295" s="6" t="n">
        <f aca="false">SUM(H295:K295)</f>
        <v>0</v>
      </c>
      <c r="H295" s="6"/>
      <c r="I295" s="6"/>
      <c r="J295" s="6"/>
      <c r="K295" s="6"/>
      <c r="L295" s="6"/>
      <c r="M295" s="6"/>
      <c r="N295" s="6" t="n">
        <v>0.409</v>
      </c>
      <c r="O295" s="6"/>
      <c r="P295" s="6"/>
      <c r="Q295" s="6"/>
      <c r="R295" s="6"/>
      <c r="S295" s="6"/>
      <c r="T295" s="15" t="n">
        <f aca="false">SUM(D295,E295,F295,G295,L295,M295,N295,O295,P295,Q295,R295,S295)</f>
        <v>0.409</v>
      </c>
    </row>
    <row r="296" customFormat="false" ht="12.75" hidden="false" customHeight="false" outlineLevel="0" collapsed="false">
      <c r="A296" s="6" t="n">
        <v>76</v>
      </c>
      <c r="B296" s="23" t="s">
        <v>109</v>
      </c>
      <c r="C296" s="24" t="n">
        <v>50</v>
      </c>
      <c r="D296" s="6"/>
      <c r="E296" s="6"/>
      <c r="F296" s="6"/>
      <c r="G296" s="6" t="n">
        <f aca="false">SUM(H296:K296)</f>
        <v>0</v>
      </c>
      <c r="H296" s="6"/>
      <c r="I296" s="6"/>
      <c r="J296" s="6"/>
      <c r="K296" s="6"/>
      <c r="L296" s="6"/>
      <c r="M296" s="6"/>
      <c r="N296" s="6" t="n">
        <v>0.221</v>
      </c>
      <c r="O296" s="6"/>
      <c r="P296" s="6"/>
      <c r="Q296" s="6"/>
      <c r="R296" s="6"/>
      <c r="S296" s="6"/>
      <c r="T296" s="15" t="n">
        <f aca="false">SUM(D296,E296,F296,G296,L296,M296,N296,O296,P296,Q296,R296,S296)</f>
        <v>0.221</v>
      </c>
    </row>
    <row r="297" customFormat="false" ht="12.75" hidden="false" customHeight="false" outlineLevel="0" collapsed="false">
      <c r="A297" s="6" t="n">
        <v>77</v>
      </c>
      <c r="B297" s="23" t="s">
        <v>109</v>
      </c>
      <c r="C297" s="24" t="n">
        <v>51</v>
      </c>
      <c r="D297" s="6"/>
      <c r="E297" s="6"/>
      <c r="F297" s="6"/>
      <c r="G297" s="6" t="n">
        <f aca="false">SUM(H297:K297)</f>
        <v>0</v>
      </c>
      <c r="H297" s="6"/>
      <c r="I297" s="6"/>
      <c r="J297" s="6"/>
      <c r="K297" s="6"/>
      <c r="L297" s="6"/>
      <c r="M297" s="6"/>
      <c r="N297" s="6" t="n">
        <v>0.167</v>
      </c>
      <c r="O297" s="6"/>
      <c r="P297" s="6"/>
      <c r="Q297" s="6"/>
      <c r="R297" s="6"/>
      <c r="S297" s="6"/>
      <c r="T297" s="15" t="n">
        <f aca="false">SUM(D297,E297,F297,G297,L297,M297,N297,O297,P297,Q297,R297,S297)</f>
        <v>0.167</v>
      </c>
    </row>
    <row r="298" customFormat="false" ht="12.75" hidden="false" customHeight="false" outlineLevel="0" collapsed="false">
      <c r="A298" s="18" t="n">
        <v>78</v>
      </c>
      <c r="B298" s="23" t="s">
        <v>109</v>
      </c>
      <c r="C298" s="24" t="n">
        <v>63</v>
      </c>
      <c r="D298" s="6"/>
      <c r="E298" s="6"/>
      <c r="F298" s="6"/>
      <c r="G298" s="6" t="n">
        <f aca="false">SUM(H298:K298)</f>
        <v>0</v>
      </c>
      <c r="H298" s="6"/>
      <c r="I298" s="6"/>
      <c r="J298" s="6"/>
      <c r="K298" s="6"/>
      <c r="L298" s="6"/>
      <c r="M298" s="6"/>
      <c r="N298" s="6" t="n">
        <v>0.177</v>
      </c>
      <c r="O298" s="6"/>
      <c r="P298" s="6"/>
      <c r="Q298" s="6"/>
      <c r="R298" s="6"/>
      <c r="S298" s="6"/>
      <c r="T298" s="15" t="n">
        <f aca="false">SUM(D298,E298,F298,G298,L298,M298,N298,O298,P298,Q298,R298,S298)</f>
        <v>0.177</v>
      </c>
    </row>
    <row r="299" customFormat="false" ht="12.75" hidden="false" customHeight="false" outlineLevel="0" collapsed="false">
      <c r="A299" s="6" t="n">
        <v>79</v>
      </c>
      <c r="B299" s="23" t="s">
        <v>109</v>
      </c>
      <c r="C299" s="24" t="n">
        <v>66</v>
      </c>
      <c r="D299" s="6"/>
      <c r="E299" s="6"/>
      <c r="F299" s="6"/>
      <c r="G299" s="6" t="n">
        <f aca="false">SUM(H299:K299)</f>
        <v>0</v>
      </c>
      <c r="H299" s="6"/>
      <c r="I299" s="6"/>
      <c r="J299" s="6"/>
      <c r="K299" s="6"/>
      <c r="L299" s="6"/>
      <c r="M299" s="6"/>
      <c r="N299" s="6" t="n">
        <v>0.36</v>
      </c>
      <c r="O299" s="6"/>
      <c r="P299" s="6"/>
      <c r="Q299" s="6"/>
      <c r="R299" s="6"/>
      <c r="S299" s="6"/>
      <c r="T299" s="15" t="n">
        <f aca="false">SUM(D299,E299,F299,G299,L299,M299,N299,O299,P299,Q299,R299,S299)</f>
        <v>0.36</v>
      </c>
    </row>
    <row r="300" customFormat="false" ht="12.75" hidden="false" customHeight="false" outlineLevel="0" collapsed="false">
      <c r="A300" s="6" t="n">
        <v>80</v>
      </c>
      <c r="B300" s="22" t="s">
        <v>110</v>
      </c>
      <c r="C300" s="17" t="n">
        <v>4</v>
      </c>
      <c r="D300" s="6"/>
      <c r="E300" s="6"/>
      <c r="F300" s="6"/>
      <c r="G300" s="6" t="n">
        <f aca="false">SUM(H300:K300)</f>
        <v>0</v>
      </c>
      <c r="H300" s="6"/>
      <c r="I300" s="6"/>
      <c r="J300" s="6"/>
      <c r="K300" s="6"/>
      <c r="L300" s="6"/>
      <c r="M300" s="6"/>
      <c r="N300" s="6" t="n">
        <v>0.236</v>
      </c>
      <c r="O300" s="6"/>
      <c r="P300" s="6"/>
      <c r="Q300" s="6"/>
      <c r="R300" s="6"/>
      <c r="S300" s="6"/>
      <c r="T300" s="15" t="n">
        <f aca="false">SUM(D300,E300,F300,G300,L300,M300,N300,O300,P300,Q300,R300,S300)</f>
        <v>0.236</v>
      </c>
    </row>
    <row r="301" customFormat="false" ht="12.75" hidden="false" customHeight="false" outlineLevel="0" collapsed="false">
      <c r="A301" s="18" t="n">
        <v>81</v>
      </c>
      <c r="B301" s="22" t="s">
        <v>89</v>
      </c>
      <c r="C301" s="17" t="n">
        <v>32</v>
      </c>
      <c r="D301" s="6"/>
      <c r="E301" s="6"/>
      <c r="F301" s="6"/>
      <c r="G301" s="6" t="n">
        <f aca="false">SUM(H301:K301)</f>
        <v>0</v>
      </c>
      <c r="H301" s="6"/>
      <c r="I301" s="6"/>
      <c r="J301" s="6"/>
      <c r="K301" s="6"/>
      <c r="L301" s="6"/>
      <c r="M301" s="6"/>
      <c r="N301" s="6" t="n">
        <v>0.174</v>
      </c>
      <c r="O301" s="6"/>
      <c r="P301" s="6"/>
      <c r="Q301" s="6"/>
      <c r="R301" s="6"/>
      <c r="S301" s="6"/>
      <c r="T301" s="15" t="n">
        <f aca="false">SUM(D301,E301,F301,G301,L301,M301,N301,O301,P301,Q301,R301,S301)</f>
        <v>0.174</v>
      </c>
    </row>
    <row r="302" customFormat="false" ht="12.75" hidden="false" customHeight="false" outlineLevel="0" collapsed="false">
      <c r="A302" s="6" t="n">
        <v>82</v>
      </c>
      <c r="B302" s="22" t="s">
        <v>111</v>
      </c>
      <c r="C302" s="17" t="n">
        <v>46</v>
      </c>
      <c r="D302" s="6"/>
      <c r="E302" s="6"/>
      <c r="F302" s="6"/>
      <c r="G302" s="6" t="n">
        <f aca="false">SUM(H302:K302)</f>
        <v>0</v>
      </c>
      <c r="H302" s="6"/>
      <c r="I302" s="6"/>
      <c r="J302" s="6"/>
      <c r="K302" s="6"/>
      <c r="L302" s="6"/>
      <c r="M302" s="6"/>
      <c r="N302" s="6" t="n">
        <v>0.177</v>
      </c>
      <c r="O302" s="6"/>
      <c r="P302" s="6"/>
      <c r="Q302" s="6"/>
      <c r="R302" s="6"/>
      <c r="S302" s="6"/>
      <c r="T302" s="15" t="n">
        <f aca="false">SUM(D302,E302,F302,G302,L302,M302,N302,O302,P302,Q302,R302,S302)</f>
        <v>0.177</v>
      </c>
    </row>
    <row r="303" customFormat="false" ht="12.75" hidden="false" customHeight="false" outlineLevel="0" collapsed="false">
      <c r="A303" s="6" t="n">
        <v>83</v>
      </c>
      <c r="B303" s="23" t="s">
        <v>112</v>
      </c>
      <c r="C303" s="24" t="n">
        <v>18</v>
      </c>
      <c r="D303" s="6"/>
      <c r="E303" s="6"/>
      <c r="F303" s="6"/>
      <c r="G303" s="6" t="n">
        <f aca="false">SUM(H303:K303)</f>
        <v>0</v>
      </c>
      <c r="H303" s="6"/>
      <c r="I303" s="6"/>
      <c r="J303" s="6"/>
      <c r="K303" s="6"/>
      <c r="L303" s="6"/>
      <c r="M303" s="6"/>
      <c r="N303" s="6" t="n">
        <v>0.192</v>
      </c>
      <c r="O303" s="6"/>
      <c r="P303" s="6"/>
      <c r="Q303" s="6"/>
      <c r="R303" s="6"/>
      <c r="S303" s="6"/>
      <c r="T303" s="15" t="n">
        <f aca="false">SUM(D303,E303,F303,G303,L303,M303,N303,O303,P303,Q303,R303,S303)</f>
        <v>0.192</v>
      </c>
    </row>
    <row r="304" customFormat="false" ht="12.75" hidden="false" customHeight="false" outlineLevel="0" collapsed="false">
      <c r="A304" s="18" t="n">
        <v>84</v>
      </c>
      <c r="B304" s="23" t="s">
        <v>112</v>
      </c>
      <c r="C304" s="24" t="n">
        <v>23</v>
      </c>
      <c r="D304" s="6"/>
      <c r="E304" s="6"/>
      <c r="F304" s="6"/>
      <c r="G304" s="6" t="n">
        <f aca="false">SUM(H304:K304)</f>
        <v>0</v>
      </c>
      <c r="H304" s="6"/>
      <c r="I304" s="6"/>
      <c r="J304" s="6"/>
      <c r="K304" s="6"/>
      <c r="L304" s="6"/>
      <c r="M304" s="6"/>
      <c r="N304" s="6" t="n">
        <v>0.155</v>
      </c>
      <c r="O304" s="6"/>
      <c r="P304" s="6"/>
      <c r="Q304" s="6"/>
      <c r="R304" s="6"/>
      <c r="S304" s="6"/>
      <c r="T304" s="15" t="n">
        <f aca="false">SUM(D304,E304,F304,G304,L304,M304,N304,O304,P304,Q304,R304,S304)</f>
        <v>0.155</v>
      </c>
    </row>
    <row r="305" customFormat="false" ht="12.75" hidden="false" customHeight="false" outlineLevel="0" collapsed="false">
      <c r="A305" s="6" t="n">
        <v>85</v>
      </c>
      <c r="B305" s="23" t="s">
        <v>112</v>
      </c>
      <c r="C305" s="24" t="n">
        <v>28</v>
      </c>
      <c r="D305" s="6"/>
      <c r="E305" s="6"/>
      <c r="F305" s="6"/>
      <c r="G305" s="6" t="n">
        <f aca="false">SUM(H305:K305)</f>
        <v>0</v>
      </c>
      <c r="H305" s="6"/>
      <c r="I305" s="6"/>
      <c r="J305" s="6"/>
      <c r="K305" s="6"/>
      <c r="L305" s="6"/>
      <c r="M305" s="6"/>
      <c r="N305" s="6" t="n">
        <v>0.237</v>
      </c>
      <c r="O305" s="6"/>
      <c r="P305" s="6"/>
      <c r="Q305" s="6"/>
      <c r="R305" s="6"/>
      <c r="S305" s="6"/>
      <c r="T305" s="15" t="n">
        <f aca="false">SUM(D305,E305,F305,G305,L305,M305,N305,O305,P305,Q305,R305,S305)</f>
        <v>0.237</v>
      </c>
    </row>
    <row r="306" customFormat="false" ht="12.75" hidden="false" customHeight="false" outlineLevel="0" collapsed="false">
      <c r="A306" s="6" t="n">
        <v>86</v>
      </c>
      <c r="B306" s="23" t="s">
        <v>112</v>
      </c>
      <c r="C306" s="24" t="n">
        <v>38</v>
      </c>
      <c r="D306" s="6"/>
      <c r="E306" s="6"/>
      <c r="F306" s="6"/>
      <c r="G306" s="6" t="n">
        <f aca="false">SUM(H306:K306)</f>
        <v>0</v>
      </c>
      <c r="H306" s="6"/>
      <c r="I306" s="6"/>
      <c r="J306" s="6"/>
      <c r="K306" s="6"/>
      <c r="L306" s="6"/>
      <c r="M306" s="6"/>
      <c r="N306" s="6" t="n">
        <v>0.179</v>
      </c>
      <c r="O306" s="6"/>
      <c r="P306" s="6"/>
      <c r="Q306" s="6"/>
      <c r="R306" s="6"/>
      <c r="S306" s="6"/>
      <c r="T306" s="15" t="n">
        <f aca="false">SUM(D306,E306,F306,G306,L306,M306,N306,O306,P306,Q306,R306,S306)</f>
        <v>0.179</v>
      </c>
    </row>
    <row r="307" customFormat="false" ht="12.75" hidden="false" customHeight="false" outlineLevel="0" collapsed="false">
      <c r="A307" s="18" t="n">
        <v>87</v>
      </c>
      <c r="B307" s="23" t="s">
        <v>112</v>
      </c>
      <c r="C307" s="24" t="n">
        <v>68</v>
      </c>
      <c r="D307" s="6" t="n">
        <v>0.295</v>
      </c>
      <c r="E307" s="6"/>
      <c r="F307" s="6"/>
      <c r="G307" s="6" t="n">
        <f aca="false">SUM(H307:K307)</f>
        <v>0.176</v>
      </c>
      <c r="H307" s="6" t="n">
        <v>0</v>
      </c>
      <c r="I307" s="6" t="n">
        <v>0.133</v>
      </c>
      <c r="J307" s="6" t="n">
        <v>0.023</v>
      </c>
      <c r="K307" s="6" t="n">
        <v>0.02</v>
      </c>
      <c r="L307" s="6"/>
      <c r="M307" s="6"/>
      <c r="N307" s="6" t="n">
        <v>0.028</v>
      </c>
      <c r="O307" s="6" t="n">
        <v>2.183</v>
      </c>
      <c r="P307" s="6" t="n">
        <v>0.063</v>
      </c>
      <c r="Q307" s="6"/>
      <c r="R307" s="6"/>
      <c r="S307" s="6"/>
      <c r="T307" s="15" t="n">
        <f aca="false">SUM(D307,E307,F307,G307,L307,M307,N307,O307,P307,Q307,R307,S307)</f>
        <v>2.745</v>
      </c>
    </row>
    <row r="308" customFormat="false" ht="12.75" hidden="false" customHeight="false" outlineLevel="0" collapsed="false">
      <c r="A308" s="6" t="n">
        <v>88</v>
      </c>
      <c r="B308" s="23" t="s">
        <v>112</v>
      </c>
      <c r="C308" s="24" t="n">
        <v>69</v>
      </c>
      <c r="D308" s="6" t="n">
        <v>0.24</v>
      </c>
      <c r="E308" s="6"/>
      <c r="F308" s="6"/>
      <c r="G308" s="6" t="n">
        <f aca="false">SUM(H308:K308)</f>
        <v>0.155</v>
      </c>
      <c r="H308" s="6" t="n">
        <v>0</v>
      </c>
      <c r="I308" s="6" t="n">
        <v>0.116</v>
      </c>
      <c r="J308" s="6" t="n">
        <v>0.02</v>
      </c>
      <c r="K308" s="6" t="n">
        <v>0.019</v>
      </c>
      <c r="L308" s="6"/>
      <c r="M308" s="6"/>
      <c r="N308" s="6" t="n">
        <v>0.023</v>
      </c>
      <c r="O308" s="6" t="n">
        <v>2.846</v>
      </c>
      <c r="P308" s="6" t="n">
        <v>0.05</v>
      </c>
      <c r="Q308" s="6"/>
      <c r="R308" s="6"/>
      <c r="S308" s="6"/>
      <c r="T308" s="15" t="n">
        <f aca="false">SUM(D308,E308,F308,G308,L308,M308,N308,O308,P308,Q308,R308,S308)</f>
        <v>3.314</v>
      </c>
    </row>
    <row r="309" customFormat="false" ht="12.75" hidden="false" customHeight="false" outlineLevel="0" collapsed="false">
      <c r="A309" s="6" t="n">
        <v>89</v>
      </c>
      <c r="B309" s="22" t="s">
        <v>113</v>
      </c>
      <c r="C309" s="17" t="n">
        <v>27</v>
      </c>
      <c r="D309" s="6"/>
      <c r="E309" s="6"/>
      <c r="F309" s="6"/>
      <c r="G309" s="6" t="n">
        <f aca="false">SUM(H309:K309)</f>
        <v>0</v>
      </c>
      <c r="H309" s="6"/>
      <c r="I309" s="6"/>
      <c r="J309" s="6"/>
      <c r="K309" s="6"/>
      <c r="L309" s="6"/>
      <c r="M309" s="6"/>
      <c r="N309" s="6" t="n">
        <v>0.179</v>
      </c>
      <c r="O309" s="6"/>
      <c r="P309" s="6"/>
      <c r="Q309" s="6"/>
      <c r="R309" s="6"/>
      <c r="S309" s="6"/>
      <c r="T309" s="15" t="n">
        <f aca="false">SUM(D309,E309,F309,G309,L309,M309,N309,O309,P309,Q309,R309,S309)</f>
        <v>0.179</v>
      </c>
    </row>
    <row r="310" customFormat="false" ht="12.75" hidden="false" customHeight="false" outlineLevel="0" collapsed="false">
      <c r="A310" s="18" t="n">
        <v>90</v>
      </c>
      <c r="B310" s="22" t="s">
        <v>113</v>
      </c>
      <c r="C310" s="17" t="n">
        <v>197</v>
      </c>
      <c r="D310" s="6"/>
      <c r="E310" s="6"/>
      <c r="F310" s="6"/>
      <c r="G310" s="6" t="n">
        <f aca="false">SUM(H310:K310)</f>
        <v>0</v>
      </c>
      <c r="H310" s="6"/>
      <c r="I310" s="6"/>
      <c r="J310" s="6"/>
      <c r="K310" s="6"/>
      <c r="L310" s="6"/>
      <c r="M310" s="6"/>
      <c r="N310" s="6" t="n">
        <v>0.095</v>
      </c>
      <c r="O310" s="6"/>
      <c r="P310" s="6"/>
      <c r="Q310" s="6"/>
      <c r="R310" s="6"/>
      <c r="S310" s="6"/>
      <c r="T310" s="15" t="n">
        <f aca="false">SUM(D310,E310,F310,G310,L310,M310,N310,O310,P310,Q310,R310,S310)</f>
        <v>0.095</v>
      </c>
    </row>
    <row r="311" customFormat="false" ht="12.75" hidden="false" customHeight="false" outlineLevel="0" collapsed="false">
      <c r="A311" s="6" t="n">
        <v>91</v>
      </c>
      <c r="B311" s="22" t="s">
        <v>114</v>
      </c>
      <c r="C311" s="17" t="n">
        <v>3</v>
      </c>
      <c r="D311" s="6"/>
      <c r="E311" s="6"/>
      <c r="F311" s="6"/>
      <c r="G311" s="6" t="n">
        <f aca="false">SUM(H311:K311)</f>
        <v>0</v>
      </c>
      <c r="H311" s="6"/>
      <c r="I311" s="6"/>
      <c r="J311" s="6"/>
      <c r="K311" s="6"/>
      <c r="L311" s="6"/>
      <c r="M311" s="6"/>
      <c r="N311" s="6" t="n">
        <v>0.134</v>
      </c>
      <c r="O311" s="6"/>
      <c r="P311" s="6"/>
      <c r="Q311" s="6"/>
      <c r="R311" s="6"/>
      <c r="S311" s="6"/>
      <c r="T311" s="15" t="n">
        <f aca="false">SUM(D311,E311,F311,G311,L311,M311,N311,O311,P311,Q311,R311,S311)</f>
        <v>0.134</v>
      </c>
    </row>
    <row r="312" customFormat="false" ht="12.75" hidden="false" customHeight="false" outlineLevel="0" collapsed="false">
      <c r="A312" s="6" t="n">
        <v>92</v>
      </c>
      <c r="B312" s="23" t="s">
        <v>115</v>
      </c>
      <c r="C312" s="24" t="n">
        <v>47</v>
      </c>
      <c r="D312" s="6"/>
      <c r="E312" s="6"/>
      <c r="F312" s="6"/>
      <c r="G312" s="6" t="n">
        <f aca="false">SUM(H312:K312)</f>
        <v>0</v>
      </c>
      <c r="H312" s="6"/>
      <c r="I312" s="6"/>
      <c r="J312" s="6"/>
      <c r="K312" s="6"/>
      <c r="L312" s="6"/>
      <c r="M312" s="6"/>
      <c r="N312" s="6" t="n">
        <v>0.031</v>
      </c>
      <c r="O312" s="6"/>
      <c r="P312" s="6"/>
      <c r="Q312" s="6"/>
      <c r="R312" s="6"/>
      <c r="S312" s="6"/>
      <c r="T312" s="15" t="n">
        <f aca="false">SUM(D312,E312,F312,G312,L312,M312,N312,O312,P312,Q312,R312,S312)</f>
        <v>0.031</v>
      </c>
    </row>
    <row r="313" customFormat="false" ht="12.75" hidden="false" customHeight="false" outlineLevel="0" collapsed="false">
      <c r="A313" s="18" t="n">
        <v>93</v>
      </c>
      <c r="B313" s="23" t="s">
        <v>115</v>
      </c>
      <c r="C313" s="24" t="n">
        <v>49</v>
      </c>
      <c r="D313" s="6"/>
      <c r="E313" s="6"/>
      <c r="F313" s="6"/>
      <c r="G313" s="6" t="n">
        <f aca="false">SUM(H313:K313)</f>
        <v>0</v>
      </c>
      <c r="H313" s="6"/>
      <c r="I313" s="6"/>
      <c r="J313" s="6"/>
      <c r="K313" s="6"/>
      <c r="L313" s="6"/>
      <c r="M313" s="6"/>
      <c r="N313" s="6" t="n">
        <v>0.028</v>
      </c>
      <c r="O313" s="6"/>
      <c r="P313" s="6"/>
      <c r="Q313" s="6"/>
      <c r="R313" s="6"/>
      <c r="S313" s="6"/>
      <c r="T313" s="15" t="n">
        <f aca="false">SUM(D313,E313,F313,G313,L313,M313,N313,O313,P313,Q313,R313,S313)</f>
        <v>0.028</v>
      </c>
    </row>
    <row r="314" customFormat="false" ht="12.75" hidden="false" customHeight="false" outlineLevel="0" collapsed="false">
      <c r="A314" s="6" t="n">
        <v>94</v>
      </c>
      <c r="B314" s="23" t="s">
        <v>115</v>
      </c>
      <c r="C314" s="17" t="n">
        <v>69</v>
      </c>
      <c r="D314" s="6"/>
      <c r="E314" s="6"/>
      <c r="F314" s="6"/>
      <c r="G314" s="6" t="n">
        <f aca="false">SUM(H314:K314)</f>
        <v>0</v>
      </c>
      <c r="H314" s="6"/>
      <c r="I314" s="6"/>
      <c r="J314" s="6"/>
      <c r="K314" s="6"/>
      <c r="L314" s="6"/>
      <c r="M314" s="6"/>
      <c r="N314" s="6" t="n">
        <v>0.072</v>
      </c>
      <c r="O314" s="6"/>
      <c r="P314" s="6"/>
      <c r="Q314" s="6"/>
      <c r="R314" s="6"/>
      <c r="S314" s="6"/>
      <c r="T314" s="15" t="n">
        <f aca="false">SUM(D314,E314,F314,G314,L314,M314,N314,O314,P314,Q314,R314,S314)</f>
        <v>0.072</v>
      </c>
    </row>
    <row r="315" customFormat="false" ht="12.75" hidden="false" customHeight="false" outlineLevel="0" collapsed="false">
      <c r="A315" s="6" t="n">
        <v>95</v>
      </c>
      <c r="B315" s="23" t="s">
        <v>115</v>
      </c>
      <c r="C315" s="17" t="n">
        <v>183</v>
      </c>
      <c r="D315" s="6"/>
      <c r="E315" s="6"/>
      <c r="F315" s="6"/>
      <c r="G315" s="6" t="n">
        <f aca="false">SUM(H315:K315)</f>
        <v>0</v>
      </c>
      <c r="H315" s="6"/>
      <c r="I315" s="6"/>
      <c r="J315" s="6"/>
      <c r="K315" s="6"/>
      <c r="L315" s="6"/>
      <c r="M315" s="6"/>
      <c r="N315" s="6" t="n">
        <v>0.045</v>
      </c>
      <c r="O315" s="6"/>
      <c r="P315" s="6"/>
      <c r="Q315" s="6"/>
      <c r="R315" s="6"/>
      <c r="S315" s="6"/>
      <c r="T315" s="15" t="n">
        <f aca="false">SUM(D315,E315,F315,G315,L315,M315,N315,O315,P315,Q315,R315,S315)</f>
        <v>0.045</v>
      </c>
    </row>
    <row r="316" customFormat="false" ht="12.75" hidden="false" customHeight="false" outlineLevel="0" collapsed="false">
      <c r="A316" s="18" t="n">
        <v>96</v>
      </c>
      <c r="B316" s="22" t="s">
        <v>116</v>
      </c>
      <c r="C316" s="17" t="n">
        <v>17</v>
      </c>
      <c r="D316" s="6"/>
      <c r="E316" s="6"/>
      <c r="F316" s="6"/>
      <c r="G316" s="6" t="n">
        <f aca="false">SUM(H316:K316)</f>
        <v>0</v>
      </c>
      <c r="H316" s="6"/>
      <c r="I316" s="6"/>
      <c r="J316" s="6"/>
      <c r="K316" s="6"/>
      <c r="L316" s="6"/>
      <c r="M316" s="6"/>
      <c r="N316" s="6" t="n">
        <v>0.116</v>
      </c>
      <c r="O316" s="6"/>
      <c r="P316" s="6"/>
      <c r="Q316" s="6"/>
      <c r="R316" s="6"/>
      <c r="S316" s="6"/>
      <c r="T316" s="15" t="n">
        <f aca="false">SUM(D316,E316,F316,G316,L316,M316,N316,O316,P316,Q316,R316,S316)</f>
        <v>0.116</v>
      </c>
    </row>
    <row r="317" customFormat="false" ht="12.75" hidden="false" customHeight="false" outlineLevel="0" collapsed="false">
      <c r="A317" s="6" t="n">
        <v>97</v>
      </c>
      <c r="B317" s="22" t="s">
        <v>117</v>
      </c>
      <c r="C317" s="17" t="n">
        <v>12</v>
      </c>
      <c r="D317" s="6"/>
      <c r="E317" s="6"/>
      <c r="F317" s="6"/>
      <c r="G317" s="6" t="n">
        <f aca="false">SUM(H317:K317)</f>
        <v>0</v>
      </c>
      <c r="H317" s="6"/>
      <c r="I317" s="6"/>
      <c r="J317" s="6"/>
      <c r="K317" s="6"/>
      <c r="L317" s="6"/>
      <c r="M317" s="6"/>
      <c r="N317" s="6" t="n">
        <v>0.095</v>
      </c>
      <c r="O317" s="6"/>
      <c r="P317" s="6"/>
      <c r="Q317" s="6"/>
      <c r="R317" s="6"/>
      <c r="S317" s="6"/>
      <c r="T317" s="15" t="n">
        <f aca="false">SUM(D317,E317,F317,G317,L317,M317,N317,O317,P317,Q317,R317,S317)</f>
        <v>0.095</v>
      </c>
    </row>
    <row r="318" customFormat="false" ht="12.75" hidden="false" customHeight="false" outlineLevel="0" collapsed="false">
      <c r="A318" s="6" t="n">
        <v>98</v>
      </c>
      <c r="B318" s="22" t="s">
        <v>118</v>
      </c>
      <c r="C318" s="17" t="n">
        <v>120</v>
      </c>
      <c r="D318" s="6"/>
      <c r="E318" s="6"/>
      <c r="F318" s="6"/>
      <c r="G318" s="6" t="n">
        <f aca="false">SUM(H318:K318)</f>
        <v>0</v>
      </c>
      <c r="H318" s="6"/>
      <c r="I318" s="6"/>
      <c r="J318" s="6"/>
      <c r="K318" s="6"/>
      <c r="L318" s="6"/>
      <c r="M318" s="6"/>
      <c r="N318" s="6" t="n">
        <v>0.049</v>
      </c>
      <c r="O318" s="6"/>
      <c r="P318" s="6"/>
      <c r="Q318" s="6"/>
      <c r="R318" s="6"/>
      <c r="S318" s="6"/>
      <c r="T318" s="15" t="n">
        <f aca="false">SUM(D318,E318,F318,G318,L318,M318,N318,O318,P318,Q318,R318,S318)</f>
        <v>0.049</v>
      </c>
    </row>
    <row r="319" customFormat="false" ht="12.75" hidden="false" customHeight="false" outlineLevel="0" collapsed="false">
      <c r="A319" s="18" t="n">
        <v>99</v>
      </c>
      <c r="B319" s="22" t="s">
        <v>90</v>
      </c>
      <c r="C319" s="17" t="n">
        <v>403</v>
      </c>
      <c r="D319" s="6"/>
      <c r="E319" s="6"/>
      <c r="F319" s="6"/>
      <c r="G319" s="6" t="n">
        <f aca="false">SUM(H319:K319)</f>
        <v>0</v>
      </c>
      <c r="H319" s="6"/>
      <c r="I319" s="6"/>
      <c r="J319" s="6"/>
      <c r="K319" s="6"/>
      <c r="L319" s="6"/>
      <c r="M319" s="6"/>
      <c r="N319" s="6" t="n">
        <v>0.058</v>
      </c>
      <c r="O319" s="6"/>
      <c r="P319" s="6"/>
      <c r="Q319" s="6"/>
      <c r="R319" s="6"/>
      <c r="S319" s="6"/>
      <c r="T319" s="15" t="n">
        <f aca="false">SUM(D319,E319,F319,G319,L319,M319,N319,O319,P319,Q319,R319,S319)</f>
        <v>0.058</v>
      </c>
    </row>
    <row r="320" customFormat="false" ht="12.75" hidden="false" customHeight="false" outlineLevel="0" collapsed="false">
      <c r="A320" s="6" t="n">
        <v>100</v>
      </c>
      <c r="B320" s="22" t="s">
        <v>90</v>
      </c>
      <c r="C320" s="17" t="n">
        <v>448</v>
      </c>
      <c r="D320" s="6"/>
      <c r="E320" s="6"/>
      <c r="F320" s="6"/>
      <c r="G320" s="6" t="n">
        <f aca="false">SUM(H320:K320)</f>
        <v>0</v>
      </c>
      <c r="H320" s="6"/>
      <c r="I320" s="6"/>
      <c r="J320" s="6"/>
      <c r="K320" s="6"/>
      <c r="L320" s="6"/>
      <c r="M320" s="6"/>
      <c r="N320" s="6" t="n">
        <v>0.074</v>
      </c>
      <c r="O320" s="6"/>
      <c r="P320" s="6"/>
      <c r="Q320" s="6"/>
      <c r="R320" s="6"/>
      <c r="S320" s="6"/>
      <c r="T320" s="15" t="n">
        <f aca="false">SUM(D320,E320,F320,G320,L320,M320,N320,O320,P320,Q320,R320,S320)</f>
        <v>0.074</v>
      </c>
    </row>
    <row r="321" customFormat="false" ht="12.75" hidden="false" customHeight="false" outlineLevel="0" collapsed="false">
      <c r="A321" s="6" t="n">
        <v>101</v>
      </c>
      <c r="B321" s="22" t="s">
        <v>90</v>
      </c>
      <c r="C321" s="17" t="n">
        <v>450</v>
      </c>
      <c r="D321" s="6"/>
      <c r="E321" s="6"/>
      <c r="F321" s="6"/>
      <c r="G321" s="6" t="n">
        <f aca="false">SUM(H321:K321)</f>
        <v>0</v>
      </c>
      <c r="H321" s="6"/>
      <c r="I321" s="6"/>
      <c r="J321" s="6"/>
      <c r="K321" s="6"/>
      <c r="L321" s="6"/>
      <c r="M321" s="6"/>
      <c r="N321" s="6" t="n">
        <v>0.111</v>
      </c>
      <c r="O321" s="6"/>
      <c r="P321" s="6"/>
      <c r="Q321" s="6"/>
      <c r="R321" s="6"/>
      <c r="S321" s="6"/>
      <c r="T321" s="15" t="n">
        <f aca="false">SUM(D321,E321,F321,G321,L321,M321,N321,O321,P321,Q321,R321,S321)</f>
        <v>0.111</v>
      </c>
    </row>
    <row r="322" customFormat="false" ht="12.75" hidden="false" customHeight="false" outlineLevel="0" collapsed="false">
      <c r="A322" s="18" t="n">
        <v>102</v>
      </c>
      <c r="B322" s="22" t="s">
        <v>119</v>
      </c>
      <c r="C322" s="17" t="n">
        <v>68</v>
      </c>
      <c r="D322" s="6"/>
      <c r="E322" s="6"/>
      <c r="F322" s="6"/>
      <c r="G322" s="6" t="n">
        <f aca="false">SUM(H322:K322)</f>
        <v>0</v>
      </c>
      <c r="H322" s="6"/>
      <c r="I322" s="6"/>
      <c r="J322" s="6"/>
      <c r="K322" s="6"/>
      <c r="L322" s="6"/>
      <c r="M322" s="6"/>
      <c r="N322" s="6" t="n">
        <v>0.072</v>
      </c>
      <c r="O322" s="6"/>
      <c r="P322" s="6"/>
      <c r="Q322" s="6"/>
      <c r="R322" s="6"/>
      <c r="S322" s="6"/>
      <c r="T322" s="15" t="n">
        <f aca="false">SUM(D322,E322,F322,G322,L322,M322,N322,O322,P322,Q322,R322,S322)</f>
        <v>0.072</v>
      </c>
    </row>
    <row r="323" customFormat="false" ht="12.75" hidden="false" customHeight="false" outlineLevel="0" collapsed="false">
      <c r="A323" s="6" t="n">
        <v>103</v>
      </c>
      <c r="B323" s="22" t="s">
        <v>120</v>
      </c>
      <c r="C323" s="17" t="n">
        <v>37</v>
      </c>
      <c r="D323" s="6"/>
      <c r="E323" s="6"/>
      <c r="F323" s="6"/>
      <c r="G323" s="6" t="n">
        <f aca="false">SUM(H323:K323)</f>
        <v>0</v>
      </c>
      <c r="H323" s="6"/>
      <c r="I323" s="6"/>
      <c r="J323" s="6"/>
      <c r="K323" s="6"/>
      <c r="L323" s="6"/>
      <c r="M323" s="6"/>
      <c r="N323" s="6" t="n">
        <v>0.116</v>
      </c>
      <c r="O323" s="6"/>
      <c r="P323" s="6"/>
      <c r="Q323" s="6"/>
      <c r="R323" s="6"/>
      <c r="S323" s="6"/>
      <c r="T323" s="15" t="n">
        <f aca="false">SUM(D323,E323,F323,G323,L323,M323,N323,O323,P323,Q323,R323,S323)</f>
        <v>0.116</v>
      </c>
    </row>
    <row r="324" customFormat="false" ht="12.75" hidden="false" customHeight="false" outlineLevel="0" collapsed="false">
      <c r="A324" s="6" t="n">
        <v>104</v>
      </c>
      <c r="B324" s="22" t="s">
        <v>121</v>
      </c>
      <c r="C324" s="17" t="n">
        <v>32</v>
      </c>
      <c r="D324" s="6"/>
      <c r="E324" s="6"/>
      <c r="F324" s="6"/>
      <c r="G324" s="6" t="n">
        <f aca="false">SUM(H324:K324)</f>
        <v>0</v>
      </c>
      <c r="H324" s="6"/>
      <c r="I324" s="6"/>
      <c r="J324" s="6"/>
      <c r="K324" s="6"/>
      <c r="L324" s="6"/>
      <c r="M324" s="6"/>
      <c r="N324" s="6" t="n">
        <v>0.103</v>
      </c>
      <c r="O324" s="6"/>
      <c r="P324" s="6"/>
      <c r="Q324" s="6"/>
      <c r="R324" s="6"/>
      <c r="S324" s="6"/>
      <c r="T324" s="15" t="n">
        <f aca="false">SUM(D324,E324,F324,G324,L324,M324,N324,O324,P324,Q324,R324,S324)</f>
        <v>0.103</v>
      </c>
    </row>
    <row r="325" customFormat="false" ht="12.75" hidden="false" customHeight="false" outlineLevel="0" collapsed="false">
      <c r="A325" s="18" t="n">
        <v>105</v>
      </c>
      <c r="B325" s="22" t="s">
        <v>122</v>
      </c>
      <c r="C325" s="17" t="n">
        <v>2</v>
      </c>
      <c r="D325" s="6"/>
      <c r="E325" s="6"/>
      <c r="F325" s="6"/>
      <c r="G325" s="6" t="n">
        <f aca="false">SUM(H325:K325)</f>
        <v>0</v>
      </c>
      <c r="H325" s="6"/>
      <c r="I325" s="6"/>
      <c r="J325" s="6"/>
      <c r="K325" s="6"/>
      <c r="L325" s="6"/>
      <c r="M325" s="6"/>
      <c r="N325" s="6" t="n">
        <v>0.134</v>
      </c>
      <c r="O325" s="6"/>
      <c r="P325" s="6"/>
      <c r="Q325" s="6"/>
      <c r="R325" s="6"/>
      <c r="S325" s="6"/>
      <c r="T325" s="15" t="n">
        <f aca="false">SUM(D325,E325,F325,G325,L325,M325,N325,O325,P325,Q325,R325,S325)</f>
        <v>0.134</v>
      </c>
    </row>
    <row r="326" customFormat="false" ht="12.75" hidden="false" customHeight="false" outlineLevel="0" collapsed="false">
      <c r="A326" s="6" t="n">
        <v>106</v>
      </c>
      <c r="B326" s="23" t="s">
        <v>123</v>
      </c>
      <c r="C326" s="24" t="n">
        <v>19</v>
      </c>
      <c r="D326" s="6"/>
      <c r="E326" s="6"/>
      <c r="F326" s="6"/>
      <c r="G326" s="6" t="n">
        <f aca="false">SUM(H326:K326)</f>
        <v>0</v>
      </c>
      <c r="H326" s="6"/>
      <c r="I326" s="6"/>
      <c r="J326" s="6"/>
      <c r="K326" s="6"/>
      <c r="L326" s="6"/>
      <c r="M326" s="6"/>
      <c r="N326" s="6" t="n">
        <v>0.026</v>
      </c>
      <c r="O326" s="6"/>
      <c r="P326" s="6"/>
      <c r="Q326" s="6"/>
      <c r="R326" s="6"/>
      <c r="S326" s="6"/>
      <c r="T326" s="15" t="n">
        <f aca="false">SUM(D326,E326,F326,G326,L326,M326,N326,O326,P326,Q326,R326,S326)</f>
        <v>0.026</v>
      </c>
    </row>
    <row r="327" customFormat="false" ht="12.75" hidden="false" customHeight="false" outlineLevel="0" collapsed="false">
      <c r="A327" s="6" t="n">
        <v>107</v>
      </c>
      <c r="B327" s="23" t="s">
        <v>124</v>
      </c>
      <c r="C327" s="24" t="n">
        <v>5</v>
      </c>
      <c r="D327" s="6"/>
      <c r="E327" s="6"/>
      <c r="F327" s="6"/>
      <c r="G327" s="6" t="n">
        <f aca="false">SUM(H327:K327)</f>
        <v>0</v>
      </c>
      <c r="H327" s="6"/>
      <c r="I327" s="6"/>
      <c r="J327" s="6"/>
      <c r="K327" s="6"/>
      <c r="L327" s="6"/>
      <c r="M327" s="6"/>
      <c r="N327" s="6" t="n">
        <v>0.048</v>
      </c>
      <c r="O327" s="6"/>
      <c r="P327" s="6"/>
      <c r="Q327" s="6"/>
      <c r="R327" s="6"/>
      <c r="S327" s="6"/>
      <c r="T327" s="15" t="n">
        <f aca="false">SUM(D327,E327,F327,G327,L327,M327,N327,O327,P327,Q327,R327,S327)</f>
        <v>0.048</v>
      </c>
    </row>
    <row r="328" customFormat="false" ht="12.75" hidden="false" customHeight="false" outlineLevel="0" collapsed="false">
      <c r="A328" s="18" t="n">
        <v>108</v>
      </c>
      <c r="B328" s="23" t="s">
        <v>124</v>
      </c>
      <c r="C328" s="24" t="n">
        <v>6</v>
      </c>
      <c r="D328" s="6"/>
      <c r="E328" s="6"/>
      <c r="F328" s="6"/>
      <c r="G328" s="6" t="n">
        <f aca="false">SUM(H328:K328)</f>
        <v>0</v>
      </c>
      <c r="H328" s="6"/>
      <c r="I328" s="6"/>
      <c r="J328" s="6"/>
      <c r="K328" s="6"/>
      <c r="L328" s="6"/>
      <c r="M328" s="6"/>
      <c r="N328" s="6" t="n">
        <v>0.054</v>
      </c>
      <c r="O328" s="6"/>
      <c r="P328" s="6"/>
      <c r="Q328" s="6"/>
      <c r="R328" s="6"/>
      <c r="S328" s="6"/>
      <c r="T328" s="15" t="n">
        <f aca="false">SUM(D328,E328,F328,G328,L328,M328,N328,O328,P328,Q328,R328,S328)</f>
        <v>0.054</v>
      </c>
    </row>
    <row r="329" customFormat="false" ht="12.75" hidden="false" customHeight="false" outlineLevel="0" collapsed="false">
      <c r="A329" s="6" t="n">
        <v>109</v>
      </c>
      <c r="B329" s="22" t="s">
        <v>98</v>
      </c>
      <c r="C329" s="17" t="n">
        <v>35</v>
      </c>
      <c r="D329" s="6" t="n">
        <v>0.114</v>
      </c>
      <c r="E329" s="6"/>
      <c r="F329" s="6"/>
      <c r="G329" s="6" t="n">
        <f aca="false">SUM(H329:K329)</f>
        <v>0</v>
      </c>
      <c r="H329" s="6"/>
      <c r="I329" s="6"/>
      <c r="J329" s="6"/>
      <c r="K329" s="6"/>
      <c r="L329" s="6"/>
      <c r="M329" s="6"/>
      <c r="N329" s="6" t="n">
        <v>0.083</v>
      </c>
      <c r="O329" s="6" t="n">
        <v>1.336</v>
      </c>
      <c r="P329" s="6" t="n">
        <v>0.018</v>
      </c>
      <c r="Q329" s="6" t="n">
        <v>0.104</v>
      </c>
      <c r="R329" s="6"/>
      <c r="S329" s="6"/>
      <c r="T329" s="15" t="n">
        <f aca="false">SUM(D329,E329,F329,G329,L329,M329,N329,O329,P329,Q329,R329,S329)</f>
        <v>1.655</v>
      </c>
    </row>
    <row r="330" customFormat="false" ht="12.75" hidden="false" customHeight="false" outlineLevel="0" collapsed="false">
      <c r="A330" s="6" t="n">
        <v>110</v>
      </c>
      <c r="B330" s="22" t="s">
        <v>86</v>
      </c>
      <c r="C330" s="17" t="n">
        <v>19</v>
      </c>
      <c r="D330" s="6" t="n">
        <v>0.024</v>
      </c>
      <c r="E330" s="6"/>
      <c r="F330" s="6"/>
      <c r="G330" s="6" t="n">
        <f aca="false">SUM(H330:K330)</f>
        <v>0</v>
      </c>
      <c r="H330" s="6"/>
      <c r="I330" s="6"/>
      <c r="J330" s="6"/>
      <c r="K330" s="6"/>
      <c r="L330" s="6"/>
      <c r="M330" s="6"/>
      <c r="N330" s="6" t="n">
        <v>0.133</v>
      </c>
      <c r="O330" s="6" t="n">
        <v>1.445</v>
      </c>
      <c r="P330" s="6" t="n">
        <v>0.002</v>
      </c>
      <c r="Q330" s="6" t="n">
        <v>0.103</v>
      </c>
      <c r="R330" s="6"/>
      <c r="S330" s="6"/>
      <c r="T330" s="15" t="n">
        <f aca="false">SUM(D330,E330,F330,G330,L330,M330,N330,O330,P330,Q330,R330,S330)</f>
        <v>1.707</v>
      </c>
    </row>
    <row r="331" customFormat="false" ht="12.75" hidden="false" customHeight="false" outlineLevel="0" collapsed="false">
      <c r="A331" s="18" t="n">
        <v>111</v>
      </c>
      <c r="B331" s="22" t="s">
        <v>86</v>
      </c>
      <c r="C331" s="17" t="n">
        <v>20</v>
      </c>
      <c r="D331" s="6" t="n">
        <v>0.265</v>
      </c>
      <c r="E331" s="6"/>
      <c r="F331" s="6"/>
      <c r="G331" s="6" t="n">
        <f aca="false">SUM(H331:K331)</f>
        <v>0.018</v>
      </c>
      <c r="H331" s="6" t="n">
        <v>0</v>
      </c>
      <c r="I331" s="6" t="n">
        <v>0</v>
      </c>
      <c r="J331" s="6" t="n">
        <v>0.005</v>
      </c>
      <c r="K331" s="6" t="n">
        <v>0.013</v>
      </c>
      <c r="L331" s="6"/>
      <c r="M331" s="6"/>
      <c r="N331" s="6" t="n">
        <v>0.035</v>
      </c>
      <c r="O331" s="6" t="n">
        <v>2.376</v>
      </c>
      <c r="P331" s="6" t="n">
        <v>0.059</v>
      </c>
      <c r="Q331" s="6" t="n">
        <v>0.076</v>
      </c>
      <c r="R331" s="6"/>
      <c r="S331" s="6"/>
      <c r="T331" s="15" t="n">
        <f aca="false">SUM(D331,E331,F331,G331,L331,M331,N331,O331,P331,Q331,R331,S331)</f>
        <v>2.829</v>
      </c>
    </row>
    <row r="332" customFormat="false" ht="12.75" hidden="false" customHeight="false" outlineLevel="0" collapsed="false">
      <c r="A332" s="6" t="n">
        <v>112</v>
      </c>
      <c r="B332" s="22" t="s">
        <v>100</v>
      </c>
      <c r="C332" s="17" t="n">
        <v>238</v>
      </c>
      <c r="D332" s="6" t="n">
        <v>0.178</v>
      </c>
      <c r="E332" s="6"/>
      <c r="F332" s="6"/>
      <c r="G332" s="6" t="n">
        <f aca="false">SUM(H332:K332)</f>
        <v>0.044</v>
      </c>
      <c r="H332" s="6" t="n">
        <v>0</v>
      </c>
      <c r="I332" s="6" t="n">
        <v>0</v>
      </c>
      <c r="J332" s="6" t="n">
        <v>0.035</v>
      </c>
      <c r="K332" s="6" t="n">
        <v>0.009</v>
      </c>
      <c r="L332" s="6"/>
      <c r="M332" s="6"/>
      <c r="N332" s="6" t="n">
        <v>0.024</v>
      </c>
      <c r="O332" s="6" t="n">
        <v>1.422</v>
      </c>
      <c r="P332" s="6" t="n">
        <v>0.031</v>
      </c>
      <c r="Q332" s="6" t="n">
        <v>0.097</v>
      </c>
      <c r="R332" s="6"/>
      <c r="S332" s="6"/>
      <c r="T332" s="15" t="n">
        <f aca="false">SUM(D332,E332,F332,G332,L332,M332,N332,O332,P332,Q332,R332,S332)</f>
        <v>1.796</v>
      </c>
    </row>
    <row r="333" customFormat="false" ht="12.75" hidden="false" customHeight="false" outlineLevel="0" collapsed="false">
      <c r="A333" s="6" t="n">
        <v>113</v>
      </c>
      <c r="B333" s="22" t="s">
        <v>100</v>
      </c>
      <c r="C333" s="17" t="n">
        <v>240</v>
      </c>
      <c r="D333" s="6" t="n">
        <v>0.308</v>
      </c>
      <c r="E333" s="6"/>
      <c r="F333" s="6"/>
      <c r="G333" s="6" t="n">
        <f aca="false">SUM(H333:K333)</f>
        <v>0.03</v>
      </c>
      <c r="H333" s="6" t="n">
        <v>0</v>
      </c>
      <c r="I333" s="6" t="n">
        <v>0</v>
      </c>
      <c r="J333" s="6" t="n">
        <v>0.022</v>
      </c>
      <c r="K333" s="6" t="n">
        <v>0.008</v>
      </c>
      <c r="L333" s="6"/>
      <c r="M333" s="6"/>
      <c r="N333" s="6" t="n">
        <v>0.095</v>
      </c>
      <c r="O333" s="6" t="n">
        <v>1.436</v>
      </c>
      <c r="P333" s="6" t="n">
        <v>0.062</v>
      </c>
      <c r="Q333" s="6" t="n">
        <v>0.086</v>
      </c>
      <c r="R333" s="6"/>
      <c r="S333" s="6"/>
      <c r="T333" s="15" t="n">
        <f aca="false">SUM(D333,E333,F333,G333,L333,M333,N333,O333,P333,Q333,R333,S333)</f>
        <v>2.017</v>
      </c>
    </row>
    <row r="334" customFormat="false" ht="12.75" hidden="false" customHeight="false" outlineLevel="0" collapsed="false">
      <c r="A334" s="18" t="n">
        <v>114</v>
      </c>
      <c r="B334" s="22" t="s">
        <v>100</v>
      </c>
      <c r="C334" s="17" t="n">
        <v>242</v>
      </c>
      <c r="D334" s="6" t="n">
        <v>0.259</v>
      </c>
      <c r="E334" s="6"/>
      <c r="F334" s="6"/>
      <c r="G334" s="6" t="n">
        <f aca="false">SUM(H334:K334)</f>
        <v>0.031</v>
      </c>
      <c r="H334" s="6" t="n">
        <v>0</v>
      </c>
      <c r="I334" s="6" t="n">
        <v>0</v>
      </c>
      <c r="J334" s="6" t="n">
        <v>0.023</v>
      </c>
      <c r="K334" s="6" t="n">
        <v>0.008</v>
      </c>
      <c r="L334" s="6"/>
      <c r="M334" s="6"/>
      <c r="N334" s="6" t="n">
        <v>0.099</v>
      </c>
      <c r="O334" s="6" t="n">
        <v>1.468</v>
      </c>
      <c r="P334" s="6" t="n">
        <v>0.051</v>
      </c>
      <c r="Q334" s="6" t="n">
        <v>0.088</v>
      </c>
      <c r="R334" s="6"/>
      <c r="S334" s="6"/>
      <c r="T334" s="15" t="n">
        <f aca="false">SUM(D334,E334,F334,G334,L334,M334,N334,O334,P334,Q334,R334,S334)</f>
        <v>1.996</v>
      </c>
    </row>
    <row r="335" customFormat="false" ht="12.75" hidden="false" customHeight="false" outlineLevel="0" collapsed="false">
      <c r="A335" s="6" t="n">
        <v>115</v>
      </c>
      <c r="B335" s="22" t="s">
        <v>100</v>
      </c>
      <c r="C335" s="17" t="n">
        <v>244</v>
      </c>
      <c r="D335" s="6" t="n">
        <v>0.058</v>
      </c>
      <c r="E335" s="6"/>
      <c r="F335" s="6"/>
      <c r="G335" s="6" t="n">
        <f aca="false">SUM(H335:K335)</f>
        <v>0.042</v>
      </c>
      <c r="H335" s="6" t="n">
        <v>0</v>
      </c>
      <c r="I335" s="6" t="n">
        <v>0</v>
      </c>
      <c r="J335" s="6" t="n">
        <v>0.032</v>
      </c>
      <c r="K335" s="6" t="n">
        <v>0.01</v>
      </c>
      <c r="L335" s="6"/>
      <c r="M335" s="6"/>
      <c r="N335" s="6" t="n">
        <v>0.124</v>
      </c>
      <c r="O335" s="6" t="n">
        <v>1.878</v>
      </c>
      <c r="P335" s="6" t="n">
        <v>0.01</v>
      </c>
      <c r="Q335" s="6" t="n">
        <v>0.086</v>
      </c>
      <c r="R335" s="6"/>
      <c r="S335" s="6"/>
      <c r="T335" s="15" t="n">
        <f aca="false">SUM(D335,E335,F335,G335,L335,M335,N335,O335,P335,Q335,R335,S335)</f>
        <v>2.198</v>
      </c>
    </row>
    <row r="336" customFormat="false" ht="12.75" hidden="false" customHeight="false" outlineLevel="0" collapsed="false">
      <c r="A336" s="6" t="n">
        <v>116</v>
      </c>
      <c r="B336" s="22" t="s">
        <v>100</v>
      </c>
      <c r="C336" s="17" t="n">
        <v>248</v>
      </c>
      <c r="D336" s="6" t="n">
        <v>0.025</v>
      </c>
      <c r="E336" s="6"/>
      <c r="F336" s="6"/>
      <c r="G336" s="6" t="n">
        <f aca="false">SUM(H336:K336)</f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/>
      <c r="M336" s="6"/>
      <c r="N336" s="6" t="n">
        <v>0.271</v>
      </c>
      <c r="O336" s="6" t="n">
        <v>1.987</v>
      </c>
      <c r="P336" s="6" t="n">
        <v>0.003</v>
      </c>
      <c r="Q336" s="6" t="n">
        <v>0.082</v>
      </c>
      <c r="R336" s="6"/>
      <c r="S336" s="6"/>
      <c r="T336" s="15" t="n">
        <f aca="false">SUM(D336,E336,F336,G336,L336,M336,N336,O336,P336,Q336,R336,S336)</f>
        <v>2.368</v>
      </c>
    </row>
    <row r="337" customFormat="false" ht="12.75" hidden="false" customHeight="false" outlineLevel="0" collapsed="false">
      <c r="A337" s="18" t="n">
        <v>117</v>
      </c>
      <c r="B337" s="22" t="s">
        <v>100</v>
      </c>
      <c r="C337" s="17" t="n">
        <v>250</v>
      </c>
      <c r="D337" s="6" t="n">
        <v>0.039</v>
      </c>
      <c r="E337" s="6"/>
      <c r="F337" s="6"/>
      <c r="G337" s="6" t="n">
        <f aca="false">SUM(H337:K337)</f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/>
      <c r="M337" s="6"/>
      <c r="N337" s="6" t="n">
        <v>0.259</v>
      </c>
      <c r="O337" s="6" t="n">
        <v>1.359</v>
      </c>
      <c r="P337" s="6" t="n">
        <v>0.005</v>
      </c>
      <c r="Q337" s="6" t="n">
        <v>0.098</v>
      </c>
      <c r="R337" s="6"/>
      <c r="S337" s="6"/>
      <c r="T337" s="15" t="n">
        <f aca="false">SUM(D337,E337,F337,G337,L337,M337,N337,O337,P337,Q337,R337,S337)</f>
        <v>1.76</v>
      </c>
    </row>
    <row r="338" customFormat="false" ht="12.75" hidden="false" customHeight="false" outlineLevel="0" collapsed="false">
      <c r="A338" s="6" t="n">
        <v>118</v>
      </c>
      <c r="B338" s="22" t="s">
        <v>100</v>
      </c>
      <c r="C338" s="17" t="n">
        <v>252</v>
      </c>
      <c r="D338" s="6" t="n">
        <v>0.039</v>
      </c>
      <c r="E338" s="6"/>
      <c r="F338" s="6"/>
      <c r="G338" s="6" t="n">
        <f aca="false">SUM(H338:K338)</f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/>
      <c r="M338" s="6"/>
      <c r="N338" s="6" t="n">
        <v>0.232</v>
      </c>
      <c r="O338" s="6" t="n">
        <v>1.342</v>
      </c>
      <c r="P338" s="6" t="n">
        <v>0.005</v>
      </c>
      <c r="Q338" s="6" t="n">
        <v>0.1</v>
      </c>
      <c r="R338" s="6"/>
      <c r="S338" s="6"/>
      <c r="T338" s="15" t="n">
        <f aca="false">SUM(D338,E338,F338,G338,L338,M338,N338,O338,P338,Q338,R338,S338)</f>
        <v>1.718</v>
      </c>
    </row>
    <row r="339" customFormat="false" ht="12.75" hidden="false" customHeight="false" outlineLevel="0" collapsed="false">
      <c r="A339" s="6" t="n">
        <v>119</v>
      </c>
      <c r="B339" s="22" t="s">
        <v>100</v>
      </c>
      <c r="C339" s="17" t="n">
        <v>285</v>
      </c>
      <c r="D339" s="6" t="n">
        <v>0.368</v>
      </c>
      <c r="E339" s="6"/>
      <c r="F339" s="6"/>
      <c r="G339" s="6" t="n">
        <f aca="false">SUM(H339:K339)</f>
        <v>0.027</v>
      </c>
      <c r="H339" s="6" t="n">
        <v>0</v>
      </c>
      <c r="I339" s="6" t="n">
        <v>0</v>
      </c>
      <c r="J339" s="6" t="n">
        <v>0.021</v>
      </c>
      <c r="K339" s="6" t="n">
        <v>0.006</v>
      </c>
      <c r="L339" s="6"/>
      <c r="M339" s="6"/>
      <c r="N339" s="6" t="n">
        <v>0.111</v>
      </c>
      <c r="O339" s="6" t="n">
        <v>1.192</v>
      </c>
      <c r="P339" s="6" t="n">
        <v>0.072</v>
      </c>
      <c r="Q339" s="6" t="n">
        <v>0.09</v>
      </c>
      <c r="R339" s="6"/>
      <c r="S339" s="6"/>
      <c r="T339" s="15" t="n">
        <f aca="false">SUM(D339,E339,F339,G339,L339,M339,N339,O339,P339,Q339,R339,S339)</f>
        <v>1.86</v>
      </c>
    </row>
    <row r="340" customFormat="false" ht="12.75" hidden="false" customHeight="false" outlineLevel="0" collapsed="false">
      <c r="A340" s="18" t="n">
        <v>120</v>
      </c>
      <c r="B340" s="22" t="s">
        <v>100</v>
      </c>
      <c r="C340" s="17" t="n">
        <v>287</v>
      </c>
      <c r="D340" s="6" t="n">
        <v>0.043</v>
      </c>
      <c r="E340" s="6"/>
      <c r="F340" s="6"/>
      <c r="G340" s="6" t="n">
        <f aca="false">SUM(H340:K340)</f>
        <v>0.097</v>
      </c>
      <c r="H340" s="6" t="n">
        <v>0</v>
      </c>
      <c r="I340" s="6" t="n">
        <v>0.073</v>
      </c>
      <c r="J340" s="6" t="n">
        <v>0.021</v>
      </c>
      <c r="K340" s="6" t="n">
        <v>0.003</v>
      </c>
      <c r="L340" s="6"/>
      <c r="M340" s="6"/>
      <c r="N340" s="6" t="n">
        <v>0.07</v>
      </c>
      <c r="O340" s="6" t="n">
        <v>1.255</v>
      </c>
      <c r="P340" s="6" t="n">
        <v>0.005</v>
      </c>
      <c r="Q340" s="6" t="n">
        <v>0.108</v>
      </c>
      <c r="R340" s="6"/>
      <c r="S340" s="6"/>
      <c r="T340" s="15" t="n">
        <f aca="false">SUM(D340,E340,F340,G340,L340,M340,N340,O340,P340,Q340,R340,S340)</f>
        <v>1.578</v>
      </c>
    </row>
    <row r="341" customFormat="false" ht="12.75" hidden="false" customHeight="false" outlineLevel="0" collapsed="false">
      <c r="A341" s="6" t="n">
        <v>121</v>
      </c>
      <c r="B341" s="22" t="s">
        <v>100</v>
      </c>
      <c r="C341" s="17" t="n">
        <v>289</v>
      </c>
      <c r="D341" s="6" t="n">
        <v>0.604</v>
      </c>
      <c r="E341" s="6"/>
      <c r="F341" s="6"/>
      <c r="G341" s="6" t="n">
        <f aca="false">SUM(H341:K341)</f>
        <v>0.022</v>
      </c>
      <c r="H341" s="6" t="n">
        <v>0</v>
      </c>
      <c r="I341" s="6" t="n">
        <v>0</v>
      </c>
      <c r="J341" s="6" t="n">
        <v>0.019</v>
      </c>
      <c r="K341" s="6" t="n">
        <v>0.003</v>
      </c>
      <c r="L341" s="6"/>
      <c r="M341" s="6"/>
      <c r="N341" s="6" t="n">
        <v>0.021</v>
      </c>
      <c r="O341" s="6" t="n">
        <v>0.568</v>
      </c>
      <c r="P341" s="6" t="n">
        <v>0.114</v>
      </c>
      <c r="Q341" s="6" t="n">
        <v>0.095</v>
      </c>
      <c r="R341" s="6"/>
      <c r="S341" s="6"/>
      <c r="T341" s="15" t="n">
        <f aca="false">SUM(D341,E341,F341,G341,L341,M341,N341,O341,P341,Q341,R341,S341)</f>
        <v>1.424</v>
      </c>
    </row>
    <row r="342" customFormat="false" ht="12.75" hidden="false" customHeight="false" outlineLevel="0" collapsed="false">
      <c r="A342" s="6" t="n">
        <v>122</v>
      </c>
      <c r="B342" s="22" t="s">
        <v>100</v>
      </c>
      <c r="C342" s="17" t="n">
        <v>291</v>
      </c>
      <c r="D342" s="6" t="n">
        <v>0.165</v>
      </c>
      <c r="E342" s="6"/>
      <c r="F342" s="6"/>
      <c r="G342" s="6" t="n">
        <f aca="false">SUM(H342:K342)</f>
        <v>0.024</v>
      </c>
      <c r="H342" s="6" t="n">
        <v>0</v>
      </c>
      <c r="I342" s="6" t="n">
        <v>0</v>
      </c>
      <c r="J342" s="6" t="n">
        <v>0.02</v>
      </c>
      <c r="K342" s="6" t="n">
        <v>0.004</v>
      </c>
      <c r="L342" s="6"/>
      <c r="M342" s="6"/>
      <c r="N342" s="6" t="n">
        <v>0.124</v>
      </c>
      <c r="O342" s="6" t="n">
        <v>1.702</v>
      </c>
      <c r="P342" s="6" t="n">
        <v>0.032</v>
      </c>
      <c r="Q342" s="6" t="n">
        <v>0.087</v>
      </c>
      <c r="R342" s="6"/>
      <c r="S342" s="6"/>
      <c r="T342" s="15" t="n">
        <f aca="false">SUM(D342,E342,F342,G342,L342,M342,N342,O342,P342,Q342,R342,S342)</f>
        <v>2.134</v>
      </c>
    </row>
    <row r="343" customFormat="false" ht="12.75" hidden="false" customHeight="false" outlineLevel="0" collapsed="false">
      <c r="A343" s="18" t="n">
        <v>123</v>
      </c>
      <c r="B343" s="22" t="s">
        <v>100</v>
      </c>
      <c r="C343" s="17" t="n">
        <v>293</v>
      </c>
      <c r="D343" s="6" t="n">
        <v>0.072</v>
      </c>
      <c r="E343" s="6"/>
      <c r="F343" s="6"/>
      <c r="G343" s="6" t="n">
        <f aca="false">SUM(H343:K343)</f>
        <v>0.106</v>
      </c>
      <c r="H343" s="6" t="n">
        <v>0</v>
      </c>
      <c r="I343" s="6" t="n">
        <v>0.083</v>
      </c>
      <c r="J343" s="6" t="n">
        <v>0.019</v>
      </c>
      <c r="K343" s="6" t="n">
        <v>0.004</v>
      </c>
      <c r="L343" s="6"/>
      <c r="M343" s="6"/>
      <c r="N343" s="6" t="n">
        <v>0.118</v>
      </c>
      <c r="O343" s="6" t="n">
        <v>1.998</v>
      </c>
      <c r="P343" s="6" t="n">
        <v>0.013</v>
      </c>
      <c r="Q343" s="6" t="n">
        <v>0.081</v>
      </c>
      <c r="R343" s="6"/>
      <c r="S343" s="6"/>
      <c r="T343" s="15" t="n">
        <f aca="false">SUM(D343,E343,F343,G343,L343,M343,N343,O343,P343,Q343,R343,S343)</f>
        <v>2.388</v>
      </c>
    </row>
    <row r="344" customFormat="false" ht="12.75" hidden="false" customHeight="false" outlineLevel="0" collapsed="false">
      <c r="A344" s="6" t="n">
        <v>124</v>
      </c>
      <c r="B344" s="22" t="s">
        <v>103</v>
      </c>
      <c r="C344" s="17" t="n">
        <v>6</v>
      </c>
      <c r="D344" s="6" t="n">
        <v>0.145</v>
      </c>
      <c r="E344" s="6"/>
      <c r="F344" s="6"/>
      <c r="G344" s="6" t="n">
        <f aca="false">SUM(H344:K344)</f>
        <v>0.193</v>
      </c>
      <c r="H344" s="6" t="n">
        <v>0</v>
      </c>
      <c r="I344" s="6" t="n">
        <v>0.171</v>
      </c>
      <c r="J344" s="6" t="n">
        <v>0.011</v>
      </c>
      <c r="K344" s="6" t="n">
        <v>0.011</v>
      </c>
      <c r="L344" s="6"/>
      <c r="M344" s="6"/>
      <c r="N344" s="6" t="n">
        <v>0.048</v>
      </c>
      <c r="O344" s="6" t="n">
        <v>1.225</v>
      </c>
      <c r="P344" s="6" t="n">
        <v>0.027</v>
      </c>
      <c r="Q344" s="6" t="n">
        <v>0.091</v>
      </c>
      <c r="R344" s="6"/>
      <c r="S344" s="6"/>
      <c r="T344" s="15" t="n">
        <f aca="false">SUM(D344,E344,F344,G344,L344,M344,N344,O344,P344,Q344,R344,S344)</f>
        <v>1.729</v>
      </c>
    </row>
    <row r="345" customFormat="false" ht="12.75" hidden="false" customHeight="false" outlineLevel="0" collapsed="false">
      <c r="A345" s="6" t="n">
        <v>125</v>
      </c>
      <c r="B345" s="22" t="s">
        <v>103</v>
      </c>
      <c r="C345" s="17" t="n">
        <v>10</v>
      </c>
      <c r="D345" s="6" t="n">
        <v>0.179</v>
      </c>
      <c r="E345" s="6"/>
      <c r="F345" s="6"/>
      <c r="G345" s="6" t="n">
        <f aca="false">SUM(H345:K345)</f>
        <v>0.227</v>
      </c>
      <c r="H345" s="6" t="n">
        <v>0</v>
      </c>
      <c r="I345" s="6" t="n">
        <v>0.201</v>
      </c>
      <c r="J345" s="6" t="n">
        <v>0.011</v>
      </c>
      <c r="K345" s="6" t="n">
        <v>0.015</v>
      </c>
      <c r="L345" s="6"/>
      <c r="M345" s="6"/>
      <c r="N345" s="6" t="n">
        <v>0.094</v>
      </c>
      <c r="O345" s="6" t="n">
        <v>1.687</v>
      </c>
      <c r="P345" s="6" t="n">
        <v>0.039</v>
      </c>
      <c r="Q345" s="6" t="n">
        <v>0.076</v>
      </c>
      <c r="R345" s="6"/>
      <c r="S345" s="6"/>
      <c r="T345" s="15" t="n">
        <f aca="false">SUM(D345,E345,F345,G345,L345,M345,N345,O345,P345,Q345,R345,S345)</f>
        <v>2.302</v>
      </c>
    </row>
    <row r="346" customFormat="false" ht="12.75" hidden="false" customHeight="false" outlineLevel="0" collapsed="false">
      <c r="A346" s="18" t="n">
        <v>126</v>
      </c>
      <c r="B346" s="22" t="s">
        <v>103</v>
      </c>
      <c r="C346" s="17" t="n">
        <v>12</v>
      </c>
      <c r="D346" s="6" t="n">
        <v>0.272</v>
      </c>
      <c r="E346" s="6"/>
      <c r="F346" s="6"/>
      <c r="G346" s="6" t="n">
        <f aca="false">SUM(H346:K346)</f>
        <v>0.222</v>
      </c>
      <c r="H346" s="6" t="n">
        <v>0</v>
      </c>
      <c r="I346" s="6" t="n">
        <v>0.196</v>
      </c>
      <c r="J346" s="6" t="n">
        <v>0.011</v>
      </c>
      <c r="K346" s="6" t="n">
        <v>0.015</v>
      </c>
      <c r="L346" s="6"/>
      <c r="M346" s="6"/>
      <c r="N346" s="6" t="n">
        <v>0.063</v>
      </c>
      <c r="O346" s="6" t="n">
        <v>1.669</v>
      </c>
      <c r="P346" s="6" t="n">
        <v>0.061</v>
      </c>
      <c r="Q346" s="6" t="n">
        <v>0.075</v>
      </c>
      <c r="R346" s="6"/>
      <c r="S346" s="6"/>
      <c r="T346" s="15" t="n">
        <f aca="false">SUM(D346,E346,F346,G346,L346,M346,N346,O346,P346,Q346,R346,S346)</f>
        <v>2.362</v>
      </c>
    </row>
    <row r="347" customFormat="false" ht="12.75" hidden="false" customHeight="false" outlineLevel="0" collapsed="false">
      <c r="A347" s="6" t="n">
        <v>127</v>
      </c>
      <c r="B347" s="22" t="s">
        <v>103</v>
      </c>
      <c r="C347" s="17" t="n">
        <v>14</v>
      </c>
      <c r="D347" s="6" t="n">
        <v>0.269</v>
      </c>
      <c r="E347" s="6"/>
      <c r="F347" s="6"/>
      <c r="G347" s="6" t="n">
        <f aca="false">SUM(H347:K347)</f>
        <v>0.221</v>
      </c>
      <c r="H347" s="6" t="n">
        <v>0</v>
      </c>
      <c r="I347" s="6" t="n">
        <v>0.197</v>
      </c>
      <c r="J347" s="6" t="n">
        <v>0.009</v>
      </c>
      <c r="K347" s="6" t="n">
        <v>0.015</v>
      </c>
      <c r="L347" s="6"/>
      <c r="M347" s="6"/>
      <c r="N347" s="6" t="n">
        <v>0.062</v>
      </c>
      <c r="O347" s="6" t="n">
        <v>1.651</v>
      </c>
      <c r="P347" s="6" t="n">
        <v>0.06</v>
      </c>
      <c r="Q347" s="6" t="n">
        <v>0.075</v>
      </c>
      <c r="R347" s="6"/>
      <c r="S347" s="6"/>
      <c r="T347" s="15" t="n">
        <f aca="false">SUM(D347,E347,F347,G347,L347,M347,N347,O347,P347,Q347,R347,S347)</f>
        <v>2.338</v>
      </c>
    </row>
    <row r="348" customFormat="false" ht="12.75" hidden="false" customHeight="false" outlineLevel="0" collapsed="false">
      <c r="A348" s="6" t="n">
        <v>128</v>
      </c>
      <c r="B348" s="22" t="s">
        <v>103</v>
      </c>
      <c r="C348" s="17" t="n">
        <v>16</v>
      </c>
      <c r="D348" s="6" t="n">
        <v>0.145</v>
      </c>
      <c r="E348" s="6"/>
      <c r="F348" s="6"/>
      <c r="G348" s="6" t="n">
        <f aca="false">SUM(H348:K348)</f>
        <v>0.194</v>
      </c>
      <c r="H348" s="6" t="n">
        <v>0</v>
      </c>
      <c r="I348" s="6" t="n">
        <v>0.173</v>
      </c>
      <c r="J348" s="6" t="n">
        <v>0.008</v>
      </c>
      <c r="K348" s="6" t="n">
        <v>0.013</v>
      </c>
      <c r="L348" s="6"/>
      <c r="M348" s="6"/>
      <c r="N348" s="6" t="n">
        <v>0.055</v>
      </c>
      <c r="O348" s="6" t="n">
        <v>1.216</v>
      </c>
      <c r="P348" s="6" t="n">
        <v>0.027</v>
      </c>
      <c r="Q348" s="6" t="n">
        <v>0.091</v>
      </c>
      <c r="R348" s="6"/>
      <c r="S348" s="6"/>
      <c r="T348" s="15" t="n">
        <f aca="false">SUM(D348,E348,F348,G348,L348,M348,N348,O348,P348,Q348,R348,S348)</f>
        <v>1.728</v>
      </c>
    </row>
    <row r="349" customFormat="false" ht="12.75" hidden="false" customHeight="false" outlineLevel="0" collapsed="false">
      <c r="A349" s="18" t="n">
        <v>129</v>
      </c>
      <c r="B349" s="22" t="s">
        <v>125</v>
      </c>
      <c r="C349" s="17" t="n">
        <v>24</v>
      </c>
      <c r="D349" s="6" t="n">
        <v>0.246</v>
      </c>
      <c r="E349" s="6"/>
      <c r="F349" s="6"/>
      <c r="G349" s="6" t="n">
        <f aca="false">SUM(H349:K349)</f>
        <v>0.04</v>
      </c>
      <c r="H349" s="6" t="n">
        <v>0</v>
      </c>
      <c r="I349" s="6" t="n">
        <v>0</v>
      </c>
      <c r="J349" s="6" t="n">
        <v>0.027</v>
      </c>
      <c r="K349" s="6" t="n">
        <v>0.013</v>
      </c>
      <c r="L349" s="6"/>
      <c r="M349" s="6"/>
      <c r="N349" s="6" t="n">
        <v>0.163</v>
      </c>
      <c r="O349" s="6" t="n">
        <v>0.899</v>
      </c>
      <c r="P349" s="6" t="n">
        <v>0.043</v>
      </c>
      <c r="Q349" s="6" t="n">
        <v>0.218</v>
      </c>
      <c r="R349" s="6"/>
      <c r="S349" s="6"/>
      <c r="T349" s="15" t="n">
        <f aca="false">SUM(D349,E349,F349,G349,L349,M349,N349,O349,P349,Q349,R349,S349)</f>
        <v>1.609</v>
      </c>
    </row>
    <row r="350" customFormat="false" ht="12.75" hidden="false" customHeight="false" outlineLevel="0" collapsed="false">
      <c r="A350" s="6" t="n">
        <v>130</v>
      </c>
      <c r="B350" s="22" t="s">
        <v>104</v>
      </c>
      <c r="C350" s="17" t="n">
        <v>136</v>
      </c>
      <c r="D350" s="6" t="n">
        <v>0.034</v>
      </c>
      <c r="E350" s="6"/>
      <c r="F350" s="6"/>
      <c r="G350" s="6" t="n">
        <f aca="false">SUM(H350:K350)</f>
        <v>0.16</v>
      </c>
      <c r="H350" s="6" t="n">
        <v>0</v>
      </c>
      <c r="I350" s="6" t="n">
        <v>0.136</v>
      </c>
      <c r="J350" s="6" t="n">
        <v>0.013</v>
      </c>
      <c r="K350" s="6" t="n">
        <v>0.011</v>
      </c>
      <c r="L350" s="6"/>
      <c r="M350" s="6"/>
      <c r="N350" s="6" t="n">
        <v>0.108</v>
      </c>
      <c r="O350" s="6" t="n">
        <v>1.234</v>
      </c>
      <c r="P350" s="6" t="n">
        <v>0.004</v>
      </c>
      <c r="Q350" s="6" t="n">
        <v>0.245</v>
      </c>
      <c r="R350" s="6"/>
      <c r="S350" s="6"/>
      <c r="T350" s="15" t="n">
        <f aca="false">SUM(D350,E350,F350,G350,L350,M350,N350,O350,P350,Q350,R350,S350)</f>
        <v>1.785</v>
      </c>
    </row>
    <row r="351" customFormat="false" ht="12.75" hidden="false" customHeight="false" outlineLevel="0" collapsed="false">
      <c r="A351" s="6" t="n">
        <v>131</v>
      </c>
      <c r="B351" s="22" t="s">
        <v>104</v>
      </c>
      <c r="C351" s="17" t="n">
        <v>138</v>
      </c>
      <c r="D351" s="6" t="n">
        <v>0.182</v>
      </c>
      <c r="E351" s="6"/>
      <c r="F351" s="6"/>
      <c r="G351" s="6" t="n">
        <f aca="false">SUM(H351:K351)</f>
        <v>0.154</v>
      </c>
      <c r="H351" s="6" t="n">
        <v>0</v>
      </c>
      <c r="I351" s="6" t="n">
        <v>0.132</v>
      </c>
      <c r="J351" s="6" t="n">
        <v>0.012</v>
      </c>
      <c r="K351" s="6" t="n">
        <v>0.01</v>
      </c>
      <c r="L351" s="6"/>
      <c r="M351" s="6"/>
      <c r="N351" s="6" t="n">
        <v>0.099</v>
      </c>
      <c r="O351" s="6" t="n">
        <v>1.185</v>
      </c>
      <c r="P351" s="6" t="n">
        <v>0.035</v>
      </c>
      <c r="Q351" s="6" t="n">
        <v>0.293</v>
      </c>
      <c r="R351" s="6"/>
      <c r="S351" s="6"/>
      <c r="T351" s="15" t="n">
        <f aca="false">SUM(D351,E351,F351,G351,L351,M351,N351,O351,P351,Q351,R351,S351)</f>
        <v>1.948</v>
      </c>
    </row>
    <row r="352" customFormat="false" ht="12.75" hidden="false" customHeight="false" outlineLevel="0" collapsed="false">
      <c r="A352" s="18" t="n">
        <v>132</v>
      </c>
      <c r="B352" s="22" t="s">
        <v>104</v>
      </c>
      <c r="C352" s="17" t="n">
        <v>140</v>
      </c>
      <c r="D352" s="6" t="n">
        <v>0.186</v>
      </c>
      <c r="E352" s="6"/>
      <c r="F352" s="6"/>
      <c r="G352" s="6" t="n">
        <f aca="false">SUM(H352:K352)</f>
        <v>0.171</v>
      </c>
      <c r="H352" s="6" t="n">
        <v>0</v>
      </c>
      <c r="I352" s="6" t="n">
        <v>0.149</v>
      </c>
      <c r="J352" s="6" t="n">
        <v>0.012</v>
      </c>
      <c r="K352" s="6" t="n">
        <v>0.01</v>
      </c>
      <c r="L352" s="6"/>
      <c r="M352" s="6"/>
      <c r="N352" s="6" t="n">
        <v>0.101</v>
      </c>
      <c r="O352" s="6" t="n">
        <v>1.276</v>
      </c>
      <c r="P352" s="6" t="n">
        <v>0.037</v>
      </c>
      <c r="Q352" s="6" t="n">
        <v>0.308</v>
      </c>
      <c r="R352" s="6"/>
      <c r="S352" s="6"/>
      <c r="T352" s="15" t="n">
        <f aca="false">SUM(D352,E352,F352,G352,L352,M352,N352,O352,P352,Q352,R352,S352)</f>
        <v>2.079</v>
      </c>
    </row>
    <row r="353" customFormat="false" ht="12.75" hidden="false" customHeight="false" outlineLevel="0" collapsed="false">
      <c r="A353" s="6" t="n">
        <v>133</v>
      </c>
      <c r="B353" s="22" t="s">
        <v>104</v>
      </c>
      <c r="C353" s="17" t="n">
        <v>144</v>
      </c>
      <c r="D353" s="6" t="n">
        <v>0.174</v>
      </c>
      <c r="E353" s="6"/>
      <c r="F353" s="6"/>
      <c r="G353" s="6" t="n">
        <f aca="false">SUM(H353:K353)</f>
        <v>0.167</v>
      </c>
      <c r="H353" s="6" t="n">
        <v>0</v>
      </c>
      <c r="I353" s="6" t="n">
        <v>0.14</v>
      </c>
      <c r="J353" s="6" t="n">
        <v>0.018</v>
      </c>
      <c r="K353" s="6" t="n">
        <v>0.009</v>
      </c>
      <c r="L353" s="6"/>
      <c r="M353" s="6"/>
      <c r="N353" s="6" t="n">
        <v>0.094</v>
      </c>
      <c r="O353" s="6" t="n">
        <v>1.46</v>
      </c>
      <c r="P353" s="6" t="n">
        <v>0.035</v>
      </c>
      <c r="Q353" s="6" t="n">
        <v>0.281</v>
      </c>
      <c r="R353" s="6"/>
      <c r="S353" s="6"/>
      <c r="T353" s="15" t="n">
        <f aca="false">SUM(D353,E353,F353,G353,L353,M353,N353,O353,P353,Q353,R353,S353)</f>
        <v>2.211</v>
      </c>
    </row>
    <row r="354" customFormat="false" ht="12.75" hidden="false" customHeight="false" outlineLevel="0" collapsed="false">
      <c r="A354" s="6" t="n">
        <v>134</v>
      </c>
      <c r="B354" s="22" t="s">
        <v>126</v>
      </c>
      <c r="C354" s="17" t="n">
        <v>147</v>
      </c>
      <c r="D354" s="6" t="n">
        <v>0.158</v>
      </c>
      <c r="E354" s="6"/>
      <c r="F354" s="6"/>
      <c r="G354" s="6" t="n">
        <f aca="false">SUM(H354:K354)</f>
        <v>0.188</v>
      </c>
      <c r="H354" s="6" t="n">
        <v>0</v>
      </c>
      <c r="I354" s="6" t="n">
        <v>0.162</v>
      </c>
      <c r="J354" s="6" t="n">
        <v>0.013</v>
      </c>
      <c r="K354" s="6" t="n">
        <v>0.013</v>
      </c>
      <c r="L354" s="6"/>
      <c r="M354" s="6"/>
      <c r="N354" s="6" t="n">
        <v>0.096</v>
      </c>
      <c r="O354" s="6" t="n">
        <v>1.2</v>
      </c>
      <c r="P354" s="6" t="n">
        <v>0.03</v>
      </c>
      <c r="Q354" s="6" t="n">
        <v>0.144</v>
      </c>
      <c r="R354" s="6"/>
      <c r="S354" s="6"/>
      <c r="T354" s="15" t="n">
        <f aca="false">SUM(D354,E354,F354,G354,L354,M354,N354,O354,P354,Q354,R354,S354)</f>
        <v>1.816</v>
      </c>
    </row>
    <row r="355" customFormat="false" ht="12.75" hidden="false" customHeight="false" outlineLevel="0" collapsed="false">
      <c r="A355" s="18" t="n">
        <v>135</v>
      </c>
      <c r="B355" s="22" t="s">
        <v>127</v>
      </c>
      <c r="C355" s="17" t="n">
        <v>21</v>
      </c>
      <c r="D355" s="6" t="n">
        <v>0.111</v>
      </c>
      <c r="E355" s="6"/>
      <c r="F355" s="6"/>
      <c r="G355" s="6" t="n">
        <f aca="false">SUM(H355:K355)</f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/>
      <c r="M355" s="6"/>
      <c r="N355" s="6" t="n">
        <v>0.146</v>
      </c>
      <c r="O355" s="6" t="n">
        <v>2.012</v>
      </c>
      <c r="P355" s="6" t="n">
        <v>0.021</v>
      </c>
      <c r="Q355" s="6" t="n">
        <v>0.085</v>
      </c>
      <c r="R355" s="6"/>
      <c r="S355" s="6"/>
      <c r="T355" s="15" t="n">
        <f aca="false">SUM(D355,E355,F355,G355,L355,M355,N355,O355,P355,Q355,R355,S355)</f>
        <v>2.375</v>
      </c>
    </row>
    <row r="356" customFormat="false" ht="12.75" hidden="false" customHeight="false" outlineLevel="0" collapsed="false">
      <c r="A356" s="6" t="n">
        <v>136</v>
      </c>
      <c r="B356" s="22" t="s">
        <v>127</v>
      </c>
      <c r="C356" s="17" t="n">
        <v>23</v>
      </c>
      <c r="D356" s="6" t="n">
        <v>0.177</v>
      </c>
      <c r="E356" s="6"/>
      <c r="F356" s="6"/>
      <c r="G356" s="6" t="n">
        <f aca="false">SUM(H356:K356)</f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/>
      <c r="M356" s="6"/>
      <c r="N356" s="6" t="n">
        <v>0.12</v>
      </c>
      <c r="O356" s="6" t="n">
        <v>1.567</v>
      </c>
      <c r="P356" s="6" t="n">
        <v>0.033</v>
      </c>
      <c r="Q356" s="6" t="n">
        <v>0.093</v>
      </c>
      <c r="R356" s="6"/>
      <c r="S356" s="6"/>
      <c r="T356" s="15" t="n">
        <f aca="false">SUM(D356,E356,F356,G356,L356,M356,N356,O356,P356,Q356,R356,S356)</f>
        <v>1.99</v>
      </c>
    </row>
    <row r="357" customFormat="false" ht="12.75" hidden="false" customHeight="false" outlineLevel="0" collapsed="false">
      <c r="A357" s="6" t="n">
        <v>137</v>
      </c>
      <c r="B357" s="22" t="s">
        <v>107</v>
      </c>
      <c r="C357" s="17" t="n">
        <v>12</v>
      </c>
      <c r="D357" s="6" t="n">
        <v>0.074</v>
      </c>
      <c r="E357" s="6"/>
      <c r="F357" s="6"/>
      <c r="G357" s="6" t="n">
        <f aca="false">SUM(H357:K357)</f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/>
      <c r="M357" s="6"/>
      <c r="N357" s="6" t="n">
        <v>0.157</v>
      </c>
      <c r="O357" s="6" t="n">
        <v>1.779</v>
      </c>
      <c r="P357" s="6" t="n">
        <v>0.013</v>
      </c>
      <c r="Q357" s="6" t="n">
        <v>0.091</v>
      </c>
      <c r="R357" s="6"/>
      <c r="S357" s="6"/>
      <c r="T357" s="15" t="n">
        <f aca="false">SUM(D357,E357,F357,G357,L357,M357,N357,O357,P357,Q357,R357,S357)</f>
        <v>2.114</v>
      </c>
    </row>
    <row r="358" customFormat="false" ht="12.75" hidden="false" customHeight="false" outlineLevel="0" collapsed="false">
      <c r="A358" s="18" t="n">
        <v>138</v>
      </c>
      <c r="B358" s="22" t="s">
        <v>128</v>
      </c>
      <c r="C358" s="17" t="n">
        <v>145</v>
      </c>
      <c r="D358" s="6" t="n">
        <v>0.076</v>
      </c>
      <c r="E358" s="6"/>
      <c r="F358" s="6"/>
      <c r="G358" s="6" t="n">
        <f aca="false">SUM(H358:K358)</f>
        <v>0.038</v>
      </c>
      <c r="H358" s="6" t="n">
        <v>0</v>
      </c>
      <c r="I358" s="6" t="n">
        <v>0</v>
      </c>
      <c r="J358" s="6" t="n">
        <v>0.023</v>
      </c>
      <c r="K358" s="6" t="n">
        <v>0.015</v>
      </c>
      <c r="L358" s="6"/>
      <c r="M358" s="6"/>
      <c r="N358" s="6" t="n">
        <v>0.189</v>
      </c>
      <c r="O358" s="6" t="n">
        <v>1.108</v>
      </c>
      <c r="P358" s="6" t="n">
        <v>0.011</v>
      </c>
      <c r="Q358" s="6" t="n">
        <v>0.131</v>
      </c>
      <c r="R358" s="6"/>
      <c r="S358" s="6"/>
      <c r="T358" s="15" t="n">
        <f aca="false">SUM(D358,E358,F358,G358,L358,M358,N358,O358,P358,Q358,R358,S358)</f>
        <v>1.553</v>
      </c>
    </row>
    <row r="359" customFormat="false" ht="12.75" hidden="false" customHeight="false" outlineLevel="0" collapsed="false">
      <c r="A359" s="6" t="n">
        <v>139</v>
      </c>
      <c r="B359" s="23" t="s">
        <v>109</v>
      </c>
      <c r="C359" s="24" t="n">
        <v>3</v>
      </c>
      <c r="D359" s="6" t="n">
        <v>0.015</v>
      </c>
      <c r="E359" s="6"/>
      <c r="F359" s="6"/>
      <c r="G359" s="6" t="n">
        <f aca="false">SUM(H359:K359)</f>
        <v>0.049</v>
      </c>
      <c r="H359" s="6" t="n">
        <v>0</v>
      </c>
      <c r="I359" s="6" t="n">
        <v>0</v>
      </c>
      <c r="J359" s="6" t="n">
        <v>0.049</v>
      </c>
      <c r="K359" s="6" t="n">
        <v>0</v>
      </c>
      <c r="L359" s="6"/>
      <c r="M359" s="6"/>
      <c r="N359" s="6" t="n">
        <v>0.039</v>
      </c>
      <c r="O359" s="6" t="n">
        <v>1.275</v>
      </c>
      <c r="P359" s="6" t="n">
        <v>0</v>
      </c>
      <c r="Q359" s="6" t="n">
        <v>0.111</v>
      </c>
      <c r="R359" s="6"/>
      <c r="S359" s="6"/>
      <c r="T359" s="15" t="n">
        <f aca="false">SUM(D359,E359,F359,G359,L359,M359,N359,O359,P359,Q359,R359,S359)</f>
        <v>1.489</v>
      </c>
    </row>
    <row r="360" customFormat="false" ht="12.75" hidden="false" customHeight="false" outlineLevel="0" collapsed="false">
      <c r="A360" s="6" t="n">
        <v>140</v>
      </c>
      <c r="B360" s="23" t="s">
        <v>109</v>
      </c>
      <c r="C360" s="24" t="n">
        <v>4</v>
      </c>
      <c r="D360" s="6" t="n">
        <v>0.133</v>
      </c>
      <c r="E360" s="6"/>
      <c r="F360" s="6"/>
      <c r="G360" s="6" t="n">
        <f aca="false">SUM(H360:K360)</f>
        <v>0.04</v>
      </c>
      <c r="H360" s="6" t="n">
        <v>0</v>
      </c>
      <c r="I360" s="6" t="n">
        <v>0</v>
      </c>
      <c r="J360" s="6" t="n">
        <v>0.04</v>
      </c>
      <c r="K360" s="6" t="n">
        <v>0</v>
      </c>
      <c r="L360" s="6"/>
      <c r="M360" s="6"/>
      <c r="N360" s="6" t="n">
        <v>0.149</v>
      </c>
      <c r="O360" s="6" t="n">
        <v>1.153</v>
      </c>
      <c r="P360" s="6" t="n">
        <v>0.023</v>
      </c>
      <c r="Q360" s="6" t="n">
        <v>0.098</v>
      </c>
      <c r="R360" s="6"/>
      <c r="S360" s="6"/>
      <c r="T360" s="15" t="n">
        <f aca="false">SUM(D360,E360,F360,G360,L360,M360,N360,O360,P360,Q360,R360,S360)</f>
        <v>1.596</v>
      </c>
    </row>
    <row r="361" customFormat="false" ht="12.75" hidden="false" customHeight="false" outlineLevel="0" collapsed="false">
      <c r="A361" s="18" t="n">
        <v>141</v>
      </c>
      <c r="B361" s="23" t="s">
        <v>109</v>
      </c>
      <c r="C361" s="24" t="n">
        <v>5</v>
      </c>
      <c r="D361" s="6" t="n">
        <v>0.155</v>
      </c>
      <c r="E361" s="6"/>
      <c r="F361" s="6"/>
      <c r="G361" s="6" t="n">
        <f aca="false">SUM(H361:K361)</f>
        <v>0.034</v>
      </c>
      <c r="H361" s="6" t="n">
        <v>0</v>
      </c>
      <c r="I361" s="6" t="n">
        <v>0</v>
      </c>
      <c r="J361" s="6" t="n">
        <v>0.034</v>
      </c>
      <c r="K361" s="6" t="n">
        <v>0</v>
      </c>
      <c r="L361" s="6"/>
      <c r="M361" s="6"/>
      <c r="N361" s="6" t="n">
        <v>0.149</v>
      </c>
      <c r="O361" s="6" t="n">
        <v>1.102</v>
      </c>
      <c r="P361" s="6" t="n">
        <v>0.027</v>
      </c>
      <c r="Q361" s="6" t="n">
        <v>0.098</v>
      </c>
      <c r="R361" s="6"/>
      <c r="S361" s="6"/>
      <c r="T361" s="15" t="n">
        <f aca="false">SUM(D361,E361,F361,G361,L361,M361,N361,O361,P361,Q361,R361,S361)</f>
        <v>1.565</v>
      </c>
    </row>
    <row r="362" customFormat="false" ht="12.75" hidden="false" customHeight="false" outlineLevel="0" collapsed="false">
      <c r="A362" s="6" t="n">
        <v>142</v>
      </c>
      <c r="B362" s="23" t="s">
        <v>109</v>
      </c>
      <c r="C362" s="24" t="n">
        <v>24</v>
      </c>
      <c r="D362" s="6" t="n">
        <v>0.114</v>
      </c>
      <c r="E362" s="6"/>
      <c r="F362" s="6"/>
      <c r="G362" s="6" t="n">
        <f aca="false">SUM(H362:K362)</f>
        <v>0.057</v>
      </c>
      <c r="H362" s="6" t="n">
        <v>0</v>
      </c>
      <c r="I362" s="6" t="n">
        <v>0</v>
      </c>
      <c r="J362" s="6" t="n">
        <v>0.029</v>
      </c>
      <c r="K362" s="6" t="n">
        <v>0.028</v>
      </c>
      <c r="L362" s="6"/>
      <c r="M362" s="6"/>
      <c r="N362" s="6" t="n">
        <v>0.162</v>
      </c>
      <c r="O362" s="6" t="n">
        <v>0.778</v>
      </c>
      <c r="P362" s="6" t="n">
        <v>0.016</v>
      </c>
      <c r="Q362" s="6" t="n">
        <v>0.115</v>
      </c>
      <c r="R362" s="6"/>
      <c r="S362" s="6"/>
      <c r="T362" s="15" t="n">
        <f aca="false">SUM(D362,E362,F362,G362,L362,M362,N362,O362,P362,Q362,R362,S362)</f>
        <v>1.242</v>
      </c>
    </row>
    <row r="363" customFormat="false" ht="12.75" hidden="false" customHeight="false" outlineLevel="0" collapsed="false">
      <c r="A363" s="6" t="n">
        <v>143</v>
      </c>
      <c r="B363" s="23" t="s">
        <v>109</v>
      </c>
      <c r="C363" s="24" t="n">
        <v>54</v>
      </c>
      <c r="D363" s="6" t="n">
        <v>0.057</v>
      </c>
      <c r="E363" s="6"/>
      <c r="F363" s="6"/>
      <c r="G363" s="6" t="n">
        <f aca="false">SUM(H363:K363)</f>
        <v>0.036</v>
      </c>
      <c r="H363" s="6" t="n">
        <v>0</v>
      </c>
      <c r="I363" s="6" t="n">
        <v>0</v>
      </c>
      <c r="J363" s="6" t="n">
        <v>0.019</v>
      </c>
      <c r="K363" s="6" t="n">
        <v>0.017</v>
      </c>
      <c r="L363" s="6"/>
      <c r="M363" s="6"/>
      <c r="N363" s="6" t="n">
        <v>0.2</v>
      </c>
      <c r="O363" s="6" t="n">
        <v>1.058</v>
      </c>
      <c r="P363" s="6" t="n">
        <v>0.008</v>
      </c>
      <c r="Q363" s="6" t="n">
        <v>0.106</v>
      </c>
      <c r="R363" s="6"/>
      <c r="S363" s="6"/>
      <c r="T363" s="15" t="n">
        <f aca="false">SUM(D363,E363,F363,G363,L363,M363,N363,O363,P363,Q363,R363,S363)</f>
        <v>1.465</v>
      </c>
    </row>
    <row r="364" customFormat="false" ht="12.75" hidden="false" customHeight="false" outlineLevel="0" collapsed="false">
      <c r="A364" s="18" t="n">
        <v>144</v>
      </c>
      <c r="B364" s="23" t="s">
        <v>109</v>
      </c>
      <c r="C364" s="24" t="n">
        <v>57</v>
      </c>
      <c r="D364" s="6" t="n">
        <v>0.094</v>
      </c>
      <c r="E364" s="6"/>
      <c r="F364" s="6"/>
      <c r="G364" s="6" t="n">
        <f aca="false">SUM(H364:K364)</f>
        <v>0.06</v>
      </c>
      <c r="H364" s="6" t="n">
        <v>0</v>
      </c>
      <c r="I364" s="6" t="n">
        <v>0</v>
      </c>
      <c r="J364" s="6" t="n">
        <v>0.039</v>
      </c>
      <c r="K364" s="6" t="n">
        <v>0.021</v>
      </c>
      <c r="L364" s="6"/>
      <c r="M364" s="6"/>
      <c r="N364" s="6" t="n">
        <v>0.271</v>
      </c>
      <c r="O364" s="6" t="n">
        <v>1.001</v>
      </c>
      <c r="P364" s="6" t="n">
        <v>0.016</v>
      </c>
      <c r="Q364" s="6" t="n">
        <v>0.095</v>
      </c>
      <c r="R364" s="6"/>
      <c r="S364" s="6"/>
      <c r="T364" s="15" t="n">
        <f aca="false">SUM(D364,E364,F364,G364,L364,M364,N364,O364,P364,Q364,R364,S364)</f>
        <v>1.537</v>
      </c>
    </row>
    <row r="365" customFormat="false" ht="12.75" hidden="false" customHeight="false" outlineLevel="0" collapsed="false">
      <c r="A365" s="6" t="n">
        <v>145</v>
      </c>
      <c r="B365" s="23" t="s">
        <v>109</v>
      </c>
      <c r="C365" s="24" t="n">
        <v>65</v>
      </c>
      <c r="D365" s="6" t="n">
        <v>0.075</v>
      </c>
      <c r="E365" s="6"/>
      <c r="F365" s="6"/>
      <c r="G365" s="6" t="n">
        <f aca="false">SUM(H365:K365)</f>
        <v>0.039</v>
      </c>
      <c r="H365" s="6" t="n">
        <v>0</v>
      </c>
      <c r="I365" s="6" t="n">
        <v>0</v>
      </c>
      <c r="J365" s="6" t="n">
        <v>0.022</v>
      </c>
      <c r="K365" s="6" t="n">
        <v>0.017</v>
      </c>
      <c r="L365" s="6"/>
      <c r="M365" s="6"/>
      <c r="N365" s="6" t="n">
        <v>0.247</v>
      </c>
      <c r="O365" s="6" t="n">
        <v>0.888</v>
      </c>
      <c r="P365" s="6" t="n">
        <v>0.011</v>
      </c>
      <c r="Q365" s="6" t="n">
        <v>0.106</v>
      </c>
      <c r="R365" s="6"/>
      <c r="S365" s="6"/>
      <c r="T365" s="15" t="n">
        <f aca="false">SUM(D365,E365,F365,G365,L365,M365,N365,O365,P365,Q365,R365,S365)</f>
        <v>1.366</v>
      </c>
    </row>
    <row r="366" customFormat="false" ht="12.75" hidden="false" customHeight="false" outlineLevel="0" collapsed="false">
      <c r="A366" s="6" t="n">
        <v>146</v>
      </c>
      <c r="B366" s="22" t="s">
        <v>89</v>
      </c>
      <c r="C366" s="17" t="n">
        <v>13</v>
      </c>
      <c r="D366" s="6" t="n">
        <v>0.035</v>
      </c>
      <c r="E366" s="6"/>
      <c r="F366" s="6"/>
      <c r="G366" s="6" t="n">
        <f aca="false">SUM(H366:K366)</f>
        <v>0.223</v>
      </c>
      <c r="H366" s="6" t="n">
        <v>0</v>
      </c>
      <c r="I366" s="6" t="n">
        <v>0.184</v>
      </c>
      <c r="J366" s="6" t="n">
        <v>0.029</v>
      </c>
      <c r="K366" s="6" t="n">
        <v>0.01</v>
      </c>
      <c r="L366" s="6"/>
      <c r="M366" s="6"/>
      <c r="N366" s="6" t="n">
        <v>0.083</v>
      </c>
      <c r="O366" s="6" t="n">
        <v>1.699</v>
      </c>
      <c r="P366" s="6" t="n">
        <v>0.005</v>
      </c>
      <c r="Q366" s="6" t="n">
        <v>0.081</v>
      </c>
      <c r="R366" s="6"/>
      <c r="S366" s="6"/>
      <c r="T366" s="15" t="n">
        <f aca="false">SUM(D366,E366,F366,G366,L366,M366,N366,O366,P366,Q366,R366,S366)</f>
        <v>2.126</v>
      </c>
    </row>
    <row r="367" customFormat="false" ht="12.75" hidden="false" customHeight="false" outlineLevel="0" collapsed="false">
      <c r="A367" s="18" t="n">
        <v>147</v>
      </c>
      <c r="B367" s="22" t="s">
        <v>111</v>
      </c>
      <c r="C367" s="17" t="n">
        <v>44</v>
      </c>
      <c r="D367" s="6" t="n">
        <v>0.234</v>
      </c>
      <c r="E367" s="6"/>
      <c r="F367" s="6"/>
      <c r="G367" s="6" t="n">
        <f aca="false">SUM(H367:K367)</f>
        <v>0.018</v>
      </c>
      <c r="H367" s="6" t="n">
        <v>0</v>
      </c>
      <c r="I367" s="6" t="n">
        <v>0</v>
      </c>
      <c r="J367" s="6" t="n">
        <v>0.018</v>
      </c>
      <c r="K367" s="6" t="n">
        <v>0</v>
      </c>
      <c r="L367" s="6"/>
      <c r="M367" s="6"/>
      <c r="N367" s="6" t="n">
        <v>0.118</v>
      </c>
      <c r="O367" s="6" t="n">
        <v>1.35</v>
      </c>
      <c r="P367" s="6" t="n">
        <v>0.043</v>
      </c>
      <c r="Q367" s="6" t="n">
        <v>0.094</v>
      </c>
      <c r="R367" s="6"/>
      <c r="S367" s="6"/>
      <c r="T367" s="15" t="n">
        <f aca="false">SUM(D367,E367,F367,G367,L367,M367,N367,O367,P367,Q367,R367,S367)</f>
        <v>1.857</v>
      </c>
    </row>
    <row r="368" customFormat="false" ht="12.75" hidden="false" customHeight="false" outlineLevel="0" collapsed="false">
      <c r="A368" s="6" t="n">
        <v>148</v>
      </c>
      <c r="B368" s="23" t="s">
        <v>112</v>
      </c>
      <c r="C368" s="24" t="n">
        <v>4</v>
      </c>
      <c r="D368" s="6" t="n">
        <v>0.055</v>
      </c>
      <c r="E368" s="6"/>
      <c r="F368" s="6"/>
      <c r="G368" s="6" t="n">
        <f aca="false">SUM(H368:K368)</f>
        <v>0.061</v>
      </c>
      <c r="H368" s="6" t="n">
        <v>0</v>
      </c>
      <c r="I368" s="6" t="n">
        <v>0</v>
      </c>
      <c r="J368" s="6" t="n">
        <v>0.031</v>
      </c>
      <c r="K368" s="6" t="n">
        <v>0.03</v>
      </c>
      <c r="L368" s="6"/>
      <c r="M368" s="6"/>
      <c r="N368" s="6" t="n">
        <v>0.191</v>
      </c>
      <c r="O368" s="6" t="n">
        <v>0.863</v>
      </c>
      <c r="P368" s="6" t="n">
        <v>0.007</v>
      </c>
      <c r="Q368" s="6" t="n">
        <v>0.115</v>
      </c>
      <c r="R368" s="6"/>
      <c r="S368" s="6"/>
      <c r="T368" s="15" t="n">
        <f aca="false">SUM(D368,E368,F368,G368,L368,M368,N368,O368,P368,Q368,R368,S368)</f>
        <v>1.292</v>
      </c>
    </row>
    <row r="369" customFormat="false" ht="12.75" hidden="false" customHeight="false" outlineLevel="0" collapsed="false">
      <c r="A369" s="6" t="n">
        <v>149</v>
      </c>
      <c r="B369" s="23" t="s">
        <v>112</v>
      </c>
      <c r="C369" s="24" t="n">
        <v>16</v>
      </c>
      <c r="D369" s="6" t="n">
        <v>0.087</v>
      </c>
      <c r="E369" s="6"/>
      <c r="F369" s="6"/>
      <c r="G369" s="6" t="n">
        <f aca="false">SUM(H369:K369)</f>
        <v>0.032</v>
      </c>
      <c r="H369" s="6" t="n">
        <v>0</v>
      </c>
      <c r="I369" s="6" t="n">
        <v>0</v>
      </c>
      <c r="J369" s="6" t="n">
        <v>0.017</v>
      </c>
      <c r="K369" s="6" t="n">
        <v>0.015</v>
      </c>
      <c r="L369" s="6"/>
      <c r="M369" s="6"/>
      <c r="N369" s="6" t="n">
        <v>0.214</v>
      </c>
      <c r="O369" s="6" t="n">
        <v>0.774</v>
      </c>
      <c r="P369" s="6" t="n">
        <v>0.012</v>
      </c>
      <c r="Q369" s="6" t="n">
        <v>0.118</v>
      </c>
      <c r="R369" s="6"/>
      <c r="S369" s="6"/>
      <c r="T369" s="15" t="n">
        <f aca="false">SUM(D369,E369,F369,G369,L369,M369,N369,O369,P369,Q369,R369,S369)</f>
        <v>1.237</v>
      </c>
    </row>
    <row r="370" customFormat="false" ht="12.75" hidden="false" customHeight="false" outlineLevel="0" collapsed="false">
      <c r="A370" s="18" t="n">
        <v>150</v>
      </c>
      <c r="B370" s="23" t="s">
        <v>112</v>
      </c>
      <c r="C370" s="24" t="n">
        <v>17</v>
      </c>
      <c r="D370" s="6" t="n">
        <v>0.103</v>
      </c>
      <c r="E370" s="6"/>
      <c r="F370" s="6"/>
      <c r="G370" s="6" t="n">
        <f aca="false">SUM(H370:K370)</f>
        <v>0.04</v>
      </c>
      <c r="H370" s="6" t="n">
        <v>0</v>
      </c>
      <c r="I370" s="6" t="n">
        <v>0</v>
      </c>
      <c r="J370" s="6" t="n">
        <v>0.023</v>
      </c>
      <c r="K370" s="6" t="n">
        <v>0.017</v>
      </c>
      <c r="L370" s="6"/>
      <c r="M370" s="6"/>
      <c r="N370" s="6" t="n">
        <v>0.132</v>
      </c>
      <c r="O370" s="6" t="n">
        <v>0.88</v>
      </c>
      <c r="P370" s="6" t="n">
        <v>0.014</v>
      </c>
      <c r="Q370" s="6" t="n">
        <v>0.119</v>
      </c>
      <c r="R370" s="6"/>
      <c r="S370" s="6"/>
      <c r="T370" s="15" t="n">
        <f aca="false">SUM(D370,E370,F370,G370,L370,M370,N370,O370,P370,Q370,R370,S370)</f>
        <v>1.288</v>
      </c>
    </row>
    <row r="371" customFormat="false" ht="12.75" hidden="false" customHeight="false" outlineLevel="0" collapsed="false">
      <c r="A371" s="6" t="n">
        <v>151</v>
      </c>
      <c r="B371" s="23" t="s">
        <v>112</v>
      </c>
      <c r="C371" s="24" t="n">
        <v>37</v>
      </c>
      <c r="D371" s="6" t="n">
        <v>0.054</v>
      </c>
      <c r="E371" s="6"/>
      <c r="F371" s="6"/>
      <c r="G371" s="6" t="n">
        <f aca="false">SUM(H371:K371)</f>
        <v>0.06</v>
      </c>
      <c r="H371" s="6" t="n">
        <v>0</v>
      </c>
      <c r="I371" s="6" t="n">
        <v>0</v>
      </c>
      <c r="J371" s="6" t="n">
        <v>0.031</v>
      </c>
      <c r="K371" s="6" t="n">
        <v>0.029</v>
      </c>
      <c r="L371" s="6"/>
      <c r="M371" s="6"/>
      <c r="N371" s="6" t="n">
        <v>0.231</v>
      </c>
      <c r="O371" s="6" t="n">
        <v>1.872</v>
      </c>
      <c r="P371" s="6" t="n">
        <v>0.009</v>
      </c>
      <c r="Q371" s="6" t="n">
        <v>0.081</v>
      </c>
      <c r="R371" s="6"/>
      <c r="S371" s="6"/>
      <c r="T371" s="15" t="n">
        <f aca="false">SUM(D371,E371,F371,G371,L371,M371,N371,O371,P371,Q371,R371,S371)</f>
        <v>2.307</v>
      </c>
    </row>
    <row r="372" customFormat="false" ht="12.75" hidden="false" customHeight="false" outlineLevel="0" collapsed="false">
      <c r="A372" s="6" t="n">
        <v>152</v>
      </c>
      <c r="B372" s="22" t="s">
        <v>129</v>
      </c>
      <c r="C372" s="17" t="n">
        <v>208</v>
      </c>
      <c r="D372" s="6" t="n">
        <v>0.035</v>
      </c>
      <c r="E372" s="6"/>
      <c r="F372" s="6"/>
      <c r="G372" s="6" t="n">
        <f aca="false">SUM(H372:K372)</f>
        <v>0.308</v>
      </c>
      <c r="H372" s="6" t="n">
        <v>0.07</v>
      </c>
      <c r="I372" s="6" t="n">
        <v>0.203</v>
      </c>
      <c r="J372" s="6" t="n">
        <v>0.023</v>
      </c>
      <c r="K372" s="6" t="n">
        <v>0.012</v>
      </c>
      <c r="L372" s="6"/>
      <c r="M372" s="6"/>
      <c r="N372" s="6" t="n">
        <v>0.046</v>
      </c>
      <c r="O372" s="6" t="n">
        <v>2.019</v>
      </c>
      <c r="P372" s="6" t="n">
        <v>0.006</v>
      </c>
      <c r="Q372" s="6" t="n">
        <v>0.116</v>
      </c>
      <c r="R372" s="6"/>
      <c r="S372" s="6"/>
      <c r="T372" s="15" t="n">
        <f aca="false">SUM(D372,E372,F372,G372,L372,M372,N372,O372,P372,Q372,R372,S372)</f>
        <v>2.53</v>
      </c>
    </row>
    <row r="373" customFormat="false" ht="12.75" hidden="false" customHeight="false" outlineLevel="0" collapsed="false">
      <c r="A373" s="18" t="n">
        <v>153</v>
      </c>
      <c r="B373" s="22" t="s">
        <v>129</v>
      </c>
      <c r="C373" s="17" t="n">
        <v>300</v>
      </c>
      <c r="D373" s="6" t="n">
        <v>0.237</v>
      </c>
      <c r="E373" s="6"/>
      <c r="F373" s="6"/>
      <c r="G373" s="6" t="n">
        <f aca="false">SUM(H373:K373)</f>
        <v>0.038</v>
      </c>
      <c r="H373" s="6" t="n">
        <v>0</v>
      </c>
      <c r="I373" s="6" t="n">
        <v>0</v>
      </c>
      <c r="J373" s="6" t="n">
        <v>0.025</v>
      </c>
      <c r="K373" s="6" t="n">
        <v>0.013</v>
      </c>
      <c r="L373" s="6"/>
      <c r="M373" s="6"/>
      <c r="N373" s="6" t="n">
        <v>0.106</v>
      </c>
      <c r="O373" s="6" t="n">
        <v>1.216</v>
      </c>
      <c r="P373" s="6" t="n">
        <v>0.044</v>
      </c>
      <c r="Q373" s="6" t="n">
        <v>0.093</v>
      </c>
      <c r="R373" s="6"/>
      <c r="S373" s="6"/>
      <c r="T373" s="15" t="n">
        <f aca="false">SUM(D373,E373,F373,G373,L373,M373,N373,O373,P373,Q373,R373,S373)</f>
        <v>1.734</v>
      </c>
    </row>
    <row r="374" customFormat="false" ht="12.75" hidden="false" customHeight="false" outlineLevel="0" collapsed="false">
      <c r="A374" s="6" t="n">
        <v>154</v>
      </c>
      <c r="B374" s="22" t="s">
        <v>129</v>
      </c>
      <c r="C374" s="17" t="n">
        <v>304</v>
      </c>
      <c r="D374" s="6" t="n">
        <v>0.195</v>
      </c>
      <c r="E374" s="6"/>
      <c r="F374" s="6"/>
      <c r="G374" s="6" t="n">
        <f aca="false">SUM(H374:K374)</f>
        <v>0.038</v>
      </c>
      <c r="H374" s="6" t="n">
        <v>0</v>
      </c>
      <c r="I374" s="6" t="n">
        <v>0</v>
      </c>
      <c r="J374" s="6" t="n">
        <v>0.025</v>
      </c>
      <c r="K374" s="6" t="n">
        <v>0.013</v>
      </c>
      <c r="L374" s="6"/>
      <c r="M374" s="6"/>
      <c r="N374" s="6" t="n">
        <v>0.106</v>
      </c>
      <c r="O374" s="6" t="n">
        <v>1.191</v>
      </c>
      <c r="P374" s="6" t="n">
        <v>0.035</v>
      </c>
      <c r="Q374" s="6" t="n">
        <v>0.097</v>
      </c>
      <c r="R374" s="6"/>
      <c r="S374" s="6"/>
      <c r="T374" s="15" t="n">
        <f aca="false">SUM(D374,E374,F374,G374,L374,M374,N374,O374,P374,Q374,R374,S374)</f>
        <v>1.662</v>
      </c>
    </row>
    <row r="375" customFormat="false" ht="12.75" hidden="false" customHeight="false" outlineLevel="0" collapsed="false">
      <c r="A375" s="6" t="n">
        <v>155</v>
      </c>
      <c r="B375" s="22" t="s">
        <v>129</v>
      </c>
      <c r="C375" s="17" t="n">
        <v>306</v>
      </c>
      <c r="D375" s="6" t="n">
        <v>0.507</v>
      </c>
      <c r="E375" s="6"/>
      <c r="F375" s="6"/>
      <c r="G375" s="6" t="n">
        <f aca="false">SUM(H375:K375)</f>
        <v>0.037</v>
      </c>
      <c r="H375" s="6" t="n">
        <v>0</v>
      </c>
      <c r="I375" s="6" t="n">
        <v>0</v>
      </c>
      <c r="J375" s="6" t="n">
        <v>0.024</v>
      </c>
      <c r="K375" s="6" t="n">
        <v>0.013</v>
      </c>
      <c r="L375" s="6"/>
      <c r="M375" s="6"/>
      <c r="N375" s="6" t="n">
        <v>0.078</v>
      </c>
      <c r="O375" s="6" t="n">
        <v>1.273</v>
      </c>
      <c r="P375" s="6" t="n">
        <v>0.109</v>
      </c>
      <c r="Q375" s="6" t="n">
        <v>0.081</v>
      </c>
      <c r="R375" s="6"/>
      <c r="S375" s="6"/>
      <c r="T375" s="15" t="n">
        <f aca="false">SUM(D375,E375,F375,G375,L375,M375,N375,O375,P375,Q375,R375,S375)</f>
        <v>2.085</v>
      </c>
    </row>
    <row r="376" customFormat="false" ht="12.75" hidden="false" customHeight="false" outlineLevel="0" collapsed="false">
      <c r="A376" s="18" t="n">
        <v>156</v>
      </c>
      <c r="B376" s="23" t="s">
        <v>115</v>
      </c>
      <c r="C376" s="24" t="n">
        <v>2</v>
      </c>
      <c r="D376" s="6" t="n">
        <v>0.054</v>
      </c>
      <c r="E376" s="6"/>
      <c r="F376" s="6"/>
      <c r="G376" s="6" t="n">
        <f aca="false">SUM(H376:K376)</f>
        <v>0.069</v>
      </c>
      <c r="H376" s="6" t="n">
        <v>0</v>
      </c>
      <c r="I376" s="6" t="n">
        <v>0.042</v>
      </c>
      <c r="J376" s="6" t="n">
        <v>0.019</v>
      </c>
      <c r="K376" s="6" t="n">
        <v>0.008</v>
      </c>
      <c r="L376" s="6"/>
      <c r="M376" s="6"/>
      <c r="N376" s="6" t="n">
        <v>0.245</v>
      </c>
      <c r="O376" s="6" t="n">
        <v>0.652</v>
      </c>
      <c r="P376" s="6" t="n">
        <v>0.006</v>
      </c>
      <c r="Q376" s="6" t="n">
        <v>0.122</v>
      </c>
      <c r="R376" s="6"/>
      <c r="S376" s="6"/>
      <c r="T376" s="15" t="n">
        <f aca="false">SUM(D376,E376,F376,G376,L376,M376,N376,O376,P376,Q376,R376,S376)</f>
        <v>1.148</v>
      </c>
    </row>
    <row r="377" customFormat="false" ht="12.75" hidden="false" customHeight="false" outlineLevel="0" collapsed="false">
      <c r="A377" s="6" t="n">
        <v>157</v>
      </c>
      <c r="B377" s="23" t="s">
        <v>115</v>
      </c>
      <c r="C377" s="24" t="n">
        <v>4</v>
      </c>
      <c r="D377" s="6" t="n">
        <v>0.48</v>
      </c>
      <c r="E377" s="6"/>
      <c r="F377" s="6"/>
      <c r="G377" s="6" t="n">
        <f aca="false">SUM(H377:K377)</f>
        <v>0.018</v>
      </c>
      <c r="H377" s="6" t="n">
        <v>0</v>
      </c>
      <c r="I377" s="6" t="n">
        <v>0</v>
      </c>
      <c r="J377" s="6" t="n">
        <v>0.009</v>
      </c>
      <c r="K377" s="6" t="n">
        <v>0.009</v>
      </c>
      <c r="L377" s="6"/>
      <c r="M377" s="6"/>
      <c r="N377" s="6" t="n">
        <v>0.101</v>
      </c>
      <c r="O377" s="6" t="n">
        <v>0.328</v>
      </c>
      <c r="P377" s="6" t="n">
        <v>0.077</v>
      </c>
      <c r="Q377" s="6" t="n">
        <v>0.114</v>
      </c>
      <c r="R377" s="6"/>
      <c r="S377" s="6"/>
      <c r="T377" s="15" t="n">
        <f aca="false">SUM(D377,E377,F377,G377,L377,M377,N377,O377,P377,Q377,R377,S377)</f>
        <v>1.118</v>
      </c>
    </row>
    <row r="378" customFormat="false" ht="12.75" hidden="false" customHeight="false" outlineLevel="0" collapsed="false">
      <c r="A378" s="6" t="n">
        <v>158</v>
      </c>
      <c r="B378" s="23" t="s">
        <v>115</v>
      </c>
      <c r="C378" s="24" t="n">
        <v>6</v>
      </c>
      <c r="D378" s="6" t="n">
        <v>0.042</v>
      </c>
      <c r="E378" s="6"/>
      <c r="F378" s="6"/>
      <c r="G378" s="6" t="n">
        <f aca="false">SUM(H378:K378)</f>
        <v>0.155</v>
      </c>
      <c r="H378" s="6" t="n">
        <v>0</v>
      </c>
      <c r="I378" s="6" t="n">
        <v>0.119</v>
      </c>
      <c r="J378" s="6" t="n">
        <v>0.023</v>
      </c>
      <c r="K378" s="6" t="n">
        <v>0.013</v>
      </c>
      <c r="L378" s="6"/>
      <c r="M378" s="6"/>
      <c r="N378" s="6" t="n">
        <v>0.238</v>
      </c>
      <c r="O378" s="6" t="n">
        <v>1.37</v>
      </c>
      <c r="P378" s="6" t="n">
        <v>0.007</v>
      </c>
      <c r="Q378" s="6" t="n">
        <v>0.084</v>
      </c>
      <c r="R378" s="6"/>
      <c r="S378" s="6"/>
      <c r="T378" s="15" t="n">
        <f aca="false">SUM(D378,E378,F378,G378,L378,M378,N378,O378,P378,Q378,R378,S378)</f>
        <v>1.896</v>
      </c>
    </row>
    <row r="379" customFormat="false" ht="12.75" hidden="false" customHeight="false" outlineLevel="0" collapsed="false">
      <c r="A379" s="18" t="n">
        <v>159</v>
      </c>
      <c r="B379" s="23" t="s">
        <v>115</v>
      </c>
      <c r="C379" s="17" t="n">
        <v>98</v>
      </c>
      <c r="D379" s="6" t="n">
        <v>0.136</v>
      </c>
      <c r="E379" s="6"/>
      <c r="F379" s="6"/>
      <c r="G379" s="6" t="n">
        <f aca="false">SUM(H379:K379)</f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/>
      <c r="M379" s="6"/>
      <c r="N379" s="6" t="n">
        <v>0.15</v>
      </c>
      <c r="O379" s="6" t="n">
        <v>1.233</v>
      </c>
      <c r="P379" s="6" t="n">
        <v>0.023</v>
      </c>
      <c r="Q379" s="6" t="n">
        <v>0.1</v>
      </c>
      <c r="R379" s="6"/>
      <c r="S379" s="6"/>
      <c r="T379" s="15" t="n">
        <f aca="false">SUM(D379,E379,F379,G379,L379,M379,N379,O379,P379,Q379,R379,S379)</f>
        <v>1.642</v>
      </c>
    </row>
    <row r="380" customFormat="false" ht="12.75" hidden="false" customHeight="false" outlineLevel="0" collapsed="false">
      <c r="A380" s="6" t="n">
        <v>160</v>
      </c>
      <c r="B380" s="23" t="s">
        <v>115</v>
      </c>
      <c r="C380" s="17" t="n">
        <v>100</v>
      </c>
      <c r="D380" s="6" t="n">
        <v>0.142</v>
      </c>
      <c r="E380" s="6"/>
      <c r="F380" s="6"/>
      <c r="G380" s="6" t="n">
        <f aca="false">SUM(H380:K380)</f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/>
      <c r="M380" s="6"/>
      <c r="N380" s="6" t="n">
        <v>0.183</v>
      </c>
      <c r="O380" s="6" t="n">
        <v>1.189</v>
      </c>
      <c r="P380" s="6" t="n">
        <v>0.024</v>
      </c>
      <c r="Q380" s="6" t="n">
        <v>0.099</v>
      </c>
      <c r="R380" s="6"/>
      <c r="S380" s="6"/>
      <c r="T380" s="15" t="n">
        <f aca="false">SUM(D380,E380,F380,G380,L380,M380,N380,O380,P380,Q380,R380,S380)</f>
        <v>1.637</v>
      </c>
    </row>
    <row r="381" customFormat="false" ht="12.75" hidden="false" customHeight="false" outlineLevel="0" collapsed="false">
      <c r="A381" s="6" t="n">
        <v>161</v>
      </c>
      <c r="B381" s="23" t="s">
        <v>115</v>
      </c>
      <c r="C381" s="17" t="n">
        <v>102</v>
      </c>
      <c r="D381" s="6" t="n">
        <v>0.132</v>
      </c>
      <c r="E381" s="6"/>
      <c r="F381" s="6"/>
      <c r="G381" s="6" t="n">
        <f aca="false">SUM(H381:K381)</f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/>
      <c r="M381" s="6"/>
      <c r="N381" s="6" t="n">
        <v>0.177</v>
      </c>
      <c r="O381" s="6" t="n">
        <v>1.134</v>
      </c>
      <c r="P381" s="6" t="n">
        <v>0.021</v>
      </c>
      <c r="Q381" s="6" t="n">
        <v>0.103</v>
      </c>
      <c r="R381" s="6"/>
      <c r="S381" s="6"/>
      <c r="T381" s="15" t="n">
        <f aca="false">SUM(D381,E381,F381,G381,L381,M381,N381,O381,P381,Q381,R381,S381)</f>
        <v>1.567</v>
      </c>
    </row>
    <row r="382" customFormat="false" ht="12.75" hidden="false" customHeight="false" outlineLevel="0" collapsed="false">
      <c r="A382" s="18" t="n">
        <v>162</v>
      </c>
      <c r="B382" s="23" t="s">
        <v>115</v>
      </c>
      <c r="C382" s="17" t="n">
        <v>104</v>
      </c>
      <c r="D382" s="6" t="n">
        <v>0.197</v>
      </c>
      <c r="E382" s="6"/>
      <c r="F382" s="6"/>
      <c r="G382" s="6" t="n">
        <f aca="false">SUM(H382:K382)</f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/>
      <c r="M382" s="6"/>
      <c r="N382" s="6" t="n">
        <v>0.176</v>
      </c>
      <c r="O382" s="6" t="n">
        <v>1.157</v>
      </c>
      <c r="P382" s="6" t="n">
        <v>0.035</v>
      </c>
      <c r="Q382" s="6" t="n">
        <v>0.097</v>
      </c>
      <c r="R382" s="6"/>
      <c r="S382" s="6"/>
      <c r="T382" s="15" t="n">
        <f aca="false">SUM(D382,E382,F382,G382,L382,M382,N382,O382,P382,Q382,R382,S382)</f>
        <v>1.662</v>
      </c>
    </row>
    <row r="383" customFormat="false" ht="12.75" hidden="false" customHeight="false" outlineLevel="0" collapsed="false">
      <c r="A383" s="6" t="n">
        <v>163</v>
      </c>
      <c r="B383" s="23" t="s">
        <v>115</v>
      </c>
      <c r="C383" s="17" t="n">
        <v>106</v>
      </c>
      <c r="D383" s="6" t="n">
        <v>0.242</v>
      </c>
      <c r="E383" s="6"/>
      <c r="F383" s="6"/>
      <c r="G383" s="6" t="n">
        <f aca="false">SUM(H383:K383)</f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/>
      <c r="M383" s="6"/>
      <c r="N383" s="6" t="n">
        <v>0.123</v>
      </c>
      <c r="O383" s="6" t="n">
        <v>0.773</v>
      </c>
      <c r="P383" s="6" t="n">
        <v>0.036</v>
      </c>
      <c r="Q383" s="6" t="n">
        <v>0.119</v>
      </c>
      <c r="R383" s="6"/>
      <c r="S383" s="6"/>
      <c r="T383" s="15" t="n">
        <f aca="false">SUM(D383,E383,F383,G383,L383,M383,N383,O383,P383,Q383,R383,S383)</f>
        <v>1.293</v>
      </c>
    </row>
    <row r="384" customFormat="false" ht="12.75" hidden="false" customHeight="false" outlineLevel="0" collapsed="false">
      <c r="A384" s="6" t="n">
        <v>164</v>
      </c>
      <c r="B384" s="23" t="s">
        <v>115</v>
      </c>
      <c r="C384" s="17" t="n">
        <v>112</v>
      </c>
      <c r="D384" s="6" t="n">
        <v>0.246</v>
      </c>
      <c r="E384" s="6"/>
      <c r="F384" s="6"/>
      <c r="G384" s="6" t="n">
        <f aca="false">SUM(H384:K384)</f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/>
      <c r="M384" s="6"/>
      <c r="N384" s="6" t="n">
        <v>0.141</v>
      </c>
      <c r="O384" s="6" t="n">
        <v>0.837</v>
      </c>
      <c r="P384" s="6" t="n">
        <v>0.039</v>
      </c>
      <c r="Q384" s="6" t="n">
        <v>0.112</v>
      </c>
      <c r="R384" s="6"/>
      <c r="S384" s="6"/>
      <c r="T384" s="15" t="n">
        <f aca="false">SUM(D384,E384,F384,G384,L384,M384,N384,O384,P384,Q384,R384,S384)</f>
        <v>1.375</v>
      </c>
    </row>
    <row r="385" customFormat="false" ht="12.75" hidden="false" customHeight="false" outlineLevel="0" collapsed="false">
      <c r="A385" s="18" t="n">
        <v>165</v>
      </c>
      <c r="B385" s="23" t="s">
        <v>115</v>
      </c>
      <c r="C385" s="17" t="n">
        <v>114</v>
      </c>
      <c r="D385" s="6" t="n">
        <v>0.177</v>
      </c>
      <c r="E385" s="6"/>
      <c r="F385" s="6"/>
      <c r="G385" s="6" t="n">
        <f aca="false">SUM(H385:K385)</f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/>
      <c r="M385" s="6"/>
      <c r="N385" s="6" t="n">
        <v>0.151</v>
      </c>
      <c r="O385" s="6" t="n">
        <v>0.879</v>
      </c>
      <c r="P385" s="6" t="n">
        <v>0.026</v>
      </c>
      <c r="Q385" s="6" t="n">
        <v>0.117</v>
      </c>
      <c r="R385" s="6"/>
      <c r="S385" s="6"/>
      <c r="T385" s="15" t="n">
        <f aca="false">SUM(D385,E385,F385,G385,L385,M385,N385,O385,P385,Q385,R385,S385)</f>
        <v>1.35</v>
      </c>
    </row>
    <row r="386" customFormat="false" ht="12.75" hidden="false" customHeight="false" outlineLevel="0" collapsed="false">
      <c r="A386" s="6" t="n">
        <v>166</v>
      </c>
      <c r="B386" s="23" t="s">
        <v>115</v>
      </c>
      <c r="C386" s="17" t="n">
        <v>191</v>
      </c>
      <c r="D386" s="6" t="n">
        <v>0.21</v>
      </c>
      <c r="E386" s="6"/>
      <c r="F386" s="6"/>
      <c r="G386" s="6" t="n">
        <f aca="false">SUM(H386:K386)</f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/>
      <c r="M386" s="6"/>
      <c r="N386" s="6" t="n">
        <v>0.161</v>
      </c>
      <c r="O386" s="6" t="n">
        <v>0.798</v>
      </c>
      <c r="P386" s="6" t="n">
        <v>0.032</v>
      </c>
      <c r="Q386" s="6" t="n">
        <v>0.117</v>
      </c>
      <c r="R386" s="6"/>
      <c r="S386" s="6"/>
      <c r="T386" s="15" t="n">
        <f aca="false">SUM(D386,E386,F386,G386,L386,M386,N386,O386,P386,Q386,R386,S386)</f>
        <v>1.318</v>
      </c>
    </row>
    <row r="387" customFormat="false" ht="12.75" hidden="false" customHeight="false" outlineLevel="0" collapsed="false">
      <c r="A387" s="6" t="n">
        <v>167</v>
      </c>
      <c r="B387" s="22" t="s">
        <v>116</v>
      </c>
      <c r="C387" s="17" t="n">
        <v>7</v>
      </c>
      <c r="D387" s="6" t="n">
        <v>0.141</v>
      </c>
      <c r="E387" s="6"/>
      <c r="F387" s="6"/>
      <c r="G387" s="6" t="n">
        <f aca="false">SUM(H387:K387)</f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/>
      <c r="M387" s="6"/>
      <c r="N387" s="6" t="n">
        <v>0.14</v>
      </c>
      <c r="O387" s="6" t="n">
        <v>1.457</v>
      </c>
      <c r="P387" s="6" t="n">
        <v>0.025</v>
      </c>
      <c r="Q387" s="6" t="n">
        <v>0.094</v>
      </c>
      <c r="R387" s="6"/>
      <c r="S387" s="6"/>
      <c r="T387" s="15" t="n">
        <f aca="false">SUM(D387,E387,F387,G387,L387,M387,N387,O387,P387,Q387,R387,S387)</f>
        <v>1.857</v>
      </c>
    </row>
    <row r="388" customFormat="false" ht="12.75" hidden="false" customHeight="false" outlineLevel="0" collapsed="false">
      <c r="A388" s="18" t="n">
        <v>168</v>
      </c>
      <c r="B388" s="22" t="s">
        <v>116</v>
      </c>
      <c r="C388" s="17" t="n">
        <v>9</v>
      </c>
      <c r="D388" s="6" t="n">
        <v>0.136</v>
      </c>
      <c r="E388" s="6"/>
      <c r="F388" s="6"/>
      <c r="G388" s="6" t="n">
        <f aca="false">SUM(H388:K388)</f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/>
      <c r="M388" s="6"/>
      <c r="N388" s="6" t="n">
        <v>0.14</v>
      </c>
      <c r="O388" s="6" t="n">
        <v>1.454</v>
      </c>
      <c r="P388" s="6" t="n">
        <v>0.024</v>
      </c>
      <c r="Q388" s="6" t="n">
        <v>0.095</v>
      </c>
      <c r="R388" s="6"/>
      <c r="S388" s="6"/>
      <c r="T388" s="15" t="n">
        <f aca="false">SUM(D388,E388,F388,G388,L388,M388,N388,O388,P388,Q388,R388,S388)</f>
        <v>1.849</v>
      </c>
    </row>
    <row r="389" customFormat="false" ht="12.75" hidden="false" customHeight="false" outlineLevel="0" collapsed="false">
      <c r="A389" s="6" t="n">
        <v>169</v>
      </c>
      <c r="B389" s="22" t="s">
        <v>130</v>
      </c>
      <c r="C389" s="17" t="n">
        <v>154</v>
      </c>
      <c r="D389" s="6" t="n">
        <v>0.645</v>
      </c>
      <c r="E389" s="6"/>
      <c r="F389" s="6"/>
      <c r="G389" s="6" t="n">
        <f aca="false">SUM(H389:K389)</f>
        <v>0.018</v>
      </c>
      <c r="H389" s="6" t="n">
        <v>0</v>
      </c>
      <c r="I389" s="6" t="n">
        <v>0</v>
      </c>
      <c r="J389" s="6" t="n">
        <v>0.01</v>
      </c>
      <c r="K389" s="6" t="n">
        <v>0.008</v>
      </c>
      <c r="L389" s="6"/>
      <c r="M389" s="6"/>
      <c r="N389" s="6" t="n">
        <v>0.036</v>
      </c>
      <c r="O389" s="6" t="n">
        <v>0.751</v>
      </c>
      <c r="P389" s="6" t="n">
        <v>0.129</v>
      </c>
      <c r="Q389" s="6" t="n">
        <v>0.089</v>
      </c>
      <c r="R389" s="6"/>
      <c r="S389" s="6"/>
      <c r="T389" s="15" t="n">
        <f aca="false">SUM(D389,E389,F389,G389,L389,M389,N389,O389,P389,Q389,R389,S389)</f>
        <v>1.668</v>
      </c>
    </row>
    <row r="390" customFormat="false" ht="12.75" hidden="false" customHeight="false" outlineLevel="0" collapsed="false">
      <c r="A390" s="6" t="n">
        <v>170</v>
      </c>
      <c r="B390" s="22" t="s">
        <v>130</v>
      </c>
      <c r="C390" s="17" t="n">
        <v>156</v>
      </c>
      <c r="D390" s="6" t="n">
        <v>0.588</v>
      </c>
      <c r="E390" s="6"/>
      <c r="F390" s="6"/>
      <c r="G390" s="6" t="n">
        <f aca="false">SUM(H390:K390)</f>
        <v>0.03</v>
      </c>
      <c r="H390" s="6" t="n">
        <v>0</v>
      </c>
      <c r="I390" s="6" t="n">
        <v>0</v>
      </c>
      <c r="J390" s="6" t="n">
        <v>0.018</v>
      </c>
      <c r="K390" s="6" t="n">
        <v>0.012</v>
      </c>
      <c r="L390" s="6"/>
      <c r="M390" s="6"/>
      <c r="N390" s="6" t="n">
        <v>0.017</v>
      </c>
      <c r="O390" s="6" t="n">
        <v>0.968</v>
      </c>
      <c r="P390" s="6" t="n">
        <v>0.119</v>
      </c>
      <c r="Q390" s="6" t="n">
        <v>0.087</v>
      </c>
      <c r="R390" s="6"/>
      <c r="S390" s="6"/>
      <c r="T390" s="15" t="n">
        <f aca="false">SUM(D390,E390,F390,G390,L390,M390,N390,O390,P390,Q390,R390,S390)</f>
        <v>1.809</v>
      </c>
    </row>
    <row r="391" customFormat="false" ht="12.75" hidden="false" customHeight="false" outlineLevel="0" collapsed="false">
      <c r="A391" s="18" t="n">
        <v>171</v>
      </c>
      <c r="B391" s="22" t="s">
        <v>130</v>
      </c>
      <c r="C391" s="17" t="n">
        <v>158</v>
      </c>
      <c r="D391" s="6" t="n">
        <v>0.589</v>
      </c>
      <c r="E391" s="6"/>
      <c r="F391" s="6"/>
      <c r="G391" s="6" t="n">
        <f aca="false">SUM(H391:K391)</f>
        <v>0.03</v>
      </c>
      <c r="H391" s="6" t="n">
        <v>0</v>
      </c>
      <c r="I391" s="6" t="n">
        <v>0</v>
      </c>
      <c r="J391" s="6" t="n">
        <v>0.018</v>
      </c>
      <c r="K391" s="6" t="n">
        <v>0.012</v>
      </c>
      <c r="L391" s="6"/>
      <c r="M391" s="6"/>
      <c r="N391" s="6" t="n">
        <v>0.017</v>
      </c>
      <c r="O391" s="6" t="n">
        <v>0.971</v>
      </c>
      <c r="P391" s="6" t="n">
        <v>0.12</v>
      </c>
      <c r="Q391" s="6" t="n">
        <v>0.087</v>
      </c>
      <c r="R391" s="6"/>
      <c r="S391" s="6"/>
      <c r="T391" s="15" t="n">
        <f aca="false">SUM(D391,E391,F391,G391,L391,M391,N391,O391,P391,Q391,R391,S391)</f>
        <v>1.814</v>
      </c>
    </row>
    <row r="392" customFormat="false" ht="12.75" hidden="false" customHeight="false" outlineLevel="0" collapsed="false">
      <c r="A392" s="6" t="n">
        <v>172</v>
      </c>
      <c r="B392" s="22" t="s">
        <v>130</v>
      </c>
      <c r="C392" s="17" t="n">
        <v>160</v>
      </c>
      <c r="D392" s="6" t="n">
        <v>0.679</v>
      </c>
      <c r="E392" s="6"/>
      <c r="F392" s="6"/>
      <c r="G392" s="6" t="n">
        <f aca="false">SUM(H392:K392)</f>
        <v>0.031</v>
      </c>
      <c r="H392" s="6" t="n">
        <v>0</v>
      </c>
      <c r="I392" s="6" t="n">
        <v>0</v>
      </c>
      <c r="J392" s="6" t="n">
        <v>0.017</v>
      </c>
      <c r="K392" s="6" t="n">
        <v>0.014</v>
      </c>
      <c r="L392" s="6"/>
      <c r="M392" s="6"/>
      <c r="N392" s="6" t="n">
        <v>0.017</v>
      </c>
      <c r="O392" s="6" t="n">
        <v>1.079</v>
      </c>
      <c r="P392" s="6" t="n">
        <v>0.145</v>
      </c>
      <c r="Q392" s="6" t="n">
        <v>0.082</v>
      </c>
      <c r="R392" s="6"/>
      <c r="S392" s="6"/>
      <c r="T392" s="15" t="n">
        <f aca="false">SUM(D392,E392,F392,G392,L392,M392,N392,O392,P392,Q392,R392,S392)</f>
        <v>2.033</v>
      </c>
    </row>
    <row r="393" customFormat="false" ht="12.75" hidden="false" customHeight="false" outlineLevel="0" collapsed="false">
      <c r="A393" s="6" t="n">
        <v>173</v>
      </c>
      <c r="B393" s="22" t="s">
        <v>130</v>
      </c>
      <c r="C393" s="17" t="n">
        <v>162</v>
      </c>
      <c r="D393" s="6" t="n">
        <v>0.607</v>
      </c>
      <c r="E393" s="6"/>
      <c r="F393" s="6"/>
      <c r="G393" s="6" t="n">
        <f aca="false">SUM(H393:K393)</f>
        <v>0.033</v>
      </c>
      <c r="H393" s="6" t="n">
        <v>0</v>
      </c>
      <c r="I393" s="6" t="n">
        <v>0</v>
      </c>
      <c r="J393" s="6" t="n">
        <v>0.018</v>
      </c>
      <c r="K393" s="6" t="n">
        <v>0.015</v>
      </c>
      <c r="L393" s="6"/>
      <c r="M393" s="6"/>
      <c r="N393" s="6" t="n">
        <v>0.104</v>
      </c>
      <c r="O393" s="6" t="n">
        <v>1.29</v>
      </c>
      <c r="P393" s="6" t="n">
        <v>0.135</v>
      </c>
      <c r="Q393" s="6" t="n">
        <v>0.078</v>
      </c>
      <c r="R393" s="6"/>
      <c r="S393" s="6"/>
      <c r="T393" s="15" t="n">
        <f aca="false">SUM(D393,E393,F393,G393,L393,M393,N393,O393,P393,Q393,R393,S393)</f>
        <v>2.247</v>
      </c>
    </row>
    <row r="394" customFormat="false" ht="12.75" hidden="false" customHeight="false" outlineLevel="0" collapsed="false">
      <c r="A394" s="18" t="n">
        <v>174</v>
      </c>
      <c r="B394" s="22" t="s">
        <v>130</v>
      </c>
      <c r="C394" s="17" t="n">
        <v>164</v>
      </c>
      <c r="D394" s="6" t="n">
        <v>0.619</v>
      </c>
      <c r="E394" s="6"/>
      <c r="F394" s="6"/>
      <c r="G394" s="6" t="n">
        <f aca="false">SUM(H394:K394)</f>
        <v>0.018</v>
      </c>
      <c r="H394" s="6" t="n">
        <v>0</v>
      </c>
      <c r="I394" s="6" t="n">
        <v>0</v>
      </c>
      <c r="J394" s="6" t="n">
        <v>0.011</v>
      </c>
      <c r="K394" s="6" t="n">
        <v>0.007</v>
      </c>
      <c r="L394" s="6"/>
      <c r="M394" s="6"/>
      <c r="N394" s="6" t="n">
        <v>0.036</v>
      </c>
      <c r="O394" s="6" t="n">
        <v>0.96</v>
      </c>
      <c r="P394" s="6" t="n">
        <v>0.127</v>
      </c>
      <c r="Q394" s="6" t="n">
        <v>0.086</v>
      </c>
      <c r="R394" s="6"/>
      <c r="S394" s="6"/>
      <c r="T394" s="15" t="n">
        <f aca="false">SUM(D394,E394,F394,G394,L394,M394,N394,O394,P394,Q394,R394,S394)</f>
        <v>1.846</v>
      </c>
    </row>
    <row r="395" customFormat="false" ht="12.75" hidden="false" customHeight="false" outlineLevel="0" collapsed="false">
      <c r="A395" s="6" t="n">
        <v>175</v>
      </c>
      <c r="B395" s="22" t="s">
        <v>130</v>
      </c>
      <c r="C395" s="17" t="n">
        <v>166</v>
      </c>
      <c r="D395" s="6" t="n">
        <v>0.453</v>
      </c>
      <c r="E395" s="6"/>
      <c r="F395" s="6"/>
      <c r="G395" s="6" t="n">
        <f aca="false">SUM(H395:K395)</f>
        <v>0.027</v>
      </c>
      <c r="H395" s="6" t="n">
        <v>0</v>
      </c>
      <c r="I395" s="6" t="n">
        <v>0</v>
      </c>
      <c r="J395" s="6" t="n">
        <v>0.014</v>
      </c>
      <c r="K395" s="6" t="n">
        <v>0.013</v>
      </c>
      <c r="L395" s="6"/>
      <c r="M395" s="6"/>
      <c r="N395" s="6" t="n">
        <v>0.13</v>
      </c>
      <c r="O395" s="6" t="n">
        <v>0.833</v>
      </c>
      <c r="P395" s="6" t="n">
        <v>0.087</v>
      </c>
      <c r="Q395" s="6" t="n">
        <v>0.092</v>
      </c>
      <c r="R395" s="6"/>
      <c r="S395" s="6"/>
      <c r="T395" s="15" t="n">
        <f aca="false">SUM(D395,E395,F395,G395,L395,M395,N395,O395,P395,Q395,R395,S395)</f>
        <v>1.622</v>
      </c>
    </row>
    <row r="396" customFormat="false" ht="12.75" hidden="false" customHeight="false" outlineLevel="0" collapsed="false">
      <c r="A396" s="6" t="n">
        <v>176</v>
      </c>
      <c r="B396" s="22" t="s">
        <v>130</v>
      </c>
      <c r="C396" s="17" t="n">
        <v>167</v>
      </c>
      <c r="D396" s="6" t="n">
        <v>0.16</v>
      </c>
      <c r="E396" s="6"/>
      <c r="F396" s="6"/>
      <c r="G396" s="6" t="n">
        <f aca="false">SUM(H396:K396)</f>
        <v>0.034</v>
      </c>
      <c r="H396" s="6" t="n">
        <v>0</v>
      </c>
      <c r="I396" s="6" t="n">
        <v>0</v>
      </c>
      <c r="J396" s="6" t="n">
        <v>0.02</v>
      </c>
      <c r="K396" s="6" t="n">
        <v>0.014</v>
      </c>
      <c r="L396" s="6"/>
      <c r="M396" s="6"/>
      <c r="N396" s="6" t="n">
        <v>0.044</v>
      </c>
      <c r="O396" s="6" t="n">
        <v>0.768</v>
      </c>
      <c r="P396" s="6" t="n">
        <v>0.02</v>
      </c>
      <c r="Q396" s="6" t="n">
        <v>0.138</v>
      </c>
      <c r="R396" s="6"/>
      <c r="S396" s="6"/>
      <c r="T396" s="15" t="n">
        <f aca="false">SUM(D396,E396,F396,G396,L396,M396,N396,O396,P396,Q396,R396,S396)</f>
        <v>1.164</v>
      </c>
    </row>
    <row r="397" customFormat="false" ht="12.75" hidden="false" customHeight="false" outlineLevel="0" collapsed="false">
      <c r="A397" s="18" t="n">
        <v>177</v>
      </c>
      <c r="B397" s="22" t="s">
        <v>130</v>
      </c>
      <c r="C397" s="17" t="n">
        <v>169</v>
      </c>
      <c r="D397" s="6" t="n">
        <v>0.182</v>
      </c>
      <c r="E397" s="6"/>
      <c r="F397" s="6"/>
      <c r="G397" s="6" t="n">
        <f aca="false">SUM(H397:K397)</f>
        <v>0.04</v>
      </c>
      <c r="H397" s="6" t="n">
        <v>0</v>
      </c>
      <c r="I397" s="6" t="n">
        <v>0</v>
      </c>
      <c r="J397" s="6" t="n">
        <v>0.024</v>
      </c>
      <c r="K397" s="6" t="n">
        <v>0.016</v>
      </c>
      <c r="L397" s="6"/>
      <c r="M397" s="6"/>
      <c r="N397" s="6" t="n">
        <v>0.05</v>
      </c>
      <c r="O397" s="6" t="n">
        <v>0.943</v>
      </c>
      <c r="P397" s="6" t="n">
        <v>0.027</v>
      </c>
      <c r="Q397" s="6" t="n">
        <v>0.118</v>
      </c>
      <c r="R397" s="6"/>
      <c r="S397" s="6"/>
      <c r="T397" s="15" t="n">
        <f aca="false">SUM(D397,E397,F397,G397,L397,M397,N397,O397,P397,Q397,R397,S397)</f>
        <v>1.36</v>
      </c>
    </row>
    <row r="398" customFormat="false" ht="12.75" hidden="false" customHeight="false" outlineLevel="0" collapsed="false">
      <c r="A398" s="6" t="n">
        <v>178</v>
      </c>
      <c r="B398" s="22" t="s">
        <v>130</v>
      </c>
      <c r="C398" s="17" t="n">
        <v>171</v>
      </c>
      <c r="D398" s="6" t="n">
        <v>0.53</v>
      </c>
      <c r="E398" s="6"/>
      <c r="F398" s="6"/>
      <c r="G398" s="6" t="n">
        <f aca="false">SUM(H398:K398)</f>
        <v>0.03</v>
      </c>
      <c r="H398" s="6" t="n">
        <v>0</v>
      </c>
      <c r="I398" s="6" t="n">
        <v>0</v>
      </c>
      <c r="J398" s="6" t="n">
        <v>0.017</v>
      </c>
      <c r="K398" s="6" t="n">
        <v>0.013</v>
      </c>
      <c r="L398" s="6"/>
      <c r="M398" s="6"/>
      <c r="N398" s="6" t="n">
        <v>0.04</v>
      </c>
      <c r="O398" s="6" t="n">
        <v>0.845</v>
      </c>
      <c r="P398" s="6" t="n">
        <v>0.102</v>
      </c>
      <c r="Q398" s="6" t="n">
        <v>0.093</v>
      </c>
      <c r="R398" s="6"/>
      <c r="S398" s="6"/>
      <c r="T398" s="15" t="n">
        <f aca="false">SUM(D398,E398,F398,G398,L398,M398,N398,O398,P398,Q398,R398,S398)</f>
        <v>1.64</v>
      </c>
    </row>
    <row r="399" customFormat="false" ht="12.75" hidden="false" customHeight="false" outlineLevel="0" collapsed="false">
      <c r="A399" s="6" t="n">
        <v>179</v>
      </c>
      <c r="B399" s="22" t="s">
        <v>130</v>
      </c>
      <c r="C399" s="17" t="n">
        <v>173</v>
      </c>
      <c r="D399" s="6" t="n">
        <v>0.622</v>
      </c>
      <c r="E399" s="6"/>
      <c r="F399" s="6"/>
      <c r="G399" s="6" t="n">
        <f aca="false">SUM(H399:K399)</f>
        <v>0.026</v>
      </c>
      <c r="H399" s="6" t="n">
        <v>0</v>
      </c>
      <c r="I399" s="6" t="n">
        <v>0</v>
      </c>
      <c r="J399" s="6" t="n">
        <v>0.014</v>
      </c>
      <c r="K399" s="6" t="n">
        <v>0.012</v>
      </c>
      <c r="L399" s="6"/>
      <c r="M399" s="6"/>
      <c r="N399" s="6" t="n">
        <v>0.049</v>
      </c>
      <c r="O399" s="6" t="n">
        <v>0.574</v>
      </c>
      <c r="P399" s="6" t="n">
        <v>0.12</v>
      </c>
      <c r="Q399" s="6" t="n">
        <v>0.093</v>
      </c>
      <c r="R399" s="6"/>
      <c r="S399" s="6"/>
      <c r="T399" s="15" t="n">
        <f aca="false">SUM(D399,E399,F399,G399,L399,M399,N399,O399,P399,Q399,R399,S399)</f>
        <v>1.484</v>
      </c>
    </row>
    <row r="400" customFormat="false" ht="12.75" hidden="false" customHeight="false" outlineLevel="0" collapsed="false">
      <c r="A400" s="18" t="n">
        <v>180</v>
      </c>
      <c r="B400" s="22" t="s">
        <v>130</v>
      </c>
      <c r="C400" s="17" t="n">
        <v>175</v>
      </c>
      <c r="D400" s="6" t="n">
        <v>0.681</v>
      </c>
      <c r="E400" s="6"/>
      <c r="F400" s="6"/>
      <c r="G400" s="6" t="n">
        <f aca="false">SUM(H400:K400)</f>
        <v>0.025</v>
      </c>
      <c r="H400" s="6" t="n">
        <v>0</v>
      </c>
      <c r="I400" s="6" t="n">
        <v>0</v>
      </c>
      <c r="J400" s="6" t="n">
        <v>0.014</v>
      </c>
      <c r="K400" s="6" t="n">
        <v>0.011</v>
      </c>
      <c r="L400" s="6"/>
      <c r="M400" s="6"/>
      <c r="N400" s="6" t="n">
        <v>0.034</v>
      </c>
      <c r="O400" s="6" t="n">
        <v>0.781</v>
      </c>
      <c r="P400" s="6" t="n">
        <v>0.141</v>
      </c>
      <c r="Q400" s="6" t="n">
        <v>0.086</v>
      </c>
      <c r="R400" s="6"/>
      <c r="S400" s="6"/>
      <c r="T400" s="15" t="n">
        <f aca="false">SUM(D400,E400,F400,G400,L400,M400,N400,O400,P400,Q400,R400,S400)</f>
        <v>1.748</v>
      </c>
    </row>
    <row r="401" customFormat="false" ht="12.75" hidden="false" customHeight="false" outlineLevel="0" collapsed="false">
      <c r="A401" s="6" t="n">
        <v>181</v>
      </c>
      <c r="B401" s="22" t="s">
        <v>90</v>
      </c>
      <c r="C401" s="17" t="n">
        <v>343</v>
      </c>
      <c r="D401" s="6" t="n">
        <v>0.081</v>
      </c>
      <c r="E401" s="6"/>
      <c r="F401" s="6"/>
      <c r="G401" s="6" t="n">
        <f aca="false">SUM(H401:K401)</f>
        <v>0.067</v>
      </c>
      <c r="H401" s="6" t="n">
        <v>0</v>
      </c>
      <c r="I401" s="6" t="n">
        <v>0</v>
      </c>
      <c r="J401" s="6" t="n">
        <v>0.034</v>
      </c>
      <c r="K401" s="6" t="n">
        <v>0.033</v>
      </c>
      <c r="L401" s="6"/>
      <c r="M401" s="6"/>
      <c r="N401" s="6" t="n">
        <v>0.034</v>
      </c>
      <c r="O401" s="6" t="n">
        <v>1.793</v>
      </c>
      <c r="P401" s="6" t="n">
        <v>0.014</v>
      </c>
      <c r="Q401" s="6" t="n">
        <v>0.208</v>
      </c>
      <c r="R401" s="6"/>
      <c r="S401" s="6"/>
      <c r="T401" s="15" t="n">
        <f aca="false">SUM(D401,E401,F401,G401,L401,M401,N401,O401,P401,Q401,R401,S401)</f>
        <v>2.197</v>
      </c>
    </row>
    <row r="402" customFormat="false" ht="12.75" hidden="false" customHeight="false" outlineLevel="0" collapsed="false">
      <c r="A402" s="6" t="n">
        <v>182</v>
      </c>
      <c r="B402" s="22" t="s">
        <v>90</v>
      </c>
      <c r="C402" s="17" t="n">
        <v>373</v>
      </c>
      <c r="D402" s="6" t="n">
        <v>0.459</v>
      </c>
      <c r="E402" s="6"/>
      <c r="F402" s="6"/>
      <c r="G402" s="6" t="n">
        <f aca="false">SUM(H402:K402)</f>
        <v>0.019</v>
      </c>
      <c r="H402" s="6" t="n">
        <v>0</v>
      </c>
      <c r="I402" s="6" t="n">
        <v>0</v>
      </c>
      <c r="J402" s="6" t="n">
        <v>0.011</v>
      </c>
      <c r="K402" s="6" t="n">
        <v>0.008</v>
      </c>
      <c r="L402" s="6"/>
      <c r="M402" s="6"/>
      <c r="N402" s="6" t="n">
        <v>0.038</v>
      </c>
      <c r="O402" s="6" t="n">
        <v>1.022</v>
      </c>
      <c r="P402" s="6" t="n">
        <v>0.088</v>
      </c>
      <c r="Q402" s="6" t="n">
        <v>0.162</v>
      </c>
      <c r="R402" s="6"/>
      <c r="S402" s="6"/>
      <c r="T402" s="15" t="n">
        <f aca="false">SUM(D402,E402,F402,G402,L402,M402,N402,O402,P402,Q402,R402,S402)</f>
        <v>1.788</v>
      </c>
    </row>
    <row r="403" customFormat="false" ht="12.75" hidden="false" customHeight="false" outlineLevel="0" collapsed="false">
      <c r="A403" s="18" t="n">
        <v>183</v>
      </c>
      <c r="B403" s="22" t="s">
        <v>90</v>
      </c>
      <c r="C403" s="17" t="n">
        <v>375</v>
      </c>
      <c r="D403" s="6" t="n">
        <v>0.645</v>
      </c>
      <c r="E403" s="6"/>
      <c r="F403" s="6"/>
      <c r="G403" s="6" t="n">
        <f aca="false">SUM(H403:K403)</f>
        <v>0.028</v>
      </c>
      <c r="H403" s="6" t="n">
        <v>0</v>
      </c>
      <c r="I403" s="6" t="n">
        <v>0</v>
      </c>
      <c r="J403" s="6" t="n">
        <v>0.016</v>
      </c>
      <c r="K403" s="6" t="n">
        <v>0.012</v>
      </c>
      <c r="L403" s="6"/>
      <c r="M403" s="6"/>
      <c r="N403" s="6" t="n">
        <v>0.037</v>
      </c>
      <c r="O403" s="6" t="n">
        <v>0.917</v>
      </c>
      <c r="P403" s="6" t="n">
        <v>0.133</v>
      </c>
      <c r="Q403" s="6" t="n">
        <v>0.085</v>
      </c>
      <c r="R403" s="6"/>
      <c r="S403" s="6"/>
      <c r="T403" s="15" t="n">
        <f aca="false">SUM(D403,E403,F403,G403,L403,M403,N403,O403,P403,Q403,R403,S403)</f>
        <v>1.845</v>
      </c>
    </row>
    <row r="404" customFormat="false" ht="12.75" hidden="false" customHeight="false" outlineLevel="0" collapsed="false">
      <c r="A404" s="6" t="n">
        <v>184</v>
      </c>
      <c r="B404" s="22" t="s">
        <v>90</v>
      </c>
      <c r="C404" s="17" t="n">
        <v>377</v>
      </c>
      <c r="D404" s="6" t="n">
        <v>0.468</v>
      </c>
      <c r="E404" s="6"/>
      <c r="F404" s="6"/>
      <c r="G404" s="6" t="n">
        <f aca="false">SUM(H404:K404)</f>
        <v>0.029</v>
      </c>
      <c r="H404" s="6" t="n">
        <v>0</v>
      </c>
      <c r="I404" s="6" t="n">
        <v>0</v>
      </c>
      <c r="J404" s="6" t="n">
        <v>0.016</v>
      </c>
      <c r="K404" s="6" t="n">
        <v>0.013</v>
      </c>
      <c r="L404" s="6"/>
      <c r="M404" s="6"/>
      <c r="N404" s="6" t="n">
        <v>0.021</v>
      </c>
      <c r="O404" s="6" t="n">
        <v>0.639</v>
      </c>
      <c r="P404" s="6" t="n">
        <v>0.081</v>
      </c>
      <c r="Q404" s="6" t="n">
        <v>0.105</v>
      </c>
      <c r="R404" s="6"/>
      <c r="S404" s="6"/>
      <c r="T404" s="15" t="n">
        <f aca="false">SUM(D404,E404,F404,G404,L404,M404,N404,O404,P404,Q404,R404,S404)</f>
        <v>1.343</v>
      </c>
    </row>
    <row r="405" customFormat="false" ht="12.75" hidden="false" customHeight="false" outlineLevel="0" collapsed="false">
      <c r="A405" s="6" t="n">
        <v>185</v>
      </c>
      <c r="B405" s="22" t="s">
        <v>90</v>
      </c>
      <c r="C405" s="17" t="n">
        <v>379</v>
      </c>
      <c r="D405" s="6" t="n">
        <v>0.574</v>
      </c>
      <c r="E405" s="6"/>
      <c r="F405" s="6"/>
      <c r="G405" s="6" t="n">
        <f aca="false">SUM(H405:K405)</f>
        <v>0.028</v>
      </c>
      <c r="H405" s="6" t="n">
        <v>0</v>
      </c>
      <c r="I405" s="6" t="n">
        <v>0</v>
      </c>
      <c r="J405" s="6" t="n">
        <v>0.016</v>
      </c>
      <c r="K405" s="6" t="n">
        <v>0.012</v>
      </c>
      <c r="L405" s="6"/>
      <c r="M405" s="6"/>
      <c r="N405" s="6" t="n">
        <v>0.038</v>
      </c>
      <c r="O405" s="6" t="n">
        <v>0.909</v>
      </c>
      <c r="P405" s="6" t="n">
        <v>0.116</v>
      </c>
      <c r="Q405" s="6" t="n">
        <v>0.088</v>
      </c>
      <c r="R405" s="6"/>
      <c r="S405" s="6"/>
      <c r="T405" s="15" t="n">
        <f aca="false">SUM(D405,E405,F405,G405,L405,M405,N405,O405,P405,Q405,R405,S405)</f>
        <v>1.753</v>
      </c>
    </row>
    <row r="406" customFormat="false" ht="12.75" hidden="false" customHeight="false" outlineLevel="0" collapsed="false">
      <c r="A406" s="18" t="n">
        <v>186</v>
      </c>
      <c r="B406" s="22" t="s">
        <v>90</v>
      </c>
      <c r="C406" s="17" t="n">
        <v>381</v>
      </c>
      <c r="D406" s="6" t="n">
        <v>0.188</v>
      </c>
      <c r="E406" s="6"/>
      <c r="F406" s="6"/>
      <c r="G406" s="6" t="n">
        <f aca="false">SUM(H406:K406)</f>
        <v>0.034</v>
      </c>
      <c r="H406" s="6" t="n">
        <v>0</v>
      </c>
      <c r="I406" s="6" t="n">
        <v>0</v>
      </c>
      <c r="J406" s="6" t="n">
        <v>0.019</v>
      </c>
      <c r="K406" s="6" t="n">
        <v>0.015</v>
      </c>
      <c r="L406" s="6"/>
      <c r="M406" s="6"/>
      <c r="N406" s="6" t="n">
        <v>0.046</v>
      </c>
      <c r="O406" s="6" t="n">
        <v>0.964</v>
      </c>
      <c r="P406" s="6" t="n">
        <v>0.029</v>
      </c>
      <c r="Q406" s="6" t="n">
        <v>0.115</v>
      </c>
      <c r="R406" s="6"/>
      <c r="S406" s="6"/>
      <c r="T406" s="15" t="n">
        <f aca="false">SUM(D406,E406,F406,G406,L406,M406,N406,O406,P406,Q406,R406,S406)</f>
        <v>1.376</v>
      </c>
    </row>
    <row r="407" customFormat="false" ht="12.75" hidden="false" customHeight="false" outlineLevel="0" collapsed="false">
      <c r="A407" s="6" t="n">
        <v>187</v>
      </c>
      <c r="B407" s="22" t="s">
        <v>90</v>
      </c>
      <c r="C407" s="17" t="n">
        <v>383</v>
      </c>
      <c r="D407" s="6" t="n">
        <v>0.357</v>
      </c>
      <c r="E407" s="6"/>
      <c r="F407" s="6"/>
      <c r="G407" s="6" t="n">
        <f aca="false">SUM(H407:K407)</f>
        <v>0.031</v>
      </c>
      <c r="H407" s="6" t="n">
        <v>0</v>
      </c>
      <c r="I407" s="6" t="n">
        <v>0</v>
      </c>
      <c r="J407" s="6" t="n">
        <v>0.018</v>
      </c>
      <c r="K407" s="6" t="n">
        <v>0.013</v>
      </c>
      <c r="L407" s="6"/>
      <c r="M407" s="6"/>
      <c r="N407" s="6" t="n">
        <v>0.042</v>
      </c>
      <c r="O407" s="6" t="n">
        <v>0.928</v>
      </c>
      <c r="P407" s="6" t="n">
        <v>0.064</v>
      </c>
      <c r="Q407" s="6" t="n">
        <v>0.1</v>
      </c>
      <c r="R407" s="6"/>
      <c r="S407" s="6"/>
      <c r="T407" s="15" t="n">
        <f aca="false">SUM(D407,E407,F407,G407,L407,M407,N407,O407,P407,Q407,R407,S407)</f>
        <v>1.522</v>
      </c>
    </row>
    <row r="408" customFormat="false" ht="12.75" hidden="false" customHeight="false" outlineLevel="0" collapsed="false">
      <c r="A408" s="6" t="n">
        <v>188</v>
      </c>
      <c r="B408" s="22" t="s">
        <v>90</v>
      </c>
      <c r="C408" s="17" t="n">
        <v>389</v>
      </c>
      <c r="D408" s="6" t="n">
        <v>0.536</v>
      </c>
      <c r="E408" s="6"/>
      <c r="F408" s="6"/>
      <c r="G408" s="6" t="n">
        <f aca="false">SUM(H408:K408)</f>
        <v>0.028</v>
      </c>
      <c r="H408" s="6" t="n">
        <v>0</v>
      </c>
      <c r="I408" s="6" t="n">
        <v>0</v>
      </c>
      <c r="J408" s="6" t="n">
        <v>0.016</v>
      </c>
      <c r="K408" s="6" t="n">
        <v>0.012</v>
      </c>
      <c r="L408" s="6"/>
      <c r="M408" s="6"/>
      <c r="N408" s="6" t="n">
        <v>0.122</v>
      </c>
      <c r="O408" s="6" t="n">
        <v>0.817</v>
      </c>
      <c r="P408" s="6" t="n">
        <v>0.108</v>
      </c>
      <c r="Q408" s="6" t="n">
        <v>0.087</v>
      </c>
      <c r="R408" s="6"/>
      <c r="S408" s="6"/>
      <c r="T408" s="15" t="n">
        <f aca="false">SUM(D408,E408,F408,G408,L408,M408,N408,O408,P408,Q408,R408,S408)</f>
        <v>1.698</v>
      </c>
    </row>
    <row r="409" customFormat="false" ht="12.75" hidden="false" customHeight="false" outlineLevel="0" collapsed="false">
      <c r="A409" s="18" t="n">
        <v>189</v>
      </c>
      <c r="B409" s="22" t="s">
        <v>90</v>
      </c>
      <c r="C409" s="17" t="n">
        <v>397</v>
      </c>
      <c r="D409" s="6" t="n">
        <v>0.359</v>
      </c>
      <c r="E409" s="6"/>
      <c r="F409" s="6"/>
      <c r="G409" s="6" t="n">
        <f aca="false">SUM(H409:K409)</f>
        <v>0.028</v>
      </c>
      <c r="H409" s="6" t="n">
        <v>0</v>
      </c>
      <c r="I409" s="6" t="n">
        <v>0</v>
      </c>
      <c r="J409" s="6" t="n">
        <v>0.015</v>
      </c>
      <c r="K409" s="6" t="n">
        <v>0.013</v>
      </c>
      <c r="L409" s="6"/>
      <c r="M409" s="6"/>
      <c r="N409" s="6" t="n">
        <v>0.135</v>
      </c>
      <c r="O409" s="6" t="n">
        <v>0.861</v>
      </c>
      <c r="P409" s="6" t="n">
        <v>0.067</v>
      </c>
      <c r="Q409" s="6" t="n">
        <v>0.096</v>
      </c>
      <c r="R409" s="6"/>
      <c r="S409" s="6"/>
      <c r="T409" s="15" t="n">
        <f aca="false">SUM(D409,E409,F409,G409,L409,M409,N409,O409,P409,Q409,R409,S409)</f>
        <v>1.546</v>
      </c>
    </row>
    <row r="410" customFormat="false" ht="12.75" hidden="false" customHeight="false" outlineLevel="0" collapsed="false">
      <c r="A410" s="6" t="n">
        <v>190</v>
      </c>
      <c r="B410" s="22" t="s">
        <v>90</v>
      </c>
      <c r="C410" s="17" t="n">
        <v>399</v>
      </c>
      <c r="D410" s="6" t="n">
        <v>0.576</v>
      </c>
      <c r="E410" s="6"/>
      <c r="F410" s="6"/>
      <c r="G410" s="6" t="n">
        <f aca="false">SUM(H410:K410)</f>
        <v>0.028</v>
      </c>
      <c r="H410" s="6" t="n">
        <v>0</v>
      </c>
      <c r="I410" s="6" t="n">
        <v>0</v>
      </c>
      <c r="J410" s="6" t="n">
        <v>0.016</v>
      </c>
      <c r="K410" s="6" t="n">
        <v>0.012</v>
      </c>
      <c r="L410" s="6"/>
      <c r="M410" s="6"/>
      <c r="N410" s="6" t="n">
        <v>0.105</v>
      </c>
      <c r="O410" s="6" t="n">
        <v>0.842</v>
      </c>
      <c r="P410" s="6" t="n">
        <v>0.119</v>
      </c>
      <c r="Q410" s="6" t="n">
        <v>0.086</v>
      </c>
      <c r="R410" s="6"/>
      <c r="S410" s="6"/>
      <c r="T410" s="15" t="n">
        <f aca="false">SUM(D410,E410,F410,G410,L410,M410,N410,O410,P410,Q410,R410,S410)</f>
        <v>1.756</v>
      </c>
    </row>
    <row r="411" customFormat="false" ht="12.75" hidden="false" customHeight="false" outlineLevel="0" collapsed="false">
      <c r="A411" s="6" t="n">
        <v>191</v>
      </c>
      <c r="B411" s="22" t="s">
        <v>90</v>
      </c>
      <c r="C411" s="17" t="n">
        <v>401</v>
      </c>
      <c r="D411" s="6" t="n">
        <v>0.055</v>
      </c>
      <c r="E411" s="6"/>
      <c r="F411" s="6"/>
      <c r="G411" s="6" t="n">
        <f aca="false">SUM(H411:K411)</f>
        <v>0.048</v>
      </c>
      <c r="H411" s="6" t="n">
        <v>0</v>
      </c>
      <c r="I411" s="6" t="n">
        <v>0</v>
      </c>
      <c r="J411" s="6" t="n">
        <v>0.043</v>
      </c>
      <c r="K411" s="6" t="n">
        <v>0.005</v>
      </c>
      <c r="L411" s="6"/>
      <c r="M411" s="6"/>
      <c r="N411" s="6" t="n">
        <v>0.144</v>
      </c>
      <c r="O411" s="6" t="n">
        <v>1.209</v>
      </c>
      <c r="P411" s="6" t="n">
        <v>0.007</v>
      </c>
      <c r="Q411" s="6" t="n">
        <v>0.106</v>
      </c>
      <c r="R411" s="6"/>
      <c r="S411" s="6"/>
      <c r="T411" s="15" t="n">
        <f aca="false">SUM(D411,E411,F411,G411,L411,M411,N411,O411,P411,Q411,R411,S411)</f>
        <v>1.569</v>
      </c>
    </row>
    <row r="412" customFormat="false" ht="12.75" hidden="false" customHeight="false" outlineLevel="0" collapsed="false">
      <c r="A412" s="18" t="n">
        <v>192</v>
      </c>
      <c r="B412" s="22" t="s">
        <v>90</v>
      </c>
      <c r="C412" s="17" t="n">
        <v>426</v>
      </c>
      <c r="D412" s="6" t="n">
        <v>0.234</v>
      </c>
      <c r="E412" s="6"/>
      <c r="F412" s="6"/>
      <c r="G412" s="6" t="n">
        <f aca="false">SUM(H412:K412)</f>
        <v>0.116</v>
      </c>
      <c r="H412" s="6" t="n">
        <v>0</v>
      </c>
      <c r="I412" s="6" t="n">
        <v>0.089</v>
      </c>
      <c r="J412" s="6" t="n">
        <v>0.012</v>
      </c>
      <c r="K412" s="6" t="n">
        <v>0.015</v>
      </c>
      <c r="L412" s="6"/>
      <c r="M412" s="6"/>
      <c r="N412" s="6" t="n">
        <v>0.039</v>
      </c>
      <c r="O412" s="6" t="n">
        <v>1.091</v>
      </c>
      <c r="P412" s="6" t="n">
        <v>0.042</v>
      </c>
      <c r="Q412" s="6" t="n">
        <v>0.097</v>
      </c>
      <c r="R412" s="6"/>
      <c r="S412" s="6"/>
      <c r="T412" s="15" t="n">
        <f aca="false">SUM(D412,E412,F412,G412,L412,M412,N412,O412,P412,Q412,R412,S412)</f>
        <v>1.619</v>
      </c>
    </row>
    <row r="413" customFormat="false" ht="12.75" hidden="false" customHeight="false" outlineLevel="0" collapsed="false">
      <c r="A413" s="6" t="n">
        <v>193</v>
      </c>
      <c r="B413" s="22" t="s">
        <v>90</v>
      </c>
      <c r="C413" s="17" t="n">
        <v>428</v>
      </c>
      <c r="D413" s="6" t="n">
        <v>0.027</v>
      </c>
      <c r="E413" s="6"/>
      <c r="F413" s="6"/>
      <c r="G413" s="6" t="n">
        <f aca="false">SUM(H413:K413)</f>
        <v>0.146</v>
      </c>
      <c r="H413" s="6" t="n">
        <v>0</v>
      </c>
      <c r="I413" s="6" t="n">
        <v>0.114</v>
      </c>
      <c r="J413" s="6" t="n">
        <v>0.014</v>
      </c>
      <c r="K413" s="6" t="n">
        <v>0.018</v>
      </c>
      <c r="L413" s="6"/>
      <c r="M413" s="6"/>
      <c r="N413" s="6" t="n">
        <v>0.046</v>
      </c>
      <c r="O413" s="6" t="n">
        <v>1.235</v>
      </c>
      <c r="P413" s="6" t="n">
        <v>0.002</v>
      </c>
      <c r="Q413" s="6" t="n">
        <v>0.106</v>
      </c>
      <c r="R413" s="6"/>
      <c r="S413" s="6"/>
      <c r="T413" s="15" t="n">
        <f aca="false">SUM(D413,E413,F413,G413,L413,M413,N413,O413,P413,Q413,R413,S413)</f>
        <v>1.562</v>
      </c>
    </row>
    <row r="414" customFormat="false" ht="12.75" hidden="false" customHeight="false" outlineLevel="0" collapsed="false">
      <c r="A414" s="6" t="n">
        <v>194</v>
      </c>
      <c r="B414" s="22" t="s">
        <v>90</v>
      </c>
      <c r="C414" s="17" t="n">
        <v>446</v>
      </c>
      <c r="D414" s="6" t="n">
        <v>0.546</v>
      </c>
      <c r="E414" s="6"/>
      <c r="F414" s="6"/>
      <c r="G414" s="6" t="n">
        <f aca="false">SUM(H414:K414)</f>
        <v>0.04</v>
      </c>
      <c r="H414" s="6" t="n">
        <v>0</v>
      </c>
      <c r="I414" s="6" t="n">
        <v>0</v>
      </c>
      <c r="J414" s="6" t="n">
        <v>0.028</v>
      </c>
      <c r="K414" s="6" t="n">
        <v>0.012</v>
      </c>
      <c r="L414" s="6"/>
      <c r="M414" s="6"/>
      <c r="N414" s="6" t="n">
        <v>0.038</v>
      </c>
      <c r="O414" s="6" t="n">
        <v>0.974</v>
      </c>
      <c r="P414" s="6" t="n">
        <v>0.111</v>
      </c>
      <c r="Q414" s="6" t="n">
        <v>0.087</v>
      </c>
      <c r="R414" s="6"/>
      <c r="S414" s="6"/>
      <c r="T414" s="15" t="n">
        <f aca="false">SUM(D414,E414,F414,G414,L414,M414,N414,O414,P414,Q414,R414,S414)</f>
        <v>1.796</v>
      </c>
    </row>
    <row r="415" customFormat="false" ht="12.75" hidden="false" customHeight="false" outlineLevel="0" collapsed="false">
      <c r="A415" s="18" t="n">
        <v>195</v>
      </c>
      <c r="B415" s="22" t="s">
        <v>131</v>
      </c>
      <c r="C415" s="17" t="n">
        <v>13</v>
      </c>
      <c r="D415" s="6" t="n">
        <v>0.087</v>
      </c>
      <c r="E415" s="6"/>
      <c r="F415" s="6"/>
      <c r="G415" s="6" t="n">
        <f aca="false">SUM(H415:K415)</f>
        <v>0</v>
      </c>
      <c r="H415" s="6" t="n">
        <v>0</v>
      </c>
      <c r="I415" s="6" t="n">
        <v>0</v>
      </c>
      <c r="J415" s="6" t="n">
        <v>0</v>
      </c>
      <c r="K415" s="6" t="n">
        <v>0</v>
      </c>
      <c r="L415" s="6"/>
      <c r="M415" s="6"/>
      <c r="N415" s="6" t="n">
        <v>0.19</v>
      </c>
      <c r="O415" s="6" t="n">
        <v>0.878</v>
      </c>
      <c r="P415" s="6" t="n">
        <v>0.011</v>
      </c>
      <c r="Q415" s="6" t="n">
        <v>0.124</v>
      </c>
      <c r="R415" s="6"/>
      <c r="S415" s="6"/>
      <c r="T415" s="15" t="n">
        <f aca="false">SUM(D415,E415,F415,G415,L415,M415,N415,O415,P415,Q415,R415,S415)</f>
        <v>1.29</v>
      </c>
    </row>
    <row r="416" customFormat="false" ht="12.75" hidden="false" customHeight="false" outlineLevel="0" collapsed="false">
      <c r="A416" s="6" t="n">
        <v>196</v>
      </c>
      <c r="B416" s="22" t="s">
        <v>131</v>
      </c>
      <c r="C416" s="17" t="n">
        <v>15</v>
      </c>
      <c r="D416" s="6" t="n">
        <v>0.088</v>
      </c>
      <c r="E416" s="6"/>
      <c r="F416" s="6"/>
      <c r="G416" s="6" t="n">
        <f aca="false">SUM(H416:K416)</f>
        <v>0</v>
      </c>
      <c r="H416" s="6" t="n">
        <v>0</v>
      </c>
      <c r="I416" s="6" t="n">
        <v>0</v>
      </c>
      <c r="J416" s="6" t="n">
        <v>0</v>
      </c>
      <c r="K416" s="6" t="n">
        <v>0</v>
      </c>
      <c r="L416" s="6"/>
      <c r="M416" s="6"/>
      <c r="N416" s="6" t="n">
        <v>0.163</v>
      </c>
      <c r="O416" s="6" t="n">
        <v>0.885</v>
      </c>
      <c r="P416" s="6" t="n">
        <v>0.011</v>
      </c>
      <c r="Q416" s="6" t="n">
        <v>0.127</v>
      </c>
      <c r="R416" s="6"/>
      <c r="S416" s="6"/>
      <c r="T416" s="15" t="n">
        <f aca="false">SUM(D416,E416,F416,G416,L416,M416,N416,O416,P416,Q416,R416,S416)</f>
        <v>1.274</v>
      </c>
    </row>
    <row r="417" customFormat="false" ht="12.75" hidden="false" customHeight="false" outlineLevel="0" collapsed="false">
      <c r="A417" s="6" t="n">
        <v>197</v>
      </c>
      <c r="B417" s="22" t="s">
        <v>131</v>
      </c>
      <c r="C417" s="17" t="n">
        <v>16</v>
      </c>
      <c r="D417" s="6" t="n">
        <v>0.094</v>
      </c>
      <c r="E417" s="6"/>
      <c r="F417" s="6"/>
      <c r="G417" s="6" t="n">
        <f aca="false">SUM(H417:K417)</f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/>
      <c r="M417" s="6"/>
      <c r="N417" s="6" t="n">
        <v>0.173</v>
      </c>
      <c r="O417" s="6" t="n">
        <v>0.789</v>
      </c>
      <c r="P417" s="6" t="n">
        <v>0.011</v>
      </c>
      <c r="Q417" s="6" t="n">
        <v>0.138</v>
      </c>
      <c r="R417" s="6"/>
      <c r="S417" s="6"/>
      <c r="T417" s="15" t="n">
        <f aca="false">SUM(D417,E417,F417,G417,L417,M417,N417,O417,P417,Q417,R417,S417)</f>
        <v>1.205</v>
      </c>
    </row>
    <row r="418" customFormat="false" ht="12.75" hidden="false" customHeight="false" outlineLevel="0" collapsed="false">
      <c r="A418" s="18" t="n">
        <v>198</v>
      </c>
      <c r="B418" s="22" t="s">
        <v>131</v>
      </c>
      <c r="C418" s="17" t="n">
        <v>17</v>
      </c>
      <c r="D418" s="6" t="n">
        <v>0.1</v>
      </c>
      <c r="E418" s="6"/>
      <c r="F418" s="6"/>
      <c r="G418" s="6" t="n">
        <f aca="false">SUM(H418:K418)</f>
        <v>0</v>
      </c>
      <c r="H418" s="6" t="n">
        <v>0</v>
      </c>
      <c r="I418" s="6" t="n">
        <v>0</v>
      </c>
      <c r="J418" s="6" t="n">
        <v>0</v>
      </c>
      <c r="K418" s="6" t="n">
        <v>0</v>
      </c>
      <c r="L418" s="6"/>
      <c r="M418" s="6"/>
      <c r="N418" s="6" t="n">
        <v>0.173</v>
      </c>
      <c r="O418" s="6" t="n">
        <v>0.965</v>
      </c>
      <c r="P418" s="6" t="n">
        <v>0.014</v>
      </c>
      <c r="Q418" s="6" t="n">
        <v>0.118</v>
      </c>
      <c r="R418" s="6"/>
      <c r="S418" s="6"/>
      <c r="T418" s="15" t="n">
        <f aca="false">SUM(D418,E418,F418,G418,L418,M418,N418,O418,P418,Q418,R418,S418)</f>
        <v>1.37</v>
      </c>
    </row>
    <row r="419" customFormat="false" ht="12.75" hidden="false" customHeight="false" outlineLevel="0" collapsed="false">
      <c r="A419" s="6" t="n">
        <v>199</v>
      </c>
      <c r="B419" s="22" t="s">
        <v>131</v>
      </c>
      <c r="C419" s="17" t="n">
        <v>18</v>
      </c>
      <c r="D419" s="6" t="n">
        <v>0.239</v>
      </c>
      <c r="E419" s="6"/>
      <c r="F419" s="6"/>
      <c r="G419" s="6" t="n">
        <f aca="false">SUM(H419:K419)</f>
        <v>0</v>
      </c>
      <c r="H419" s="6" t="n">
        <v>0</v>
      </c>
      <c r="I419" s="6" t="n">
        <v>0</v>
      </c>
      <c r="J419" s="6" t="n">
        <v>0</v>
      </c>
      <c r="K419" s="6" t="n">
        <v>0</v>
      </c>
      <c r="L419" s="6"/>
      <c r="M419" s="6"/>
      <c r="N419" s="6" t="n">
        <v>0.143</v>
      </c>
      <c r="O419" s="6" t="n">
        <v>0.814</v>
      </c>
      <c r="P419" s="6" t="n">
        <v>0.037</v>
      </c>
      <c r="Q419" s="6" t="n">
        <v>0.114</v>
      </c>
      <c r="R419" s="6"/>
      <c r="S419" s="6"/>
      <c r="T419" s="15" t="n">
        <f aca="false">SUM(D419,E419,F419,G419,L419,M419,N419,O419,P419,Q419,R419,S419)</f>
        <v>1.347</v>
      </c>
    </row>
    <row r="420" customFormat="false" ht="12.75" hidden="false" customHeight="false" outlineLevel="0" collapsed="false">
      <c r="A420" s="6" t="n">
        <v>200</v>
      </c>
      <c r="B420" s="22" t="s">
        <v>131</v>
      </c>
      <c r="C420" s="17" t="n">
        <v>20</v>
      </c>
      <c r="D420" s="6" t="n">
        <v>0.244</v>
      </c>
      <c r="E420" s="6"/>
      <c r="F420" s="6"/>
      <c r="G420" s="6" t="n">
        <f aca="false">SUM(H420:K420)</f>
        <v>0</v>
      </c>
      <c r="H420" s="6" t="n">
        <v>0</v>
      </c>
      <c r="I420" s="6" t="n">
        <v>0</v>
      </c>
      <c r="J420" s="6" t="n">
        <v>0</v>
      </c>
      <c r="K420" s="6" t="n">
        <v>0</v>
      </c>
      <c r="L420" s="6"/>
      <c r="M420" s="6"/>
      <c r="N420" s="6" t="n">
        <v>0.145</v>
      </c>
      <c r="O420" s="6" t="n">
        <v>0.839</v>
      </c>
      <c r="P420" s="6" t="n">
        <v>0.039</v>
      </c>
      <c r="Q420" s="6" t="n">
        <v>0.112</v>
      </c>
      <c r="R420" s="6"/>
      <c r="S420" s="6"/>
      <c r="T420" s="15" t="n">
        <f aca="false">SUM(D420,E420,F420,G420,L420,M420,N420,O420,P420,Q420,R420,S420)</f>
        <v>1.379</v>
      </c>
    </row>
    <row r="421" customFormat="false" ht="12.75" hidden="false" customHeight="false" outlineLevel="0" collapsed="false">
      <c r="A421" s="18" t="n">
        <v>201</v>
      </c>
      <c r="B421" s="22" t="s">
        <v>132</v>
      </c>
      <c r="C421" s="17" t="n">
        <v>40</v>
      </c>
      <c r="D421" s="6" t="n">
        <v>0.476</v>
      </c>
      <c r="E421" s="6"/>
      <c r="F421" s="6"/>
      <c r="G421" s="6" t="n">
        <f aca="false">SUM(H421:K421)</f>
        <v>0.039</v>
      </c>
      <c r="H421" s="6" t="n">
        <v>0</v>
      </c>
      <c r="I421" s="6" t="n">
        <v>0</v>
      </c>
      <c r="J421" s="6" t="n">
        <v>0.024</v>
      </c>
      <c r="K421" s="6" t="n">
        <v>0.015</v>
      </c>
      <c r="L421" s="6"/>
      <c r="M421" s="6"/>
      <c r="N421" s="6" t="n">
        <v>0.111</v>
      </c>
      <c r="O421" s="6" t="n">
        <v>0.82</v>
      </c>
      <c r="P421" s="6" t="n">
        <v>0.093</v>
      </c>
      <c r="Q421" s="6" t="n">
        <v>0.158</v>
      </c>
      <c r="R421" s="6"/>
      <c r="S421" s="6"/>
      <c r="T421" s="15" t="n">
        <f aca="false">SUM(D421,E421,F421,G421,L421,M421,N421,O421,P421,Q421,R421,S421)</f>
        <v>1.697</v>
      </c>
    </row>
    <row r="422" customFormat="false" ht="12.75" hidden="false" customHeight="false" outlineLevel="0" collapsed="false">
      <c r="A422" s="6" t="n">
        <v>202</v>
      </c>
      <c r="B422" s="22" t="s">
        <v>132</v>
      </c>
      <c r="C422" s="17" t="n">
        <v>42</v>
      </c>
      <c r="D422" s="6" t="n">
        <v>0.401</v>
      </c>
      <c r="E422" s="6"/>
      <c r="F422" s="6"/>
      <c r="G422" s="6" t="n">
        <f aca="false">SUM(H422:K422)</f>
        <v>0.041</v>
      </c>
      <c r="H422" s="6" t="n">
        <v>0</v>
      </c>
      <c r="I422" s="6" t="n">
        <v>0</v>
      </c>
      <c r="J422" s="6" t="n">
        <v>0.025</v>
      </c>
      <c r="K422" s="6" t="n">
        <v>0.016</v>
      </c>
      <c r="L422" s="6"/>
      <c r="M422" s="6"/>
      <c r="N422" s="6" t="n">
        <v>0.115</v>
      </c>
      <c r="O422" s="6" t="n">
        <v>0.832</v>
      </c>
      <c r="P422" s="6" t="n">
        <v>0.075</v>
      </c>
      <c r="Q422" s="6" t="n">
        <v>0.11</v>
      </c>
      <c r="R422" s="6"/>
      <c r="S422" s="6"/>
      <c r="T422" s="15" t="n">
        <f aca="false">SUM(D422,E422,F422,G422,L422,M422,N422,O422,P422,Q422,R422,S422)</f>
        <v>1.574</v>
      </c>
    </row>
    <row r="423" customFormat="false" ht="12.75" hidden="false" customHeight="false" outlineLevel="0" collapsed="false">
      <c r="A423" s="6" t="n">
        <v>203</v>
      </c>
      <c r="B423" s="22" t="s">
        <v>132</v>
      </c>
      <c r="C423" s="17" t="n">
        <v>49</v>
      </c>
      <c r="D423" s="6" t="n">
        <v>0.41</v>
      </c>
      <c r="E423" s="6"/>
      <c r="F423" s="6"/>
      <c r="G423" s="6" t="n">
        <f aca="false">SUM(H423:K423)</f>
        <v>0.042</v>
      </c>
      <c r="H423" s="6" t="n">
        <v>0</v>
      </c>
      <c r="I423" s="6" t="n">
        <v>0</v>
      </c>
      <c r="J423" s="6" t="n">
        <v>0.026</v>
      </c>
      <c r="K423" s="6" t="n">
        <v>0.016</v>
      </c>
      <c r="L423" s="6"/>
      <c r="M423" s="6"/>
      <c r="N423" s="6" t="n">
        <v>0.117</v>
      </c>
      <c r="O423" s="6" t="n">
        <v>0.856</v>
      </c>
      <c r="P423" s="6" t="n">
        <v>0.078</v>
      </c>
      <c r="Q423" s="6" t="n">
        <v>0.231</v>
      </c>
      <c r="R423" s="6"/>
      <c r="S423" s="6"/>
      <c r="T423" s="15" t="n">
        <f aca="false">SUM(D423,E423,F423,G423,L423,M423,N423,O423,P423,Q423,R423,S423)</f>
        <v>1.734</v>
      </c>
    </row>
    <row r="424" customFormat="false" ht="12.75" hidden="false" customHeight="false" outlineLevel="0" collapsed="false">
      <c r="A424" s="18" t="n">
        <v>204</v>
      </c>
      <c r="B424" s="22" t="s">
        <v>132</v>
      </c>
      <c r="C424" s="17" t="n">
        <v>51</v>
      </c>
      <c r="D424" s="6" t="n">
        <v>0.402</v>
      </c>
      <c r="E424" s="6"/>
      <c r="F424" s="6"/>
      <c r="G424" s="6" t="n">
        <f aca="false">SUM(H424:K424)</f>
        <v>0.041</v>
      </c>
      <c r="H424" s="6" t="n">
        <v>0</v>
      </c>
      <c r="I424" s="6" t="n">
        <v>0</v>
      </c>
      <c r="J424" s="6" t="n">
        <v>0.025</v>
      </c>
      <c r="K424" s="6" t="n">
        <v>0.016</v>
      </c>
      <c r="L424" s="6"/>
      <c r="M424" s="6"/>
      <c r="N424" s="6" t="n">
        <v>0.115</v>
      </c>
      <c r="O424" s="6" t="n">
        <v>0.835</v>
      </c>
      <c r="P424" s="6" t="n">
        <v>0.076</v>
      </c>
      <c r="Q424" s="6" t="n">
        <v>0.167</v>
      </c>
      <c r="R424" s="6"/>
      <c r="S424" s="6"/>
      <c r="T424" s="15" t="n">
        <f aca="false">SUM(D424,E424,F424,G424,L424,M424,N424,O424,P424,Q424,R424,S424)</f>
        <v>1.636</v>
      </c>
    </row>
    <row r="425" customFormat="false" ht="12.75" hidden="false" customHeight="false" outlineLevel="0" collapsed="false">
      <c r="A425" s="6" t="n">
        <v>205</v>
      </c>
      <c r="B425" s="22" t="s">
        <v>132</v>
      </c>
      <c r="C425" s="17" t="n">
        <v>53</v>
      </c>
      <c r="D425" s="6" t="n">
        <v>0.406</v>
      </c>
      <c r="E425" s="6"/>
      <c r="F425" s="6"/>
      <c r="G425" s="6" t="n">
        <f aca="false">SUM(H425:K425)</f>
        <v>0.042</v>
      </c>
      <c r="H425" s="6" t="n">
        <v>0</v>
      </c>
      <c r="I425" s="6" t="n">
        <v>0</v>
      </c>
      <c r="J425" s="6" t="n">
        <v>0.026</v>
      </c>
      <c r="K425" s="6" t="n">
        <v>0.016</v>
      </c>
      <c r="L425" s="6"/>
      <c r="M425" s="6"/>
      <c r="N425" s="6" t="n">
        <v>0.117</v>
      </c>
      <c r="O425" s="6" t="n">
        <v>0.846</v>
      </c>
      <c r="P425" s="6" t="n">
        <v>0.077</v>
      </c>
      <c r="Q425" s="6" t="n">
        <v>0.144</v>
      </c>
      <c r="R425" s="6"/>
      <c r="S425" s="6"/>
      <c r="T425" s="15" t="n">
        <f aca="false">SUM(D425,E425,F425,G425,L425,M425,N425,O425,P425,Q425,R425,S425)</f>
        <v>1.632</v>
      </c>
    </row>
    <row r="426" customFormat="false" ht="12.75" hidden="false" customHeight="false" outlineLevel="0" collapsed="false">
      <c r="A426" s="6" t="n">
        <v>206</v>
      </c>
      <c r="B426" s="23" t="s">
        <v>123</v>
      </c>
      <c r="C426" s="24" t="n">
        <v>18</v>
      </c>
      <c r="D426" s="6" t="n">
        <v>0.088</v>
      </c>
      <c r="E426" s="6"/>
      <c r="F426" s="6"/>
      <c r="G426" s="6" t="n">
        <f aca="false">SUM(H426:K426)</f>
        <v>0</v>
      </c>
      <c r="H426" s="6" t="n">
        <v>0</v>
      </c>
      <c r="I426" s="6" t="n">
        <v>0</v>
      </c>
      <c r="J426" s="6" t="n">
        <v>0</v>
      </c>
      <c r="K426" s="6" t="n">
        <v>0</v>
      </c>
      <c r="L426" s="6"/>
      <c r="M426" s="6"/>
      <c r="N426" s="6" t="n">
        <v>0.167</v>
      </c>
      <c r="O426" s="6" t="n">
        <v>0.817</v>
      </c>
      <c r="P426" s="6" t="n">
        <v>0.011</v>
      </c>
      <c r="Q426" s="6" t="n">
        <v>0.129</v>
      </c>
      <c r="R426" s="6"/>
      <c r="S426" s="6"/>
      <c r="T426" s="15" t="n">
        <f aca="false">SUM(D426,E426,F426,G426,L426,M426,N426,O426,P426,Q426,R426,S426)</f>
        <v>1.212</v>
      </c>
    </row>
    <row r="427" customFormat="false" ht="12.75" hidden="false" customHeight="false" outlineLevel="0" collapsed="false">
      <c r="A427" s="18" t="n">
        <v>207</v>
      </c>
      <c r="B427" s="22" t="s">
        <v>133</v>
      </c>
      <c r="C427" s="17" t="n">
        <v>54</v>
      </c>
      <c r="D427" s="6" t="n">
        <v>0.159</v>
      </c>
      <c r="E427" s="6" t="n">
        <v>0.084</v>
      </c>
      <c r="F427" s="6" t="n">
        <v>0.005</v>
      </c>
      <c r="G427" s="6" t="n">
        <f aca="false">SUM(H427:K427)</f>
        <v>0.039</v>
      </c>
      <c r="H427" s="6" t="n">
        <v>0</v>
      </c>
      <c r="I427" s="6" t="n">
        <v>0</v>
      </c>
      <c r="J427" s="6" t="n">
        <v>0.03</v>
      </c>
      <c r="K427" s="6" t="n">
        <v>0.009</v>
      </c>
      <c r="L427" s="6"/>
      <c r="M427" s="6"/>
      <c r="N427" s="6" t="n">
        <v>0.093</v>
      </c>
      <c r="O427" s="6" t="n">
        <v>1.229</v>
      </c>
      <c r="P427" s="6" t="n">
        <v>0.031</v>
      </c>
      <c r="Q427" s="6" t="n">
        <v>0.146</v>
      </c>
      <c r="R427" s="6"/>
      <c r="S427" s="6"/>
      <c r="T427" s="15" t="n">
        <f aca="false">SUM(D427,E427,F427,G427,L427,M427,N427,O427,P427,Q427,R427,S427)</f>
        <v>1.786</v>
      </c>
    </row>
    <row r="428" customFormat="false" ht="12.75" hidden="false" customHeight="false" outlineLevel="0" collapsed="false">
      <c r="A428" s="6" t="n">
        <v>208</v>
      </c>
      <c r="B428" s="22" t="s">
        <v>100</v>
      </c>
      <c r="C428" s="17" t="n">
        <v>216</v>
      </c>
      <c r="D428" s="6" t="n">
        <v>0.374</v>
      </c>
      <c r="E428" s="6" t="n">
        <v>0.084</v>
      </c>
      <c r="F428" s="6" t="n">
        <v>0.004</v>
      </c>
      <c r="G428" s="6" t="n">
        <f aca="false">SUM(H428:K428)</f>
        <v>0.098</v>
      </c>
      <c r="H428" s="6" t="n">
        <v>0</v>
      </c>
      <c r="I428" s="6" t="n">
        <v>0.067</v>
      </c>
      <c r="J428" s="6" t="n">
        <v>0.018</v>
      </c>
      <c r="K428" s="6" t="n">
        <v>0.013</v>
      </c>
      <c r="L428" s="6"/>
      <c r="M428" s="6"/>
      <c r="N428" s="6" t="n">
        <v>0.04</v>
      </c>
      <c r="O428" s="6" t="n">
        <v>1.262</v>
      </c>
      <c r="P428" s="6" t="n">
        <v>0.084</v>
      </c>
      <c r="Q428" s="6" t="n">
        <v>0.154</v>
      </c>
      <c r="R428" s="6"/>
      <c r="S428" s="6"/>
      <c r="T428" s="15" t="n">
        <f aca="false">SUM(D428,E428,F428,G428,L428,M428,N428,O428,P428,Q428,R428,S428)</f>
        <v>2.1</v>
      </c>
    </row>
    <row r="429" customFormat="false" ht="12.75" hidden="false" customHeight="false" outlineLevel="0" collapsed="false">
      <c r="A429" s="6" t="n">
        <v>209</v>
      </c>
      <c r="B429" s="22" t="s">
        <v>100</v>
      </c>
      <c r="C429" s="17" t="n">
        <v>218</v>
      </c>
      <c r="D429" s="6" t="n">
        <v>0.368</v>
      </c>
      <c r="E429" s="6" t="n">
        <v>0.084</v>
      </c>
      <c r="F429" s="6" t="n">
        <v>0.004</v>
      </c>
      <c r="G429" s="6" t="n">
        <f aca="false">SUM(H429:K429)</f>
        <v>0.098</v>
      </c>
      <c r="H429" s="6" t="n">
        <v>0</v>
      </c>
      <c r="I429" s="6" t="n">
        <v>0.067</v>
      </c>
      <c r="J429" s="6" t="n">
        <v>0.018</v>
      </c>
      <c r="K429" s="6" t="n">
        <v>0.013</v>
      </c>
      <c r="L429" s="6"/>
      <c r="M429" s="6"/>
      <c r="N429" s="6" t="n">
        <v>0.04</v>
      </c>
      <c r="O429" s="6" t="n">
        <v>1.255</v>
      </c>
      <c r="P429" s="6" t="n">
        <v>0.083</v>
      </c>
      <c r="Q429" s="6" t="n">
        <v>0.092</v>
      </c>
      <c r="R429" s="6"/>
      <c r="S429" s="6"/>
      <c r="T429" s="15" t="n">
        <f aca="false">SUM(D429,E429,F429,G429,L429,M429,N429,O429,P429,Q429,R429,S429)</f>
        <v>2.024</v>
      </c>
    </row>
    <row r="430" customFormat="false" ht="12.75" hidden="false" customHeight="false" outlineLevel="0" collapsed="false">
      <c r="A430" s="18" t="n">
        <v>210</v>
      </c>
      <c r="B430" s="23" t="s">
        <v>109</v>
      </c>
      <c r="C430" s="24" t="n">
        <v>11</v>
      </c>
      <c r="D430" s="6" t="n">
        <v>0.096</v>
      </c>
      <c r="E430" s="6" t="n">
        <v>0.168</v>
      </c>
      <c r="F430" s="6" t="n">
        <v>0</v>
      </c>
      <c r="G430" s="6" t="n">
        <f aca="false">SUM(H430:K430)</f>
        <v>0.018</v>
      </c>
      <c r="H430" s="6" t="n">
        <v>0</v>
      </c>
      <c r="I430" s="6" t="n">
        <v>0</v>
      </c>
      <c r="J430" s="6" t="n">
        <v>0.018</v>
      </c>
      <c r="K430" s="6" t="n">
        <v>0</v>
      </c>
      <c r="L430" s="6"/>
      <c r="M430" s="6"/>
      <c r="N430" s="6" t="n">
        <v>0.101</v>
      </c>
      <c r="O430" s="6" t="n">
        <v>1.609</v>
      </c>
      <c r="P430" s="6" t="n">
        <v>0.021</v>
      </c>
      <c r="Q430" s="6" t="n">
        <v>0.073</v>
      </c>
      <c r="R430" s="6"/>
      <c r="S430" s="6"/>
      <c r="T430" s="15" t="n">
        <f aca="false">SUM(D430,E430,F430,G430,L430,M430,N430,O430,P430,Q430,R430,S430)</f>
        <v>2.086</v>
      </c>
    </row>
    <row r="431" customFormat="false" ht="12.75" hidden="false" customHeight="false" outlineLevel="0" collapsed="false">
      <c r="A431" s="6" t="n">
        <v>211</v>
      </c>
      <c r="B431" s="23" t="s">
        <v>109</v>
      </c>
      <c r="C431" s="24" t="n">
        <v>12</v>
      </c>
      <c r="D431" s="6" t="n">
        <v>0.064</v>
      </c>
      <c r="E431" s="6" t="n">
        <v>0.152</v>
      </c>
      <c r="F431" s="6" t="n">
        <v>0</v>
      </c>
      <c r="G431" s="6" t="n">
        <f aca="false">SUM(H431:K431)</f>
        <v>0.017</v>
      </c>
      <c r="H431" s="6" t="n">
        <v>0</v>
      </c>
      <c r="I431" s="6" t="n">
        <v>0</v>
      </c>
      <c r="J431" s="6" t="n">
        <v>0.017</v>
      </c>
      <c r="K431" s="6" t="n">
        <v>0</v>
      </c>
      <c r="L431" s="6"/>
      <c r="M431" s="6"/>
      <c r="N431" s="6" t="n">
        <v>0.091</v>
      </c>
      <c r="O431" s="6" t="n">
        <v>1.434</v>
      </c>
      <c r="P431" s="6" t="n">
        <v>0.012</v>
      </c>
      <c r="Q431" s="6" t="n">
        <v>0.077</v>
      </c>
      <c r="R431" s="6"/>
      <c r="S431" s="6"/>
      <c r="T431" s="15" t="n">
        <f aca="false">SUM(D431,E431,F431,G431,L431,M431,N431,O431,P431,Q431,R431,S431)</f>
        <v>1.847</v>
      </c>
    </row>
    <row r="432" customFormat="false" ht="12.75" hidden="false" customHeight="false" outlineLevel="0" collapsed="false">
      <c r="A432" s="6" t="n">
        <v>212</v>
      </c>
      <c r="B432" s="22" t="s">
        <v>130</v>
      </c>
      <c r="C432" s="17" t="n">
        <v>152</v>
      </c>
      <c r="D432" s="6" t="n">
        <v>0.292</v>
      </c>
      <c r="E432" s="6" t="n">
        <v>0.09</v>
      </c>
      <c r="F432" s="6" t="n">
        <v>0.007</v>
      </c>
      <c r="G432" s="6" t="n">
        <f aca="false">SUM(H432:K432)</f>
        <v>0.064</v>
      </c>
      <c r="H432" s="6" t="n">
        <v>0</v>
      </c>
      <c r="I432" s="6" t="n">
        <v>0.043</v>
      </c>
      <c r="J432" s="6" t="n">
        <v>0.012</v>
      </c>
      <c r="K432" s="6" t="n">
        <v>0.009</v>
      </c>
      <c r="L432" s="6"/>
      <c r="M432" s="6"/>
      <c r="N432" s="6" t="n">
        <v>0.027</v>
      </c>
      <c r="O432" s="6" t="n">
        <v>1.192</v>
      </c>
      <c r="P432" s="6" t="n">
        <v>0.062</v>
      </c>
      <c r="Q432" s="6" t="n">
        <v>0.119</v>
      </c>
      <c r="R432" s="6"/>
      <c r="S432" s="6"/>
      <c r="T432" s="15" t="n">
        <f aca="false">SUM(D432,E432,F432,G432,L432,M432,N432,O432,P432,Q432,R432,S432)</f>
        <v>1.853</v>
      </c>
    </row>
    <row r="433" customFormat="false" ht="12.75" hidden="false" customHeight="false" outlineLevel="0" collapsed="false">
      <c r="A433" s="18" t="n">
        <v>213</v>
      </c>
      <c r="B433" s="22" t="s">
        <v>90</v>
      </c>
      <c r="C433" s="17" t="n">
        <v>367</v>
      </c>
      <c r="D433" s="6" t="n">
        <v>0.484</v>
      </c>
      <c r="E433" s="6" t="n">
        <v>0.084</v>
      </c>
      <c r="F433" s="6" t="n">
        <v>0.004</v>
      </c>
      <c r="G433" s="6" t="n">
        <f aca="false">SUM(H433:K433)</f>
        <v>0.055</v>
      </c>
      <c r="H433" s="6" t="n">
        <v>0</v>
      </c>
      <c r="I433" s="6" t="n">
        <v>0.036</v>
      </c>
      <c r="J433" s="6" t="n">
        <v>0.011</v>
      </c>
      <c r="K433" s="6" t="n">
        <v>0.008</v>
      </c>
      <c r="L433" s="6"/>
      <c r="M433" s="6"/>
      <c r="N433" s="6" t="n">
        <v>0.034</v>
      </c>
      <c r="O433" s="6" t="n">
        <v>1.12</v>
      </c>
      <c r="P433" s="6" t="n">
        <v>0.109</v>
      </c>
      <c r="Q433" s="6" t="n">
        <v>0.132</v>
      </c>
      <c r="R433" s="6"/>
      <c r="S433" s="6"/>
      <c r="T433" s="15" t="n">
        <f aca="false">SUM(D433,E433,F433,G433,L433,M433,N433,O433,P433,Q433,R433,S433)</f>
        <v>2.022</v>
      </c>
    </row>
    <row r="434" customFormat="false" ht="12.75" hidden="false" customHeight="false" outlineLevel="0" collapsed="false">
      <c r="A434" s="6" t="n">
        <v>214</v>
      </c>
      <c r="B434" s="22" t="s">
        <v>100</v>
      </c>
      <c r="C434" s="17" t="n">
        <v>214</v>
      </c>
      <c r="D434" s="6" t="n">
        <v>0.273</v>
      </c>
      <c r="E434" s="6" t="n">
        <v>0.198</v>
      </c>
      <c r="F434" s="6" t="n">
        <v>0.003</v>
      </c>
      <c r="G434" s="6" t="n">
        <f aca="false">SUM(H434:K434)</f>
        <v>0.074</v>
      </c>
      <c r="H434" s="6" t="n">
        <v>0</v>
      </c>
      <c r="I434" s="6" t="n">
        <v>0.058</v>
      </c>
      <c r="J434" s="6" t="n">
        <v>0.013</v>
      </c>
      <c r="K434" s="6" t="n">
        <v>0.003</v>
      </c>
      <c r="L434" s="6"/>
      <c r="M434" s="6"/>
      <c r="N434" s="6" t="n">
        <v>0.036</v>
      </c>
      <c r="O434" s="6" t="n">
        <v>1.083</v>
      </c>
      <c r="P434" s="6" t="n">
        <v>0.058</v>
      </c>
      <c r="Q434" s="6" t="n">
        <v>0.203</v>
      </c>
      <c r="R434" s="6"/>
      <c r="S434" s="6"/>
      <c r="T434" s="15" t="n">
        <f aca="false">SUM(D434,E434,F434,G434,L434,M434,N434,O434,P434,Q434,R434,S434)</f>
        <v>1.928</v>
      </c>
    </row>
    <row r="435" customFormat="false" ht="12.75" hidden="false" customHeight="false" outlineLevel="0" collapsed="false">
      <c r="A435" s="6" t="n">
        <v>215</v>
      </c>
      <c r="B435" s="22" t="s">
        <v>100</v>
      </c>
      <c r="C435" s="17" t="n">
        <v>222</v>
      </c>
      <c r="D435" s="6" t="n">
        <v>0.117</v>
      </c>
      <c r="E435" s="6" t="n">
        <v>0.201</v>
      </c>
      <c r="F435" s="6" t="n">
        <v>0.003</v>
      </c>
      <c r="G435" s="6" t="n">
        <f aca="false">SUM(H435:K435)</f>
        <v>0.075</v>
      </c>
      <c r="H435" s="6" t="n">
        <v>0</v>
      </c>
      <c r="I435" s="6" t="n">
        <v>0.059</v>
      </c>
      <c r="J435" s="6" t="n">
        <v>0.013</v>
      </c>
      <c r="K435" s="6" t="n">
        <v>0.003</v>
      </c>
      <c r="L435" s="6"/>
      <c r="M435" s="6"/>
      <c r="N435" s="6" t="n">
        <v>0.121</v>
      </c>
      <c r="O435" s="6" t="n">
        <v>1.022</v>
      </c>
      <c r="P435" s="6" t="n">
        <v>0.023</v>
      </c>
      <c r="Q435" s="6" t="n">
        <v>0.099</v>
      </c>
      <c r="R435" s="6"/>
      <c r="S435" s="6"/>
      <c r="T435" s="15" t="n">
        <f aca="false">SUM(D435,E435,F435,G435,L435,M435,N435,O435,P435,Q435,R435,S435)</f>
        <v>1.661</v>
      </c>
    </row>
    <row r="436" customFormat="false" ht="12.75" hidden="false" customHeight="false" outlineLevel="0" collapsed="false">
      <c r="A436" s="18" t="n">
        <v>216</v>
      </c>
      <c r="B436" s="22" t="s">
        <v>100</v>
      </c>
      <c r="C436" s="17" t="n">
        <v>224</v>
      </c>
      <c r="D436" s="6" t="n">
        <v>0.524</v>
      </c>
      <c r="E436" s="6" t="n">
        <v>0.193</v>
      </c>
      <c r="F436" s="6" t="n">
        <v>0.003</v>
      </c>
      <c r="G436" s="6" t="n">
        <f aca="false">SUM(H436:K436)</f>
        <v>0.076</v>
      </c>
      <c r="H436" s="6" t="n">
        <v>0</v>
      </c>
      <c r="I436" s="6" t="n">
        <v>0.052</v>
      </c>
      <c r="J436" s="6" t="n">
        <v>0.015</v>
      </c>
      <c r="K436" s="6" t="n">
        <v>0.009</v>
      </c>
      <c r="L436" s="6"/>
      <c r="M436" s="6"/>
      <c r="N436" s="6" t="n">
        <v>0.036</v>
      </c>
      <c r="O436" s="6" t="n">
        <v>1.023</v>
      </c>
      <c r="P436" s="6" t="n">
        <v>0.122</v>
      </c>
      <c r="Q436" s="6" t="n">
        <v>0.115</v>
      </c>
      <c r="R436" s="6"/>
      <c r="S436" s="6"/>
      <c r="T436" s="15" t="n">
        <f aca="false">SUM(D436,E436,F436,G436,L436,M436,N436,O436,P436,Q436,R436,S436)</f>
        <v>2.092</v>
      </c>
    </row>
    <row r="437" customFormat="false" ht="12.75" hidden="false" customHeight="false" outlineLevel="0" collapsed="false">
      <c r="A437" s="6" t="n">
        <v>217</v>
      </c>
      <c r="B437" s="22" t="s">
        <v>115</v>
      </c>
      <c r="C437" s="17" t="n">
        <v>28</v>
      </c>
      <c r="D437" s="6" t="n">
        <v>0.238</v>
      </c>
      <c r="E437" s="6" t="n">
        <v>0.315</v>
      </c>
      <c r="F437" s="6" t="n">
        <v>0.003</v>
      </c>
      <c r="G437" s="6" t="n">
        <f aca="false">SUM(H437:K437)</f>
        <v>0.075</v>
      </c>
      <c r="H437" s="6" t="n">
        <v>0</v>
      </c>
      <c r="I437" s="6" t="n">
        <v>0.049</v>
      </c>
      <c r="J437" s="6" t="n">
        <v>0.014</v>
      </c>
      <c r="K437" s="6" t="n">
        <v>0.012</v>
      </c>
      <c r="L437" s="6" t="n">
        <v>0.05</v>
      </c>
      <c r="M437" s="6" t="n">
        <v>0.058</v>
      </c>
      <c r="N437" s="6" t="n">
        <v>0.041</v>
      </c>
      <c r="O437" s="6" t="n">
        <v>1.775</v>
      </c>
      <c r="P437" s="6" t="n">
        <v>0.057</v>
      </c>
      <c r="Q437" s="6" t="n">
        <v>0.118</v>
      </c>
      <c r="R437" s="6"/>
      <c r="S437" s="6"/>
      <c r="T437" s="15" t="n">
        <f aca="false">SUM(D437,E437,F437,G437,L437,M437,N437,O437,P437,Q437,R437,S437)</f>
        <v>2.73</v>
      </c>
    </row>
    <row r="438" customFormat="false" ht="12.75" hidden="false" customHeight="false" outlineLevel="0" collapsed="false">
      <c r="A438" s="6" t="n">
        <v>218</v>
      </c>
      <c r="B438" s="22" t="s">
        <v>130</v>
      </c>
      <c r="C438" s="17" t="n">
        <v>143</v>
      </c>
      <c r="D438" s="6" t="n">
        <v>0.238</v>
      </c>
      <c r="E438" s="6" t="n">
        <v>0.214</v>
      </c>
      <c r="F438" s="6" t="n">
        <v>0.002</v>
      </c>
      <c r="G438" s="6" t="n">
        <f aca="false">SUM(H438:K438)</f>
        <v>0.078</v>
      </c>
      <c r="H438" s="6" t="n">
        <v>0</v>
      </c>
      <c r="I438" s="6" t="n">
        <v>0.056</v>
      </c>
      <c r="J438" s="6" t="n">
        <v>0.013</v>
      </c>
      <c r="K438" s="6" t="n">
        <v>0.009</v>
      </c>
      <c r="L438" s="6"/>
      <c r="M438" s="6"/>
      <c r="N438" s="6" t="n">
        <v>0.036</v>
      </c>
      <c r="O438" s="6" t="n">
        <v>1.147</v>
      </c>
      <c r="P438" s="6" t="n">
        <v>0.051</v>
      </c>
      <c r="Q438" s="6" t="n">
        <v>0.101</v>
      </c>
      <c r="R438" s="6"/>
      <c r="S438" s="6"/>
      <c r="T438" s="15" t="n">
        <f aca="false">SUM(D438,E438,F438,G438,L438,M438,N438,O438,P438,Q438,R438,S438)</f>
        <v>1.867</v>
      </c>
    </row>
    <row r="439" customFormat="false" ht="12.75" hidden="false" customHeight="false" outlineLevel="0" collapsed="false">
      <c r="A439" s="18" t="n">
        <v>219</v>
      </c>
      <c r="B439" s="22" t="s">
        <v>130</v>
      </c>
      <c r="C439" s="17" t="n">
        <v>145</v>
      </c>
      <c r="D439" s="6" t="n">
        <v>0.315</v>
      </c>
      <c r="E439" s="6" t="n">
        <v>0.286</v>
      </c>
      <c r="F439" s="6" t="n">
        <v>0.001</v>
      </c>
      <c r="G439" s="6" t="n">
        <f aca="false">SUM(H439:K439)</f>
        <v>0.066</v>
      </c>
      <c r="H439" s="6" t="n">
        <v>0</v>
      </c>
      <c r="I439" s="6" t="n">
        <v>0.046</v>
      </c>
      <c r="J439" s="6" t="n">
        <v>0.012</v>
      </c>
      <c r="K439" s="6" t="n">
        <v>0.008</v>
      </c>
      <c r="L439" s="6"/>
      <c r="M439" s="6"/>
      <c r="N439" s="6" t="n">
        <v>0.026</v>
      </c>
      <c r="O439" s="6" t="n">
        <v>1.037</v>
      </c>
      <c r="P439" s="6" t="n">
        <v>0.067</v>
      </c>
      <c r="Q439" s="6" t="n">
        <v>0.146</v>
      </c>
      <c r="R439" s="6"/>
      <c r="S439" s="6"/>
      <c r="T439" s="15" t="n">
        <f aca="false">SUM(D439,E439,F439,G439,L439,M439,N439,O439,P439,Q439,R439,S439)</f>
        <v>1.944</v>
      </c>
    </row>
    <row r="440" customFormat="false" ht="12.75" hidden="false" customHeight="false" outlineLevel="0" collapsed="false">
      <c r="A440" s="6" t="n">
        <v>220</v>
      </c>
      <c r="B440" s="22" t="s">
        <v>130</v>
      </c>
      <c r="C440" s="17" t="n">
        <v>146</v>
      </c>
      <c r="D440" s="6" t="n">
        <v>0.215</v>
      </c>
      <c r="E440" s="6" t="n">
        <v>0.199</v>
      </c>
      <c r="F440" s="6" t="n">
        <v>0.002</v>
      </c>
      <c r="G440" s="6" t="n">
        <f aca="false">SUM(H440:K440)</f>
        <v>0.06</v>
      </c>
      <c r="H440" s="6" t="n">
        <v>0</v>
      </c>
      <c r="I440" s="6" t="n">
        <v>0.04</v>
      </c>
      <c r="J440" s="6" t="n">
        <v>0.01</v>
      </c>
      <c r="K440" s="6" t="n">
        <v>0.01</v>
      </c>
      <c r="L440" s="6"/>
      <c r="M440" s="6"/>
      <c r="N440" s="6" t="n">
        <v>0.037</v>
      </c>
      <c r="O440" s="6" t="n">
        <v>1.079</v>
      </c>
      <c r="P440" s="6" t="n">
        <v>0.044</v>
      </c>
      <c r="Q440" s="6" t="n">
        <v>0.082</v>
      </c>
      <c r="R440" s="6"/>
      <c r="S440" s="6"/>
      <c r="T440" s="15" t="n">
        <f aca="false">SUM(D440,E440,F440,G440,L440,M440,N440,O440,P440,Q440,R440,S440)</f>
        <v>1.718</v>
      </c>
    </row>
    <row r="441" customFormat="false" ht="12.75" hidden="false" customHeight="false" outlineLevel="0" collapsed="false">
      <c r="A441" s="6" t="n">
        <v>221</v>
      </c>
      <c r="B441" s="22" t="s">
        <v>130</v>
      </c>
      <c r="C441" s="17" t="n">
        <v>147</v>
      </c>
      <c r="D441" s="6" t="n">
        <v>0.247</v>
      </c>
      <c r="E441" s="6" t="n">
        <v>0.206</v>
      </c>
      <c r="F441" s="6" t="n">
        <v>0.001</v>
      </c>
      <c r="G441" s="6" t="n">
        <f aca="false">SUM(H441:K441)</f>
        <v>0.074</v>
      </c>
      <c r="H441" s="6" t="n">
        <v>0</v>
      </c>
      <c r="I441" s="6" t="n">
        <v>0.054</v>
      </c>
      <c r="J441" s="6" t="n">
        <v>0.011</v>
      </c>
      <c r="K441" s="6" t="n">
        <v>0.009</v>
      </c>
      <c r="L441" s="6"/>
      <c r="M441" s="6"/>
      <c r="N441" s="6" t="n">
        <v>0.036</v>
      </c>
      <c r="O441" s="6" t="n">
        <v>1.006</v>
      </c>
      <c r="P441" s="6" t="n">
        <v>0.051</v>
      </c>
      <c r="Q441" s="6" t="n">
        <v>0.175</v>
      </c>
      <c r="R441" s="6"/>
      <c r="S441" s="6"/>
      <c r="T441" s="15" t="n">
        <f aca="false">SUM(D441,E441,F441,G441,L441,M441,N441,O441,P441,Q441,R441,S441)</f>
        <v>1.796</v>
      </c>
    </row>
    <row r="442" customFormat="false" ht="12.75" hidden="false" customHeight="false" outlineLevel="0" collapsed="false">
      <c r="A442" s="18" t="n">
        <v>222</v>
      </c>
      <c r="B442" s="22" t="s">
        <v>130</v>
      </c>
      <c r="C442" s="17" t="n">
        <v>148</v>
      </c>
      <c r="D442" s="6" t="n">
        <v>0.438</v>
      </c>
      <c r="E442" s="6" t="n">
        <v>0.184</v>
      </c>
      <c r="F442" s="6" t="n">
        <v>0.003</v>
      </c>
      <c r="G442" s="6" t="n">
        <f aca="false">SUM(H442:K442)</f>
        <v>0.051</v>
      </c>
      <c r="H442" s="6" t="n">
        <v>0</v>
      </c>
      <c r="I442" s="6" t="n">
        <v>0.033</v>
      </c>
      <c r="J442" s="6" t="n">
        <v>0.009</v>
      </c>
      <c r="K442" s="6" t="n">
        <v>0.009</v>
      </c>
      <c r="L442" s="6"/>
      <c r="M442" s="6"/>
      <c r="N442" s="6" t="n">
        <v>0.111</v>
      </c>
      <c r="O442" s="6" t="n">
        <v>0.949</v>
      </c>
      <c r="P442" s="6" t="n">
        <v>0.099</v>
      </c>
      <c r="Q442" s="6" t="n">
        <v>0.197</v>
      </c>
      <c r="R442" s="6"/>
      <c r="S442" s="6"/>
      <c r="T442" s="15" t="n">
        <f aca="false">SUM(D442,E442,F442,G442,L442,M442,N442,O442,P442,Q442,R442,S442)</f>
        <v>2.032</v>
      </c>
    </row>
    <row r="443" customFormat="false" ht="12.75" hidden="false" customHeight="false" outlineLevel="0" collapsed="false">
      <c r="A443" s="6" t="n">
        <v>223</v>
      </c>
      <c r="B443" s="22" t="s">
        <v>130</v>
      </c>
      <c r="C443" s="17" t="n">
        <v>149</v>
      </c>
      <c r="D443" s="6" t="n">
        <v>0.328</v>
      </c>
      <c r="E443" s="6" t="n">
        <v>0.259</v>
      </c>
      <c r="F443" s="6" t="n">
        <v>0.002</v>
      </c>
      <c r="G443" s="6" t="n">
        <f aca="false">SUM(H443:K443)</f>
        <v>0.078</v>
      </c>
      <c r="H443" s="6" t="n">
        <v>0</v>
      </c>
      <c r="I443" s="6" t="n">
        <v>0.054</v>
      </c>
      <c r="J443" s="6" t="n">
        <v>0.014</v>
      </c>
      <c r="K443" s="6" t="n">
        <v>0.01</v>
      </c>
      <c r="L443" s="6"/>
      <c r="M443" s="6"/>
      <c r="N443" s="6" t="n">
        <v>0.031</v>
      </c>
      <c r="O443" s="6" t="n">
        <v>1.262</v>
      </c>
      <c r="P443" s="6" t="n">
        <v>0.075</v>
      </c>
      <c r="Q443" s="6" t="n">
        <v>0.174</v>
      </c>
      <c r="R443" s="6"/>
      <c r="S443" s="6"/>
      <c r="T443" s="15" t="n">
        <f aca="false">SUM(D443,E443,F443,G443,L443,M443,N443,O443,P443,Q443,R443,S443)</f>
        <v>2.209</v>
      </c>
    </row>
    <row r="444" customFormat="false" ht="12.75" hidden="false" customHeight="false" outlineLevel="0" collapsed="false">
      <c r="A444" s="6" t="n">
        <v>224</v>
      </c>
      <c r="B444" s="22" t="s">
        <v>130</v>
      </c>
      <c r="C444" s="17" t="n">
        <v>150</v>
      </c>
      <c r="D444" s="6" t="n">
        <v>0.177</v>
      </c>
      <c r="E444" s="6" t="n">
        <v>0.283</v>
      </c>
      <c r="F444" s="6" t="n">
        <v>0.003</v>
      </c>
      <c r="G444" s="6" t="n">
        <f aca="false">SUM(H444:K444)</f>
        <v>0.058</v>
      </c>
      <c r="H444" s="6" t="n">
        <v>0</v>
      </c>
      <c r="I444" s="6" t="n">
        <v>0.033</v>
      </c>
      <c r="J444" s="6" t="n">
        <v>0.013</v>
      </c>
      <c r="K444" s="6" t="n">
        <v>0.012</v>
      </c>
      <c r="L444" s="6" t="n">
        <v>0.044</v>
      </c>
      <c r="M444" s="6" t="n">
        <v>0.05</v>
      </c>
      <c r="N444" s="6" t="n">
        <v>0.031</v>
      </c>
      <c r="O444" s="6" t="n">
        <v>1.152</v>
      </c>
      <c r="P444" s="6" t="n">
        <v>0.036</v>
      </c>
      <c r="Q444" s="6" t="n">
        <v>0.196</v>
      </c>
      <c r="R444" s="6"/>
      <c r="S444" s="6"/>
      <c r="T444" s="15" t="n">
        <f aca="false">SUM(D444,E444,F444,G444,L444,M444,N444,O444,P444,Q444,R444,S444)</f>
        <v>2.03</v>
      </c>
    </row>
    <row r="445" customFormat="false" ht="12.75" hidden="false" customHeight="false" outlineLevel="0" collapsed="false">
      <c r="A445" s="18" t="n">
        <v>225</v>
      </c>
      <c r="B445" s="22" t="s">
        <v>130</v>
      </c>
      <c r="C445" s="17" t="n">
        <v>151</v>
      </c>
      <c r="D445" s="6" t="n">
        <v>0.19</v>
      </c>
      <c r="E445" s="6" t="n">
        <v>0.221</v>
      </c>
      <c r="F445" s="6" t="n">
        <v>0.003</v>
      </c>
      <c r="G445" s="6" t="n">
        <f aca="false">SUM(H445:K445)</f>
        <v>0.078</v>
      </c>
      <c r="H445" s="6" t="n">
        <v>0</v>
      </c>
      <c r="I445" s="6" t="n">
        <v>0.056</v>
      </c>
      <c r="J445" s="6" t="n">
        <v>0.013</v>
      </c>
      <c r="K445" s="6" t="n">
        <v>0.009</v>
      </c>
      <c r="L445" s="6" t="n">
        <v>0</v>
      </c>
      <c r="M445" s="6" t="n">
        <v>0</v>
      </c>
      <c r="N445" s="6" t="n">
        <v>0.038</v>
      </c>
      <c r="O445" s="6" t="n">
        <v>1.03</v>
      </c>
      <c r="P445" s="6" t="n">
        <v>0.039</v>
      </c>
      <c r="Q445" s="6" t="n">
        <v>0.123</v>
      </c>
      <c r="R445" s="6"/>
      <c r="S445" s="6"/>
      <c r="T445" s="15" t="n">
        <f aca="false">SUM(D445,E445,F445,G445,L445,M445,N445,O445,P445,Q445,R445,S445)</f>
        <v>1.722</v>
      </c>
    </row>
    <row r="446" customFormat="false" ht="12.75" hidden="false" customHeight="false" outlineLevel="0" collapsed="false">
      <c r="A446" s="6" t="n">
        <v>226</v>
      </c>
      <c r="B446" s="22" t="s">
        <v>130</v>
      </c>
      <c r="C446" s="17" t="n">
        <v>153</v>
      </c>
      <c r="D446" s="6" t="n">
        <v>0.268</v>
      </c>
      <c r="E446" s="6" t="n">
        <v>0.199</v>
      </c>
      <c r="F446" s="6" t="n">
        <v>0.003</v>
      </c>
      <c r="G446" s="6" t="n">
        <f aca="false">SUM(H446:K446)</f>
        <v>0.074</v>
      </c>
      <c r="H446" s="6" t="n">
        <v>0</v>
      </c>
      <c r="I446" s="6" t="n">
        <v>0.054</v>
      </c>
      <c r="J446" s="6" t="n">
        <v>0.012</v>
      </c>
      <c r="K446" s="6" t="n">
        <v>0.008</v>
      </c>
      <c r="L446" s="6" t="n">
        <v>0</v>
      </c>
      <c r="M446" s="6" t="n">
        <v>0</v>
      </c>
      <c r="N446" s="6" t="n">
        <v>0.035</v>
      </c>
      <c r="O446" s="6" t="n">
        <v>0.959</v>
      </c>
      <c r="P446" s="6" t="n">
        <v>0.055</v>
      </c>
      <c r="Q446" s="6" t="n">
        <v>0.141</v>
      </c>
      <c r="R446" s="6"/>
      <c r="S446" s="6"/>
      <c r="T446" s="15" t="n">
        <f aca="false">SUM(D446,E446,F446,G446,L446,M446,N446,O446,P446,Q446,R446,S446)</f>
        <v>1.734</v>
      </c>
    </row>
    <row r="447" customFormat="false" ht="12.75" hidden="false" customHeight="false" outlineLevel="0" collapsed="false">
      <c r="A447" s="6" t="n">
        <v>227</v>
      </c>
      <c r="B447" s="22" t="s">
        <v>130</v>
      </c>
      <c r="C447" s="17" t="n">
        <v>155</v>
      </c>
      <c r="D447" s="6" t="n">
        <v>0.137</v>
      </c>
      <c r="E447" s="6" t="n">
        <v>0.187</v>
      </c>
      <c r="F447" s="6" t="n">
        <v>0.003</v>
      </c>
      <c r="G447" s="6" t="n">
        <f aca="false">SUM(H447:K447)</f>
        <v>0.081</v>
      </c>
      <c r="H447" s="6" t="n">
        <v>0</v>
      </c>
      <c r="I447" s="6" t="n">
        <v>0.059</v>
      </c>
      <c r="J447" s="6" t="n">
        <v>0.013</v>
      </c>
      <c r="K447" s="6" t="n">
        <v>0.009</v>
      </c>
      <c r="L447" s="6" t="n">
        <v>0</v>
      </c>
      <c r="M447" s="6" t="n">
        <v>0</v>
      </c>
      <c r="N447" s="6" t="n">
        <v>0.038</v>
      </c>
      <c r="O447" s="6" t="n">
        <v>1.021</v>
      </c>
      <c r="P447" s="6" t="n">
        <v>0.026</v>
      </c>
      <c r="Q447" s="6" t="n">
        <v>0.137</v>
      </c>
      <c r="R447" s="6"/>
      <c r="S447" s="6"/>
      <c r="T447" s="15" t="n">
        <f aca="false">SUM(D447,E447,F447,G447,L447,M447,N447,O447,P447,Q447,R447,S447)</f>
        <v>1.63</v>
      </c>
    </row>
    <row r="448" customFormat="false" ht="12.75" hidden="false" customHeight="false" outlineLevel="0" collapsed="false">
      <c r="A448" s="18" t="n">
        <v>228</v>
      </c>
      <c r="B448" s="22" t="s">
        <v>90</v>
      </c>
      <c r="C448" s="17" t="n">
        <v>361</v>
      </c>
      <c r="D448" s="6" t="n">
        <v>0.131</v>
      </c>
      <c r="E448" s="6" t="n">
        <v>0.231</v>
      </c>
      <c r="F448" s="6" t="n">
        <v>0.003</v>
      </c>
      <c r="G448" s="6" t="n">
        <f aca="false">SUM(H448:K448)</f>
        <v>0.051</v>
      </c>
      <c r="H448" s="6" t="n">
        <v>0</v>
      </c>
      <c r="I448" s="6" t="n">
        <v>0.03</v>
      </c>
      <c r="J448" s="6" t="n">
        <v>0.011</v>
      </c>
      <c r="K448" s="6" t="n">
        <v>0.01</v>
      </c>
      <c r="L448" s="6" t="n">
        <v>0.039</v>
      </c>
      <c r="M448" s="6" t="n">
        <v>0.045</v>
      </c>
      <c r="N448" s="6" t="n">
        <v>0.048</v>
      </c>
      <c r="O448" s="6" t="n">
        <v>1.066</v>
      </c>
      <c r="P448" s="6" t="n">
        <v>0.025</v>
      </c>
      <c r="Q448" s="6" t="n">
        <v>0.085</v>
      </c>
      <c r="R448" s="6"/>
      <c r="S448" s="6"/>
      <c r="T448" s="15" t="n">
        <f aca="false">SUM(D448,E448,F448,G448,L448,M448,N448,O448,P448,Q448,R448,S448)</f>
        <v>1.724</v>
      </c>
    </row>
    <row r="449" customFormat="false" ht="12.75" hidden="false" customHeight="false" outlineLevel="0" collapsed="false">
      <c r="A449" s="6" t="n">
        <v>229</v>
      </c>
      <c r="B449" s="22" t="s">
        <v>90</v>
      </c>
      <c r="C449" s="17" t="n">
        <v>363</v>
      </c>
      <c r="D449" s="6" t="n">
        <v>0.242</v>
      </c>
      <c r="E449" s="6" t="n">
        <v>0.205</v>
      </c>
      <c r="F449" s="6" t="n">
        <v>0.001</v>
      </c>
      <c r="G449" s="6" t="n">
        <f aca="false">SUM(H449:K449)</f>
        <v>0.05</v>
      </c>
      <c r="H449" s="6" t="n">
        <v>0</v>
      </c>
      <c r="I449" s="6" t="n">
        <v>0.03</v>
      </c>
      <c r="J449" s="6" t="n">
        <v>0.01</v>
      </c>
      <c r="K449" s="6" t="n">
        <v>0.01</v>
      </c>
      <c r="L449" s="6" t="n">
        <v>0</v>
      </c>
      <c r="M449" s="6" t="n">
        <v>0</v>
      </c>
      <c r="N449" s="6" t="n">
        <v>0.047</v>
      </c>
      <c r="O449" s="6" t="n">
        <v>1.061</v>
      </c>
      <c r="P449" s="6" t="n">
        <v>0.05</v>
      </c>
      <c r="Q449" s="6" t="n">
        <v>0.109</v>
      </c>
      <c r="R449" s="6"/>
      <c r="S449" s="6"/>
      <c r="T449" s="15" t="n">
        <f aca="false">SUM(D449,E449,F449,G449,L449,M449,N449,O449,P449,Q449,R449,S449)</f>
        <v>1.765</v>
      </c>
    </row>
    <row r="450" customFormat="false" ht="12.75" hidden="false" customHeight="false" outlineLevel="0" collapsed="false">
      <c r="A450" s="6" t="n">
        <v>230</v>
      </c>
      <c r="B450" s="22" t="s">
        <v>90</v>
      </c>
      <c r="C450" s="17" t="n">
        <v>365</v>
      </c>
      <c r="D450" s="6" t="n">
        <v>0.232</v>
      </c>
      <c r="E450" s="6" t="n">
        <v>0.291</v>
      </c>
      <c r="F450" s="6" t="n">
        <v>0.003</v>
      </c>
      <c r="G450" s="6" t="n">
        <f aca="false">SUM(H450:K450)</f>
        <v>0.064</v>
      </c>
      <c r="H450" s="6" t="n">
        <v>0</v>
      </c>
      <c r="I450" s="6" t="n">
        <v>0.04</v>
      </c>
      <c r="J450" s="6" t="n">
        <v>0.012</v>
      </c>
      <c r="K450" s="6" t="n">
        <v>0.012</v>
      </c>
      <c r="L450" s="6" t="n">
        <v>0.043</v>
      </c>
      <c r="M450" s="6" t="n">
        <v>0.049</v>
      </c>
      <c r="N450" s="6" t="n">
        <v>0.037</v>
      </c>
      <c r="O450" s="6" t="n">
        <v>1.161</v>
      </c>
      <c r="P450" s="6" t="n">
        <v>0.049</v>
      </c>
      <c r="Q450" s="6" t="n">
        <v>0.106</v>
      </c>
      <c r="R450" s="6"/>
      <c r="S450" s="6"/>
      <c r="T450" s="15" t="n">
        <f aca="false">SUM(D450,E450,F450,G450,L450,M450,N450,O450,P450,Q450,R450,S450)</f>
        <v>2.035</v>
      </c>
    </row>
    <row r="451" customFormat="false" ht="12.75" hidden="false" customHeight="false" outlineLevel="0" collapsed="false">
      <c r="A451" s="18" t="n">
        <v>231</v>
      </c>
      <c r="B451" s="22" t="s">
        <v>90</v>
      </c>
      <c r="C451" s="17" t="n">
        <v>369</v>
      </c>
      <c r="D451" s="6" t="n">
        <v>0.087</v>
      </c>
      <c r="E451" s="6" t="n">
        <v>0.213</v>
      </c>
      <c r="F451" s="6" t="n">
        <v>0.001</v>
      </c>
      <c r="G451" s="6" t="n">
        <f aca="false">SUM(H451:K451)</f>
        <v>0.063</v>
      </c>
      <c r="H451" s="6" t="n">
        <v>0</v>
      </c>
      <c r="I451" s="6" t="n">
        <v>0.042</v>
      </c>
      <c r="J451" s="6" t="n">
        <v>0.011</v>
      </c>
      <c r="K451" s="6" t="n">
        <v>0.01</v>
      </c>
      <c r="L451" s="6" t="n">
        <v>0</v>
      </c>
      <c r="M451" s="6" t="n">
        <v>0</v>
      </c>
      <c r="N451" s="6" t="n">
        <v>0.049</v>
      </c>
      <c r="O451" s="6" t="n">
        <v>1.125</v>
      </c>
      <c r="P451" s="6" t="n">
        <v>0.016</v>
      </c>
      <c r="Q451" s="6" t="n">
        <v>0.1</v>
      </c>
      <c r="R451" s="6"/>
      <c r="S451" s="6"/>
      <c r="T451" s="15" t="n">
        <f aca="false">SUM(D451,E451,F451,G451,L451,M451,N451,O451,P451,Q451,R451,S451)</f>
        <v>1.654</v>
      </c>
    </row>
    <row r="452" customFormat="false" ht="12.75" hidden="false" customHeight="false" outlineLevel="0" collapsed="false">
      <c r="A452" s="6" t="n">
        <v>232</v>
      </c>
      <c r="B452" s="22" t="s">
        <v>90</v>
      </c>
      <c r="C452" s="17" t="n">
        <v>422</v>
      </c>
      <c r="D452" s="6" t="n">
        <v>0.382</v>
      </c>
      <c r="E452" s="6" t="n">
        <v>0.206</v>
      </c>
      <c r="F452" s="6" t="n">
        <v>0.002</v>
      </c>
      <c r="G452" s="6" t="n">
        <f aca="false">SUM(H452:K452)</f>
        <v>0.075</v>
      </c>
      <c r="H452" s="6" t="n">
        <v>0</v>
      </c>
      <c r="I452" s="6" t="n">
        <v>0.053</v>
      </c>
      <c r="J452" s="6" t="n">
        <v>0.012</v>
      </c>
      <c r="K452" s="6" t="n">
        <v>0.01</v>
      </c>
      <c r="L452" s="6" t="n">
        <v>0.039</v>
      </c>
      <c r="M452" s="6" t="n">
        <v>0.044</v>
      </c>
      <c r="N452" s="6" t="n">
        <v>0.043</v>
      </c>
      <c r="O452" s="6" t="n">
        <v>1.004</v>
      </c>
      <c r="P452" s="6" t="n">
        <v>0.085</v>
      </c>
      <c r="Q452" s="6" t="n">
        <v>0.077</v>
      </c>
      <c r="R452" s="6"/>
      <c r="S452" s="6"/>
      <c r="T452" s="15" t="n">
        <f aca="false">SUM(D452,E452,F452,G452,L452,M452,N452,O452,P452,Q452,R452,S452)</f>
        <v>1.957</v>
      </c>
    </row>
    <row r="453" customFormat="false" ht="12.75" hidden="false" customHeight="false" outlineLevel="0" collapsed="false">
      <c r="A453" s="6" t="n">
        <v>233</v>
      </c>
      <c r="B453" s="22" t="s">
        <v>134</v>
      </c>
      <c r="C453" s="17" t="n">
        <v>3</v>
      </c>
      <c r="D453" s="6" t="n">
        <v>0.247</v>
      </c>
      <c r="E453" s="6" t="n">
        <v>0.222</v>
      </c>
      <c r="F453" s="6" t="n">
        <v>0.003</v>
      </c>
      <c r="G453" s="6" t="n">
        <f aca="false">SUM(H453:K453)</f>
        <v>0.149</v>
      </c>
      <c r="H453" s="6" t="n">
        <v>0.034</v>
      </c>
      <c r="I453" s="6" t="n">
        <v>0.075</v>
      </c>
      <c r="J453" s="6" t="n">
        <v>0.02</v>
      </c>
      <c r="K453" s="6" t="n">
        <v>0.02</v>
      </c>
      <c r="L453" s="6" t="n">
        <v>0.033</v>
      </c>
      <c r="M453" s="6" t="n">
        <v>0.038</v>
      </c>
      <c r="N453" s="6" t="n">
        <v>0.031</v>
      </c>
      <c r="O453" s="6" t="n">
        <v>1.25</v>
      </c>
      <c r="P453" s="6" t="n">
        <v>0.055</v>
      </c>
      <c r="Q453" s="6" t="n">
        <v>0.138</v>
      </c>
      <c r="R453" s="6"/>
      <c r="S453" s="6"/>
      <c r="T453" s="15" t="n">
        <f aca="false">SUM(D453,E453,F453,G453,L453,M453,N453,O453,P453,Q453,R453,S453)</f>
        <v>2.166</v>
      </c>
    </row>
    <row r="454" customFormat="false" ht="12.75" hidden="false" customHeight="false" outlineLevel="0" collapsed="false">
      <c r="A454" s="18" t="n">
        <v>234</v>
      </c>
      <c r="B454" s="22" t="s">
        <v>134</v>
      </c>
      <c r="C454" s="17" t="n">
        <v>51</v>
      </c>
      <c r="D454" s="6" t="n">
        <v>0.448</v>
      </c>
      <c r="E454" s="6" t="n">
        <v>0.252</v>
      </c>
      <c r="F454" s="6" t="n">
        <v>0.005</v>
      </c>
      <c r="G454" s="6" t="n">
        <f aca="false">SUM(H454:K454)</f>
        <v>0.152</v>
      </c>
      <c r="H454" s="6" t="n">
        <v>0.022</v>
      </c>
      <c r="I454" s="6" t="n">
        <v>0.076</v>
      </c>
      <c r="J454" s="6" t="n">
        <v>0.033</v>
      </c>
      <c r="K454" s="6" t="n">
        <v>0.021</v>
      </c>
      <c r="L454" s="6" t="n">
        <v>0.059</v>
      </c>
      <c r="M454" s="6" t="n">
        <v>0.068</v>
      </c>
      <c r="N454" s="6" t="n">
        <v>0.031</v>
      </c>
      <c r="O454" s="6" t="n">
        <v>1.51</v>
      </c>
      <c r="P454" s="6" t="n">
        <v>0.11</v>
      </c>
      <c r="Q454" s="6" t="n">
        <v>0.089</v>
      </c>
      <c r="R454" s="6"/>
      <c r="S454" s="6"/>
      <c r="T454" s="15" t="n">
        <f aca="false">SUM(D454,E454,F454,G454,L454,M454,N454,O454,P454,Q454,R454,S454)</f>
        <v>2.724</v>
      </c>
    </row>
    <row r="455" customFormat="false" ht="12.75" hidden="false" customHeight="false" outlineLevel="0" collapsed="false">
      <c r="A455" s="6" t="n">
        <v>235</v>
      </c>
      <c r="B455" s="22" t="s">
        <v>135</v>
      </c>
      <c r="C455" s="17" t="n">
        <v>37</v>
      </c>
      <c r="D455" s="6" t="n">
        <v>0.39</v>
      </c>
      <c r="E455" s="6" t="n">
        <v>0.215</v>
      </c>
      <c r="F455" s="6" t="n">
        <v>0.003</v>
      </c>
      <c r="G455" s="6" t="n">
        <f aca="false">SUM(H455:K455)</f>
        <v>0.076</v>
      </c>
      <c r="H455" s="6" t="n">
        <v>0</v>
      </c>
      <c r="I455" s="6" t="n">
        <v>0.049</v>
      </c>
      <c r="J455" s="6" t="n">
        <v>0.013</v>
      </c>
      <c r="K455" s="6" t="n">
        <v>0.014</v>
      </c>
      <c r="L455" s="6" t="n">
        <v>0.043</v>
      </c>
      <c r="M455" s="6" t="n">
        <v>0.05</v>
      </c>
      <c r="N455" s="6" t="n">
        <v>0.1</v>
      </c>
      <c r="O455" s="6" t="n">
        <v>1.031</v>
      </c>
      <c r="P455" s="6" t="n">
        <v>0.09</v>
      </c>
      <c r="Q455" s="6" t="n">
        <v>0.125</v>
      </c>
      <c r="R455" s="6"/>
      <c r="S455" s="6"/>
      <c r="T455" s="15" t="n">
        <f aca="false">SUM(D455,E455,F455,G455,L455,M455,N455,O455,P455,Q455,R455,S455)</f>
        <v>2.123</v>
      </c>
    </row>
    <row r="456" customFormat="false" ht="12.75" hidden="false" customHeight="false" outlineLevel="0" collapsed="false">
      <c r="A456" s="6" t="n">
        <v>236</v>
      </c>
      <c r="B456" s="22" t="s">
        <v>136</v>
      </c>
      <c r="C456" s="17" t="s">
        <v>61</v>
      </c>
      <c r="D456" s="6" t="n">
        <v>0.316</v>
      </c>
      <c r="E456" s="6" t="n">
        <v>0.217</v>
      </c>
      <c r="F456" s="6" t="n">
        <v>0.005</v>
      </c>
      <c r="G456" s="6" t="n">
        <f aca="false">SUM(H456:K456)</f>
        <v>0.078</v>
      </c>
      <c r="H456" s="6" t="n">
        <v>0</v>
      </c>
      <c r="I456" s="6" t="n">
        <v>0.056</v>
      </c>
      <c r="J456" s="6" t="n">
        <v>0.012</v>
      </c>
      <c r="K456" s="6" t="n">
        <v>0.01</v>
      </c>
      <c r="L456" s="6" t="n">
        <v>0.039</v>
      </c>
      <c r="M456" s="6" t="n">
        <v>0.045</v>
      </c>
      <c r="N456" s="6" t="n">
        <v>0.102</v>
      </c>
      <c r="O456" s="6" t="n">
        <v>1.133</v>
      </c>
      <c r="P456" s="6" t="n">
        <v>0.071</v>
      </c>
      <c r="Q456" s="6" t="n">
        <v>0.125</v>
      </c>
      <c r="R456" s="6"/>
      <c r="S456" s="6"/>
      <c r="T456" s="15" t="n">
        <f aca="false">SUM(D456,E456,F456,G456,L456,M456,N456,O456,P456,Q456,R456,S456)</f>
        <v>2.131</v>
      </c>
    </row>
    <row r="457" customFormat="false" ht="12.75" hidden="false" customHeight="false" outlineLevel="0" collapsed="false">
      <c r="A457" s="18" t="n">
        <v>237</v>
      </c>
      <c r="B457" s="22" t="s">
        <v>89</v>
      </c>
      <c r="C457" s="17" t="s">
        <v>61</v>
      </c>
      <c r="D457" s="6" t="n">
        <v>0.303</v>
      </c>
      <c r="E457" s="6" t="n">
        <v>0.222</v>
      </c>
      <c r="F457" s="6" t="n">
        <v>0.003</v>
      </c>
      <c r="G457" s="6" t="n">
        <f aca="false">SUM(H457:K457)</f>
        <v>0.076</v>
      </c>
      <c r="H457" s="6" t="n">
        <v>0</v>
      </c>
      <c r="I457" s="6" t="n">
        <v>0.055</v>
      </c>
      <c r="J457" s="6" t="n">
        <v>0.018</v>
      </c>
      <c r="K457" s="6" t="n">
        <v>0.003</v>
      </c>
      <c r="L457" s="6" t="n">
        <v>0.036</v>
      </c>
      <c r="M457" s="6" t="n">
        <v>0.041</v>
      </c>
      <c r="N457" s="6" t="n">
        <v>0.105</v>
      </c>
      <c r="O457" s="6" t="n">
        <v>1.02</v>
      </c>
      <c r="P457" s="6" t="n">
        <v>0.068</v>
      </c>
      <c r="Q457" s="6" t="n">
        <v>0.153</v>
      </c>
      <c r="R457" s="6"/>
      <c r="S457" s="6"/>
      <c r="T457" s="15" t="n">
        <f aca="false">SUM(D457,E457,F457,G457,L457,M457,N457,O457,P457,Q457,R457,S457)</f>
        <v>2.027</v>
      </c>
    </row>
    <row r="458" customFormat="false" ht="12.75" hidden="false" customHeight="false" outlineLevel="0" collapsed="false">
      <c r="A458" s="6" t="n">
        <v>238</v>
      </c>
      <c r="B458" s="22" t="s">
        <v>137</v>
      </c>
      <c r="C458" s="17" t="s">
        <v>138</v>
      </c>
      <c r="D458" s="6" t="n">
        <v>0.306</v>
      </c>
      <c r="E458" s="6" t="n">
        <v>0.246</v>
      </c>
      <c r="F458" s="6" t="n">
        <v>0.002</v>
      </c>
      <c r="G458" s="6" t="n">
        <f aca="false">SUM(H458:K458)</f>
        <v>0.066</v>
      </c>
      <c r="H458" s="6" t="n">
        <v>0</v>
      </c>
      <c r="I458" s="6" t="n">
        <v>0.052</v>
      </c>
      <c r="J458" s="6" t="n">
        <v>0.01</v>
      </c>
      <c r="K458" s="6" t="n">
        <v>0.004</v>
      </c>
      <c r="L458" s="6" t="n">
        <v>0.015</v>
      </c>
      <c r="M458" s="6" t="n">
        <v>0.017</v>
      </c>
      <c r="N458" s="6" t="n">
        <v>0.102</v>
      </c>
      <c r="O458" s="6" t="n">
        <v>0.991</v>
      </c>
      <c r="P458" s="6" t="n">
        <v>0.068</v>
      </c>
      <c r="Q458" s="6" t="n">
        <v>0.124</v>
      </c>
      <c r="R458" s="6"/>
      <c r="S458" s="6"/>
      <c r="T458" s="15" t="n">
        <f aca="false">SUM(D458,E458,F458,G458,L458,M458,N458,O458,P458,Q458,R458,S458)</f>
        <v>1.937</v>
      </c>
    </row>
    <row r="459" customFormat="false" ht="12.75" hidden="false" customHeight="false" outlineLevel="0" collapsed="false">
      <c r="A459" s="6" t="n">
        <v>239</v>
      </c>
      <c r="B459" s="22" t="s">
        <v>115</v>
      </c>
      <c r="C459" s="17" t="n">
        <v>24</v>
      </c>
      <c r="D459" s="6" t="n">
        <v>0.417</v>
      </c>
      <c r="E459" s="6" t="n">
        <v>0.243</v>
      </c>
      <c r="F459" s="6" t="n">
        <v>0.003</v>
      </c>
      <c r="G459" s="6" t="n">
        <f aca="false">SUM(H459:K459)</f>
        <v>0.089</v>
      </c>
      <c r="H459" s="6" t="n">
        <v>0.018</v>
      </c>
      <c r="I459" s="6" t="n">
        <v>0.052</v>
      </c>
      <c r="J459" s="6" t="n">
        <v>0.01</v>
      </c>
      <c r="K459" s="6" t="n">
        <v>0.009</v>
      </c>
      <c r="L459" s="6" t="n">
        <v>0.015</v>
      </c>
      <c r="M459" s="6" t="n">
        <v>0.017</v>
      </c>
      <c r="N459" s="6" t="n">
        <v>0.076</v>
      </c>
      <c r="O459" s="6" t="n">
        <v>1.341</v>
      </c>
      <c r="P459" s="6" t="n">
        <v>0.1</v>
      </c>
      <c r="Q459" s="6" t="n">
        <v>0.128</v>
      </c>
      <c r="R459" s="6"/>
      <c r="S459" s="6"/>
      <c r="T459" s="15" t="n">
        <f aca="false">SUM(D459,E459,F459,G459,L459,M459,N459,O459,P459,Q459,R459,S459)</f>
        <v>2.429</v>
      </c>
    </row>
    <row r="460" customFormat="false" ht="12.75" hidden="false" customHeight="false" outlineLevel="0" collapsed="false">
      <c r="A460" s="18" t="n">
        <v>240</v>
      </c>
      <c r="B460" s="22" t="s">
        <v>115</v>
      </c>
      <c r="C460" s="17" t="n">
        <v>26</v>
      </c>
      <c r="D460" s="6" t="n">
        <v>0.403</v>
      </c>
      <c r="E460" s="6" t="n">
        <v>0.218</v>
      </c>
      <c r="F460" s="6" t="n">
        <v>0.003</v>
      </c>
      <c r="G460" s="6" t="n">
        <f aca="false">SUM(H460:K460)</f>
        <v>0.068</v>
      </c>
      <c r="H460" s="6" t="n">
        <v>0</v>
      </c>
      <c r="I460" s="6" t="n">
        <v>0.048</v>
      </c>
      <c r="J460" s="6" t="n">
        <v>0.011</v>
      </c>
      <c r="K460" s="6" t="n">
        <v>0.009</v>
      </c>
      <c r="L460" s="6" t="n">
        <v>0.039</v>
      </c>
      <c r="M460" s="6" t="n">
        <v>0.045</v>
      </c>
      <c r="N460" s="6" t="n">
        <v>0.032</v>
      </c>
      <c r="O460" s="6" t="n">
        <v>1.191</v>
      </c>
      <c r="P460" s="6" t="n">
        <v>0.093</v>
      </c>
      <c r="Q460" s="6" t="n">
        <v>0.118</v>
      </c>
      <c r="R460" s="6"/>
      <c r="S460" s="6"/>
      <c r="T460" s="15" t="n">
        <f aca="false">SUM(D460,E460,F460,G460,L460,M460,N460,O460,P460,Q460,R460,S460)</f>
        <v>2.21</v>
      </c>
    </row>
    <row r="461" customFormat="false" ht="12.75" hidden="false" customHeight="false" outlineLevel="0" collapsed="false">
      <c r="A461" s="6" t="n">
        <v>241</v>
      </c>
      <c r="B461" s="22" t="s">
        <v>116</v>
      </c>
      <c r="C461" s="17" t="s">
        <v>61</v>
      </c>
      <c r="D461" s="6" t="n">
        <v>0.274</v>
      </c>
      <c r="E461" s="6" t="n">
        <v>0.228</v>
      </c>
      <c r="F461" s="6" t="n">
        <v>0.003</v>
      </c>
      <c r="G461" s="6" t="n">
        <f aca="false">SUM(H461:K461)</f>
        <v>0.079</v>
      </c>
      <c r="H461" s="6" t="n">
        <v>0</v>
      </c>
      <c r="I461" s="6" t="n">
        <v>0.058</v>
      </c>
      <c r="J461" s="6" t="n">
        <v>0.014</v>
      </c>
      <c r="K461" s="6" t="n">
        <v>0.007</v>
      </c>
      <c r="L461" s="6" t="n">
        <v>0.043</v>
      </c>
      <c r="M461" s="6" t="n">
        <v>0.05</v>
      </c>
      <c r="N461" s="6" t="n">
        <v>0.032</v>
      </c>
      <c r="O461" s="6" t="n">
        <v>1.01</v>
      </c>
      <c r="P461" s="6" t="n">
        <v>0.059</v>
      </c>
      <c r="Q461" s="6" t="n">
        <v>0.115</v>
      </c>
      <c r="R461" s="6"/>
      <c r="S461" s="6"/>
      <c r="T461" s="15" t="n">
        <f aca="false">SUM(D461,E461,F461,G461,L461,M461,N461,O461,P461,Q461,R461,S461)</f>
        <v>1.893</v>
      </c>
    </row>
    <row r="462" customFormat="false" ht="12.75" hidden="false" customHeight="false" outlineLevel="0" collapsed="false">
      <c r="A462" s="6" t="n">
        <v>242</v>
      </c>
      <c r="B462" s="22" t="s">
        <v>130</v>
      </c>
      <c r="C462" s="17" t="n">
        <v>142</v>
      </c>
      <c r="D462" s="6" t="n">
        <v>0.321</v>
      </c>
      <c r="E462" s="6" t="n">
        <v>0.21</v>
      </c>
      <c r="F462" s="6" t="n">
        <v>0.003</v>
      </c>
      <c r="G462" s="6" t="n">
        <f aca="false">SUM(H462:K462)</f>
        <v>0.06</v>
      </c>
      <c r="H462" s="6" t="n">
        <v>0</v>
      </c>
      <c r="I462" s="6" t="n">
        <v>0.041</v>
      </c>
      <c r="J462" s="6" t="n">
        <v>0.01</v>
      </c>
      <c r="K462" s="6" t="n">
        <v>0.009</v>
      </c>
      <c r="L462" s="6" t="n">
        <v>0</v>
      </c>
      <c r="M462" s="6" t="n">
        <v>0</v>
      </c>
      <c r="N462" s="6" t="n">
        <v>0.04</v>
      </c>
      <c r="O462" s="6" t="n">
        <v>0.956</v>
      </c>
      <c r="P462" s="6" t="n">
        <v>0.069</v>
      </c>
      <c r="Q462" s="6" t="n">
        <v>0.08</v>
      </c>
      <c r="R462" s="6"/>
      <c r="S462" s="6"/>
      <c r="T462" s="15" t="n">
        <f aca="false">SUM(D462,E462,F462,G462,L462,M462,N462,O462,P462,Q462,R462,S462)</f>
        <v>1.739</v>
      </c>
    </row>
    <row r="463" customFormat="false" ht="12.75" hidden="false" customHeight="false" outlineLevel="0" collapsed="false">
      <c r="A463" s="18" t="n">
        <v>243</v>
      </c>
      <c r="B463" s="22" t="s">
        <v>130</v>
      </c>
      <c r="C463" s="17" t="n">
        <v>144</v>
      </c>
      <c r="D463" s="6" t="n">
        <v>0.167</v>
      </c>
      <c r="E463" s="6" t="n">
        <v>0.243</v>
      </c>
      <c r="F463" s="6" t="n">
        <v>0.004</v>
      </c>
      <c r="G463" s="6" t="n">
        <f aca="false">SUM(H463:K463)</f>
        <v>0.061</v>
      </c>
      <c r="H463" s="6" t="n">
        <v>0</v>
      </c>
      <c r="I463" s="6" t="n">
        <v>0.04</v>
      </c>
      <c r="J463" s="6" t="n">
        <v>0.012</v>
      </c>
      <c r="K463" s="6" t="n">
        <v>0.009</v>
      </c>
      <c r="L463" s="6" t="n">
        <v>0</v>
      </c>
      <c r="M463" s="6" t="n">
        <v>0</v>
      </c>
      <c r="N463" s="6" t="n">
        <v>0.041</v>
      </c>
      <c r="O463" s="6" t="n">
        <v>1.006</v>
      </c>
      <c r="P463" s="6" t="n">
        <v>0.033</v>
      </c>
      <c r="Q463" s="6" t="n">
        <v>0.101</v>
      </c>
      <c r="R463" s="6"/>
      <c r="S463" s="6"/>
      <c r="T463" s="15" t="n">
        <f aca="false">SUM(D463,E463,F463,G463,L463,M463,N463,O463,P463,Q463,R463,S463)</f>
        <v>1.656</v>
      </c>
    </row>
    <row r="464" customFormat="false" ht="12.75" hidden="false" customHeight="false" outlineLevel="0" collapsed="false">
      <c r="A464" s="6" t="n">
        <v>244</v>
      </c>
      <c r="B464" s="22" t="s">
        <v>130</v>
      </c>
      <c r="C464" s="17" t="n">
        <v>161</v>
      </c>
      <c r="D464" s="6" t="n">
        <v>0.189</v>
      </c>
      <c r="E464" s="6" t="n">
        <v>0.216</v>
      </c>
      <c r="F464" s="6" t="n">
        <v>0.004</v>
      </c>
      <c r="G464" s="6" t="n">
        <f aca="false">SUM(H464:K464)</f>
        <v>0.07</v>
      </c>
      <c r="H464" s="6" t="n">
        <v>0</v>
      </c>
      <c r="I464" s="6" t="n">
        <v>0.05</v>
      </c>
      <c r="J464" s="6" t="n">
        <v>0.011</v>
      </c>
      <c r="K464" s="6" t="n">
        <v>0.009</v>
      </c>
      <c r="L464" s="6" t="n">
        <v>0.035</v>
      </c>
      <c r="M464" s="6" t="n">
        <v>0.04</v>
      </c>
      <c r="N464" s="6" t="n">
        <v>0.042</v>
      </c>
      <c r="O464" s="6" t="n">
        <v>1.038</v>
      </c>
      <c r="P464" s="6" t="n">
        <v>0.038</v>
      </c>
      <c r="Q464" s="6" t="n">
        <v>0.083</v>
      </c>
      <c r="R464" s="6"/>
      <c r="S464" s="6"/>
      <c r="T464" s="15" t="n">
        <f aca="false">SUM(D464,E464,F464,G464,L464,M464,N464,O464,P464,Q464,R464,S464)</f>
        <v>1.755</v>
      </c>
    </row>
    <row r="465" customFormat="false" ht="12.75" hidden="false" customHeight="false" outlineLevel="0" collapsed="false">
      <c r="A465" s="6" t="n">
        <v>245</v>
      </c>
      <c r="B465" s="22" t="s">
        <v>130</v>
      </c>
      <c r="C465" s="17" t="n">
        <v>163</v>
      </c>
      <c r="D465" s="6" t="n">
        <v>0.167</v>
      </c>
      <c r="E465" s="6" t="n">
        <v>0.219</v>
      </c>
      <c r="F465" s="6" t="n">
        <v>0.004</v>
      </c>
      <c r="G465" s="6" t="n">
        <f aca="false">SUM(H465:K465)</f>
        <v>0.07</v>
      </c>
      <c r="H465" s="6" t="n">
        <v>0</v>
      </c>
      <c r="I465" s="6" t="n">
        <v>0.05</v>
      </c>
      <c r="J465" s="6" t="n">
        <v>0.011</v>
      </c>
      <c r="K465" s="6" t="n">
        <v>0.009</v>
      </c>
      <c r="L465" s="6" t="n">
        <v>0.035</v>
      </c>
      <c r="M465" s="6" t="n">
        <v>0.04</v>
      </c>
      <c r="N465" s="6" t="n">
        <v>0.042</v>
      </c>
      <c r="O465" s="6" t="n">
        <v>1.048</v>
      </c>
      <c r="P465" s="6" t="n">
        <v>0.034</v>
      </c>
      <c r="Q465" s="6" t="n">
        <v>0.083</v>
      </c>
      <c r="R465" s="6"/>
      <c r="S465" s="6"/>
      <c r="T465" s="15" t="n">
        <f aca="false">SUM(D465,E465,F465,G465,L465,M465,N465,O465,P465,Q465,R465,S465)</f>
        <v>1.742</v>
      </c>
    </row>
    <row r="466" customFormat="false" ht="12.75" hidden="false" customHeight="false" outlineLevel="0" collapsed="false">
      <c r="A466" s="18" t="n">
        <v>246</v>
      </c>
      <c r="B466" s="22" t="s">
        <v>130</v>
      </c>
      <c r="C466" s="17" t="n">
        <v>165</v>
      </c>
      <c r="D466" s="6" t="n">
        <v>0.219</v>
      </c>
      <c r="E466" s="6" t="n">
        <v>0.213</v>
      </c>
      <c r="F466" s="6" t="n">
        <v>0.004</v>
      </c>
      <c r="G466" s="6" t="n">
        <f aca="false">SUM(H466:K466)</f>
        <v>0.071</v>
      </c>
      <c r="H466" s="6" t="n">
        <v>0</v>
      </c>
      <c r="I466" s="6" t="n">
        <v>0.051</v>
      </c>
      <c r="J466" s="6" t="n">
        <v>0.011</v>
      </c>
      <c r="K466" s="6" t="n">
        <v>0.009</v>
      </c>
      <c r="L466" s="6" t="n">
        <v>0</v>
      </c>
      <c r="M466" s="6" t="n">
        <v>0</v>
      </c>
      <c r="N466" s="6" t="n">
        <v>0.041</v>
      </c>
      <c r="O466" s="6" t="n">
        <v>1.051</v>
      </c>
      <c r="P466" s="6" t="n">
        <v>0.045</v>
      </c>
      <c r="Q466" s="6" t="n">
        <v>0.106</v>
      </c>
      <c r="R466" s="6"/>
      <c r="S466" s="6"/>
      <c r="T466" s="15" t="n">
        <f aca="false">SUM(D466,E466,F466,G466,L466,M466,N466,O466,P466,Q466,R466,S466)</f>
        <v>1.75</v>
      </c>
    </row>
    <row r="467" customFormat="false" ht="12.75" hidden="false" customHeight="false" outlineLevel="0" collapsed="false">
      <c r="A467" s="6" t="n">
        <v>247</v>
      </c>
      <c r="B467" s="22" t="s">
        <v>139</v>
      </c>
      <c r="C467" s="17" t="n">
        <v>87</v>
      </c>
      <c r="D467" s="6" t="n">
        <v>0.332</v>
      </c>
      <c r="E467" s="6" t="n">
        <v>0.251</v>
      </c>
      <c r="F467" s="6" t="n">
        <v>0.004</v>
      </c>
      <c r="G467" s="6" t="n">
        <f aca="false">SUM(H467:K467)</f>
        <v>0.114</v>
      </c>
      <c r="H467" s="6" t="n">
        <v>0.014</v>
      </c>
      <c r="I467" s="6" t="n">
        <v>0.044</v>
      </c>
      <c r="J467" s="6" t="n">
        <v>0.022</v>
      </c>
      <c r="K467" s="6" t="n">
        <v>0.034</v>
      </c>
      <c r="L467" s="6" t="n">
        <v>0.044</v>
      </c>
      <c r="M467" s="6" t="n">
        <v>0.05</v>
      </c>
      <c r="N467" s="6" t="n">
        <v>0.031</v>
      </c>
      <c r="O467" s="6" t="n">
        <v>1.244</v>
      </c>
      <c r="P467" s="6" t="n">
        <v>0.077</v>
      </c>
      <c r="Q467" s="6" t="n">
        <v>0.122</v>
      </c>
      <c r="R467" s="6"/>
      <c r="S467" s="6"/>
      <c r="T467" s="15" t="n">
        <f aca="false">SUM(D467,E467,F467,G467,L467,M467,N467,O467,P467,Q467,R467,S467)</f>
        <v>2.269</v>
      </c>
    </row>
    <row r="468" customFormat="false" ht="12.75" hidden="false" customHeight="false" outlineLevel="0" collapsed="false">
      <c r="A468" s="6" t="n">
        <v>248</v>
      </c>
      <c r="B468" s="22" t="s">
        <v>139</v>
      </c>
      <c r="C468" s="17" t="n">
        <v>89</v>
      </c>
      <c r="D468" s="6" t="n">
        <v>0.327</v>
      </c>
      <c r="E468" s="6" t="n">
        <v>0.208</v>
      </c>
      <c r="F468" s="6" t="n">
        <v>0.003</v>
      </c>
      <c r="G468" s="6" t="n">
        <f aca="false">SUM(H468:K468)</f>
        <v>0.099</v>
      </c>
      <c r="H468" s="6" t="n">
        <v>0.014</v>
      </c>
      <c r="I468" s="6" t="n">
        <v>0.052</v>
      </c>
      <c r="J468" s="6" t="n">
        <v>0.021</v>
      </c>
      <c r="K468" s="6" t="n">
        <v>0.012</v>
      </c>
      <c r="L468" s="6" t="n">
        <v>0.025</v>
      </c>
      <c r="M468" s="6" t="n">
        <v>0.029</v>
      </c>
      <c r="N468" s="6" t="n">
        <v>0.032</v>
      </c>
      <c r="O468" s="6" t="n">
        <v>0.97</v>
      </c>
      <c r="P468" s="6" t="n">
        <v>0.07</v>
      </c>
      <c r="Q468" s="6" t="n">
        <v>0.12</v>
      </c>
      <c r="R468" s="6"/>
      <c r="S468" s="6"/>
      <c r="T468" s="15" t="n">
        <f aca="false">SUM(D468,E468,F468,G468,L468,M468,N468,O468,P468,Q468,R468,S468)</f>
        <v>1.883</v>
      </c>
    </row>
    <row r="469" customFormat="false" ht="12.75" hidden="false" customHeight="false" outlineLevel="0" collapsed="false">
      <c r="A469" s="18" t="n">
        <v>249</v>
      </c>
      <c r="B469" s="22" t="s">
        <v>90</v>
      </c>
      <c r="C469" s="17" t="n">
        <v>357</v>
      </c>
      <c r="D469" s="6" t="n">
        <v>0.114</v>
      </c>
      <c r="E469" s="6" t="n">
        <v>0.226</v>
      </c>
      <c r="F469" s="6" t="n">
        <v>0.004</v>
      </c>
      <c r="G469" s="6" t="n">
        <f aca="false">SUM(H469:K469)</f>
        <v>0.062</v>
      </c>
      <c r="H469" s="6" t="n">
        <v>0</v>
      </c>
      <c r="I469" s="6" t="n">
        <v>0.042</v>
      </c>
      <c r="J469" s="6" t="n">
        <v>0.011</v>
      </c>
      <c r="K469" s="6" t="n">
        <v>0.009</v>
      </c>
      <c r="L469" s="6" t="n">
        <v>0.035</v>
      </c>
      <c r="M469" s="6" t="n">
        <v>0.04</v>
      </c>
      <c r="N469" s="6" t="n">
        <v>0.044</v>
      </c>
      <c r="O469" s="6" t="n">
        <v>1.008</v>
      </c>
      <c r="P469" s="6" t="n">
        <v>0.021</v>
      </c>
      <c r="Q469" s="6" t="n">
        <v>0.086</v>
      </c>
      <c r="R469" s="6"/>
      <c r="S469" s="6"/>
      <c r="T469" s="15" t="n">
        <f aca="false">SUM(D469,E469,F469,G469,L469,M469,N469,O469,P469,Q469,R469,S469)</f>
        <v>1.64</v>
      </c>
    </row>
    <row r="470" customFormat="false" ht="12.75" hidden="false" customHeight="false" outlineLevel="0" collapsed="false">
      <c r="A470" s="6" t="n">
        <v>250</v>
      </c>
      <c r="B470" s="22" t="s">
        <v>90</v>
      </c>
      <c r="C470" s="17" t="n">
        <v>359</v>
      </c>
      <c r="D470" s="6" t="n">
        <v>0.125</v>
      </c>
      <c r="E470" s="6" t="n">
        <v>0.225</v>
      </c>
      <c r="F470" s="6" t="n">
        <v>0.004</v>
      </c>
      <c r="G470" s="6" t="n">
        <f aca="false">SUM(H470:K470)</f>
        <v>0.061</v>
      </c>
      <c r="H470" s="6" t="n">
        <v>0</v>
      </c>
      <c r="I470" s="6" t="n">
        <v>0.04</v>
      </c>
      <c r="J470" s="6" t="n">
        <v>0.012</v>
      </c>
      <c r="K470" s="6" t="n">
        <v>0.009</v>
      </c>
      <c r="L470" s="6" t="n">
        <v>0.035</v>
      </c>
      <c r="M470" s="6" t="n">
        <v>0.04</v>
      </c>
      <c r="N470" s="6" t="n">
        <v>0.043</v>
      </c>
      <c r="O470" s="6" t="n">
        <v>1.003</v>
      </c>
      <c r="P470" s="6" t="n">
        <v>0.024</v>
      </c>
      <c r="Q470" s="6" t="n">
        <v>0.141</v>
      </c>
      <c r="R470" s="6"/>
      <c r="S470" s="6"/>
      <c r="T470" s="15" t="n">
        <f aca="false">SUM(D470,E470,F470,G470,L470,M470,N470,O470,P470,Q470,R470,S470)</f>
        <v>1.701</v>
      </c>
    </row>
    <row r="471" customFormat="false" ht="12.75" hidden="false" customHeight="false" outlineLevel="0" collapsed="false">
      <c r="A471" s="6" t="n">
        <v>251</v>
      </c>
      <c r="B471" s="22" t="s">
        <v>90</v>
      </c>
      <c r="C471" s="17" t="n">
        <v>364</v>
      </c>
      <c r="D471" s="6" t="n">
        <v>0.196</v>
      </c>
      <c r="E471" s="6" t="n">
        <v>0.225</v>
      </c>
      <c r="F471" s="6" t="n">
        <v>0.002</v>
      </c>
      <c r="G471" s="6" t="n">
        <f aca="false">SUM(H471:K471)</f>
        <v>0.097</v>
      </c>
      <c r="H471" s="6" t="n">
        <v>0.012</v>
      </c>
      <c r="I471" s="6" t="n">
        <v>0.06</v>
      </c>
      <c r="J471" s="6" t="n">
        <v>0.014</v>
      </c>
      <c r="K471" s="6" t="n">
        <v>0.011</v>
      </c>
      <c r="L471" s="6" t="n">
        <v>0.038</v>
      </c>
      <c r="M471" s="6" t="n">
        <v>0.044</v>
      </c>
      <c r="N471" s="6" t="n">
        <v>0.035</v>
      </c>
      <c r="O471" s="6" t="n">
        <v>1.213</v>
      </c>
      <c r="P471" s="6" t="n">
        <v>0.042</v>
      </c>
      <c r="Q471" s="6" t="n">
        <v>0.111</v>
      </c>
      <c r="R471" s="6"/>
      <c r="S471" s="6"/>
      <c r="T471" s="15" t="n">
        <f aca="false">SUM(D471,E471,F471,G471,L471,M471,N471,O471,P471,Q471,R471,S471)</f>
        <v>2.003</v>
      </c>
    </row>
    <row r="472" customFormat="false" ht="12.75" hidden="false" customHeight="false" outlineLevel="0" collapsed="false">
      <c r="A472" s="18" t="n">
        <v>252</v>
      </c>
      <c r="B472" s="22" t="s">
        <v>90</v>
      </c>
      <c r="C472" s="17" t="n">
        <v>370</v>
      </c>
      <c r="D472" s="6" t="n">
        <v>0.315</v>
      </c>
      <c r="E472" s="6" t="n">
        <v>0.205</v>
      </c>
      <c r="F472" s="6" t="n">
        <v>0.002</v>
      </c>
      <c r="G472" s="6" t="n">
        <f aca="false">SUM(H472:K472)</f>
        <v>0.088</v>
      </c>
      <c r="H472" s="6" t="n">
        <v>0.021</v>
      </c>
      <c r="I472" s="6" t="n">
        <v>0.044</v>
      </c>
      <c r="J472" s="6" t="n">
        <v>0.013</v>
      </c>
      <c r="K472" s="6" t="n">
        <v>0.01</v>
      </c>
      <c r="L472" s="6" t="n">
        <v>0.035</v>
      </c>
      <c r="M472" s="6" t="n">
        <v>0.04</v>
      </c>
      <c r="N472" s="6" t="n">
        <v>0.035</v>
      </c>
      <c r="O472" s="6" t="n">
        <v>1.199</v>
      </c>
      <c r="P472" s="6" t="n">
        <v>0.071</v>
      </c>
      <c r="Q472" s="6" t="n">
        <v>0.145</v>
      </c>
      <c r="R472" s="6"/>
      <c r="S472" s="6"/>
      <c r="T472" s="15" t="n">
        <f aca="false">SUM(D472,E472,F472,G472,L472,M472,N472,O472,P472,Q472,R472,S472)</f>
        <v>2.135</v>
      </c>
    </row>
    <row r="473" customFormat="false" ht="12.75" hidden="false" customHeight="false" outlineLevel="0" collapsed="false">
      <c r="A473" s="6" t="n">
        <v>253</v>
      </c>
      <c r="B473" s="22" t="s">
        <v>90</v>
      </c>
      <c r="C473" s="17" t="n">
        <v>418</v>
      </c>
      <c r="D473" s="6" t="n">
        <v>0.281</v>
      </c>
      <c r="E473" s="6" t="n">
        <v>0.213</v>
      </c>
      <c r="F473" s="6" t="n">
        <v>0.002</v>
      </c>
      <c r="G473" s="6" t="n">
        <f aca="false">SUM(H473:K473)</f>
        <v>0.075</v>
      </c>
      <c r="H473" s="6" t="n">
        <v>0</v>
      </c>
      <c r="I473" s="6" t="n">
        <v>0.051</v>
      </c>
      <c r="J473" s="6" t="n">
        <v>0.013</v>
      </c>
      <c r="K473" s="6" t="n">
        <v>0.011</v>
      </c>
      <c r="L473" s="6" t="n">
        <v>0.035</v>
      </c>
      <c r="M473" s="6" t="n">
        <v>0.04</v>
      </c>
      <c r="N473" s="6" t="n">
        <v>0.036</v>
      </c>
      <c r="O473" s="6" t="n">
        <v>1.036</v>
      </c>
      <c r="P473" s="6" t="n">
        <v>0.06</v>
      </c>
      <c r="Q473" s="6" t="n">
        <v>0.103</v>
      </c>
      <c r="R473" s="6"/>
      <c r="S473" s="6"/>
      <c r="T473" s="15" t="n">
        <f aca="false">SUM(D473,E473,F473,G473,L473,M473,N473,O473,P473,Q473,R473,S473)</f>
        <v>1.881</v>
      </c>
    </row>
    <row r="474" customFormat="false" ht="12.75" hidden="false" customHeight="false" outlineLevel="0" collapsed="false">
      <c r="A474" s="6" t="n">
        <v>254</v>
      </c>
      <c r="B474" s="22" t="s">
        <v>90</v>
      </c>
      <c r="C474" s="17" t="n">
        <v>420</v>
      </c>
      <c r="D474" s="6" t="n">
        <v>0.318</v>
      </c>
      <c r="E474" s="6" t="n">
        <v>0.209</v>
      </c>
      <c r="F474" s="6" t="n">
        <v>0.002</v>
      </c>
      <c r="G474" s="6" t="n">
        <f aca="false">SUM(H474:K474)</f>
        <v>0.08</v>
      </c>
      <c r="H474" s="6" t="n">
        <v>0</v>
      </c>
      <c r="I474" s="6" t="n">
        <v>0.056</v>
      </c>
      <c r="J474" s="6" t="n">
        <v>0.013</v>
      </c>
      <c r="K474" s="6" t="n">
        <v>0.011</v>
      </c>
      <c r="L474" s="6" t="n">
        <v>0.035</v>
      </c>
      <c r="M474" s="6" t="n">
        <v>0.04</v>
      </c>
      <c r="N474" s="6" t="n">
        <v>0.035</v>
      </c>
      <c r="O474" s="6" t="n">
        <v>1.075</v>
      </c>
      <c r="P474" s="6" t="n">
        <v>0.07</v>
      </c>
      <c r="Q474" s="6" t="n">
        <v>0.106</v>
      </c>
      <c r="R474" s="6"/>
      <c r="S474" s="6"/>
      <c r="T474" s="15" t="n">
        <f aca="false">SUM(D474,E474,F474,G474,L474,M474,N474,O474,P474,Q474,R474,S474)</f>
        <v>1.97</v>
      </c>
    </row>
    <row r="475" customFormat="false" ht="12.75" hidden="false" customHeight="false" outlineLevel="0" collapsed="false">
      <c r="A475" s="18" t="n">
        <v>255</v>
      </c>
      <c r="B475" s="22" t="s">
        <v>90</v>
      </c>
      <c r="C475" s="17" t="n">
        <v>434</v>
      </c>
      <c r="D475" s="6" t="n">
        <v>0.274</v>
      </c>
      <c r="E475" s="6" t="n">
        <v>0.269</v>
      </c>
      <c r="F475" s="6" t="n">
        <v>0.004</v>
      </c>
      <c r="G475" s="6" t="n">
        <f aca="false">SUM(H475:K475)</f>
        <v>0.055</v>
      </c>
      <c r="H475" s="6" t="n">
        <v>0.005</v>
      </c>
      <c r="I475" s="6" t="n">
        <v>0.019</v>
      </c>
      <c r="J475" s="6" t="n">
        <v>0.017</v>
      </c>
      <c r="K475" s="6" t="n">
        <v>0.014</v>
      </c>
      <c r="L475" s="6" t="n">
        <v>0.038</v>
      </c>
      <c r="M475" s="6" t="n">
        <v>0.044</v>
      </c>
      <c r="N475" s="6" t="n">
        <v>0.022</v>
      </c>
      <c r="O475" s="6" t="n">
        <v>1.018</v>
      </c>
      <c r="P475" s="6" t="n">
        <v>0.059</v>
      </c>
      <c r="Q475" s="6" t="n">
        <v>0.154</v>
      </c>
      <c r="R475" s="6"/>
      <c r="S475" s="6"/>
      <c r="T475" s="15" t="n">
        <f aca="false">SUM(D475,E475,F475,G475,L475,M475,N475,O475,P475,Q475,R475,S475)</f>
        <v>1.937</v>
      </c>
    </row>
    <row r="476" customFormat="false" ht="12.75" hidden="false" customHeight="false" outlineLevel="0" collapsed="false">
      <c r="A476" s="6" t="n">
        <v>256</v>
      </c>
      <c r="B476" s="22" t="s">
        <v>90</v>
      </c>
      <c r="C476" s="17" t="s">
        <v>140</v>
      </c>
      <c r="D476" s="6" t="n">
        <v>0.105</v>
      </c>
      <c r="E476" s="6" t="n">
        <v>0.195</v>
      </c>
      <c r="F476" s="6" t="n">
        <v>0.004</v>
      </c>
      <c r="G476" s="6" t="n">
        <f aca="false">SUM(H476:K476)</f>
        <v>0.082</v>
      </c>
      <c r="H476" s="6" t="n">
        <v>0.009</v>
      </c>
      <c r="I476" s="6" t="n">
        <v>0.054</v>
      </c>
      <c r="J476" s="6" t="n">
        <v>0.009</v>
      </c>
      <c r="K476" s="6" t="n">
        <v>0.01</v>
      </c>
      <c r="L476" s="6" t="n">
        <v>0.022</v>
      </c>
      <c r="M476" s="6" t="n">
        <v>0.025</v>
      </c>
      <c r="N476" s="6" t="n">
        <v>0.023</v>
      </c>
      <c r="O476" s="6" t="n">
        <v>0.922</v>
      </c>
      <c r="P476" s="6" t="n">
        <v>0.018</v>
      </c>
      <c r="Q476" s="6" t="n">
        <v>0.121</v>
      </c>
      <c r="R476" s="6"/>
      <c r="S476" s="6"/>
      <c r="T476" s="15" t="n">
        <f aca="false">SUM(D476,E476,F476,G476,L476,M476,N476,O476,P476,Q476,R476,S476)</f>
        <v>1.517</v>
      </c>
    </row>
    <row r="477" customFormat="false" ht="12.75" hidden="false" customHeight="false" outlineLevel="0" collapsed="false">
      <c r="A477" s="6" t="n">
        <v>257</v>
      </c>
      <c r="B477" s="22" t="s">
        <v>131</v>
      </c>
      <c r="C477" s="17" t="n">
        <v>11</v>
      </c>
      <c r="D477" s="6" t="n">
        <v>0.425</v>
      </c>
      <c r="E477" s="6" t="n">
        <v>0.263</v>
      </c>
      <c r="F477" s="6" t="n">
        <v>0.003</v>
      </c>
      <c r="G477" s="6" t="n">
        <f aca="false">SUM(H477:K477)</f>
        <v>0.07</v>
      </c>
      <c r="H477" s="6" t="n">
        <v>0.007</v>
      </c>
      <c r="I477" s="6" t="n">
        <v>0.032</v>
      </c>
      <c r="J477" s="6" t="n">
        <v>0.014</v>
      </c>
      <c r="K477" s="6" t="n">
        <v>0.017</v>
      </c>
      <c r="L477" s="6" t="n">
        <v>0.034</v>
      </c>
      <c r="M477" s="6" t="n">
        <v>0.039</v>
      </c>
      <c r="N477" s="6" t="n">
        <v>0.031</v>
      </c>
      <c r="O477" s="6" t="n">
        <v>1.007</v>
      </c>
      <c r="P477" s="6" t="n">
        <v>0.097</v>
      </c>
      <c r="Q477" s="6" t="n">
        <v>0.101</v>
      </c>
      <c r="R477" s="6"/>
      <c r="S477" s="6"/>
      <c r="T477" s="15" t="n">
        <f aca="false">SUM(D477,E477,F477,G477,L477,M477,N477,O477,P477,Q477,R477,S477)</f>
        <v>2.07</v>
      </c>
    </row>
    <row r="478" customFormat="false" ht="12.75" hidden="false" customHeight="false" outlineLevel="0" collapsed="false">
      <c r="A478" s="18" t="n">
        <v>258</v>
      </c>
      <c r="B478" s="22" t="s">
        <v>131</v>
      </c>
      <c r="C478" s="17" t="n">
        <v>14</v>
      </c>
      <c r="D478" s="6" t="n">
        <v>0.413</v>
      </c>
      <c r="E478" s="6" t="n">
        <v>0.229</v>
      </c>
      <c r="F478" s="6" t="n">
        <v>0.002</v>
      </c>
      <c r="G478" s="6" t="n">
        <f aca="false">SUM(H478:K478)</f>
        <v>0.089</v>
      </c>
      <c r="H478" s="6" t="n">
        <v>0.016</v>
      </c>
      <c r="I478" s="6" t="n">
        <v>0.038</v>
      </c>
      <c r="J478" s="6" t="n">
        <v>0.017</v>
      </c>
      <c r="K478" s="6" t="n">
        <v>0.018</v>
      </c>
      <c r="L478" s="6" t="n">
        <v>0.03</v>
      </c>
      <c r="M478" s="6" t="n">
        <v>0.034</v>
      </c>
      <c r="N478" s="6" t="n">
        <v>0.043</v>
      </c>
      <c r="O478" s="6" t="n">
        <v>0.993</v>
      </c>
      <c r="P478" s="6" t="n">
        <v>0.093</v>
      </c>
      <c r="Q478" s="6" t="n">
        <v>0.135</v>
      </c>
      <c r="R478" s="6"/>
      <c r="S478" s="6"/>
      <c r="T478" s="15" t="n">
        <f aca="false">SUM(D478,E478,F478,G478,L478,M478,N478,O478,P478,Q478,R478,S478)</f>
        <v>2.061</v>
      </c>
    </row>
    <row r="479" customFormat="false" ht="12.75" hidden="false" customHeight="false" outlineLevel="0" collapsed="false">
      <c r="A479" s="6" t="n">
        <v>259</v>
      </c>
      <c r="B479" s="22" t="s">
        <v>103</v>
      </c>
      <c r="C479" s="17" t="n">
        <v>3</v>
      </c>
      <c r="D479" s="6" t="n">
        <v>0.329</v>
      </c>
      <c r="E479" s="6" t="n">
        <v>0.198</v>
      </c>
      <c r="F479" s="6" t="n">
        <v>0.002</v>
      </c>
      <c r="G479" s="6" t="n">
        <f aca="false">SUM(H479:K479)</f>
        <v>0.082</v>
      </c>
      <c r="H479" s="6" t="n">
        <v>0.015</v>
      </c>
      <c r="I479" s="6" t="n">
        <v>0.037</v>
      </c>
      <c r="J479" s="6" t="n">
        <v>0.026</v>
      </c>
      <c r="K479" s="6" t="n">
        <v>0.004</v>
      </c>
      <c r="L479" s="6" t="n">
        <v>0.021</v>
      </c>
      <c r="M479" s="6" t="n">
        <v>0.024</v>
      </c>
      <c r="N479" s="6" t="n">
        <v>0.041</v>
      </c>
      <c r="O479" s="6" t="n">
        <v>0.94</v>
      </c>
      <c r="P479" s="6" t="n">
        <v>0.071</v>
      </c>
      <c r="Q479" s="6" t="n">
        <v>0.137</v>
      </c>
      <c r="R479" s="6" t="n">
        <v>0.081</v>
      </c>
      <c r="S479" s="14" t="n">
        <v>0.8</v>
      </c>
      <c r="T479" s="15" t="n">
        <f aca="false">SUM(D479,E479,F479,G479,L479,M479,N479,O479,P479,Q479,R479,S479)</f>
        <v>2.726</v>
      </c>
    </row>
    <row r="480" customFormat="false" ht="12.75" hidden="false" customHeight="false" outlineLevel="0" collapsed="false">
      <c r="A480" s="6" t="n">
        <v>260</v>
      </c>
      <c r="B480" s="22" t="s">
        <v>103</v>
      </c>
      <c r="C480" s="17" t="n">
        <v>37</v>
      </c>
      <c r="D480" s="6" t="n">
        <v>0.12</v>
      </c>
      <c r="E480" s="6" t="n">
        <v>0.227</v>
      </c>
      <c r="F480" s="6" t="n">
        <v>0.002</v>
      </c>
      <c r="G480" s="6" t="n">
        <f aca="false">SUM(H480:K480)</f>
        <v>0.062</v>
      </c>
      <c r="H480" s="6" t="n">
        <v>0.011</v>
      </c>
      <c r="I480" s="6" t="n">
        <v>0.038</v>
      </c>
      <c r="J480" s="6" t="n">
        <v>0.011</v>
      </c>
      <c r="K480" s="6" t="n">
        <v>0.002</v>
      </c>
      <c r="L480" s="6" t="n">
        <v>0.016</v>
      </c>
      <c r="M480" s="6" t="n">
        <v>0.018</v>
      </c>
      <c r="N480" s="6" t="n">
        <v>0.034</v>
      </c>
      <c r="O480" s="6" t="n">
        <v>0.966</v>
      </c>
      <c r="P480" s="6" t="n">
        <v>0.023</v>
      </c>
      <c r="Q480" s="6" t="n">
        <v>0.106</v>
      </c>
      <c r="R480" s="6" t="n">
        <v>0.047</v>
      </c>
      <c r="S480" s="14" t="n">
        <v>0.8</v>
      </c>
      <c r="T480" s="15" t="n">
        <f aca="false">SUM(D480,E480,F480,G480,L480,M480,N480,O480,P480,Q480,R480,S480)</f>
        <v>2.421</v>
      </c>
    </row>
    <row r="481" customFormat="false" ht="12.75" hidden="false" customHeight="false" outlineLevel="0" collapsed="false">
      <c r="A481" s="18" t="n">
        <v>261</v>
      </c>
      <c r="B481" s="22" t="s">
        <v>141</v>
      </c>
      <c r="C481" s="17" t="n">
        <v>116</v>
      </c>
      <c r="D481" s="6" t="n">
        <v>0.396</v>
      </c>
      <c r="E481" s="6" t="n">
        <v>0.156</v>
      </c>
      <c r="F481" s="6" t="n">
        <v>0.002</v>
      </c>
      <c r="G481" s="6" t="n">
        <f aca="false">SUM(H481:K481)</f>
        <v>0.081</v>
      </c>
      <c r="H481" s="6" t="n">
        <v>0.01</v>
      </c>
      <c r="I481" s="6" t="n">
        <v>0.044</v>
      </c>
      <c r="J481" s="6" t="n">
        <v>0.017</v>
      </c>
      <c r="K481" s="6" t="n">
        <v>0.01</v>
      </c>
      <c r="L481" s="6" t="n">
        <v>0.016</v>
      </c>
      <c r="M481" s="6" t="n">
        <v>0.019</v>
      </c>
      <c r="N481" s="6" t="n">
        <v>0.042</v>
      </c>
      <c r="O481" s="6" t="n">
        <v>0.842</v>
      </c>
      <c r="P481" s="6" t="n">
        <v>0.085</v>
      </c>
      <c r="Q481" s="6" t="n">
        <v>0.176</v>
      </c>
      <c r="R481" s="6" t="n">
        <v>0.067</v>
      </c>
      <c r="S481" s="14" t="n">
        <v>0.8</v>
      </c>
      <c r="T481" s="15" t="n">
        <f aca="false">SUM(D481,E481,F481,G481,L481,M481,N481,O481,P481,Q481,R481,S481)</f>
        <v>2.682</v>
      </c>
    </row>
    <row r="482" customFormat="false" ht="12.75" hidden="false" customHeight="false" outlineLevel="0" collapsed="false">
      <c r="A482" s="6" t="n">
        <v>262</v>
      </c>
      <c r="B482" s="22" t="s">
        <v>134</v>
      </c>
      <c r="C482" s="17" t="n">
        <v>1</v>
      </c>
      <c r="D482" s="6" t="n">
        <v>0.213</v>
      </c>
      <c r="E482" s="6" t="n">
        <v>0.207</v>
      </c>
      <c r="F482" s="6" t="n">
        <v>0.002</v>
      </c>
      <c r="G482" s="6" t="n">
        <f aca="false">SUM(H482:K482)</f>
        <v>0.072</v>
      </c>
      <c r="H482" s="6" t="n">
        <v>0.018</v>
      </c>
      <c r="I482" s="6" t="n">
        <v>0.045</v>
      </c>
      <c r="J482" s="6" t="n">
        <v>0.002</v>
      </c>
      <c r="K482" s="6" t="n">
        <v>0.007</v>
      </c>
      <c r="L482" s="6" t="n">
        <v>0.014</v>
      </c>
      <c r="M482" s="6" t="n">
        <v>0.016</v>
      </c>
      <c r="N482" s="6" t="n">
        <v>0.03</v>
      </c>
      <c r="O482" s="6" t="n">
        <v>0.936</v>
      </c>
      <c r="P482" s="6" t="n">
        <v>0.043</v>
      </c>
      <c r="Q482" s="6" t="n">
        <v>0.119</v>
      </c>
      <c r="R482" s="6" t="n">
        <v>0.05</v>
      </c>
      <c r="S482" s="14" t="n">
        <v>0.8</v>
      </c>
      <c r="T482" s="15" t="n">
        <f aca="false">SUM(D482,E482,F482,G482,L482,M482,N482,O482,P482,Q482,R482,S482)</f>
        <v>2.502</v>
      </c>
    </row>
    <row r="483" customFormat="false" ht="12.75" hidden="false" customHeight="false" outlineLevel="0" collapsed="false">
      <c r="A483" s="6" t="n">
        <v>263</v>
      </c>
      <c r="B483" s="22" t="s">
        <v>134</v>
      </c>
      <c r="C483" s="17" t="n">
        <v>2</v>
      </c>
      <c r="D483" s="6" t="n">
        <v>0.552</v>
      </c>
      <c r="E483" s="6" t="n">
        <v>0.064</v>
      </c>
      <c r="F483" s="6" t="n">
        <v>0.002</v>
      </c>
      <c r="G483" s="6" t="n">
        <f aca="false">SUM(H483:K483)</f>
        <v>0.103</v>
      </c>
      <c r="H483" s="6" t="n">
        <v>0.025</v>
      </c>
      <c r="I483" s="6" t="n">
        <v>0.053</v>
      </c>
      <c r="J483" s="6" t="n">
        <v>0.006</v>
      </c>
      <c r="K483" s="6" t="n">
        <v>0.019</v>
      </c>
      <c r="L483" s="6" t="n">
        <v>0.018</v>
      </c>
      <c r="M483" s="6" t="n">
        <v>0.02</v>
      </c>
      <c r="N483" s="6" t="n">
        <v>0.034</v>
      </c>
      <c r="O483" s="6" t="n">
        <v>0.654</v>
      </c>
      <c r="P483" s="6" t="n">
        <v>0.114</v>
      </c>
      <c r="Q483" s="6" t="n">
        <v>0.105</v>
      </c>
      <c r="R483" s="6" t="n">
        <v>0.058</v>
      </c>
      <c r="S483" s="14" t="n">
        <v>0.8</v>
      </c>
      <c r="T483" s="15" t="n">
        <f aca="false">SUM(D483,E483,F483,G483,L483,M483,N483,O483,P483,Q483,R483,S483)</f>
        <v>2.524</v>
      </c>
    </row>
    <row r="484" customFormat="false" ht="12.75" hidden="false" customHeight="false" outlineLevel="0" collapsed="false">
      <c r="A484" s="18" t="n">
        <v>264</v>
      </c>
      <c r="B484" s="22" t="s">
        <v>129</v>
      </c>
      <c r="C484" s="17" t="n">
        <v>167</v>
      </c>
      <c r="D484" s="6" t="n">
        <v>0.184</v>
      </c>
      <c r="E484" s="6" t="n">
        <v>0.203</v>
      </c>
      <c r="F484" s="6" t="n">
        <v>0.002</v>
      </c>
      <c r="G484" s="6" t="n">
        <f aca="false">SUM(H484:K484)</f>
        <v>0.073</v>
      </c>
      <c r="H484" s="6" t="n">
        <v>0.003</v>
      </c>
      <c r="I484" s="6" t="n">
        <v>0.06</v>
      </c>
      <c r="J484" s="6" t="n">
        <v>0.006</v>
      </c>
      <c r="K484" s="6" t="n">
        <v>0.004</v>
      </c>
      <c r="L484" s="6" t="n">
        <v>0.016</v>
      </c>
      <c r="M484" s="6" t="n">
        <v>0.018</v>
      </c>
      <c r="N484" s="6" t="n">
        <v>0.03</v>
      </c>
      <c r="O484" s="6" t="n">
        <v>0.949</v>
      </c>
      <c r="P484" s="6" t="n">
        <v>0.036</v>
      </c>
      <c r="Q484" s="6" t="n">
        <v>0.096</v>
      </c>
      <c r="R484" s="6" t="n">
        <v>0</v>
      </c>
      <c r="S484" s="6"/>
      <c r="T484" s="15" t="n">
        <f aca="false">SUM(D484,E484,F484,G484,L484,M484,N484,O484,P484,Q484,R484,S484)</f>
        <v>1.607</v>
      </c>
    </row>
    <row r="485" customFormat="false" ht="12.75" hidden="false" customHeight="false" outlineLevel="0" collapsed="false">
      <c r="A485" s="6" t="n">
        <v>265</v>
      </c>
      <c r="B485" s="22" t="s">
        <v>130</v>
      </c>
      <c r="C485" s="17" t="n">
        <v>96</v>
      </c>
      <c r="D485" s="6" t="n">
        <v>0.331</v>
      </c>
      <c r="E485" s="6" t="n">
        <v>0.201</v>
      </c>
      <c r="F485" s="6" t="n">
        <v>0.002</v>
      </c>
      <c r="G485" s="6" t="n">
        <f aca="false">SUM(H485:K485)</f>
        <v>0.082</v>
      </c>
      <c r="H485" s="6" t="n">
        <v>0.009</v>
      </c>
      <c r="I485" s="6" t="n">
        <v>0.036</v>
      </c>
      <c r="J485" s="6" t="n">
        <v>0.02</v>
      </c>
      <c r="K485" s="6" t="n">
        <v>0.017</v>
      </c>
      <c r="L485" s="6" t="n">
        <v>0.014</v>
      </c>
      <c r="M485" s="6" t="n">
        <v>0.016</v>
      </c>
      <c r="N485" s="6" t="n">
        <v>0.028</v>
      </c>
      <c r="O485" s="6" t="n">
        <v>0.968</v>
      </c>
      <c r="P485" s="6" t="n">
        <v>0.072</v>
      </c>
      <c r="Q485" s="6" t="n">
        <v>0.116</v>
      </c>
      <c r="R485" s="6" t="n">
        <v>0.037</v>
      </c>
      <c r="S485" s="14" t="n">
        <v>0.8</v>
      </c>
      <c r="T485" s="15" t="n">
        <f aca="false">SUM(D485,E485,F485,G485,L485,M485,N485,O485,P485,Q485,R485,S485)</f>
        <v>2.667</v>
      </c>
    </row>
    <row r="486" customFormat="false" ht="12.75" hidden="false" customHeight="false" outlineLevel="0" collapsed="false">
      <c r="A486" s="6" t="n">
        <v>266</v>
      </c>
      <c r="B486" s="22" t="s">
        <v>130</v>
      </c>
      <c r="C486" s="17" t="n">
        <v>98</v>
      </c>
      <c r="D486" s="6" t="n">
        <v>0.261</v>
      </c>
      <c r="E486" s="6" t="n">
        <v>0.183</v>
      </c>
      <c r="F486" s="6" t="n">
        <v>0.002</v>
      </c>
      <c r="G486" s="6" t="n">
        <f aca="false">SUM(H486:K486)</f>
        <v>0.082</v>
      </c>
      <c r="H486" s="6" t="n">
        <v>0.01</v>
      </c>
      <c r="I486" s="6" t="n">
        <v>0.038</v>
      </c>
      <c r="J486" s="6" t="n">
        <v>0.018</v>
      </c>
      <c r="K486" s="6" t="n">
        <v>0.016</v>
      </c>
      <c r="L486" s="6" t="n">
        <v>0.015</v>
      </c>
      <c r="M486" s="6" t="n">
        <v>0.018</v>
      </c>
      <c r="N486" s="6" t="n">
        <v>0.05</v>
      </c>
      <c r="O486" s="6" t="n">
        <v>0.912</v>
      </c>
      <c r="P486" s="6" t="n">
        <v>0.054</v>
      </c>
      <c r="Q486" s="6" t="n">
        <v>0.102</v>
      </c>
      <c r="R486" s="6" t="n">
        <v>0.06</v>
      </c>
      <c r="S486" s="14" t="n">
        <v>0.8</v>
      </c>
      <c r="T486" s="15" t="n">
        <f aca="false">SUM(D486,E486,F486,G486,L486,M486,N486,O486,P486,Q486,R486,S486)</f>
        <v>2.539</v>
      </c>
    </row>
    <row r="487" customFormat="false" ht="12.75" hidden="false" customHeight="false" outlineLevel="0" collapsed="false">
      <c r="A487" s="18" t="n">
        <v>267</v>
      </c>
      <c r="B487" s="22" t="s">
        <v>130</v>
      </c>
      <c r="C487" s="17" t="n">
        <v>100</v>
      </c>
      <c r="D487" s="6" t="n">
        <v>0.158</v>
      </c>
      <c r="E487" s="6" t="n">
        <v>0.249</v>
      </c>
      <c r="F487" s="6" t="n">
        <v>0.002</v>
      </c>
      <c r="G487" s="6" t="n">
        <f aca="false">SUM(H487:K487)</f>
        <v>0.091</v>
      </c>
      <c r="H487" s="6" t="n">
        <v>0.011</v>
      </c>
      <c r="I487" s="6" t="n">
        <v>0.05</v>
      </c>
      <c r="J487" s="6" t="n">
        <v>0.016</v>
      </c>
      <c r="K487" s="6" t="n">
        <v>0.014</v>
      </c>
      <c r="L487" s="6" t="n">
        <v>0.016</v>
      </c>
      <c r="M487" s="6" t="n">
        <v>0.018</v>
      </c>
      <c r="N487" s="6" t="n">
        <v>0.03</v>
      </c>
      <c r="O487" s="6" t="n">
        <v>1.077</v>
      </c>
      <c r="P487" s="6" t="n">
        <v>0.032</v>
      </c>
      <c r="Q487" s="6" t="n">
        <v>0.121</v>
      </c>
      <c r="R487" s="6" t="n">
        <v>0.082</v>
      </c>
      <c r="S487" s="14" t="n">
        <v>0.8</v>
      </c>
      <c r="T487" s="15" t="n">
        <f aca="false">SUM(D487,E487,F487,G487,L487,M487,N487,O487,P487,Q487,R487,S487)</f>
        <v>2.676</v>
      </c>
    </row>
    <row r="488" customFormat="false" ht="12.75" hidden="false" customHeight="false" outlineLevel="0" collapsed="false">
      <c r="A488" s="6" t="n">
        <v>268</v>
      </c>
      <c r="B488" s="22" t="s">
        <v>130</v>
      </c>
      <c r="C488" s="17" t="n">
        <v>102</v>
      </c>
      <c r="D488" s="6" t="n">
        <v>0.441</v>
      </c>
      <c r="E488" s="6" t="n">
        <v>0.228</v>
      </c>
      <c r="F488" s="6" t="n">
        <v>0.002</v>
      </c>
      <c r="G488" s="6" t="n">
        <f aca="false">SUM(H488:K488)</f>
        <v>0.071</v>
      </c>
      <c r="H488" s="6" t="n">
        <v>0.01</v>
      </c>
      <c r="I488" s="6" t="n">
        <v>0.035</v>
      </c>
      <c r="J488" s="6" t="n">
        <v>0.014</v>
      </c>
      <c r="K488" s="6" t="n">
        <v>0.012</v>
      </c>
      <c r="L488" s="6" t="n">
        <v>0.015</v>
      </c>
      <c r="M488" s="6" t="n">
        <v>0.017</v>
      </c>
      <c r="N488" s="6" t="n">
        <v>0.027</v>
      </c>
      <c r="O488" s="6" t="n">
        <v>0.955</v>
      </c>
      <c r="P488" s="6" t="n">
        <v>0.099</v>
      </c>
      <c r="Q488" s="6" t="n">
        <v>0.11</v>
      </c>
      <c r="R488" s="6" t="n">
        <v>0.049</v>
      </c>
      <c r="S488" s="14" t="n">
        <v>0.8</v>
      </c>
      <c r="T488" s="15" t="n">
        <f aca="false">SUM(D488,E488,F488,G488,L488,M488,N488,O488,P488,Q488,R488,S488)</f>
        <v>2.814</v>
      </c>
    </row>
    <row r="489" customFormat="false" ht="12.75" hidden="false" customHeight="false" outlineLevel="0" collapsed="false">
      <c r="A489" s="6" t="n">
        <v>269</v>
      </c>
      <c r="B489" s="22" t="s">
        <v>130</v>
      </c>
      <c r="C489" s="17" t="n">
        <v>127</v>
      </c>
      <c r="D489" s="6" t="n">
        <v>0.21</v>
      </c>
      <c r="E489" s="6" t="n">
        <v>0.219</v>
      </c>
      <c r="F489" s="6" t="n">
        <v>0.001</v>
      </c>
      <c r="G489" s="6" t="n">
        <f aca="false">SUM(H489:K489)</f>
        <v>0.087</v>
      </c>
      <c r="H489" s="6" t="n">
        <v>0.01</v>
      </c>
      <c r="I489" s="6" t="n">
        <v>0.06</v>
      </c>
      <c r="J489" s="6" t="n">
        <v>0.008</v>
      </c>
      <c r="K489" s="6" t="n">
        <v>0.009</v>
      </c>
      <c r="L489" s="6" t="n">
        <v>0.013</v>
      </c>
      <c r="M489" s="6" t="n">
        <v>0.015</v>
      </c>
      <c r="N489" s="6" t="n">
        <v>0.026</v>
      </c>
      <c r="O489" s="6" t="n">
        <v>0.952</v>
      </c>
      <c r="P489" s="6" t="n">
        <v>0.043</v>
      </c>
      <c r="Q489" s="6" t="n">
        <v>0.125</v>
      </c>
      <c r="R489" s="6" t="n">
        <v>0.044</v>
      </c>
      <c r="S489" s="14" t="n">
        <v>0.8</v>
      </c>
      <c r="T489" s="15" t="n">
        <f aca="false">SUM(D489,E489,F489,G489,L489,M489,N489,O489,P489,Q489,R489,S489)</f>
        <v>2.535</v>
      </c>
    </row>
    <row r="490" customFormat="false" ht="12.75" hidden="false" customHeight="false" outlineLevel="0" collapsed="false">
      <c r="A490" s="18" t="n">
        <v>270</v>
      </c>
      <c r="B490" s="22" t="s">
        <v>90</v>
      </c>
      <c r="C490" s="17" t="n">
        <v>289</v>
      </c>
      <c r="D490" s="6" t="n">
        <v>0.24</v>
      </c>
      <c r="E490" s="6" t="n">
        <v>0.196</v>
      </c>
      <c r="F490" s="6" t="n">
        <v>0.002</v>
      </c>
      <c r="G490" s="6" t="n">
        <f aca="false">SUM(H490:K490)</f>
        <v>0.089</v>
      </c>
      <c r="H490" s="6" t="n">
        <v>0.012</v>
      </c>
      <c r="I490" s="6" t="n">
        <v>0.044</v>
      </c>
      <c r="J490" s="6" t="n">
        <v>0.018</v>
      </c>
      <c r="K490" s="6" t="n">
        <v>0.015</v>
      </c>
      <c r="L490" s="6" t="n">
        <v>0.014</v>
      </c>
      <c r="M490" s="6" t="n">
        <v>0.017</v>
      </c>
      <c r="N490" s="6" t="n">
        <v>0.03</v>
      </c>
      <c r="O490" s="6" t="n">
        <v>0.997</v>
      </c>
      <c r="P490" s="6" t="n">
        <v>0.05</v>
      </c>
      <c r="Q490" s="6" t="n">
        <v>0.111</v>
      </c>
      <c r="R490" s="6" t="n">
        <v>0.043</v>
      </c>
      <c r="S490" s="14" t="n">
        <v>0.8</v>
      </c>
      <c r="T490" s="15" t="n">
        <f aca="false">SUM(D490,E490,F490,G490,L490,M490,N490,O490,P490,Q490,R490,S490)</f>
        <v>2.589</v>
      </c>
    </row>
    <row r="491" customFormat="false" ht="12.75" hidden="false" customHeight="false" outlineLevel="0" collapsed="false">
      <c r="A491" s="6" t="n">
        <v>271</v>
      </c>
      <c r="B491" s="22" t="s">
        <v>90</v>
      </c>
      <c r="C491" s="17" t="n">
        <v>291</v>
      </c>
      <c r="D491" s="6" t="n">
        <v>0.263</v>
      </c>
      <c r="E491" s="6" t="n">
        <v>0.206</v>
      </c>
      <c r="F491" s="6" t="n">
        <v>0.002</v>
      </c>
      <c r="G491" s="6" t="n">
        <f aca="false">SUM(H491:K491)</f>
        <v>0.087</v>
      </c>
      <c r="H491" s="6" t="n">
        <v>0.012</v>
      </c>
      <c r="I491" s="6" t="n">
        <v>0.044</v>
      </c>
      <c r="J491" s="6" t="n">
        <v>0.017</v>
      </c>
      <c r="K491" s="6" t="n">
        <v>0.014</v>
      </c>
      <c r="L491" s="6" t="n">
        <v>0.014</v>
      </c>
      <c r="M491" s="6" t="n">
        <v>0.016</v>
      </c>
      <c r="N491" s="6" t="n">
        <v>0.027</v>
      </c>
      <c r="O491" s="6" t="n">
        <v>0.982</v>
      </c>
      <c r="P491" s="6" t="n">
        <v>0.056</v>
      </c>
      <c r="Q491" s="6" t="n">
        <v>0.112</v>
      </c>
      <c r="R491" s="6" t="n">
        <v>0.04</v>
      </c>
      <c r="S491" s="14" t="n">
        <v>0.8</v>
      </c>
      <c r="T491" s="15" t="n">
        <f aca="false">SUM(D491,E491,F491,G491,L491,M491,N491,O491,P491,Q491,R491,S491)</f>
        <v>2.605</v>
      </c>
    </row>
    <row r="492" customFormat="false" ht="12.75" hidden="false" customHeight="false" outlineLevel="0" collapsed="false">
      <c r="A492" s="6" t="n">
        <v>272</v>
      </c>
      <c r="B492" s="22" t="s">
        <v>90</v>
      </c>
      <c r="C492" s="17" t="n">
        <v>293</v>
      </c>
      <c r="D492" s="6" t="n">
        <v>0.231</v>
      </c>
      <c r="E492" s="6" t="n">
        <v>0.2</v>
      </c>
      <c r="F492" s="6" t="n">
        <v>0.002</v>
      </c>
      <c r="G492" s="6" t="n">
        <f aca="false">SUM(H492:K492)</f>
        <v>0.081</v>
      </c>
      <c r="H492" s="6" t="n">
        <v>0.008</v>
      </c>
      <c r="I492" s="6" t="n">
        <v>0.039</v>
      </c>
      <c r="J492" s="6" t="n">
        <v>0.018</v>
      </c>
      <c r="K492" s="6" t="n">
        <v>0.016</v>
      </c>
      <c r="L492" s="6" t="n">
        <v>0.015</v>
      </c>
      <c r="M492" s="6" t="n">
        <v>0.018</v>
      </c>
      <c r="N492" s="6" t="n">
        <v>0.032</v>
      </c>
      <c r="O492" s="6" t="n">
        <v>0.989</v>
      </c>
      <c r="P492" s="6" t="n">
        <v>0.048</v>
      </c>
      <c r="Q492" s="6" t="n">
        <v>0.106</v>
      </c>
      <c r="R492" s="6" t="n">
        <v>0.043</v>
      </c>
      <c r="S492" s="14" t="n">
        <v>0.8</v>
      </c>
      <c r="T492" s="15" t="n">
        <f aca="false">SUM(D492,E492,F492,G492,L492,M492,N492,O492,P492,Q492,R492,S492)</f>
        <v>2.565</v>
      </c>
    </row>
    <row r="493" customFormat="false" ht="12.75" hidden="false" customHeight="false" outlineLevel="0" collapsed="false">
      <c r="A493" s="18" t="n">
        <v>273</v>
      </c>
      <c r="B493" s="22" t="s">
        <v>90</v>
      </c>
      <c r="C493" s="17" t="n">
        <v>295</v>
      </c>
      <c r="D493" s="6" t="n">
        <v>0.372</v>
      </c>
      <c r="E493" s="6" t="n">
        <v>0.209</v>
      </c>
      <c r="F493" s="6" t="n">
        <v>0.002</v>
      </c>
      <c r="G493" s="6" t="n">
        <f aca="false">SUM(H493:K493)</f>
        <v>0.078</v>
      </c>
      <c r="H493" s="6" t="n">
        <v>0.009</v>
      </c>
      <c r="I493" s="6" t="n">
        <v>0.042</v>
      </c>
      <c r="J493" s="6" t="n">
        <v>0.014</v>
      </c>
      <c r="K493" s="6" t="n">
        <v>0.013</v>
      </c>
      <c r="L493" s="6" t="n">
        <v>0.016</v>
      </c>
      <c r="M493" s="6" t="n">
        <v>0.018</v>
      </c>
      <c r="N493" s="6" t="n">
        <v>0.031</v>
      </c>
      <c r="O493" s="6" t="n">
        <v>0.99</v>
      </c>
      <c r="P493" s="6" t="n">
        <v>0.083</v>
      </c>
      <c r="Q493" s="6" t="n">
        <v>0.131</v>
      </c>
      <c r="R493" s="6" t="n">
        <v>0.067</v>
      </c>
      <c r="S493" s="14" t="n">
        <v>0.8</v>
      </c>
      <c r="T493" s="15" t="n">
        <f aca="false">SUM(D493,E493,F493,G493,L493,M493,N493,O493,P493,Q493,R493,S493)</f>
        <v>2.797</v>
      </c>
    </row>
    <row r="494" customFormat="false" ht="12.75" hidden="false" customHeight="false" outlineLevel="0" collapsed="false">
      <c r="A494" s="6" t="n">
        <v>274</v>
      </c>
      <c r="B494" s="22" t="s">
        <v>90</v>
      </c>
      <c r="C494" s="17" t="n">
        <v>297</v>
      </c>
      <c r="D494" s="6" t="n">
        <v>0.361</v>
      </c>
      <c r="E494" s="6" t="n">
        <v>0.208</v>
      </c>
      <c r="F494" s="6" t="n">
        <v>0.002</v>
      </c>
      <c r="G494" s="6" t="n">
        <f aca="false">SUM(H494:K494)</f>
        <v>0.079</v>
      </c>
      <c r="H494" s="6" t="n">
        <v>0.009</v>
      </c>
      <c r="I494" s="6" t="n">
        <v>0.043</v>
      </c>
      <c r="J494" s="6" t="n">
        <v>0.014</v>
      </c>
      <c r="K494" s="6" t="n">
        <v>0.013</v>
      </c>
      <c r="L494" s="6" t="n">
        <v>0.016</v>
      </c>
      <c r="M494" s="6" t="n">
        <v>0.018</v>
      </c>
      <c r="N494" s="6" t="n">
        <v>0.031</v>
      </c>
      <c r="O494" s="6" t="n">
        <v>1.002</v>
      </c>
      <c r="P494" s="6" t="n">
        <v>0.08</v>
      </c>
      <c r="Q494" s="6" t="n">
        <v>0.113</v>
      </c>
      <c r="R494" s="6" t="n">
        <v>0.067</v>
      </c>
      <c r="S494" s="14" t="n">
        <v>0.8</v>
      </c>
      <c r="T494" s="15" t="n">
        <f aca="false">SUM(D494,E494,F494,G494,L494,M494,N494,O494,P494,Q494,R494,S494)</f>
        <v>2.777</v>
      </c>
    </row>
    <row r="495" customFormat="false" ht="12.75" hidden="false" customHeight="false" outlineLevel="0" collapsed="false">
      <c r="A495" s="6" t="n">
        <v>275</v>
      </c>
      <c r="B495" s="22" t="s">
        <v>90</v>
      </c>
      <c r="C495" s="17" t="n">
        <v>299</v>
      </c>
      <c r="D495" s="6" t="n">
        <v>0.209</v>
      </c>
      <c r="E495" s="6" t="n">
        <v>0.193</v>
      </c>
      <c r="F495" s="6" t="n">
        <v>0.002</v>
      </c>
      <c r="G495" s="6" t="n">
        <f aca="false">SUM(H495:K495)</f>
        <v>0.106</v>
      </c>
      <c r="H495" s="6" t="n">
        <v>0.015</v>
      </c>
      <c r="I495" s="6" t="n">
        <v>0.037</v>
      </c>
      <c r="J495" s="6" t="n">
        <v>0.028</v>
      </c>
      <c r="K495" s="6" t="n">
        <v>0.026</v>
      </c>
      <c r="L495" s="6" t="n">
        <v>0.016</v>
      </c>
      <c r="M495" s="6" t="n">
        <v>0.018</v>
      </c>
      <c r="N495" s="6" t="n">
        <v>0.044</v>
      </c>
      <c r="O495" s="6" t="n">
        <v>1.055</v>
      </c>
      <c r="P495" s="6" t="n">
        <v>0.044</v>
      </c>
      <c r="Q495" s="6" t="n">
        <v>0.121</v>
      </c>
      <c r="R495" s="6" t="n">
        <v>0.04</v>
      </c>
      <c r="S495" s="14" t="n">
        <v>0.8</v>
      </c>
      <c r="T495" s="15" t="n">
        <f aca="false">SUM(D495,E495,F495,G495,L495,M495,N495,O495,P495,Q495,R495,S495)</f>
        <v>2.648</v>
      </c>
    </row>
    <row r="496" customFormat="false" ht="12.75" hidden="false" customHeight="false" outlineLevel="0" collapsed="false">
      <c r="A496" s="18" t="n">
        <v>276</v>
      </c>
      <c r="B496" s="22" t="s">
        <v>90</v>
      </c>
      <c r="C496" s="17" t="n">
        <v>345</v>
      </c>
      <c r="D496" s="6" t="n">
        <v>0.41</v>
      </c>
      <c r="E496" s="6" t="n">
        <v>0.21</v>
      </c>
      <c r="F496" s="6" t="n">
        <v>0.003</v>
      </c>
      <c r="G496" s="6" t="n">
        <f aca="false">SUM(H496:K496)</f>
        <v>0.083</v>
      </c>
      <c r="H496" s="6" t="n">
        <v>0.016</v>
      </c>
      <c r="I496" s="6" t="n">
        <v>0.042</v>
      </c>
      <c r="J496" s="6" t="n">
        <v>0.012</v>
      </c>
      <c r="K496" s="6" t="n">
        <v>0.013</v>
      </c>
      <c r="L496" s="6" t="n">
        <v>0.024</v>
      </c>
      <c r="M496" s="6" t="n">
        <v>0.027</v>
      </c>
      <c r="N496" s="6" t="n">
        <v>0.032</v>
      </c>
      <c r="O496" s="6" t="n">
        <v>1.117</v>
      </c>
      <c r="P496" s="6" t="n">
        <v>0.095</v>
      </c>
      <c r="Q496" s="6" t="n">
        <v>0.196</v>
      </c>
      <c r="R496" s="6" t="n">
        <v>0.045</v>
      </c>
      <c r="S496" s="14" t="n">
        <v>0.8</v>
      </c>
      <c r="T496" s="15" t="n">
        <f aca="false">SUM(D496,E496,F496,G496,L496,M496,N496,O496,P496,Q496,R496,S496)</f>
        <v>3.042</v>
      </c>
    </row>
    <row r="497" customFormat="false" ht="12.75" hidden="false" customHeight="false" outlineLevel="0" collapsed="false">
      <c r="A497" s="6" t="n">
        <v>277</v>
      </c>
      <c r="B497" s="22" t="s">
        <v>90</v>
      </c>
      <c r="C497" s="17" t="n">
        <v>366</v>
      </c>
      <c r="D497" s="6" t="n">
        <v>0.461</v>
      </c>
      <c r="E497" s="6" t="n">
        <v>0.154</v>
      </c>
      <c r="F497" s="6" t="n">
        <v>0.002</v>
      </c>
      <c r="G497" s="6" t="n">
        <f aca="false">SUM(H497:K497)</f>
        <v>0.103</v>
      </c>
      <c r="H497" s="6" t="n">
        <v>0.029</v>
      </c>
      <c r="I497" s="6" t="n">
        <v>0.059</v>
      </c>
      <c r="J497" s="6" t="n">
        <v>0.008</v>
      </c>
      <c r="K497" s="6" t="n">
        <v>0.007</v>
      </c>
      <c r="L497" s="6" t="n">
        <v>0.012</v>
      </c>
      <c r="M497" s="6" t="n">
        <v>0.014</v>
      </c>
      <c r="N497" s="6" t="n">
        <v>0.036</v>
      </c>
      <c r="O497" s="6" t="n">
        <v>0.937</v>
      </c>
      <c r="P497" s="6" t="n">
        <v>0.103</v>
      </c>
      <c r="Q497" s="6" t="n">
        <v>0.183</v>
      </c>
      <c r="R497" s="6" t="n">
        <v>0.06</v>
      </c>
      <c r="S497" s="14" t="n">
        <v>0.8</v>
      </c>
      <c r="T497" s="15" t="n">
        <f aca="false">SUM(D497,E497,F497,G497,L497,M497,N497,O497,P497,Q497,R497,S497)</f>
        <v>2.865</v>
      </c>
    </row>
    <row r="498" customFormat="false" ht="12.75" hidden="false" customHeight="false" outlineLevel="0" collapsed="false">
      <c r="A498" s="6" t="n">
        <v>278</v>
      </c>
      <c r="B498" s="22" t="s">
        <v>90</v>
      </c>
      <c r="C498" s="17" t="n">
        <v>372</v>
      </c>
      <c r="D498" s="6" t="n">
        <v>0.473</v>
      </c>
      <c r="E498" s="6" t="n">
        <v>0.181</v>
      </c>
      <c r="F498" s="6" t="n">
        <v>0.002</v>
      </c>
      <c r="G498" s="6" t="n">
        <f aca="false">SUM(H498:K498)</f>
        <v>0.077</v>
      </c>
      <c r="H498" s="6" t="n">
        <v>0.005</v>
      </c>
      <c r="I498" s="6" t="n">
        <v>0.038</v>
      </c>
      <c r="J498" s="6" t="n">
        <v>0.02</v>
      </c>
      <c r="K498" s="6" t="n">
        <v>0.014</v>
      </c>
      <c r="L498" s="6" t="n">
        <v>0.013</v>
      </c>
      <c r="M498" s="6" t="n">
        <v>0.015</v>
      </c>
      <c r="N498" s="6" t="n">
        <v>0.027</v>
      </c>
      <c r="O498" s="6" t="n">
        <v>0.89</v>
      </c>
      <c r="P498" s="6" t="n">
        <v>0.106</v>
      </c>
      <c r="Q498" s="6" t="n">
        <v>0.117</v>
      </c>
      <c r="R498" s="6" t="n">
        <v>0.028</v>
      </c>
      <c r="S498" s="14" t="n">
        <v>0.8</v>
      </c>
      <c r="T498" s="15" t="n">
        <f aca="false">SUM(D498,E498,F498,G498,L498,M498,N498,O498,P498,Q498,R498,S498)</f>
        <v>2.729</v>
      </c>
    </row>
    <row r="499" customFormat="false" ht="12" hidden="false" customHeight="true" outlineLevel="0" collapsed="false">
      <c r="A499" s="21" t="s">
        <v>142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12.75" hidden="false" customHeight="false" outlineLevel="0" collapsed="false">
      <c r="A500" s="6" t="n">
        <v>1</v>
      </c>
      <c r="B500" s="25" t="s">
        <v>143</v>
      </c>
      <c r="C500" s="6" t="n">
        <v>1</v>
      </c>
      <c r="D500" s="6" t="n">
        <v>0.4112</v>
      </c>
      <c r="E500" s="6" t="n">
        <v>0.297</v>
      </c>
      <c r="F500" s="6" t="n">
        <v>0.0038</v>
      </c>
      <c r="G500" s="26" t="n">
        <f aca="false">SUM(H500:K500)</f>
        <v>0.099860597379054</v>
      </c>
      <c r="H500" s="27" t="n">
        <v>0</v>
      </c>
      <c r="I500" s="27" t="n">
        <v>0.0646797089224133</v>
      </c>
      <c r="J500" s="27" t="n">
        <v>0.0181047263048225</v>
      </c>
      <c r="K500" s="27" t="n">
        <v>0.0170761621518182</v>
      </c>
      <c r="L500" s="6" t="n">
        <v>0.0046</v>
      </c>
      <c r="M500" s="6" t="n">
        <v>0.0052</v>
      </c>
      <c r="N500" s="6" t="n">
        <v>0.0227</v>
      </c>
      <c r="O500" s="6" t="n">
        <v>1.4132</v>
      </c>
      <c r="P500" s="6" t="n">
        <v>0.164</v>
      </c>
      <c r="Q500" s="6" t="n">
        <v>0.0969</v>
      </c>
      <c r="R500" s="6"/>
      <c r="S500" s="6"/>
      <c r="T500" s="15" t="n">
        <f aca="false">SUM(D500,E500,F500,G500,L500,M500,N500,O500,P500,Q500,R500,S500)</f>
        <v>2.51846059737905</v>
      </c>
    </row>
    <row r="501" customFormat="false" ht="12.75" hidden="false" customHeight="false" outlineLevel="0" collapsed="false">
      <c r="A501" s="6" t="n">
        <v>2</v>
      </c>
      <c r="B501" s="25" t="s">
        <v>143</v>
      </c>
      <c r="C501" s="6" t="n">
        <v>2</v>
      </c>
      <c r="D501" s="6" t="n">
        <v>0.3224</v>
      </c>
      <c r="E501" s="6" t="n">
        <v>0.3088</v>
      </c>
      <c r="F501" s="6" t="n">
        <v>0.004</v>
      </c>
      <c r="G501" s="26" t="n">
        <f aca="false">SUM(H501:K501)</f>
        <v>0.0815872001089503</v>
      </c>
      <c r="H501" s="27" t="n">
        <v>0</v>
      </c>
      <c r="I501" s="27" t="n">
        <v>0.0441631514189748</v>
      </c>
      <c r="J501" s="27" t="n">
        <v>0.0193851187458866</v>
      </c>
      <c r="K501" s="27" t="n">
        <v>0.0180389299440889</v>
      </c>
      <c r="L501" s="6" t="n">
        <v>0.0046</v>
      </c>
      <c r="M501" s="6" t="n">
        <v>0.0052</v>
      </c>
      <c r="N501" s="6" t="n">
        <v>0.0236</v>
      </c>
      <c r="O501" s="6" t="n">
        <v>1.4268</v>
      </c>
      <c r="P501" s="6" t="n">
        <v>0.1301</v>
      </c>
      <c r="Q501" s="6" t="n">
        <v>0.0983</v>
      </c>
      <c r="R501" s="6"/>
      <c r="S501" s="6"/>
      <c r="T501" s="15" t="n">
        <f aca="false">SUM(D501,E501,F501,G501,L501,M501,N501,O501,P501,Q501,R501,S501)</f>
        <v>2.40538720010895</v>
      </c>
    </row>
    <row r="502" customFormat="false" ht="12.75" hidden="false" customHeight="false" outlineLevel="0" collapsed="false">
      <c r="A502" s="6" t="n">
        <v>3</v>
      </c>
      <c r="B502" s="25" t="s">
        <v>143</v>
      </c>
      <c r="C502" s="12" t="n">
        <v>3</v>
      </c>
      <c r="D502" s="6" t="n">
        <v>0.4366</v>
      </c>
      <c r="E502" s="6" t="n">
        <v>0.2263</v>
      </c>
      <c r="F502" s="6" t="n">
        <v>0.0024</v>
      </c>
      <c r="G502" s="26" t="n">
        <f aca="false">SUM(H502:K502)</f>
        <v>0.0494002603770234</v>
      </c>
      <c r="H502" s="27" t="n">
        <v>0</v>
      </c>
      <c r="I502" s="27" t="n">
        <v>0.0245371093292675</v>
      </c>
      <c r="J502" s="27" t="n">
        <v>0.0137382124108502</v>
      </c>
      <c r="K502" s="27" t="n">
        <v>0.0111249386369057</v>
      </c>
      <c r="L502" s="6" t="n">
        <v>0.0004</v>
      </c>
      <c r="M502" s="6" t="n">
        <v>0.0005</v>
      </c>
      <c r="N502" s="6" t="n">
        <v>0.0234</v>
      </c>
      <c r="O502" s="6" t="n">
        <v>1.129</v>
      </c>
      <c r="P502" s="6" t="n">
        <v>0.159</v>
      </c>
      <c r="Q502" s="6" t="n">
        <v>0.0991</v>
      </c>
      <c r="R502" s="6"/>
      <c r="S502" s="6"/>
      <c r="T502" s="15" t="n">
        <f aca="false">SUM(D502,E502,F502,G502,L502,M502,N502,O502,P502,Q502,R502,S502)</f>
        <v>2.12610026037702</v>
      </c>
    </row>
    <row r="503" customFormat="false" ht="12.75" hidden="false" customHeight="false" outlineLevel="0" collapsed="false">
      <c r="A503" s="6" t="n">
        <v>4</v>
      </c>
      <c r="B503" s="25" t="s">
        <v>143</v>
      </c>
      <c r="C503" s="6" t="n">
        <v>4</v>
      </c>
      <c r="D503" s="6" t="n">
        <v>0.4484</v>
      </c>
      <c r="E503" s="6" t="n">
        <v>0.241</v>
      </c>
      <c r="F503" s="6" t="n">
        <v>0.0027</v>
      </c>
      <c r="G503" s="26" t="n">
        <f aca="false">SUM(H503:K503)</f>
        <v>0.0725010981757919</v>
      </c>
      <c r="H503" s="27" t="n">
        <v>0</v>
      </c>
      <c r="I503" s="27" t="n">
        <v>0.033063807148876</v>
      </c>
      <c r="J503" s="27" t="n">
        <v>0.0192654683321411</v>
      </c>
      <c r="K503" s="27" t="n">
        <v>0.0201718226947748</v>
      </c>
      <c r="L503" s="6" t="n">
        <v>0.0004</v>
      </c>
      <c r="M503" s="6" t="n">
        <v>0.0005</v>
      </c>
      <c r="N503" s="6" t="n">
        <v>0.0232</v>
      </c>
      <c r="O503" s="6" t="n">
        <v>1.1783</v>
      </c>
      <c r="P503" s="6" t="n">
        <v>0.1292</v>
      </c>
      <c r="Q503" s="6" t="n">
        <v>0.0868</v>
      </c>
      <c r="R503" s="6"/>
      <c r="S503" s="6"/>
      <c r="T503" s="15" t="n">
        <f aca="false">SUM(D503,E503,F503,G503,L503,M503,N503,O503,P503,Q503,R503,S503)</f>
        <v>2.18300109817579</v>
      </c>
    </row>
    <row r="504" customFormat="false" ht="12.75" hidden="false" customHeight="false" outlineLevel="0" collapsed="false">
      <c r="A504" s="6" t="n">
        <v>5</v>
      </c>
      <c r="B504" s="25" t="s">
        <v>143</v>
      </c>
      <c r="C504" s="6" t="n">
        <v>5</v>
      </c>
      <c r="D504" s="6" t="n">
        <v>0.468</v>
      </c>
      <c r="E504" s="6" t="n">
        <v>0.2399</v>
      </c>
      <c r="F504" s="6" t="n">
        <v>0.0026</v>
      </c>
      <c r="G504" s="26" t="n">
        <f aca="false">SUM(H504:K504)</f>
        <v>0.0610880654853823</v>
      </c>
      <c r="H504" s="27" t="n">
        <v>0</v>
      </c>
      <c r="I504" s="27" t="n">
        <v>0.0246429256168032</v>
      </c>
      <c r="J504" s="27" t="n">
        <v>0.0184180517438428</v>
      </c>
      <c r="K504" s="27" t="n">
        <v>0.0180270881247363</v>
      </c>
      <c r="L504" s="6" t="n">
        <v>0.0004</v>
      </c>
      <c r="M504" s="6" t="n">
        <v>0.0005</v>
      </c>
      <c r="N504" s="6" t="n">
        <v>0.0231</v>
      </c>
      <c r="O504" s="6" t="n">
        <v>1.1732</v>
      </c>
      <c r="P504" s="6" t="n">
        <v>0.1401</v>
      </c>
      <c r="Q504" s="6" t="n">
        <v>0.0866</v>
      </c>
      <c r="R504" s="6"/>
      <c r="S504" s="6"/>
      <c r="T504" s="15" t="n">
        <f aca="false">SUM(D504,E504,F504,G504,L504,M504,N504,O504,P504,Q504,R504,S504)</f>
        <v>2.19548806548538</v>
      </c>
    </row>
    <row r="505" customFormat="false" ht="12.75" hidden="false" customHeight="false" outlineLevel="0" collapsed="false">
      <c r="A505" s="6" t="n">
        <v>6</v>
      </c>
      <c r="B505" s="25" t="s">
        <v>143</v>
      </c>
      <c r="C505" s="12" t="n">
        <v>9</v>
      </c>
      <c r="D505" s="6" t="n">
        <v>0.2513</v>
      </c>
      <c r="E505" s="6" t="n">
        <v>0.2382</v>
      </c>
      <c r="F505" s="6" t="n">
        <v>0.0026</v>
      </c>
      <c r="G505" s="26" t="n">
        <f aca="false">SUM(H505:K505)</f>
        <v>0.0760046734891162</v>
      </c>
      <c r="H505" s="27" t="n">
        <v>0.0113345637299732</v>
      </c>
      <c r="I505" s="27" t="n">
        <v>0.0378883069283612</v>
      </c>
      <c r="J505" s="27" t="n">
        <v>0.0159641742675679</v>
      </c>
      <c r="K505" s="27" t="n">
        <v>0.0108176285632139</v>
      </c>
      <c r="L505" s="6" t="n">
        <v>0.0028</v>
      </c>
      <c r="M505" s="6" t="n">
        <v>0.0032</v>
      </c>
      <c r="N505" s="6" t="n">
        <v>0.0255</v>
      </c>
      <c r="O505" s="6" t="n">
        <v>1.1416</v>
      </c>
      <c r="P505" s="6" t="n">
        <v>0.0764</v>
      </c>
      <c r="Q505" s="6" t="n">
        <v>0.0766</v>
      </c>
      <c r="R505" s="6"/>
      <c r="S505" s="6"/>
      <c r="T505" s="15" t="n">
        <f aca="false">SUM(D505,E505,F505,G505,L505,M505,N505,O505,P505,Q505,R505,S505)</f>
        <v>1.89420467348912</v>
      </c>
    </row>
    <row r="506" customFormat="false" ht="12.75" hidden="false" customHeight="false" outlineLevel="0" collapsed="false">
      <c r="A506" s="6" t="n">
        <v>7</v>
      </c>
      <c r="B506" s="25" t="s">
        <v>143</v>
      </c>
      <c r="C506" s="6" t="n">
        <v>10</v>
      </c>
      <c r="D506" s="6" t="n">
        <v>0.1135</v>
      </c>
      <c r="E506" s="6" t="n">
        <v>0.3049</v>
      </c>
      <c r="F506" s="6" t="n">
        <v>0.003</v>
      </c>
      <c r="G506" s="26" t="n">
        <f aca="false">SUM(H506:K506)</f>
        <v>0.130160631186068</v>
      </c>
      <c r="H506" s="27" t="n">
        <v>0.0219841306073268</v>
      </c>
      <c r="I506" s="27" t="n">
        <v>0.0626072636004986</v>
      </c>
      <c r="J506" s="27" t="n">
        <v>0.0206695082323476</v>
      </c>
      <c r="K506" s="27" t="n">
        <v>0.0248997287458948</v>
      </c>
      <c r="L506" s="6" t="n">
        <v>0.0031</v>
      </c>
      <c r="M506" s="6" t="n">
        <v>0.0035</v>
      </c>
      <c r="N506" s="6" t="n">
        <v>0.0261</v>
      </c>
      <c r="O506" s="6" t="n">
        <v>1.2436</v>
      </c>
      <c r="P506" s="6" t="n">
        <v>0.0402</v>
      </c>
      <c r="Q506" s="6" t="n">
        <v>0.0911</v>
      </c>
      <c r="R506" s="6"/>
      <c r="S506" s="6"/>
      <c r="T506" s="15" t="n">
        <f aca="false">SUM(D506,E506,F506,G506,L506,M506,N506,O506,P506,Q506,R506,S506)</f>
        <v>1.95916063118607</v>
      </c>
    </row>
    <row r="507" customFormat="false" ht="12.75" hidden="false" customHeight="false" outlineLevel="0" collapsed="false">
      <c r="A507" s="6" t="n">
        <v>8</v>
      </c>
      <c r="B507" s="25" t="s">
        <v>143</v>
      </c>
      <c r="C507" s="6" t="n">
        <v>11</v>
      </c>
      <c r="D507" s="6" t="n">
        <v>0.2619</v>
      </c>
      <c r="E507" s="6" t="n">
        <v>0.254</v>
      </c>
      <c r="F507" s="6" t="n">
        <v>0.0028</v>
      </c>
      <c r="G507" s="26" t="n">
        <f aca="false">SUM(H507:K507)</f>
        <v>0.0708708308436481</v>
      </c>
      <c r="H507" s="27" t="n">
        <v>0.0126362691394224</v>
      </c>
      <c r="I507" s="27" t="n">
        <v>0.0329620234253807</v>
      </c>
      <c r="J507" s="27" t="n">
        <v>0.0126362691394224</v>
      </c>
      <c r="K507" s="27" t="n">
        <v>0.0126362691394224</v>
      </c>
      <c r="L507" s="6" t="n">
        <v>0.0004</v>
      </c>
      <c r="M507" s="6" t="n">
        <v>0.0005</v>
      </c>
      <c r="N507" s="6" t="n">
        <v>0.0251</v>
      </c>
      <c r="O507" s="6" t="n">
        <v>1.1876</v>
      </c>
      <c r="P507" s="6" t="n">
        <v>0.0927</v>
      </c>
      <c r="Q507" s="6" t="n">
        <v>0.0885</v>
      </c>
      <c r="R507" s="6"/>
      <c r="S507" s="6"/>
      <c r="T507" s="15" t="n">
        <f aca="false">SUM(D507,E507,F507,G507,L507,M507,N507,O507,P507,Q507,R507,S507)</f>
        <v>1.98437083084365</v>
      </c>
    </row>
    <row r="508" customFormat="false" ht="12.75" hidden="false" customHeight="false" outlineLevel="0" collapsed="false">
      <c r="A508" s="6" t="n">
        <v>9</v>
      </c>
      <c r="B508" s="25" t="s">
        <v>143</v>
      </c>
      <c r="C508" s="12" t="n">
        <v>12</v>
      </c>
      <c r="D508" s="6" t="n">
        <v>0.2761</v>
      </c>
      <c r="E508" s="6" t="n">
        <v>0.2546</v>
      </c>
      <c r="F508" s="6" t="n">
        <v>0.0028</v>
      </c>
      <c r="G508" s="26" t="n">
        <f aca="false">SUM(H508:K508)</f>
        <v>0.0612594583547474</v>
      </c>
      <c r="H508" s="27" t="n">
        <v>0.0125275592335458</v>
      </c>
      <c r="I508" s="27" t="n">
        <v>0.0360695690792753</v>
      </c>
      <c r="J508" s="27" t="n">
        <v>0</v>
      </c>
      <c r="K508" s="27" t="n">
        <v>0.0126623300419263</v>
      </c>
      <c r="L508" s="6" t="n">
        <v>0.0004</v>
      </c>
      <c r="M508" s="6" t="n">
        <v>0.0005</v>
      </c>
      <c r="N508" s="6" t="n">
        <v>0.025</v>
      </c>
      <c r="O508" s="6" t="n">
        <v>1.1971</v>
      </c>
      <c r="P508" s="6" t="n">
        <v>0.101</v>
      </c>
      <c r="Q508" s="6" t="n">
        <v>0.0887</v>
      </c>
      <c r="R508" s="6"/>
      <c r="S508" s="6"/>
      <c r="T508" s="15" t="n">
        <f aca="false">SUM(D508,E508,F508,G508,L508,M508,N508,O508,P508,Q508,R508,S508)</f>
        <v>2.00745945835475</v>
      </c>
    </row>
    <row r="509" customFormat="false" ht="12.75" hidden="false" customHeight="false" outlineLevel="0" collapsed="false">
      <c r="A509" s="6" t="n">
        <v>10</v>
      </c>
      <c r="B509" s="25" t="s">
        <v>143</v>
      </c>
      <c r="C509" s="6" t="n">
        <v>13</v>
      </c>
      <c r="D509" s="6" t="n">
        <v>0.2645</v>
      </c>
      <c r="E509" s="6" t="n">
        <v>0.2528</v>
      </c>
      <c r="F509" s="6" t="n">
        <v>0.0028</v>
      </c>
      <c r="G509" s="26" t="n">
        <f aca="false">SUM(H509:K509)</f>
        <v>0.12271934259056</v>
      </c>
      <c r="H509" s="27" t="n">
        <v>0.0120142236396158</v>
      </c>
      <c r="I509" s="27" t="n">
        <v>0.085314486968957</v>
      </c>
      <c r="J509" s="27" t="n">
        <v>0.0125541887470142</v>
      </c>
      <c r="K509" s="27" t="n">
        <v>0.0128364432349725</v>
      </c>
      <c r="L509" s="6" t="n">
        <v>0.0004</v>
      </c>
      <c r="M509" s="6" t="n">
        <v>0.0005</v>
      </c>
      <c r="N509" s="6" t="n">
        <v>0.0247</v>
      </c>
      <c r="O509" s="6" t="n">
        <v>1.1955</v>
      </c>
      <c r="P509" s="6" t="n">
        <v>0.0773</v>
      </c>
      <c r="Q509" s="6" t="n">
        <v>0.0884</v>
      </c>
      <c r="R509" s="6"/>
      <c r="S509" s="6"/>
      <c r="T509" s="15" t="n">
        <f aca="false">SUM(D509,E509,F509,G509,L509,M509,N509,O509,P509,Q509,R509,S509)</f>
        <v>2.02961934259056</v>
      </c>
    </row>
    <row r="510" customFormat="false" ht="12.75" hidden="false" customHeight="false" outlineLevel="0" collapsed="false">
      <c r="A510" s="6" t="n">
        <v>11</v>
      </c>
      <c r="B510" s="25" t="s">
        <v>143</v>
      </c>
      <c r="C510" s="6" t="n">
        <v>14</v>
      </c>
      <c r="D510" s="6" t="n">
        <v>0.2672</v>
      </c>
      <c r="E510" s="6" t="n">
        <v>0.2556</v>
      </c>
      <c r="F510" s="6" t="n">
        <v>0.0028</v>
      </c>
      <c r="G510" s="26" t="n">
        <f aca="false">SUM(H510:K510)</f>
        <v>0.0649646806845489</v>
      </c>
      <c r="H510" s="27" t="n">
        <v>0.0129929361369098</v>
      </c>
      <c r="I510" s="27" t="n">
        <v>0.0276424716312755</v>
      </c>
      <c r="J510" s="27" t="n">
        <v>0.0129929361369098</v>
      </c>
      <c r="K510" s="27" t="n">
        <v>0.0113363367794538</v>
      </c>
      <c r="L510" s="6" t="n">
        <v>0.0004</v>
      </c>
      <c r="M510" s="6" t="n">
        <v>0.0005</v>
      </c>
      <c r="N510" s="6" t="n">
        <v>0.0251</v>
      </c>
      <c r="O510" s="6" t="n">
        <v>1.2076</v>
      </c>
      <c r="P510" s="6" t="n">
        <v>0.0948</v>
      </c>
      <c r="Q510" s="6" t="n">
        <v>0.0888</v>
      </c>
      <c r="R510" s="6"/>
      <c r="S510" s="6"/>
      <c r="T510" s="15" t="n">
        <f aca="false">SUM(D510,E510,F510,G510,L510,M510,N510,O510,P510,Q510,R510,S510)</f>
        <v>2.00776468068455</v>
      </c>
    </row>
    <row r="511" customFormat="false" ht="12.75" hidden="false" customHeight="false" outlineLevel="0" collapsed="false">
      <c r="A511" s="6" t="n">
        <v>12</v>
      </c>
      <c r="B511" s="25" t="s">
        <v>143</v>
      </c>
      <c r="C511" s="12" t="n">
        <v>15</v>
      </c>
      <c r="D511" s="6" t="n">
        <v>0.3208</v>
      </c>
      <c r="E511" s="6" t="n">
        <v>0.251</v>
      </c>
      <c r="F511" s="6" t="n">
        <v>0.0028</v>
      </c>
      <c r="G511" s="26" t="n">
        <f aca="false">SUM(H511:K511)</f>
        <v>0.0618959663779732</v>
      </c>
      <c r="H511" s="27" t="n">
        <v>0.0130304039629596</v>
      </c>
      <c r="I511" s="27" t="n">
        <v>0.0244327812075068</v>
      </c>
      <c r="J511" s="27" t="n">
        <v>0.0130304039629596</v>
      </c>
      <c r="K511" s="27" t="n">
        <v>0.0114023772445471</v>
      </c>
      <c r="L511" s="6" t="n">
        <v>0.0004</v>
      </c>
      <c r="M511" s="6" t="n">
        <v>0.0005</v>
      </c>
      <c r="N511" s="6" t="n">
        <v>0.0246</v>
      </c>
      <c r="O511" s="6" t="n">
        <v>1.1933</v>
      </c>
      <c r="P511" s="6" t="n">
        <v>0.0978</v>
      </c>
      <c r="Q511" s="6" t="n">
        <v>0.0881</v>
      </c>
      <c r="R511" s="6"/>
      <c r="S511" s="6"/>
      <c r="T511" s="15" t="n">
        <f aca="false">SUM(D511,E511,F511,G511,L511,M511,N511,O511,P511,Q511,R511,S511)</f>
        <v>2.04119596637797</v>
      </c>
    </row>
    <row r="512" customFormat="false" ht="12.75" hidden="false" customHeight="false" outlineLevel="0" collapsed="false">
      <c r="A512" s="6" t="n">
        <v>13</v>
      </c>
      <c r="B512" s="25" t="s">
        <v>143</v>
      </c>
      <c r="C512" s="6" t="n">
        <v>16</v>
      </c>
      <c r="D512" s="6" t="n">
        <v>0.3359</v>
      </c>
      <c r="E512" s="6" t="n">
        <v>0.2463</v>
      </c>
      <c r="F512" s="6" t="n">
        <v>0.0027</v>
      </c>
      <c r="G512" s="26" t="n">
        <f aca="false">SUM(H512:K512)</f>
        <v>0.0623296829114906</v>
      </c>
      <c r="H512" s="27" t="n">
        <v>0.0117179803873602</v>
      </c>
      <c r="I512" s="27" t="n">
        <v>0.0266397064763711</v>
      </c>
      <c r="J512" s="27" t="n">
        <v>0.0117179803873602</v>
      </c>
      <c r="K512" s="27" t="n">
        <v>0.012254015660399</v>
      </c>
      <c r="L512" s="6" t="n">
        <v>0.0004</v>
      </c>
      <c r="M512" s="6" t="n">
        <v>0.0005</v>
      </c>
      <c r="N512" s="6" t="n">
        <v>0.0242</v>
      </c>
      <c r="O512" s="6" t="n">
        <v>1.1919</v>
      </c>
      <c r="P512" s="6" t="n">
        <v>0.1261</v>
      </c>
      <c r="Q512" s="6" t="n">
        <v>0.0874</v>
      </c>
      <c r="R512" s="6"/>
      <c r="S512" s="6"/>
      <c r="T512" s="15" t="n">
        <f aca="false">SUM(D512,E512,F512,G512,L512,M512,N512,O512,P512,Q512,R512,S512)</f>
        <v>2.07772968291149</v>
      </c>
    </row>
    <row r="513" customFormat="false" ht="12.75" hidden="false" customHeight="false" outlineLevel="0" collapsed="false">
      <c r="A513" s="6" t="n">
        <v>14</v>
      </c>
      <c r="B513" s="25" t="s">
        <v>143</v>
      </c>
      <c r="C513" s="6" t="n">
        <v>17</v>
      </c>
      <c r="D513" s="6" t="n">
        <v>0.3127</v>
      </c>
      <c r="E513" s="6" t="n">
        <v>0.2262</v>
      </c>
      <c r="F513" s="6" t="n">
        <v>0.0025</v>
      </c>
      <c r="G513" s="26" t="n">
        <f aca="false">SUM(H513:K513)</f>
        <v>0.0748383530237369</v>
      </c>
      <c r="H513" s="27" t="n">
        <v>0.0118406115095061</v>
      </c>
      <c r="I513" s="27" t="n">
        <v>0.03284235354217</v>
      </c>
      <c r="J513" s="27" t="n">
        <v>0.0177160097616947</v>
      </c>
      <c r="K513" s="27" t="n">
        <v>0.0124393782103661</v>
      </c>
      <c r="L513" s="6" t="n">
        <v>0.0004</v>
      </c>
      <c r="M513" s="6" t="n">
        <v>0.0005</v>
      </c>
      <c r="N513" s="6" t="n">
        <v>0.025</v>
      </c>
      <c r="O513" s="6" t="n">
        <v>1.0758</v>
      </c>
      <c r="P513" s="6" t="n">
        <v>0.0798</v>
      </c>
      <c r="Q513" s="6" t="n">
        <v>0.084</v>
      </c>
      <c r="R513" s="6"/>
      <c r="S513" s="6"/>
      <c r="T513" s="15" t="n">
        <f aca="false">SUM(D513,E513,F513,G513,L513,M513,N513,O513,P513,Q513,R513,S513)</f>
        <v>1.88173835302374</v>
      </c>
    </row>
    <row r="514" customFormat="false" ht="12.75" hidden="false" customHeight="false" outlineLevel="0" collapsed="false">
      <c r="A514" s="6" t="n">
        <v>15</v>
      </c>
      <c r="B514" s="25" t="s">
        <v>143</v>
      </c>
      <c r="C514" s="12" t="n">
        <v>18</v>
      </c>
      <c r="D514" s="6" t="n">
        <v>0.3135</v>
      </c>
      <c r="E514" s="6" t="n">
        <v>0.2512</v>
      </c>
      <c r="F514" s="6" t="n">
        <v>0.0027</v>
      </c>
      <c r="G514" s="26" t="n">
        <f aca="false">SUM(H514:K514)</f>
        <v>0.0685504390173319</v>
      </c>
      <c r="H514" s="27" t="n">
        <v>0.0130878986928333</v>
      </c>
      <c r="I514" s="27" t="n">
        <v>0.0311985354704031</v>
      </c>
      <c r="J514" s="27" t="n">
        <v>0.0128001019676505</v>
      </c>
      <c r="K514" s="27" t="n">
        <v>0.0114639028864451</v>
      </c>
      <c r="L514" s="6" t="n">
        <v>0.0004</v>
      </c>
      <c r="M514" s="6" t="n">
        <v>0.0005</v>
      </c>
      <c r="N514" s="6" t="n">
        <v>0.0244</v>
      </c>
      <c r="O514" s="6" t="n">
        <v>1.2396</v>
      </c>
      <c r="P514" s="6" t="n">
        <v>0.1141</v>
      </c>
      <c r="Q514" s="6" t="n">
        <v>0.0873</v>
      </c>
      <c r="R514" s="6"/>
      <c r="S514" s="6"/>
      <c r="T514" s="15" t="n">
        <f aca="false">SUM(D514,E514,F514,G514,L514,M514,N514,O514,P514,Q514,R514,S514)</f>
        <v>2.10225043901733</v>
      </c>
    </row>
    <row r="515" customFormat="false" ht="12.75" hidden="false" customHeight="false" outlineLevel="0" collapsed="false">
      <c r="A515" s="6" t="n">
        <v>16</v>
      </c>
      <c r="B515" s="25" t="s">
        <v>143</v>
      </c>
      <c r="C515" s="6" t="n">
        <v>19</v>
      </c>
      <c r="D515" s="6" t="n">
        <v>0.3007</v>
      </c>
      <c r="E515" s="6" t="n">
        <v>0.2459</v>
      </c>
      <c r="F515" s="6" t="n">
        <v>0.0027</v>
      </c>
      <c r="G515" s="26" t="n">
        <f aca="false">SUM(H515:K515)</f>
        <v>0.096521441089882</v>
      </c>
      <c r="H515" s="27" t="n">
        <v>0.0146437669900341</v>
      </c>
      <c r="I515" s="27" t="n">
        <v>0.0552543983196804</v>
      </c>
      <c r="J515" s="27" t="n">
        <v>0.0146437669900341</v>
      </c>
      <c r="K515" s="27" t="n">
        <v>0.0119795087901334</v>
      </c>
      <c r="L515" s="6" t="n">
        <v>0.0004</v>
      </c>
      <c r="M515" s="6" t="n">
        <v>0.0005</v>
      </c>
      <c r="N515" s="6" t="n">
        <v>0.0243</v>
      </c>
      <c r="O515" s="6" t="n">
        <v>1.1752</v>
      </c>
      <c r="P515" s="6" t="n">
        <v>0.1157</v>
      </c>
      <c r="Q515" s="6" t="n">
        <v>0.0874</v>
      </c>
      <c r="R515" s="6"/>
      <c r="S515" s="6"/>
      <c r="T515" s="15" t="n">
        <f aca="false">SUM(D515,E515,F515,G515,L515,M515,N515,O515,P515,Q515,R515,S515)</f>
        <v>2.04932144108988</v>
      </c>
    </row>
    <row r="516" customFormat="false" ht="12.75" hidden="false" customHeight="false" outlineLevel="0" collapsed="false">
      <c r="A516" s="6" t="n">
        <v>17</v>
      </c>
      <c r="B516" s="25" t="s">
        <v>143</v>
      </c>
      <c r="C516" s="6" t="n">
        <v>20</v>
      </c>
      <c r="D516" s="6" t="n">
        <v>0.2853</v>
      </c>
      <c r="E516" s="6" t="n">
        <v>0.2503</v>
      </c>
      <c r="F516" s="6" t="n">
        <v>0.0027</v>
      </c>
      <c r="G516" s="26" t="n">
        <f aca="false">SUM(H516:K516)</f>
        <v>0.098001620206936</v>
      </c>
      <c r="H516" s="27" t="n">
        <v>0.0142298352540471</v>
      </c>
      <c r="I516" s="27" t="n">
        <v>0.0569389413402298</v>
      </c>
      <c r="J516" s="27" t="n">
        <v>0.0142298352540471</v>
      </c>
      <c r="K516" s="27" t="n">
        <v>0.012603008358612</v>
      </c>
      <c r="L516" s="6" t="n">
        <v>0.0004</v>
      </c>
      <c r="M516" s="6" t="n">
        <v>0.0005</v>
      </c>
      <c r="N516" s="6" t="n">
        <v>0.0245</v>
      </c>
      <c r="O516" s="6" t="n">
        <v>1.1865</v>
      </c>
      <c r="P516" s="6" t="n">
        <v>0.1068</v>
      </c>
      <c r="Q516" s="6" t="n">
        <v>0.0882</v>
      </c>
      <c r="R516" s="6"/>
      <c r="S516" s="6"/>
      <c r="T516" s="15" t="n">
        <f aca="false">SUM(D516,E516,F516,G516,L516,M516,N516,O516,P516,Q516,R516,S516)</f>
        <v>2.04320162020694</v>
      </c>
    </row>
    <row r="517" customFormat="false" ht="12.75" hidden="false" customHeight="false" outlineLevel="0" collapsed="false">
      <c r="A517" s="6" t="n">
        <v>18</v>
      </c>
      <c r="B517" s="25" t="s">
        <v>143</v>
      </c>
      <c r="C517" s="12" t="n">
        <v>21</v>
      </c>
      <c r="D517" s="6" t="n">
        <v>0.3102</v>
      </c>
      <c r="E517" s="6" t="n">
        <v>0.1965</v>
      </c>
      <c r="F517" s="6" t="n">
        <v>0.0022</v>
      </c>
      <c r="G517" s="26" t="n">
        <f aca="false">SUM(H517:K517)</f>
        <v>0.111883750926517</v>
      </c>
      <c r="H517" s="27" t="n">
        <v>0.0335998335365234</v>
      </c>
      <c r="I517" s="27" t="n">
        <v>0.0411348845095592</v>
      </c>
      <c r="J517" s="27" t="n">
        <v>0.0241278378111323</v>
      </c>
      <c r="K517" s="27" t="n">
        <v>0.0130211950693025</v>
      </c>
      <c r="L517" s="6" t="n">
        <v>0.0004</v>
      </c>
      <c r="M517" s="6" t="n">
        <v>0.0005</v>
      </c>
      <c r="N517" s="6" t="n">
        <v>0.0246</v>
      </c>
      <c r="O517" s="6" t="n">
        <v>1.0084</v>
      </c>
      <c r="P517" s="6" t="n">
        <v>0.1102</v>
      </c>
      <c r="Q517" s="6" t="n">
        <v>0.0862</v>
      </c>
      <c r="R517" s="6"/>
      <c r="S517" s="6"/>
      <c r="T517" s="15" t="n">
        <f aca="false">SUM(D517,E517,F517,G517,L517,M517,N517,O517,P517,Q517,R517,S517)</f>
        <v>1.85108375092652</v>
      </c>
    </row>
    <row r="518" customFormat="false" ht="12.75" hidden="false" customHeight="false" outlineLevel="0" collapsed="false">
      <c r="A518" s="6" t="n">
        <v>19</v>
      </c>
      <c r="B518" s="25" t="s">
        <v>143</v>
      </c>
      <c r="C518" s="6" t="n">
        <v>22</v>
      </c>
      <c r="D518" s="6" t="n">
        <v>0.2339</v>
      </c>
      <c r="E518" s="6" t="n">
        <v>0.2514</v>
      </c>
      <c r="F518" s="6" t="n">
        <v>0.0028</v>
      </c>
      <c r="G518" s="26" t="n">
        <f aca="false">SUM(H518:K518)</f>
        <v>0.102624466890194</v>
      </c>
      <c r="H518" s="27" t="n">
        <v>0.0200528208303438</v>
      </c>
      <c r="I518" s="27" t="n">
        <v>0.0546577910657172</v>
      </c>
      <c r="J518" s="27" t="n">
        <v>0.0200528208303438</v>
      </c>
      <c r="K518" s="27" t="n">
        <v>0.00786103416378884</v>
      </c>
      <c r="L518" s="6" t="n">
        <v>0.0004</v>
      </c>
      <c r="M518" s="6" t="n">
        <v>0.0005</v>
      </c>
      <c r="N518" s="6" t="n">
        <v>0.0253</v>
      </c>
      <c r="O518" s="6" t="n">
        <v>1.1679</v>
      </c>
      <c r="P518" s="6" t="n">
        <v>0.0726</v>
      </c>
      <c r="Q518" s="6" t="n">
        <v>0.0886</v>
      </c>
      <c r="R518" s="6"/>
      <c r="S518" s="6"/>
      <c r="T518" s="15" t="n">
        <f aca="false">SUM(D518,E518,F518,G518,L518,M518,N518,O518,P518,Q518,R518,S518)</f>
        <v>1.94602446689019</v>
      </c>
    </row>
    <row r="519" customFormat="false" ht="12.75" hidden="false" customHeight="false" outlineLevel="0" collapsed="false">
      <c r="A519" s="6" t="n">
        <v>20</v>
      </c>
      <c r="B519" s="25" t="s">
        <v>143</v>
      </c>
      <c r="C519" s="6" t="n">
        <v>23</v>
      </c>
      <c r="D519" s="6" t="n">
        <v>0.3133</v>
      </c>
      <c r="E519" s="6" t="n">
        <v>0.261</v>
      </c>
      <c r="F519" s="6" t="n">
        <v>0.0027</v>
      </c>
      <c r="G519" s="26" t="n">
        <f aca="false">SUM(H519:K519)</f>
        <v>0.134322688439407</v>
      </c>
      <c r="H519" s="27" t="n">
        <v>0.0207104875086057</v>
      </c>
      <c r="I519" s="27" t="n">
        <v>0.0868712277598326</v>
      </c>
      <c r="J519" s="27" t="n">
        <v>0.0147068636977453</v>
      </c>
      <c r="K519" s="27" t="n">
        <v>0.0120341094732236</v>
      </c>
      <c r="L519" s="6" t="n">
        <v>0.0004</v>
      </c>
      <c r="M519" s="6" t="n">
        <v>0.0005</v>
      </c>
      <c r="N519" s="6" t="n">
        <v>0.0239</v>
      </c>
      <c r="O519" s="6" t="n">
        <v>1.3886</v>
      </c>
      <c r="P519" s="6" t="n">
        <v>0.0954</v>
      </c>
      <c r="Q519" s="6" t="n">
        <v>0.0878</v>
      </c>
      <c r="R519" s="6"/>
      <c r="S519" s="6"/>
      <c r="T519" s="15" t="n">
        <f aca="false">SUM(D519,E519,F519,G519,L519,M519,N519,O519,P519,Q519,R519,S519)</f>
        <v>2.30792268843941</v>
      </c>
    </row>
    <row r="520" customFormat="false" ht="12.75" hidden="false" customHeight="false" outlineLevel="0" collapsed="false">
      <c r="A520" s="6" t="n">
        <v>21</v>
      </c>
      <c r="B520" s="25" t="s">
        <v>143</v>
      </c>
      <c r="C520" s="12" t="n">
        <v>24</v>
      </c>
      <c r="D520" s="6" t="n">
        <v>0.2078</v>
      </c>
      <c r="E520" s="6" t="n">
        <v>0.2418</v>
      </c>
      <c r="F520" s="6" t="n">
        <v>0.0027</v>
      </c>
      <c r="G520" s="26" t="n">
        <f aca="false">SUM(H520:K520)</f>
        <v>0.145165179561003</v>
      </c>
      <c r="H520" s="27" t="n">
        <v>0.0338234868377137</v>
      </c>
      <c r="I520" s="27" t="n">
        <v>0.0676614901933836</v>
      </c>
      <c r="J520" s="27" t="n">
        <v>0.0329379792423916</v>
      </c>
      <c r="K520" s="27" t="n">
        <v>0.0107422232875142</v>
      </c>
      <c r="L520" s="6" t="n">
        <v>0.0004</v>
      </c>
      <c r="M520" s="6" t="n">
        <v>0.0005</v>
      </c>
      <c r="N520" s="6" t="n">
        <v>0.0253</v>
      </c>
      <c r="O520" s="6" t="n">
        <v>1.0852</v>
      </c>
      <c r="P520" s="6" t="n">
        <v>0.0638</v>
      </c>
      <c r="Q520" s="6" t="n">
        <v>0.0874</v>
      </c>
      <c r="R520" s="6"/>
      <c r="S520" s="6"/>
      <c r="T520" s="15" t="n">
        <f aca="false">SUM(D520,E520,F520,G520,L520,M520,N520,O520,P520,Q520,R520,S520)</f>
        <v>1.860065179561</v>
      </c>
    </row>
    <row r="521" customFormat="false" ht="12.75" hidden="false" customHeight="false" outlineLevel="0" collapsed="false">
      <c r="A521" s="6" t="n">
        <v>22</v>
      </c>
      <c r="B521" s="25" t="s">
        <v>143</v>
      </c>
      <c r="C521" s="6" t="n">
        <v>25</v>
      </c>
      <c r="D521" s="6" t="n">
        <v>0.4256</v>
      </c>
      <c r="E521" s="6" t="n">
        <v>0.2112</v>
      </c>
      <c r="F521" s="6" t="n">
        <v>0.0023</v>
      </c>
      <c r="G521" s="26" t="n">
        <f aca="false">SUM(H521:K521)</f>
        <v>0.0987842213518186</v>
      </c>
      <c r="H521" s="27" t="n">
        <v>0.0192728015857398</v>
      </c>
      <c r="I521" s="27" t="n">
        <v>0.0490068522126372</v>
      </c>
      <c r="J521" s="27" t="n">
        <v>0.0170699134495943</v>
      </c>
      <c r="K521" s="27" t="n">
        <v>0.0134346541038473</v>
      </c>
      <c r="L521" s="6" t="n">
        <v>0.0004</v>
      </c>
      <c r="M521" s="6" t="n">
        <v>0.0004</v>
      </c>
      <c r="N521" s="6" t="n">
        <v>0.0231</v>
      </c>
      <c r="O521" s="6" t="n">
        <v>1.1785</v>
      </c>
      <c r="P521" s="6" t="n">
        <v>0.1748</v>
      </c>
      <c r="Q521" s="6" t="n">
        <v>0.0793</v>
      </c>
      <c r="R521" s="6"/>
      <c r="S521" s="6"/>
      <c r="T521" s="15" t="n">
        <f aca="false">SUM(D521,E521,F521,G521,L521,M521,N521,O521,P521,Q521,R521,S521)</f>
        <v>2.19438422135182</v>
      </c>
    </row>
    <row r="522" customFormat="false" ht="12.75" hidden="false" customHeight="false" outlineLevel="0" collapsed="false">
      <c r="A522" s="6" t="n">
        <v>23</v>
      </c>
      <c r="B522" s="25" t="s">
        <v>143</v>
      </c>
      <c r="C522" s="6" t="n">
        <v>26</v>
      </c>
      <c r="D522" s="6" t="n">
        <v>0.2129</v>
      </c>
      <c r="E522" s="6" t="n">
        <v>0.2367</v>
      </c>
      <c r="F522" s="6" t="n">
        <v>0.0025</v>
      </c>
      <c r="G522" s="26" t="n">
        <f aca="false">SUM(H522:K522)</f>
        <v>0.0949173820005831</v>
      </c>
      <c r="H522" s="27" t="n">
        <v>0.0191543276877177</v>
      </c>
      <c r="I522" s="27" t="n">
        <v>0.0463481576308847</v>
      </c>
      <c r="J522" s="27" t="n">
        <v>0.0176736165285086</v>
      </c>
      <c r="K522" s="27" t="n">
        <v>0.0117412801534721</v>
      </c>
      <c r="L522" s="6" t="n">
        <v>0.0004</v>
      </c>
      <c r="M522" s="6" t="n">
        <v>0.0004</v>
      </c>
      <c r="N522" s="6" t="n">
        <v>0.026</v>
      </c>
      <c r="O522" s="6" t="n">
        <v>1.223</v>
      </c>
      <c r="P522" s="6" t="n">
        <v>0.051</v>
      </c>
      <c r="Q522" s="6" t="n">
        <v>0.0836</v>
      </c>
      <c r="R522" s="6"/>
      <c r="S522" s="6"/>
      <c r="T522" s="15" t="n">
        <f aca="false">SUM(D522,E522,F522,G522,L522,M522,N522,O522,P522,Q522,R522,S522)</f>
        <v>1.93141738200058</v>
      </c>
    </row>
    <row r="523" customFormat="false" ht="12.75" hidden="false" customHeight="false" outlineLevel="0" collapsed="false">
      <c r="A523" s="6" t="n">
        <v>24</v>
      </c>
      <c r="B523" s="25" t="s">
        <v>143</v>
      </c>
      <c r="C523" s="12" t="n">
        <v>27</v>
      </c>
      <c r="D523" s="6" t="n">
        <v>0.1629</v>
      </c>
      <c r="E523" s="6" t="n">
        <v>0.2486</v>
      </c>
      <c r="F523" s="6" t="n">
        <v>0.0026</v>
      </c>
      <c r="G523" s="26" t="n">
        <f aca="false">SUM(H523:K523)</f>
        <v>0.0603674084031172</v>
      </c>
      <c r="H523" s="27" t="n">
        <v>0.0123535024493833</v>
      </c>
      <c r="I523" s="27" t="n">
        <v>0.0280986357617628</v>
      </c>
      <c r="J523" s="27" t="n">
        <v>0.0123716072404669</v>
      </c>
      <c r="K523" s="27" t="n">
        <v>0.0075436629515042</v>
      </c>
      <c r="L523" s="6" t="n">
        <v>0.0004</v>
      </c>
      <c r="M523" s="6" t="n">
        <v>0.0004</v>
      </c>
      <c r="N523" s="6" t="n">
        <v>0.0272</v>
      </c>
      <c r="O523" s="6" t="n">
        <v>1.2445</v>
      </c>
      <c r="P523" s="6" t="n">
        <v>0.0325</v>
      </c>
      <c r="Q523" s="6" t="n">
        <v>0.0857</v>
      </c>
      <c r="R523" s="6"/>
      <c r="S523" s="6"/>
      <c r="T523" s="15" t="n">
        <f aca="false">SUM(D523,E523,F523,G523,L523,M523,N523,O523,P523,Q523,R523,S523)</f>
        <v>1.86516740840312</v>
      </c>
    </row>
    <row r="524" customFormat="false" ht="12.75" hidden="false" customHeight="false" outlineLevel="0" collapsed="false">
      <c r="A524" s="6" t="n">
        <v>25</v>
      </c>
      <c r="B524" s="25" t="s">
        <v>143</v>
      </c>
      <c r="C524" s="6" t="n">
        <v>28</v>
      </c>
      <c r="D524" s="6" t="n">
        <v>0.1475</v>
      </c>
      <c r="E524" s="6" t="n">
        <v>0.2491</v>
      </c>
      <c r="F524" s="6" t="n">
        <v>0.0027</v>
      </c>
      <c r="G524" s="26" t="n">
        <f aca="false">SUM(H524:K524)</f>
        <v>0.0633345355902765</v>
      </c>
      <c r="H524" s="27" t="n">
        <v>0.0136852246185969</v>
      </c>
      <c r="I524" s="27" t="n">
        <v>0.0278834076796308</v>
      </c>
      <c r="J524" s="27" t="n">
        <v>0.0136852246185969</v>
      </c>
      <c r="K524" s="27" t="n">
        <v>0.00808067867345194</v>
      </c>
      <c r="L524" s="6" t="n">
        <v>0.0004</v>
      </c>
      <c r="M524" s="6" t="n">
        <v>0.0004</v>
      </c>
      <c r="N524" s="6" t="n">
        <v>0.0273</v>
      </c>
      <c r="O524" s="6" t="n">
        <v>1.2495</v>
      </c>
      <c r="P524" s="6" t="n">
        <v>0.0395</v>
      </c>
      <c r="Q524" s="6" t="n">
        <v>0.0858</v>
      </c>
      <c r="R524" s="6"/>
      <c r="S524" s="6"/>
      <c r="T524" s="15" t="n">
        <f aca="false">SUM(D524,E524,F524,G524,L524,M524,N524,O524,P524,Q524,R524,S524)</f>
        <v>1.86553453559028</v>
      </c>
    </row>
    <row r="525" customFormat="false" ht="12.75" hidden="false" customHeight="false" outlineLevel="0" collapsed="false">
      <c r="A525" s="6" t="n">
        <v>26</v>
      </c>
      <c r="B525" s="25" t="s">
        <v>143</v>
      </c>
      <c r="C525" s="6" t="n">
        <v>33</v>
      </c>
      <c r="D525" s="6" t="n">
        <v>0.2904</v>
      </c>
      <c r="E525" s="6" t="n">
        <v>0.1169</v>
      </c>
      <c r="F525" s="6" t="n">
        <v>0.0139</v>
      </c>
      <c r="G525" s="26" t="n">
        <f aca="false">SUM(H525:K525)</f>
        <v>0.0679051018667329</v>
      </c>
      <c r="H525" s="27" t="n">
        <v>0</v>
      </c>
      <c r="I525" s="27" t="n">
        <v>0.0448060961122459</v>
      </c>
      <c r="J525" s="27" t="n">
        <v>0.0145166591131962</v>
      </c>
      <c r="K525" s="27" t="n">
        <v>0.00858234664129092</v>
      </c>
      <c r="L525" s="6" t="n">
        <v>0.0044</v>
      </c>
      <c r="M525" s="6" t="n">
        <v>0.0051</v>
      </c>
      <c r="N525" s="6" t="n">
        <v>0.0273</v>
      </c>
      <c r="O525" s="6" t="n">
        <v>1.0979</v>
      </c>
      <c r="P525" s="6" t="n">
        <v>0.0153</v>
      </c>
      <c r="Q525" s="6" t="n">
        <v>0.0642</v>
      </c>
      <c r="R525" s="6"/>
      <c r="S525" s="6"/>
      <c r="T525" s="15" t="n">
        <f aca="false">SUM(D525,E525,F525,G525,L525,M525,N525,O525,P525,Q525,R525,S525)</f>
        <v>1.70330510186673</v>
      </c>
    </row>
    <row r="526" customFormat="false" ht="12.75" hidden="false" customHeight="false" outlineLevel="0" collapsed="false">
      <c r="A526" s="6" t="n">
        <v>27</v>
      </c>
      <c r="B526" s="25" t="s">
        <v>144</v>
      </c>
      <c r="C526" s="12" t="n">
        <v>35</v>
      </c>
      <c r="D526" s="6" t="n">
        <v>0.1707</v>
      </c>
      <c r="E526" s="6" t="n">
        <v>0.1808</v>
      </c>
      <c r="F526" s="6" t="n">
        <v>0.004</v>
      </c>
      <c r="G526" s="26" t="n">
        <f aca="false">SUM(H526:K526)</f>
        <v>0.0323453353036598</v>
      </c>
      <c r="H526" s="27" t="n">
        <v>0</v>
      </c>
      <c r="I526" s="27" t="n">
        <v>0</v>
      </c>
      <c r="J526" s="27" t="n">
        <v>0.0225446987066509</v>
      </c>
      <c r="K526" s="27" t="n">
        <v>0.00980063659700891</v>
      </c>
      <c r="L526" s="6" t="n">
        <v>0.0005</v>
      </c>
      <c r="M526" s="6" t="n">
        <v>0.0006</v>
      </c>
      <c r="N526" s="6" t="n">
        <v>0.0289</v>
      </c>
      <c r="O526" s="6" t="n">
        <v>1.221</v>
      </c>
      <c r="P526" s="6" t="n">
        <v>0.0118</v>
      </c>
      <c r="Q526" s="6" t="n">
        <v>0.076</v>
      </c>
      <c r="R526" s="6"/>
      <c r="S526" s="6"/>
      <c r="T526" s="15" t="n">
        <f aca="false">SUM(D526,E526,F526,G526,L526,M526,N526,O526,P526,Q526,R526,S526)</f>
        <v>1.72664533530366</v>
      </c>
    </row>
    <row r="527" customFormat="false" ht="12.75" hidden="false" customHeight="false" outlineLevel="0" collapsed="false">
      <c r="A527" s="6" t="n">
        <v>28</v>
      </c>
      <c r="B527" s="25" t="s">
        <v>143</v>
      </c>
      <c r="C527" s="6" t="n">
        <v>36</v>
      </c>
      <c r="D527" s="6" t="n">
        <v>0.4549</v>
      </c>
      <c r="E527" s="6" t="n">
        <v>0.1247</v>
      </c>
      <c r="F527" s="6" t="n">
        <v>0.0027</v>
      </c>
      <c r="G527" s="26" t="n">
        <f aca="false">SUM(H527:K527)</f>
        <v>0.0941391387852601</v>
      </c>
      <c r="H527" s="27" t="n">
        <v>0</v>
      </c>
      <c r="I527" s="27" t="n">
        <v>0.055730370160874</v>
      </c>
      <c r="J527" s="27" t="n">
        <v>0.0186677912211171</v>
      </c>
      <c r="K527" s="27" t="n">
        <v>0.019740977403269</v>
      </c>
      <c r="L527" s="6" t="n">
        <v>0.0027</v>
      </c>
      <c r="M527" s="6" t="n">
        <v>0.0032</v>
      </c>
      <c r="N527" s="6" t="n">
        <v>0.0237</v>
      </c>
      <c r="O527" s="6" t="n">
        <v>1.0545</v>
      </c>
      <c r="P527" s="6" t="n">
        <v>0.1634</v>
      </c>
      <c r="Q527" s="6" t="n">
        <v>0.0881</v>
      </c>
      <c r="R527" s="6"/>
      <c r="S527" s="6"/>
      <c r="T527" s="15" t="n">
        <f aca="false">SUM(D527,E527,F527,G527,L527,M527,N527,O527,P527,Q527,R527,S527)</f>
        <v>2.01203913878526</v>
      </c>
    </row>
    <row r="528" customFormat="false" ht="12.75" hidden="false" customHeight="false" outlineLevel="0" collapsed="false">
      <c r="A528" s="6" t="n">
        <v>29</v>
      </c>
      <c r="B528" s="25" t="s">
        <v>143</v>
      </c>
      <c r="C528" s="6" t="n">
        <v>37</v>
      </c>
      <c r="D528" s="6" t="n">
        <v>0.4604</v>
      </c>
      <c r="E528" s="6" t="n">
        <v>0.1247</v>
      </c>
      <c r="F528" s="6" t="n">
        <v>0.0027</v>
      </c>
      <c r="G528" s="26" t="n">
        <f aca="false">SUM(H528:K528)</f>
        <v>0.109875167731091</v>
      </c>
      <c r="H528" s="27" t="n">
        <v>0.0150294200036129</v>
      </c>
      <c r="I528" s="27" t="n">
        <v>0.0512406541643644</v>
      </c>
      <c r="J528" s="27" t="n">
        <v>0.0177101060276491</v>
      </c>
      <c r="K528" s="27" t="n">
        <v>0.0258949875354646</v>
      </c>
      <c r="L528" s="6" t="n">
        <v>0.0028</v>
      </c>
      <c r="M528" s="6" t="n">
        <v>0.0032</v>
      </c>
      <c r="N528" s="6" t="n">
        <v>0.0235</v>
      </c>
      <c r="O528" s="6" t="n">
        <v>1.0577</v>
      </c>
      <c r="P528" s="6" t="n">
        <v>0.1633</v>
      </c>
      <c r="Q528" s="6" t="n">
        <v>0.0882</v>
      </c>
      <c r="R528" s="6"/>
      <c r="S528" s="6"/>
      <c r="T528" s="15" t="n">
        <f aca="false">SUM(D528,E528,F528,G528,L528,M528,N528,O528,P528,Q528,R528,S528)</f>
        <v>2.03637516773109</v>
      </c>
    </row>
    <row r="529" customFormat="false" ht="12.75" hidden="false" customHeight="false" outlineLevel="0" collapsed="false">
      <c r="A529" s="6" t="n">
        <v>30</v>
      </c>
      <c r="B529" s="25" t="s">
        <v>144</v>
      </c>
      <c r="C529" s="12" t="n">
        <v>40</v>
      </c>
      <c r="D529" s="6" t="n">
        <v>0.1306</v>
      </c>
      <c r="E529" s="6" t="n">
        <v>0.2493</v>
      </c>
      <c r="F529" s="6" t="n">
        <v>0.0027</v>
      </c>
      <c r="G529" s="26" t="n">
        <f aca="false">SUM(H529:K529)</f>
        <v>0.13430499534443</v>
      </c>
      <c r="H529" s="27" t="n">
        <v>0.0221603242318309</v>
      </c>
      <c r="I529" s="27" t="n">
        <v>0.076553847346325</v>
      </c>
      <c r="J529" s="27" t="n">
        <v>0.0221603242318309</v>
      </c>
      <c r="K529" s="27" t="n">
        <v>0.013430499534443</v>
      </c>
      <c r="L529" s="6" t="n">
        <v>0.0037</v>
      </c>
      <c r="M529" s="6" t="n">
        <v>0.0042</v>
      </c>
      <c r="N529" s="6" t="n">
        <v>0.0264</v>
      </c>
      <c r="O529" s="6" t="n">
        <v>1.1621</v>
      </c>
      <c r="P529" s="6" t="n">
        <v>0.0511</v>
      </c>
      <c r="Q529" s="6" t="n">
        <v>0.0872</v>
      </c>
      <c r="R529" s="6"/>
      <c r="S529" s="6"/>
      <c r="T529" s="15" t="n">
        <f aca="false">SUM(D529,E529,F529,G529,L529,M529,N529,O529,P529,Q529,R529,S529)</f>
        <v>1.85160499534443</v>
      </c>
    </row>
    <row r="530" customFormat="false" ht="12.75" hidden="false" customHeight="false" outlineLevel="0" collapsed="false">
      <c r="A530" s="6" t="n">
        <v>31</v>
      </c>
      <c r="B530" s="25" t="s">
        <v>144</v>
      </c>
      <c r="C530" s="6" t="s">
        <v>145</v>
      </c>
      <c r="D530" s="6" t="n">
        <v>0.1052</v>
      </c>
      <c r="E530" s="6" t="n">
        <v>0.2991</v>
      </c>
      <c r="F530" s="6" t="n">
        <v>0.0014</v>
      </c>
      <c r="G530" s="26" t="n">
        <f aca="false">SUM(H530:K530)</f>
        <v>0.0638615311283687</v>
      </c>
      <c r="H530" s="27" t="n">
        <v>0.0161697396817029</v>
      </c>
      <c r="I530" s="27" t="n">
        <v>0.0272305568731364</v>
      </c>
      <c r="J530" s="27" t="n">
        <v>0.00940041738209587</v>
      </c>
      <c r="K530" s="27" t="n">
        <v>0.0110608171914335</v>
      </c>
      <c r="L530" s="6" t="n">
        <v>0.0018</v>
      </c>
      <c r="M530" s="6" t="n">
        <v>0.0021</v>
      </c>
      <c r="N530" s="6" t="n">
        <v>0.0274</v>
      </c>
      <c r="O530" s="6" t="n">
        <v>0.8934</v>
      </c>
      <c r="P530" s="6" t="n">
        <v>0.0258</v>
      </c>
      <c r="Q530" s="6" t="n">
        <v>0.0839</v>
      </c>
      <c r="R530" s="6"/>
      <c r="S530" s="6"/>
      <c r="T530" s="15" t="n">
        <f aca="false">SUM(D530,E530,F530,G530,L530,M530,N530,O530,P530,Q530,R530,S530)</f>
        <v>1.50396153112837</v>
      </c>
    </row>
    <row r="531" customFormat="false" ht="12.75" hidden="false" customHeight="false" outlineLevel="0" collapsed="false">
      <c r="A531" s="6" t="n">
        <v>32</v>
      </c>
      <c r="B531" s="25" t="s">
        <v>144</v>
      </c>
      <c r="C531" s="6" t="n">
        <v>41</v>
      </c>
      <c r="D531" s="6" t="n">
        <v>0.0866</v>
      </c>
      <c r="E531" s="6" t="n">
        <v>0.2641</v>
      </c>
      <c r="F531" s="6" t="n">
        <v>0.0029</v>
      </c>
      <c r="G531" s="26" t="n">
        <f aca="false">SUM(H531:K531)</f>
        <v>0.110591217920918</v>
      </c>
      <c r="H531" s="27" t="n">
        <v>0.019211615714435</v>
      </c>
      <c r="I531" s="27" t="n">
        <v>0.0583648221790865</v>
      </c>
      <c r="J531" s="27" t="n">
        <v>0.0182161952110964</v>
      </c>
      <c r="K531" s="27" t="n">
        <v>0.0147985848163005</v>
      </c>
      <c r="L531" s="6" t="n">
        <v>0.0038</v>
      </c>
      <c r="M531" s="6" t="n">
        <v>0.0043</v>
      </c>
      <c r="N531" s="6" t="n">
        <v>0.0274</v>
      </c>
      <c r="O531" s="6" t="n">
        <v>1.1919</v>
      </c>
      <c r="P531" s="6" t="n">
        <v>0.0302</v>
      </c>
      <c r="Q531" s="6" t="n">
        <v>0.0897</v>
      </c>
      <c r="R531" s="6"/>
      <c r="S531" s="6"/>
      <c r="T531" s="15" t="n">
        <f aca="false">SUM(D531,E531,F531,G531,L531,M531,N531,O531,P531,Q531,R531,S531)</f>
        <v>1.81149121792092</v>
      </c>
    </row>
    <row r="532" customFormat="false" ht="12.75" hidden="false" customHeight="false" outlineLevel="0" collapsed="false">
      <c r="A532" s="6" t="n">
        <v>33</v>
      </c>
      <c r="B532" s="25" t="s">
        <v>144</v>
      </c>
      <c r="C532" s="12" t="n">
        <v>39</v>
      </c>
      <c r="D532" s="6" t="n">
        <v>0.0718</v>
      </c>
      <c r="E532" s="6" t="n">
        <v>0.2967</v>
      </c>
      <c r="F532" s="6" t="n">
        <v>0.0014</v>
      </c>
      <c r="G532" s="26" t="n">
        <f aca="false">SUM(H532:K532)</f>
        <v>0.102572285490579</v>
      </c>
      <c r="H532" s="27" t="n">
        <v>0.0197246504998383</v>
      </c>
      <c r="I532" s="27" t="n">
        <v>0.0482089741805721</v>
      </c>
      <c r="J532" s="27" t="n">
        <v>0.0212222058680008</v>
      </c>
      <c r="K532" s="27" t="n">
        <v>0.0134164549421677</v>
      </c>
      <c r="L532" s="6" t="n">
        <v>0.0018</v>
      </c>
      <c r="M532" s="6" t="n">
        <v>0.0021</v>
      </c>
      <c r="N532" s="6" t="n">
        <v>0.0274</v>
      </c>
      <c r="O532" s="6" t="n">
        <v>0.8964</v>
      </c>
      <c r="P532" s="6" t="n">
        <v>0.0221</v>
      </c>
      <c r="Q532" s="6" t="n">
        <v>0.0836</v>
      </c>
      <c r="R532" s="6"/>
      <c r="S532" s="6"/>
      <c r="T532" s="15" t="n">
        <f aca="false">SUM(D532,E532,F532,G532,L532,M532,N532,O532,P532,Q532,R532,S532)</f>
        <v>1.50587228549058</v>
      </c>
    </row>
    <row r="533" customFormat="false" ht="12.75" hidden="false" customHeight="false" outlineLevel="0" collapsed="false">
      <c r="A533" s="6" t="n">
        <v>34</v>
      </c>
      <c r="B533" s="25" t="s">
        <v>146</v>
      </c>
      <c r="C533" s="6" t="n">
        <v>1</v>
      </c>
      <c r="D533" s="6" t="n">
        <v>0.1369</v>
      </c>
      <c r="E533" s="6" t="n">
        <v>0.1236</v>
      </c>
      <c r="F533" s="6" t="n">
        <v>0.0024</v>
      </c>
      <c r="G533" s="26" t="n">
        <f aca="false">SUM(H533:K533)</f>
        <v>0.0543450409626941</v>
      </c>
      <c r="H533" s="27" t="n">
        <v>0.0109842312016806</v>
      </c>
      <c r="I533" s="27" t="n">
        <v>0.0231261275423806</v>
      </c>
      <c r="J533" s="27" t="n">
        <v>0.0109842312016806</v>
      </c>
      <c r="K533" s="27" t="n">
        <v>0.00925045101695222</v>
      </c>
      <c r="L533" s="6" t="n">
        <v>0.0027</v>
      </c>
      <c r="M533" s="6" t="n">
        <v>0.003</v>
      </c>
      <c r="N533" s="6" t="n">
        <v>0.0295</v>
      </c>
      <c r="O533" s="6" t="n">
        <v>1.177</v>
      </c>
      <c r="P533" s="6" t="n">
        <v>0.0446</v>
      </c>
      <c r="Q533" s="6" t="n">
        <v>0.0783</v>
      </c>
      <c r="R533" s="6"/>
      <c r="S533" s="6"/>
      <c r="T533" s="15" t="n">
        <f aca="false">SUM(D533,E533,F533,G533,L533,M533,N533,O533,P533,Q533,R533,S533)</f>
        <v>1.65234504096269</v>
      </c>
    </row>
    <row r="534" customFormat="false" ht="12.75" hidden="false" customHeight="false" outlineLevel="0" collapsed="false">
      <c r="A534" s="6" t="n">
        <v>35</v>
      </c>
      <c r="B534" s="25" t="s">
        <v>146</v>
      </c>
      <c r="C534" s="6" t="n">
        <v>2</v>
      </c>
      <c r="D534" s="6" t="n">
        <v>0.1542</v>
      </c>
      <c r="E534" s="6" t="n">
        <v>0.1242</v>
      </c>
      <c r="F534" s="6" t="n">
        <v>0.0024</v>
      </c>
      <c r="G534" s="26" t="n">
        <f aca="false">SUM(H534:K534)</f>
        <v>0.0545921212567289</v>
      </c>
      <c r="H534" s="27" t="n">
        <v>0.0110341711230972</v>
      </c>
      <c r="I534" s="27" t="n">
        <v>0.0232312707218103</v>
      </c>
      <c r="J534" s="27" t="n">
        <v>0.0110341711230972</v>
      </c>
      <c r="K534" s="27" t="n">
        <v>0.00929250828872413</v>
      </c>
      <c r="L534" s="6" t="n">
        <v>0.0027</v>
      </c>
      <c r="M534" s="6" t="n">
        <v>0.0031</v>
      </c>
      <c r="N534" s="6" t="n">
        <v>0.0295</v>
      </c>
      <c r="O534" s="6" t="n">
        <v>1.1845</v>
      </c>
      <c r="P534" s="6" t="n">
        <v>0.0291</v>
      </c>
      <c r="Q534" s="6" t="n">
        <v>0.0784</v>
      </c>
      <c r="R534" s="6"/>
      <c r="S534" s="6"/>
      <c r="T534" s="15" t="n">
        <f aca="false">SUM(D534,E534,F534,G534,L534,M534,N534,O534,P534,Q534,R534,S534)</f>
        <v>1.66269212125673</v>
      </c>
    </row>
    <row r="535" customFormat="false" ht="12.75" hidden="false" customHeight="false" outlineLevel="0" collapsed="false">
      <c r="A535" s="6" t="n">
        <v>36</v>
      </c>
      <c r="B535" s="25" t="s">
        <v>146</v>
      </c>
      <c r="C535" s="12" t="n">
        <v>3</v>
      </c>
      <c r="D535" s="6" t="n">
        <v>0.0981</v>
      </c>
      <c r="E535" s="6" t="n">
        <v>0.3077</v>
      </c>
      <c r="F535" s="6" t="n">
        <v>0.0033</v>
      </c>
      <c r="G535" s="26" t="n">
        <f aca="false">SUM(H535:K535)</f>
        <v>0.0879258749603853</v>
      </c>
      <c r="H535" s="27" t="n">
        <v>0.017119167854787</v>
      </c>
      <c r="I535" s="27" t="n">
        <v>0.047910809265914</v>
      </c>
      <c r="J535" s="27" t="n">
        <v>0.0179192933169265</v>
      </c>
      <c r="K535" s="27" t="n">
        <v>0.00497660452275781</v>
      </c>
      <c r="L535" s="6"/>
      <c r="M535" s="6" t="n">
        <v>0.0041</v>
      </c>
      <c r="N535" s="6" t="n">
        <v>0.0268</v>
      </c>
      <c r="O535" s="6" t="n">
        <v>1.1947</v>
      </c>
      <c r="P535" s="6" t="n">
        <v>0.0371</v>
      </c>
      <c r="Q535" s="6" t="n">
        <v>0.092</v>
      </c>
      <c r="R535" s="6"/>
      <c r="S535" s="6"/>
      <c r="T535" s="15" t="n">
        <f aca="false">SUM(D535,E535,F535,G535,L535,M535,N535,O535,P535,Q535,R535,S535)</f>
        <v>1.85172587496039</v>
      </c>
    </row>
    <row r="536" customFormat="false" ht="12.75" hidden="false" customHeight="false" outlineLevel="0" collapsed="false">
      <c r="A536" s="6" t="n">
        <v>37</v>
      </c>
      <c r="B536" s="25" t="s">
        <v>146</v>
      </c>
      <c r="C536" s="6" t="n">
        <v>4</v>
      </c>
      <c r="D536" s="6" t="n">
        <v>0.1393</v>
      </c>
      <c r="E536" s="6" t="n">
        <v>0.3515</v>
      </c>
      <c r="F536" s="6" t="n">
        <v>0.0027</v>
      </c>
      <c r="G536" s="26" t="n">
        <f aca="false">SUM(H536:K536)</f>
        <v>0.0828784802958606</v>
      </c>
      <c r="H536" s="27" t="n">
        <v>0.0164944670255788</v>
      </c>
      <c r="I536" s="27" t="n">
        <v>0.0389319153865044</v>
      </c>
      <c r="J536" s="27" t="n">
        <v>0.0168923235166481</v>
      </c>
      <c r="K536" s="27" t="n">
        <v>0.0105597743671294</v>
      </c>
      <c r="L536" s="6" t="n">
        <v>0.0034</v>
      </c>
      <c r="M536" s="6" t="n">
        <v>0.0039</v>
      </c>
      <c r="N536" s="6" t="n">
        <v>0.0258</v>
      </c>
      <c r="O536" s="6" t="n">
        <v>1.0757</v>
      </c>
      <c r="P536" s="6" t="n">
        <v>0.044</v>
      </c>
      <c r="Q536" s="6" t="n">
        <v>0.0865</v>
      </c>
      <c r="R536" s="6"/>
      <c r="S536" s="6"/>
      <c r="T536" s="15" t="n">
        <f aca="false">SUM(D536,E536,F536,G536,L536,M536,N536,O536,P536,Q536,R536,S536)</f>
        <v>1.81567848029586</v>
      </c>
    </row>
    <row r="537" customFormat="false" ht="12.75" hidden="false" customHeight="false" outlineLevel="0" collapsed="false">
      <c r="A537" s="6" t="n">
        <v>38</v>
      </c>
      <c r="B537" s="25" t="s">
        <v>146</v>
      </c>
      <c r="C537" s="6" t="n">
        <v>7</v>
      </c>
      <c r="D537" s="6" t="n">
        <v>0.1054</v>
      </c>
      <c r="E537" s="6" t="n">
        <v>0.2825</v>
      </c>
      <c r="F537" s="6" t="n">
        <v>0.0013</v>
      </c>
      <c r="G537" s="26" t="n">
        <f aca="false">SUM(H537:K537)</f>
        <v>0.0662542148596614</v>
      </c>
      <c r="H537" s="27" t="n">
        <v>0.00966552339568503</v>
      </c>
      <c r="I537" s="27" t="n">
        <v>0.0437167847074198</v>
      </c>
      <c r="J537" s="27" t="n">
        <v>0.00966552339568503</v>
      </c>
      <c r="K537" s="27" t="n">
        <v>0.00320638336087152</v>
      </c>
      <c r="L537" s="6" t="n">
        <v>0.0018</v>
      </c>
      <c r="M537" s="6" t="n">
        <v>0.0021</v>
      </c>
      <c r="N537" s="6" t="n">
        <v>0.0276</v>
      </c>
      <c r="O537" s="6" t="n">
        <v>0.8905</v>
      </c>
      <c r="P537" s="6" t="n">
        <v>0.0223</v>
      </c>
      <c r="Q537" s="6" t="n">
        <v>0.0822</v>
      </c>
      <c r="R537" s="6"/>
      <c r="S537" s="6"/>
      <c r="T537" s="15" t="n">
        <f aca="false">SUM(D537,E537,F537,G537,L537,M537,N537,O537,P537,Q537,R537,S537)</f>
        <v>1.48195421485966</v>
      </c>
    </row>
    <row r="538" customFormat="false" ht="12.75" hidden="false" customHeight="false" outlineLevel="0" collapsed="false">
      <c r="A538" s="6" t="n">
        <v>39</v>
      </c>
      <c r="B538" s="25" t="s">
        <v>146</v>
      </c>
      <c r="C538" s="12" t="n">
        <v>9</v>
      </c>
      <c r="D538" s="6" t="n">
        <v>0.0372</v>
      </c>
      <c r="E538" s="6" t="n">
        <v>0.1358</v>
      </c>
      <c r="F538" s="6" t="n">
        <v>0.0026</v>
      </c>
      <c r="G538" s="26" t="n">
        <f aca="false">SUM(H538:K538)</f>
        <v>0.0272046999924876</v>
      </c>
      <c r="H538" s="27" t="n">
        <v>0</v>
      </c>
      <c r="I538" s="27" t="n">
        <v>0</v>
      </c>
      <c r="J538" s="27" t="n">
        <v>0.021456346884075</v>
      </c>
      <c r="K538" s="27" t="n">
        <v>0.00574835310841262</v>
      </c>
      <c r="L538" s="6" t="n">
        <v>0.0026</v>
      </c>
      <c r="M538" s="6" t="n">
        <v>0.003</v>
      </c>
      <c r="N538" s="6" t="n">
        <v>0.0325</v>
      </c>
      <c r="O538" s="6" t="n">
        <v>1.2347</v>
      </c>
      <c r="P538" s="6" t="n">
        <v>0.0091</v>
      </c>
      <c r="Q538" s="6" t="n">
        <v>0.0778</v>
      </c>
      <c r="R538" s="6"/>
      <c r="S538" s="6"/>
      <c r="T538" s="15" t="n">
        <f aca="false">SUM(D538,E538,F538,G538,L538,M538,N538,O538,P538,Q538,R538,S538)</f>
        <v>1.56250469999249</v>
      </c>
    </row>
    <row r="539" customFormat="false" ht="12.75" hidden="false" customHeight="false" outlineLevel="0" collapsed="false">
      <c r="A539" s="6" t="n">
        <v>40</v>
      </c>
      <c r="B539" s="25" t="s">
        <v>146</v>
      </c>
      <c r="C539" s="6" t="n">
        <v>13</v>
      </c>
      <c r="D539" s="6" t="n">
        <v>0.0574</v>
      </c>
      <c r="E539" s="6" t="n">
        <v>0.3049</v>
      </c>
      <c r="F539" s="6" t="n">
        <v>0.0014</v>
      </c>
      <c r="G539" s="26" t="n">
        <f aca="false">SUM(H539:K539)</f>
        <v>0.0888521435930088</v>
      </c>
      <c r="H539" s="27" t="n">
        <v>0.013496640611778</v>
      </c>
      <c r="I539" s="27" t="n">
        <v>0.0497660856264442</v>
      </c>
      <c r="J539" s="27" t="n">
        <v>0.013496640611778</v>
      </c>
      <c r="K539" s="27" t="n">
        <v>0.0120927767430085</v>
      </c>
      <c r="L539" s="6" t="n">
        <v>0.0017</v>
      </c>
      <c r="M539" s="6" t="n">
        <v>0.002</v>
      </c>
      <c r="N539" s="6" t="n">
        <v>0.0278</v>
      </c>
      <c r="O539" s="6" t="n">
        <v>0.9265</v>
      </c>
      <c r="P539" s="6" t="n">
        <v>0.0118</v>
      </c>
      <c r="Q539" s="6" t="n">
        <v>0.0847</v>
      </c>
      <c r="R539" s="6"/>
      <c r="S539" s="6"/>
      <c r="T539" s="15" t="n">
        <f aca="false">SUM(D539,E539,F539,G539,L539,M539,N539,O539,P539,Q539,R539,S539)</f>
        <v>1.50705214359301</v>
      </c>
    </row>
    <row r="540" customFormat="false" ht="12.75" hidden="false" customHeight="false" outlineLevel="0" collapsed="false">
      <c r="A540" s="6" t="n">
        <v>41</v>
      </c>
      <c r="B540" s="25" t="s">
        <v>147</v>
      </c>
      <c r="C540" s="6" t="n">
        <v>51</v>
      </c>
      <c r="D540" s="6" t="n">
        <v>0.0819</v>
      </c>
      <c r="E540" s="6" t="n">
        <v>0.1031</v>
      </c>
      <c r="F540" s="6" t="n">
        <v>0.0011</v>
      </c>
      <c r="G540" s="26" t="n">
        <f aca="false">SUM(H540:K540)</f>
        <v>0.173355788889652</v>
      </c>
      <c r="H540" s="27" t="n">
        <v>0</v>
      </c>
      <c r="I540" s="27" t="n">
        <v>0</v>
      </c>
      <c r="J540" s="27" t="n">
        <v>0.0894689226459495</v>
      </c>
      <c r="K540" s="27" t="n">
        <v>0.0838868662437027</v>
      </c>
      <c r="L540" s="6" t="n">
        <v>0.0067</v>
      </c>
      <c r="M540" s="6" t="n">
        <v>0.0076</v>
      </c>
      <c r="N540" s="6" t="n">
        <v>0.029</v>
      </c>
      <c r="O540" s="6" t="n">
        <v>1.46</v>
      </c>
      <c r="P540" s="6" t="n">
        <v>0.0313</v>
      </c>
      <c r="Q540" s="6" t="n">
        <v>0.3804</v>
      </c>
      <c r="R540" s="6"/>
      <c r="S540" s="6"/>
      <c r="T540" s="15" t="n">
        <f aca="false">SUM(D540,E540,F540,G540,L540,M540,N540,O540,P540,Q540,R540,S540)</f>
        <v>2.27445578888965</v>
      </c>
    </row>
    <row r="541" customFormat="false" ht="12.75" hidden="false" customHeight="false" outlineLevel="0" collapsed="false">
      <c r="A541" s="6" t="n">
        <v>42</v>
      </c>
      <c r="B541" s="25" t="s">
        <v>147</v>
      </c>
      <c r="C541" s="12" t="n">
        <v>53</v>
      </c>
      <c r="D541" s="6" t="n">
        <v>0.1185</v>
      </c>
      <c r="E541" s="6" t="n">
        <v>0.167</v>
      </c>
      <c r="F541" s="6" t="n">
        <v>0.0049</v>
      </c>
      <c r="G541" s="26" t="n">
        <f aca="false">SUM(H541:K541)</f>
        <v>0.0826912785885327</v>
      </c>
      <c r="H541" s="27" t="n">
        <v>0</v>
      </c>
      <c r="I541" s="27" t="n">
        <v>0</v>
      </c>
      <c r="J541" s="27" t="n">
        <v>0.0426769688795417</v>
      </c>
      <c r="K541" s="27" t="n">
        <v>0.040014309708991</v>
      </c>
      <c r="L541" s="6" t="n">
        <v>0.0041</v>
      </c>
      <c r="M541" s="6" t="n">
        <v>0.0047</v>
      </c>
      <c r="N541" s="6" t="n">
        <v>0.0286</v>
      </c>
      <c r="O541" s="6" t="n">
        <v>1.0094</v>
      </c>
      <c r="P541" s="6" t="n">
        <v>0.0447</v>
      </c>
      <c r="Q541" s="6" t="n">
        <v>0.2612</v>
      </c>
      <c r="R541" s="6"/>
      <c r="S541" s="6"/>
      <c r="T541" s="15" t="n">
        <f aca="false">SUM(D541,E541,F541,G541,L541,M541,N541,O541,P541,Q541,R541,S541)</f>
        <v>1.72579127858853</v>
      </c>
    </row>
    <row r="542" customFormat="false" ht="12.75" hidden="false" customHeight="false" outlineLevel="0" collapsed="false">
      <c r="A542" s="6" t="n">
        <v>43</v>
      </c>
      <c r="B542" s="25" t="s">
        <v>148</v>
      </c>
      <c r="C542" s="6" t="n">
        <v>105</v>
      </c>
      <c r="D542" s="6" t="n">
        <v>0.0842</v>
      </c>
      <c r="E542" s="6" t="n">
        <v>0.113</v>
      </c>
      <c r="F542" s="6" t="n">
        <v>0.0009</v>
      </c>
      <c r="G542" s="26" t="n">
        <f aca="false">SUM(H542:K542)</f>
        <v>0.143111797582348</v>
      </c>
      <c r="H542" s="27" t="n">
        <v>0</v>
      </c>
      <c r="I542" s="27" t="n">
        <v>0</v>
      </c>
      <c r="J542" s="27" t="n">
        <v>0.0817740811385537</v>
      </c>
      <c r="K542" s="27" t="n">
        <v>0.0613377164437944</v>
      </c>
      <c r="L542" s="6" t="n">
        <v>0.0058</v>
      </c>
      <c r="M542" s="6" t="n">
        <v>0.0067</v>
      </c>
      <c r="N542" s="6" t="n">
        <v>0.0292</v>
      </c>
      <c r="O542" s="6" t="n">
        <v>1.3102</v>
      </c>
      <c r="P542" s="6" t="n">
        <v>0.0381</v>
      </c>
      <c r="Q542" s="6" t="n">
        <v>0.3498</v>
      </c>
      <c r="R542" s="6"/>
      <c r="S542" s="6"/>
      <c r="T542" s="15" t="n">
        <f aca="false">SUM(D542,E542,F542,G542,L542,M542,N542,O542,P542,Q542,R542,S542)</f>
        <v>2.08101179758235</v>
      </c>
    </row>
    <row r="543" customFormat="false" ht="12.75" hidden="false" customHeight="false" outlineLevel="0" collapsed="false">
      <c r="A543" s="6" t="n">
        <v>44</v>
      </c>
      <c r="B543" s="25" t="s">
        <v>149</v>
      </c>
      <c r="C543" s="6" t="n">
        <v>126</v>
      </c>
      <c r="D543" s="6" t="n">
        <v>0.1163</v>
      </c>
      <c r="E543" s="6" t="n">
        <v>0.1642</v>
      </c>
      <c r="F543" s="6" t="n">
        <v>0.0008</v>
      </c>
      <c r="G543" s="26" t="n">
        <f aca="false">SUM(H543:K543)</f>
        <v>0.0676221668182311</v>
      </c>
      <c r="H543" s="27" t="n">
        <v>0</v>
      </c>
      <c r="I543" s="27" t="n">
        <v>0.0383582194140411</v>
      </c>
      <c r="J543" s="27" t="n">
        <v>0.0173974437779531</v>
      </c>
      <c r="K543" s="27" t="n">
        <v>0.0118665036262369</v>
      </c>
      <c r="L543" s="6" t="n">
        <v>0.0016</v>
      </c>
      <c r="M543" s="6" t="n">
        <v>0.0019</v>
      </c>
      <c r="N543" s="6" t="n">
        <v>0.029</v>
      </c>
      <c r="O543" s="6" t="n">
        <v>1.0583</v>
      </c>
      <c r="P543" s="6" t="n">
        <v>0.0424</v>
      </c>
      <c r="Q543" s="6" t="n">
        <v>0.2799</v>
      </c>
      <c r="R543" s="6"/>
      <c r="S543" s="6"/>
      <c r="T543" s="15" t="n">
        <f aca="false">SUM(D543,E543,F543,G543,L543,M543,N543,O543,P543,Q543,R543,S543)</f>
        <v>1.76202216681823</v>
      </c>
    </row>
    <row r="544" customFormat="false" ht="25.5" hidden="false" customHeight="false" outlineLevel="0" collapsed="false">
      <c r="A544" s="6" t="n">
        <v>45</v>
      </c>
      <c r="B544" s="25" t="s">
        <v>150</v>
      </c>
      <c r="C544" s="12" t="n">
        <v>1</v>
      </c>
      <c r="D544" s="6" t="n">
        <v>0.1242</v>
      </c>
      <c r="E544" s="6" t="n">
        <v>0.2573</v>
      </c>
      <c r="F544" s="6" t="n">
        <v>0.0013</v>
      </c>
      <c r="G544" s="26" t="n">
        <f aca="false">SUM(H544:K544)</f>
        <v>0.037081743028435</v>
      </c>
      <c r="H544" s="27" t="n">
        <v>0.00468389253374471</v>
      </c>
      <c r="I544" s="27" t="n">
        <v>0.0196478722436892</v>
      </c>
      <c r="J544" s="27" t="n">
        <v>0.00494349069475985</v>
      </c>
      <c r="K544" s="27" t="n">
        <v>0.00780648755624118</v>
      </c>
      <c r="L544" s="6" t="n">
        <v>0.0018</v>
      </c>
      <c r="M544" s="6" t="n">
        <v>0.002</v>
      </c>
      <c r="N544" s="6" t="n">
        <v>0.028</v>
      </c>
      <c r="O544" s="6" t="n">
        <v>0.981</v>
      </c>
      <c r="P544" s="6" t="n">
        <v>0.037</v>
      </c>
      <c r="Q544" s="6" t="n">
        <v>0.0797</v>
      </c>
      <c r="R544" s="6" t="n">
        <v>0.0854</v>
      </c>
      <c r="S544" s="14" t="n">
        <v>0.8</v>
      </c>
      <c r="T544" s="15" t="n">
        <f aca="false">SUM(D544,E544,F544,G544,L544,M544,N544,O544,P544,Q544,R544,S544)</f>
        <v>2.43478174302844</v>
      </c>
    </row>
    <row r="545" customFormat="false" ht="25.5" hidden="false" customHeight="false" outlineLevel="0" collapsed="false">
      <c r="A545" s="6" t="n">
        <v>46</v>
      </c>
      <c r="B545" s="25" t="s">
        <v>150</v>
      </c>
      <c r="C545" s="6" t="n">
        <v>2</v>
      </c>
      <c r="D545" s="6" t="n">
        <v>0.0743</v>
      </c>
      <c r="E545" s="6" t="n">
        <v>0.1908</v>
      </c>
      <c r="F545" s="6" t="n">
        <v>0.0021</v>
      </c>
      <c r="G545" s="26" t="n">
        <f aca="false">SUM(H545:K545)</f>
        <v>0.299369094597738</v>
      </c>
      <c r="H545" s="27" t="n">
        <v>0.130484888040473</v>
      </c>
      <c r="I545" s="27" t="n">
        <v>0.0501556975508429</v>
      </c>
      <c r="J545" s="27" t="n">
        <v>0.0956161229797274</v>
      </c>
      <c r="K545" s="27" t="n">
        <v>0.0231123860266947</v>
      </c>
      <c r="L545" s="6" t="n">
        <v>0.0029</v>
      </c>
      <c r="M545" s="6" t="n">
        <v>0.0034</v>
      </c>
      <c r="N545" s="6" t="n">
        <v>0.0278</v>
      </c>
      <c r="O545" s="6" t="n">
        <v>1.1722</v>
      </c>
      <c r="P545" s="6" t="n">
        <v>0.0208</v>
      </c>
      <c r="Q545" s="6" t="n">
        <v>0.0563</v>
      </c>
      <c r="R545" s="6"/>
      <c r="S545" s="6"/>
      <c r="T545" s="15" t="n">
        <f aca="false">SUM(D545,E545,F545,G545,L545,M545,N545,O545,P545,Q545,R545,S545)</f>
        <v>1.84996909459774</v>
      </c>
    </row>
    <row r="546" customFormat="false" ht="25.5" hidden="false" customHeight="false" outlineLevel="0" collapsed="false">
      <c r="A546" s="6" t="n">
        <v>47</v>
      </c>
      <c r="B546" s="25" t="s">
        <v>150</v>
      </c>
      <c r="C546" s="6" t="n">
        <v>3</v>
      </c>
      <c r="D546" s="6" t="n">
        <v>0.0757</v>
      </c>
      <c r="E546" s="6" t="n">
        <v>0.1944</v>
      </c>
      <c r="F546" s="6" t="n">
        <v>0.0022</v>
      </c>
      <c r="G546" s="26" t="n">
        <f aca="false">SUM(H546:K546)</f>
        <v>0.101364943365724</v>
      </c>
      <c r="H546" s="27" t="n">
        <v>0.013300410610644</v>
      </c>
      <c r="I546" s="27" t="n">
        <v>0.0511944158412745</v>
      </c>
      <c r="J546" s="27" t="n">
        <v>0.013300410610644</v>
      </c>
      <c r="K546" s="27" t="n">
        <v>0.023569706303161</v>
      </c>
      <c r="L546" s="6" t="n">
        <v>0.0029</v>
      </c>
      <c r="M546" s="6" t="n">
        <v>0.0033</v>
      </c>
      <c r="N546" s="6" t="n">
        <v>0.029</v>
      </c>
      <c r="O546" s="6" t="n">
        <v>1.1745</v>
      </c>
      <c r="P546" s="6" t="n">
        <v>0.0212</v>
      </c>
      <c r="Q546" s="6" t="n">
        <v>0.0545</v>
      </c>
      <c r="R546" s="6"/>
      <c r="S546" s="6"/>
      <c r="T546" s="15" t="n">
        <f aca="false">SUM(D546,E546,F546,G546,L546,M546,N546,O546,P546,Q546,R546,S546)</f>
        <v>1.65906494336572</v>
      </c>
    </row>
    <row r="547" customFormat="false" ht="25.5" hidden="false" customHeight="false" outlineLevel="0" collapsed="false">
      <c r="A547" s="6" t="n">
        <v>48</v>
      </c>
      <c r="B547" s="25" t="s">
        <v>150</v>
      </c>
      <c r="C547" s="12" t="n">
        <v>4</v>
      </c>
      <c r="D547" s="6" t="n">
        <v>0.0816</v>
      </c>
      <c r="E547" s="6" t="n">
        <v>0.1994</v>
      </c>
      <c r="F547" s="6" t="n">
        <v>0.0022</v>
      </c>
      <c r="G547" s="26" t="n">
        <f aca="false">SUM(H547:K547)</f>
        <v>0.104320850421934</v>
      </c>
      <c r="H547" s="27" t="n">
        <v>0.0142502281676362</v>
      </c>
      <c r="I547" s="27" t="n">
        <v>0.0525046840173596</v>
      </c>
      <c r="J547" s="27" t="n">
        <v>0.0133843651091342</v>
      </c>
      <c r="K547" s="27" t="n">
        <v>0.0241815731278044</v>
      </c>
      <c r="L547" s="6" t="n">
        <v>0.003</v>
      </c>
      <c r="M547" s="6" t="n">
        <v>0.0034</v>
      </c>
      <c r="N547" s="6" t="n">
        <v>0.0287</v>
      </c>
      <c r="O547" s="6" t="n">
        <v>1.2002</v>
      </c>
      <c r="P547" s="6" t="n">
        <v>0.0237</v>
      </c>
      <c r="Q547" s="6" t="n">
        <v>0.0656</v>
      </c>
      <c r="R547" s="6"/>
      <c r="S547" s="6"/>
      <c r="T547" s="15" t="n">
        <f aca="false">SUM(D547,E547,F547,G547,L547,M547,N547,O547,P547,Q547,R547,S547)</f>
        <v>1.71212085042193</v>
      </c>
    </row>
    <row r="548" customFormat="false" ht="25.5" hidden="false" customHeight="false" outlineLevel="0" collapsed="false">
      <c r="A548" s="6" t="n">
        <v>49</v>
      </c>
      <c r="B548" s="25" t="s">
        <v>150</v>
      </c>
      <c r="C548" s="6" t="n">
        <v>5</v>
      </c>
      <c r="D548" s="6" t="n">
        <v>0.1118</v>
      </c>
      <c r="E548" s="6" t="n">
        <v>0.2383</v>
      </c>
      <c r="F548" s="6" t="n">
        <v>0.0012</v>
      </c>
      <c r="G548" s="26" t="n">
        <f aca="false">SUM(H548:K548)</f>
        <v>0.0501532420662387</v>
      </c>
      <c r="H548" s="27" t="n">
        <v>0.00731307400065766</v>
      </c>
      <c r="I548" s="27" t="n">
        <v>0.0198526384736646</v>
      </c>
      <c r="J548" s="27" t="n">
        <v>0.00731307400065766</v>
      </c>
      <c r="K548" s="27" t="n">
        <v>0.0156744555912587</v>
      </c>
      <c r="L548" s="6" t="n">
        <v>0.0017</v>
      </c>
      <c r="M548" s="6" t="n">
        <v>0.002</v>
      </c>
      <c r="N548" s="6" t="n">
        <v>0.0282</v>
      </c>
      <c r="O548" s="6" t="n">
        <v>0.9644</v>
      </c>
      <c r="P548" s="6" t="n">
        <v>0.0443</v>
      </c>
      <c r="Q548" s="6" t="n">
        <v>0.1391</v>
      </c>
      <c r="R548" s="6"/>
      <c r="S548" s="6"/>
      <c r="T548" s="15" t="n">
        <f aca="false">SUM(D548,E548,F548,G548,L548,M548,N548,O548,P548,Q548,R548,S548)</f>
        <v>1.58115324206624</v>
      </c>
    </row>
    <row r="549" customFormat="false" ht="25.5" hidden="false" customHeight="false" outlineLevel="0" collapsed="false">
      <c r="A549" s="6" t="n">
        <v>50</v>
      </c>
      <c r="B549" s="25" t="s">
        <v>151</v>
      </c>
      <c r="C549" s="6" t="n">
        <v>7</v>
      </c>
      <c r="D549" s="6" t="n">
        <v>0.1585</v>
      </c>
      <c r="E549" s="6" t="n">
        <v>0.1911</v>
      </c>
      <c r="F549" s="6" t="n">
        <v>0.0022</v>
      </c>
      <c r="G549" s="26" t="n">
        <f aca="false">SUM(H549:K549)</f>
        <v>0.0743809705178486</v>
      </c>
      <c r="H549" s="27" t="n">
        <v>0.0117803978318914</v>
      </c>
      <c r="I549" s="27" t="n">
        <v>0.0413020896822471</v>
      </c>
      <c r="J549" s="27" t="n">
        <v>0.0117803978318914</v>
      </c>
      <c r="K549" s="27" t="n">
        <v>0.00951808517181875</v>
      </c>
      <c r="L549" s="6" t="n">
        <v>0.003</v>
      </c>
      <c r="M549" s="6" t="n">
        <v>0.0035</v>
      </c>
      <c r="N549" s="6" t="n">
        <v>0.0277</v>
      </c>
      <c r="O549" s="6" t="n">
        <v>1.2106</v>
      </c>
      <c r="P549" s="6" t="n">
        <v>0.0525</v>
      </c>
      <c r="Q549" s="6" t="n">
        <v>0.053</v>
      </c>
      <c r="R549" s="6"/>
      <c r="S549" s="6"/>
      <c r="T549" s="15" t="n">
        <f aca="false">SUM(D549,E549,F549,G549,L549,M549,N549,O549,P549,Q549,R549,S549)</f>
        <v>1.77648097051785</v>
      </c>
    </row>
    <row r="550" customFormat="false" ht="25.5" hidden="false" customHeight="false" outlineLevel="0" collapsed="false">
      <c r="A550" s="6" t="n">
        <v>51</v>
      </c>
      <c r="B550" s="25" t="s">
        <v>150</v>
      </c>
      <c r="C550" s="12" t="n">
        <v>9</v>
      </c>
      <c r="D550" s="6" t="n">
        <v>0.11</v>
      </c>
      <c r="E550" s="6" t="n">
        <v>0.1927</v>
      </c>
      <c r="F550" s="6" t="n">
        <v>0.0022</v>
      </c>
      <c r="G550" s="26" t="n">
        <f aca="false">SUM(H550:K550)</f>
        <v>0.0743189499041416</v>
      </c>
      <c r="H550" s="27" t="n">
        <v>0.0108654304759855</v>
      </c>
      <c r="I550" s="27" t="n">
        <v>0.0437738614935394</v>
      </c>
      <c r="J550" s="27" t="n">
        <v>0.0108654304759855</v>
      </c>
      <c r="K550" s="27" t="n">
        <v>0.00881422745863119</v>
      </c>
      <c r="L550" s="6" t="n">
        <v>0.003</v>
      </c>
      <c r="M550" s="6" t="n">
        <v>0.0034</v>
      </c>
      <c r="N550" s="6" t="n">
        <v>0.0286</v>
      </c>
      <c r="O550" s="6" t="n">
        <v>1.1924</v>
      </c>
      <c r="P550" s="6" t="n">
        <v>0.0384</v>
      </c>
      <c r="Q550" s="6" t="n">
        <v>0.0942</v>
      </c>
      <c r="R550" s="6"/>
      <c r="S550" s="6"/>
      <c r="T550" s="15" t="n">
        <f aca="false">SUM(D550,E550,F550,G550,L550,M550,N550,O550,P550,Q550,R550,S550)</f>
        <v>1.73921894990414</v>
      </c>
    </row>
    <row r="551" customFormat="false" ht="25.5" hidden="false" customHeight="false" outlineLevel="0" collapsed="false">
      <c r="A551" s="6" t="n">
        <v>52</v>
      </c>
      <c r="B551" s="25" t="s">
        <v>150</v>
      </c>
      <c r="C551" s="6" t="n">
        <v>10</v>
      </c>
      <c r="D551" s="6" t="n">
        <v>0.0954</v>
      </c>
      <c r="E551" s="6" t="n">
        <v>0.1825</v>
      </c>
      <c r="F551" s="6" t="n">
        <v>0.0021</v>
      </c>
      <c r="G551" s="26" t="n">
        <f aca="false">SUM(H551:K551)</f>
        <v>0.101743106439298</v>
      </c>
      <c r="H551" s="27" t="n">
        <v>0.0172819180397092</v>
      </c>
      <c r="I551" s="27" t="n">
        <v>0.0585636811551154</v>
      </c>
      <c r="J551" s="27" t="n">
        <v>0.0175559120426875</v>
      </c>
      <c r="K551" s="27" t="n">
        <v>0.00834159520178563</v>
      </c>
      <c r="L551" s="6" t="n">
        <v>0.0028</v>
      </c>
      <c r="M551" s="6" t="n">
        <v>0.0032</v>
      </c>
      <c r="N551" s="6" t="n">
        <v>0.0286</v>
      </c>
      <c r="O551" s="6" t="n">
        <v>1.1663</v>
      </c>
      <c r="P551" s="6" t="n">
        <v>0.0364</v>
      </c>
      <c r="Q551" s="6" t="n">
        <v>0.0588</v>
      </c>
      <c r="R551" s="6"/>
      <c r="S551" s="6"/>
      <c r="T551" s="15" t="n">
        <f aca="false">SUM(D551,E551,F551,G551,L551,M551,N551,O551,P551,Q551,R551,S551)</f>
        <v>1.6778431064393</v>
      </c>
    </row>
    <row r="552" customFormat="false" ht="25.5" hidden="false" customHeight="false" outlineLevel="0" collapsed="false">
      <c r="A552" s="6" t="n">
        <v>53</v>
      </c>
      <c r="B552" s="25" t="s">
        <v>150</v>
      </c>
      <c r="C552" s="6" t="n">
        <v>11</v>
      </c>
      <c r="D552" s="6" t="n">
        <v>0.0953</v>
      </c>
      <c r="E552" s="6" t="n">
        <v>0.1983</v>
      </c>
      <c r="F552" s="6" t="n">
        <v>0.0022</v>
      </c>
      <c r="G552" s="26" t="n">
        <f aca="false">SUM(H552:K552)</f>
        <v>0.104128406512635</v>
      </c>
      <c r="H552" s="27" t="n">
        <v>0.018401329563739</v>
      </c>
      <c r="I552" s="27" t="n">
        <v>0.0583489810671363</v>
      </c>
      <c r="J552" s="27" t="n">
        <v>0.018401329563739</v>
      </c>
      <c r="K552" s="27" t="n">
        <v>0.00897676631802097</v>
      </c>
      <c r="L552" s="6" t="n">
        <v>0.0029</v>
      </c>
      <c r="M552" s="6" t="n">
        <v>0.0033</v>
      </c>
      <c r="N552" s="6" t="n">
        <v>0.0285</v>
      </c>
      <c r="O552" s="6" t="n">
        <v>1.1963</v>
      </c>
      <c r="P552" s="6" t="n">
        <v>0.0265</v>
      </c>
      <c r="Q552" s="6" t="n">
        <v>0.0723</v>
      </c>
      <c r="R552" s="6"/>
      <c r="S552" s="6"/>
      <c r="T552" s="15" t="n">
        <f aca="false">SUM(D552,E552,F552,G552,L552,M552,N552,O552,P552,Q552,R552,S552)</f>
        <v>1.72972840651264</v>
      </c>
    </row>
    <row r="553" customFormat="false" ht="25.5" hidden="false" customHeight="false" outlineLevel="0" collapsed="false">
      <c r="A553" s="6" t="n">
        <v>54</v>
      </c>
      <c r="B553" s="25" t="s">
        <v>150</v>
      </c>
      <c r="C553" s="12" t="n">
        <v>12</v>
      </c>
      <c r="D553" s="6" t="n">
        <v>0.0878</v>
      </c>
      <c r="E553" s="6" t="n">
        <v>0.2009</v>
      </c>
      <c r="F553" s="6" t="n">
        <v>0.0023</v>
      </c>
      <c r="G553" s="26" t="n">
        <f aca="false">SUM(H553:K553)</f>
        <v>0.111695154375236</v>
      </c>
      <c r="H553" s="27" t="n">
        <v>0.0190230164012507</v>
      </c>
      <c r="I553" s="27" t="n">
        <v>0.0644637860549724</v>
      </c>
      <c r="J553" s="27" t="n">
        <v>0.0190263674904582</v>
      </c>
      <c r="K553" s="27" t="n">
        <v>0.00918198442855438</v>
      </c>
      <c r="L553" s="6" t="n">
        <v>0.0031</v>
      </c>
      <c r="M553" s="6" t="n">
        <v>0.0036</v>
      </c>
      <c r="N553" s="6" t="n">
        <v>0.0284</v>
      </c>
      <c r="O553" s="6" t="n">
        <v>1.2352</v>
      </c>
      <c r="P553" s="6" t="n">
        <v>0.03</v>
      </c>
      <c r="Q553" s="6" t="n">
        <v>0.0618</v>
      </c>
      <c r="R553" s="6"/>
      <c r="S553" s="6"/>
      <c r="T553" s="15" t="n">
        <f aca="false">SUM(D553,E553,F553,G553,L553,M553,N553,O553,P553,Q553,R553,S553)</f>
        <v>1.76479515437524</v>
      </c>
    </row>
    <row r="554" customFormat="false" ht="25.5" hidden="false" customHeight="false" outlineLevel="0" collapsed="false">
      <c r="A554" s="6" t="n">
        <v>55</v>
      </c>
      <c r="B554" s="25" t="s">
        <v>150</v>
      </c>
      <c r="C554" s="6" t="n">
        <v>13</v>
      </c>
      <c r="D554" s="6" t="n">
        <v>0.242</v>
      </c>
      <c r="E554" s="6" t="n">
        <v>0.1846</v>
      </c>
      <c r="F554" s="6" t="n">
        <v>0.0014</v>
      </c>
      <c r="G554" s="26" t="n">
        <f aca="false">SUM(H554:K554)</f>
        <v>0.085257789203068</v>
      </c>
      <c r="H554" s="27" t="n">
        <v>0.0150665580079829</v>
      </c>
      <c r="I554" s="27" t="n">
        <v>0.0477747167621552</v>
      </c>
      <c r="J554" s="27" t="n">
        <v>0.0150665580079829</v>
      </c>
      <c r="K554" s="27" t="n">
        <v>0.00734995642494696</v>
      </c>
      <c r="L554" s="6" t="n">
        <v>0.0019</v>
      </c>
      <c r="M554" s="6" t="n">
        <v>0.0022</v>
      </c>
      <c r="N554" s="6" t="n">
        <v>0.0265</v>
      </c>
      <c r="O554" s="6" t="n">
        <v>0.9811</v>
      </c>
      <c r="P554" s="6" t="n">
        <v>0.0549</v>
      </c>
      <c r="Q554" s="6" t="n">
        <v>0.0691</v>
      </c>
      <c r="R554" s="6"/>
      <c r="S554" s="6"/>
      <c r="T554" s="15" t="n">
        <f aca="false">SUM(D554,E554,F554,G554,L554,M554,N554,O554,P554,Q554,R554,S554)</f>
        <v>1.64895778920307</v>
      </c>
    </row>
    <row r="555" customFormat="false" ht="25.5" hidden="false" customHeight="false" outlineLevel="0" collapsed="false">
      <c r="A555" s="6" t="n">
        <v>56</v>
      </c>
      <c r="B555" s="25" t="s">
        <v>150</v>
      </c>
      <c r="C555" s="6" t="n">
        <v>14</v>
      </c>
      <c r="D555" s="6" t="n">
        <v>0.0957</v>
      </c>
      <c r="E555" s="6" t="n">
        <v>0.1995</v>
      </c>
      <c r="F555" s="6" t="n">
        <v>0.0022</v>
      </c>
      <c r="G555" s="26" t="n">
        <f aca="false">SUM(H555:K555)</f>
        <v>0.104755181751561</v>
      </c>
      <c r="H555" s="27" t="n">
        <v>0.0185120918246833</v>
      </c>
      <c r="I555" s="27" t="n">
        <v>0.0587001983552351</v>
      </c>
      <c r="J555" s="27" t="n">
        <v>0.0185120918246833</v>
      </c>
      <c r="K555" s="27" t="n">
        <v>0.00903079974695924</v>
      </c>
      <c r="L555" s="6" t="n">
        <v>0.0029</v>
      </c>
      <c r="M555" s="6" t="n">
        <v>0.0034</v>
      </c>
      <c r="N555" s="6" t="n">
        <v>0.0284</v>
      </c>
      <c r="O555" s="6" t="n">
        <v>1.2012</v>
      </c>
      <c r="P555" s="6" t="n">
        <v>0.0266</v>
      </c>
      <c r="Q555" s="6" t="n">
        <v>0.0593</v>
      </c>
      <c r="R555" s="6"/>
      <c r="S555" s="6"/>
      <c r="T555" s="15" t="n">
        <f aca="false">SUM(D555,E555,F555,G555,L555,M555,N555,O555,P555,Q555,R555,S555)</f>
        <v>1.72395518175156</v>
      </c>
    </row>
    <row r="556" customFormat="false" ht="25.5" hidden="false" customHeight="false" outlineLevel="0" collapsed="false">
      <c r="A556" s="6" t="n">
        <v>57</v>
      </c>
      <c r="B556" s="25" t="s">
        <v>150</v>
      </c>
      <c r="C556" s="12" t="n">
        <v>15</v>
      </c>
      <c r="D556" s="6" t="n">
        <v>0.0631</v>
      </c>
      <c r="E556" s="6" t="n">
        <v>0.1887</v>
      </c>
      <c r="F556" s="6" t="n">
        <v>0.0021</v>
      </c>
      <c r="G556" s="26" t="n">
        <f aca="false">SUM(H556:K556)</f>
        <v>0.104949301396166</v>
      </c>
      <c r="H556" s="27" t="n">
        <v>0.0178746534931164</v>
      </c>
      <c r="I556" s="27" t="n">
        <v>0.060572299065634</v>
      </c>
      <c r="J556" s="27" t="n">
        <v>0.0178746534931164</v>
      </c>
      <c r="K556" s="27" t="n">
        <v>0.00862769534429927</v>
      </c>
      <c r="L556" s="6" t="n">
        <v>0.0029</v>
      </c>
      <c r="M556" s="6" t="n">
        <v>0.0033</v>
      </c>
      <c r="N556" s="6" t="n">
        <v>0.0293</v>
      </c>
      <c r="O556" s="6" t="n">
        <v>1.1814</v>
      </c>
      <c r="P556" s="6" t="n">
        <v>0.0194</v>
      </c>
      <c r="Q556" s="6" t="n">
        <v>0.0853</v>
      </c>
      <c r="R556" s="6"/>
      <c r="S556" s="6"/>
      <c r="T556" s="15" t="n">
        <f aca="false">SUM(D556,E556,F556,G556,L556,M556,N556,O556,P556,Q556,R556,S556)</f>
        <v>1.68044930139617</v>
      </c>
    </row>
    <row r="557" customFormat="false" ht="25.5" hidden="false" customHeight="false" outlineLevel="0" collapsed="false">
      <c r="A557" s="6" t="n">
        <v>58</v>
      </c>
      <c r="B557" s="25" t="s">
        <v>150</v>
      </c>
      <c r="C557" s="6" t="n">
        <v>16</v>
      </c>
      <c r="D557" s="6" t="n">
        <v>0.0953</v>
      </c>
      <c r="E557" s="6" t="n">
        <v>0.1986</v>
      </c>
      <c r="F557" s="6" t="n">
        <v>0.0022</v>
      </c>
      <c r="G557" s="26" t="n">
        <f aca="false">SUM(H557:K557)</f>
        <v>0.104255171666071</v>
      </c>
      <c r="H557" s="27" t="n">
        <v>0.0184237312065154</v>
      </c>
      <c r="I557" s="27" t="n">
        <v>0.0584200146859683</v>
      </c>
      <c r="J557" s="27" t="n">
        <v>0.0184237312065154</v>
      </c>
      <c r="K557" s="27" t="n">
        <v>0.00898769456707205</v>
      </c>
      <c r="L557" s="6" t="n">
        <v>0.0029</v>
      </c>
      <c r="M557" s="6" t="n">
        <v>0.0034</v>
      </c>
      <c r="N557" s="6" t="n">
        <v>0.0284</v>
      </c>
      <c r="O557" s="6" t="n">
        <v>1.2068</v>
      </c>
      <c r="P557" s="6" t="n">
        <v>0.0279</v>
      </c>
      <c r="Q557" s="6" t="n">
        <v>0.0977</v>
      </c>
      <c r="R557" s="6"/>
      <c r="S557" s="6"/>
      <c r="T557" s="15" t="n">
        <f aca="false">SUM(D557,E557,F557,G557,L557,M557,N557,O557,P557,Q557,R557,S557)</f>
        <v>1.76745517166607</v>
      </c>
    </row>
    <row r="558" customFormat="false" ht="25.5" hidden="false" customHeight="false" outlineLevel="0" collapsed="false">
      <c r="A558" s="6" t="n">
        <v>59</v>
      </c>
      <c r="B558" s="25" t="s">
        <v>150</v>
      </c>
      <c r="C558" s="6" t="n">
        <v>18</v>
      </c>
      <c r="D558" s="6" t="n">
        <v>0.1319</v>
      </c>
      <c r="E558" s="6" t="n">
        <v>0.1975</v>
      </c>
      <c r="F558" s="6" t="n">
        <v>0.0022</v>
      </c>
      <c r="G558" s="26" t="n">
        <f aca="false">SUM(H558:K558)</f>
        <v>0.103693045839191</v>
      </c>
      <c r="H558" s="27" t="n">
        <v>0.018324393639149</v>
      </c>
      <c r="I558" s="27" t="n">
        <v>0.0581050240861076</v>
      </c>
      <c r="J558" s="27" t="n">
        <v>0.018324393639149</v>
      </c>
      <c r="K558" s="27" t="n">
        <v>0.00893923447478578</v>
      </c>
      <c r="L558" s="6" t="n">
        <v>0.003</v>
      </c>
      <c r="M558" s="6" t="n">
        <v>0.0034</v>
      </c>
      <c r="N558" s="6" t="n">
        <v>0.0277</v>
      </c>
      <c r="O558" s="6" t="n">
        <v>1.2039</v>
      </c>
      <c r="P558" s="6" t="n">
        <v>0.0434</v>
      </c>
      <c r="Q558" s="6" t="n">
        <v>0.0843</v>
      </c>
      <c r="R558" s="6"/>
      <c r="S558" s="6"/>
      <c r="T558" s="15" t="n">
        <f aca="false">SUM(D558,E558,F558,G558,L558,M558,N558,O558,P558,Q558,R558,S558)</f>
        <v>1.80099304583919</v>
      </c>
    </row>
    <row r="559" customFormat="false" ht="25.5" hidden="false" customHeight="false" outlineLevel="0" collapsed="false">
      <c r="A559" s="6" t="n">
        <v>60</v>
      </c>
      <c r="B559" s="25" t="s">
        <v>150</v>
      </c>
      <c r="C559" s="12" t="n">
        <v>19</v>
      </c>
      <c r="D559" s="6" t="n">
        <v>0.0835</v>
      </c>
      <c r="E559" s="6" t="n">
        <v>0.2004</v>
      </c>
      <c r="F559" s="6" t="n">
        <v>0.0022</v>
      </c>
      <c r="G559" s="26" t="n">
        <f aca="false">SUM(H559:K559)</f>
        <v>0.105250453321253</v>
      </c>
      <c r="H559" s="27" t="n">
        <v>0.0185996150633717</v>
      </c>
      <c r="I559" s="27" t="n">
        <v>0.0589777267685748</v>
      </c>
      <c r="J559" s="27" t="n">
        <v>0.0185996150633717</v>
      </c>
      <c r="K559" s="27" t="n">
        <v>0.00907349642593458</v>
      </c>
      <c r="L559" s="6" t="n">
        <v>0.0029</v>
      </c>
      <c r="M559" s="6" t="n">
        <v>0.0034</v>
      </c>
      <c r="N559" s="6" t="n">
        <v>0.0286</v>
      </c>
      <c r="O559" s="6" t="n">
        <v>1.2114</v>
      </c>
      <c r="P559" s="6" t="n">
        <v>0.0274</v>
      </c>
      <c r="Q559" s="6" t="n">
        <v>0.0741</v>
      </c>
      <c r="R559" s="6"/>
      <c r="S559" s="6"/>
      <c r="T559" s="15" t="n">
        <f aca="false">SUM(D559,E559,F559,G559,L559,M559,N559,O559,P559,Q559,R559,S559)</f>
        <v>1.73915045332125</v>
      </c>
    </row>
    <row r="560" customFormat="false" ht="25.5" hidden="false" customHeight="false" outlineLevel="0" collapsed="false">
      <c r="A560" s="6" t="n">
        <v>61</v>
      </c>
      <c r="B560" s="25" t="s">
        <v>150</v>
      </c>
      <c r="C560" s="6" t="n">
        <v>20</v>
      </c>
      <c r="D560" s="6" t="n">
        <v>0.0779</v>
      </c>
      <c r="E560" s="6" t="n">
        <v>0.2041</v>
      </c>
      <c r="F560" s="6" t="n">
        <v>0.0022</v>
      </c>
      <c r="G560" s="26" t="n">
        <f aca="false">SUM(H560:K560)</f>
        <v>0.107161059221058</v>
      </c>
      <c r="H560" s="27" t="n">
        <v>0.0189372528896499</v>
      </c>
      <c r="I560" s="27" t="n">
        <v>0.0600483463161904</v>
      </c>
      <c r="J560" s="27" t="n">
        <v>0.0189372528896499</v>
      </c>
      <c r="K560" s="27" t="n">
        <v>0.00923820712556776</v>
      </c>
      <c r="L560" s="6" t="n">
        <v>0.003</v>
      </c>
      <c r="M560" s="6" t="n">
        <v>0.0034</v>
      </c>
      <c r="N560" s="6" t="n">
        <v>0.0286</v>
      </c>
      <c r="O560" s="6" t="n">
        <v>1.214</v>
      </c>
      <c r="P560" s="6" t="n">
        <v>0.0258</v>
      </c>
      <c r="Q560" s="6" t="n">
        <v>0.0554</v>
      </c>
      <c r="R560" s="6"/>
      <c r="S560" s="6"/>
      <c r="T560" s="15" t="n">
        <f aca="false">SUM(D560,E560,F560,G560,L560,M560,N560,O560,P560,Q560,R560,S560)</f>
        <v>1.72156105922106</v>
      </c>
    </row>
    <row r="561" customFormat="false" ht="25.5" hidden="false" customHeight="false" outlineLevel="0" collapsed="false">
      <c r="A561" s="6" t="n">
        <v>62</v>
      </c>
      <c r="B561" s="25" t="s">
        <v>150</v>
      </c>
      <c r="C561" s="6" t="n">
        <v>21</v>
      </c>
      <c r="D561" s="6" t="n">
        <v>0.117</v>
      </c>
      <c r="E561" s="6" t="n">
        <v>0.1902</v>
      </c>
      <c r="F561" s="6" t="n">
        <v>0.0021</v>
      </c>
      <c r="G561" s="26" t="n">
        <f aca="false">SUM(H561:K561)</f>
        <v>0.0998180212337491</v>
      </c>
      <c r="H561" s="27" t="n">
        <v>0.0176396083128348</v>
      </c>
      <c r="I561" s="27" t="n">
        <v>0.0559336306603357</v>
      </c>
      <c r="J561" s="27" t="n">
        <v>0.0176396083128348</v>
      </c>
      <c r="K561" s="27" t="n">
        <v>0.00860517394774395</v>
      </c>
      <c r="L561" s="6" t="n">
        <v>0.0029</v>
      </c>
      <c r="M561" s="6" t="n">
        <v>0.0034</v>
      </c>
      <c r="N561" s="6" t="n">
        <v>0.0271</v>
      </c>
      <c r="O561" s="6" t="n">
        <v>1.1842</v>
      </c>
      <c r="P561" s="6" t="n">
        <v>0.1139</v>
      </c>
      <c r="Q561" s="6" t="n">
        <v>0.0528</v>
      </c>
      <c r="R561" s="6"/>
      <c r="S561" s="6"/>
      <c r="T561" s="15" t="n">
        <f aca="false">SUM(D561,E561,F561,G561,L561,M561,N561,O561,P561,Q561,R561,S561)</f>
        <v>1.79341802123375</v>
      </c>
    </row>
    <row r="562" customFormat="false" ht="25.5" hidden="false" customHeight="false" outlineLevel="0" collapsed="false">
      <c r="A562" s="6" t="n">
        <v>63</v>
      </c>
      <c r="B562" s="25" t="s">
        <v>150</v>
      </c>
      <c r="C562" s="12" t="n">
        <v>22</v>
      </c>
      <c r="D562" s="6" t="n">
        <v>0.1281</v>
      </c>
      <c r="E562" s="6" t="n">
        <v>0.2274</v>
      </c>
      <c r="F562" s="6" t="n">
        <v>0.0024</v>
      </c>
      <c r="G562" s="26" t="n">
        <f aca="false">SUM(H562:K562)</f>
        <v>0.12611026680695</v>
      </c>
      <c r="H562" s="27" t="n">
        <v>0.0192841882136041</v>
      </c>
      <c r="I562" s="27" t="n">
        <v>0.0727098397981868</v>
      </c>
      <c r="J562" s="27" t="n">
        <v>0.0192841882136041</v>
      </c>
      <c r="K562" s="27" t="n">
        <v>0.0148320505815555</v>
      </c>
      <c r="L562" s="6" t="n">
        <v>0.0034</v>
      </c>
      <c r="M562" s="6" t="n">
        <v>0.0039</v>
      </c>
      <c r="N562" s="6" t="n">
        <v>0.027</v>
      </c>
      <c r="O562" s="6" t="n">
        <v>1.2868</v>
      </c>
      <c r="P562" s="6" t="n">
        <v>0.0454</v>
      </c>
      <c r="Q562" s="6" t="n">
        <v>0.0675</v>
      </c>
      <c r="R562" s="6"/>
      <c r="S562" s="6"/>
      <c r="T562" s="15" t="n">
        <f aca="false">SUM(D562,E562,F562,G562,L562,M562,N562,O562,P562,Q562,R562,S562)</f>
        <v>1.91801026680695</v>
      </c>
    </row>
    <row r="563" customFormat="false" ht="25.5" hidden="false" customHeight="false" outlineLevel="0" collapsed="false">
      <c r="A563" s="6" t="n">
        <v>64</v>
      </c>
      <c r="B563" s="25" t="s">
        <v>150</v>
      </c>
      <c r="C563" s="6" t="n">
        <v>23</v>
      </c>
      <c r="D563" s="6" t="n">
        <v>0.0886</v>
      </c>
      <c r="E563" s="6" t="n">
        <v>0.197</v>
      </c>
      <c r="F563" s="6" t="n">
        <v>0.0022</v>
      </c>
      <c r="G563" s="26" t="n">
        <f aca="false">SUM(H563:K563)</f>
        <v>0.102694026128353</v>
      </c>
      <c r="H563" s="27" t="n">
        <v>0.0134734562280399</v>
      </c>
      <c r="I563" s="27" t="n">
        <v>0.0518604831948182</v>
      </c>
      <c r="J563" s="27" t="n">
        <v>0.0134734562280399</v>
      </c>
      <c r="K563" s="27" t="n">
        <v>0.0238866304774549</v>
      </c>
      <c r="L563" s="6" t="n">
        <v>0.0029</v>
      </c>
      <c r="M563" s="6" t="n">
        <v>0.0034</v>
      </c>
      <c r="N563" s="6" t="n">
        <v>0.0286</v>
      </c>
      <c r="O563" s="6" t="n">
        <v>1.1849</v>
      </c>
      <c r="P563" s="6" t="n">
        <v>0.0271</v>
      </c>
      <c r="Q563" s="6" t="n">
        <v>0.0586</v>
      </c>
      <c r="R563" s="6"/>
      <c r="S563" s="6"/>
      <c r="T563" s="15" t="n">
        <f aca="false">SUM(D563,E563,F563,G563,L563,M563,N563,O563,P563,Q563,R563,S563)</f>
        <v>1.69599402612835</v>
      </c>
    </row>
    <row r="564" customFormat="false" ht="25.5" hidden="false" customHeight="false" outlineLevel="0" collapsed="false">
      <c r="A564" s="6" t="n">
        <v>65</v>
      </c>
      <c r="B564" s="25" t="s">
        <v>150</v>
      </c>
      <c r="C564" s="6" t="n">
        <v>24</v>
      </c>
      <c r="D564" s="6" t="n">
        <v>0.1058</v>
      </c>
      <c r="E564" s="6" t="n">
        <v>0.19</v>
      </c>
      <c r="F564" s="6" t="n">
        <v>0.0021</v>
      </c>
      <c r="G564" s="26" t="n">
        <f aca="false">SUM(H564:K564)</f>
        <v>0.0990076849169208</v>
      </c>
      <c r="H564" s="27" t="n">
        <v>0.0129898082611</v>
      </c>
      <c r="I564" s="27" t="n">
        <v>0.049998880883045</v>
      </c>
      <c r="J564" s="27" t="n">
        <v>0.0129898082611</v>
      </c>
      <c r="K564" s="27" t="n">
        <v>0.0230291875116758</v>
      </c>
      <c r="L564" s="6" t="n">
        <v>0.0029</v>
      </c>
      <c r="M564" s="6" t="n">
        <v>0.0033</v>
      </c>
      <c r="N564" s="6" t="n">
        <v>0.0283</v>
      </c>
      <c r="O564" s="6" t="n">
        <v>1.1641</v>
      </c>
      <c r="P564" s="6" t="n">
        <v>0.0416</v>
      </c>
      <c r="Q564" s="6" t="n">
        <v>0.0565</v>
      </c>
      <c r="R564" s="6"/>
      <c r="S564" s="6"/>
      <c r="T564" s="15" t="n">
        <f aca="false">SUM(D564,E564,F564,G564,L564,M564,N564,O564,P564,Q564,R564,S564)</f>
        <v>1.69360768491692</v>
      </c>
    </row>
    <row r="565" customFormat="false" ht="25.5" hidden="false" customHeight="false" outlineLevel="0" collapsed="false">
      <c r="A565" s="6" t="n">
        <v>66</v>
      </c>
      <c r="B565" s="25" t="s">
        <v>150</v>
      </c>
      <c r="C565" s="12" t="n">
        <v>25</v>
      </c>
      <c r="D565" s="6" t="n">
        <v>0.0832</v>
      </c>
      <c r="E565" s="6" t="n">
        <v>0.2042</v>
      </c>
      <c r="F565" s="6" t="n">
        <v>0.0015</v>
      </c>
      <c r="G565" s="26" t="n">
        <f aca="false">SUM(H565:K565)</f>
        <v>0.063686191935297</v>
      </c>
      <c r="H565" s="27" t="n">
        <v>0.00926726765335105</v>
      </c>
      <c r="I565" s="27" t="n">
        <v>0.0391709251327209</v>
      </c>
      <c r="J565" s="27" t="n">
        <v>0.00926726765335105</v>
      </c>
      <c r="K565" s="27" t="n">
        <v>0.00598073149587398</v>
      </c>
      <c r="L565" s="6" t="n">
        <v>0.0019</v>
      </c>
      <c r="M565" s="6" t="n">
        <v>0.0022</v>
      </c>
      <c r="N565" s="6" t="n">
        <v>0.0292</v>
      </c>
      <c r="O565" s="6" t="n">
        <v>1.0205</v>
      </c>
      <c r="P565" s="6" t="n">
        <v>0.0316</v>
      </c>
      <c r="Q565" s="6" t="n">
        <v>0.0976</v>
      </c>
      <c r="R565" s="6"/>
      <c r="S565" s="6"/>
      <c r="T565" s="15" t="n">
        <f aca="false">SUM(D565,E565,F565,G565,L565,M565,N565,O565,P565,Q565,R565,S565)</f>
        <v>1.5355861919353</v>
      </c>
    </row>
    <row r="566" customFormat="false" ht="25.5" hidden="false" customHeight="false" outlineLevel="0" collapsed="false">
      <c r="A566" s="6" t="n">
        <v>67</v>
      </c>
      <c r="B566" s="25" t="s">
        <v>150</v>
      </c>
      <c r="C566" s="6" t="n">
        <v>27</v>
      </c>
      <c r="D566" s="6" t="n">
        <v>0.1066</v>
      </c>
      <c r="E566" s="6" t="n">
        <v>0.1922</v>
      </c>
      <c r="F566" s="6" t="n">
        <v>0.0022</v>
      </c>
      <c r="G566" s="26" t="n">
        <f aca="false">SUM(H566:K566)</f>
        <v>0.100161489155675</v>
      </c>
      <c r="H566" s="27" t="n">
        <v>0.0131411873772245</v>
      </c>
      <c r="I566" s="27" t="n">
        <v>0.0505815520236157</v>
      </c>
      <c r="J566" s="27" t="n">
        <v>0.0131411873772245</v>
      </c>
      <c r="K566" s="27" t="n">
        <v>0.0232975623776099</v>
      </c>
      <c r="L566" s="6" t="n">
        <v>0.0043</v>
      </c>
      <c r="M566" s="6" t="n">
        <v>0.0049</v>
      </c>
      <c r="N566" s="6" t="n">
        <v>0.0284</v>
      </c>
      <c r="O566" s="6" t="n">
        <v>1.1693</v>
      </c>
      <c r="P566" s="6" t="n">
        <v>0.033</v>
      </c>
      <c r="Q566" s="6" t="n">
        <v>0.0799</v>
      </c>
      <c r="R566" s="6"/>
      <c r="S566" s="6"/>
      <c r="T566" s="15" t="n">
        <f aca="false">SUM(D566,E566,F566,G566,L566,M566,N566,O566,P566,Q566,R566,S566)</f>
        <v>1.72096148915567</v>
      </c>
    </row>
    <row r="567" customFormat="false" ht="25.5" hidden="false" customHeight="false" outlineLevel="0" collapsed="false">
      <c r="A567" s="6" t="n">
        <v>68</v>
      </c>
      <c r="B567" s="25" t="s">
        <v>150</v>
      </c>
      <c r="C567" s="6" t="n">
        <v>28</v>
      </c>
      <c r="D567" s="6" t="n">
        <v>0.1295</v>
      </c>
      <c r="E567" s="6" t="n">
        <v>0.2315</v>
      </c>
      <c r="F567" s="6" t="n">
        <v>0.0066</v>
      </c>
      <c r="G567" s="26" t="n">
        <f aca="false">SUM(H567:K567)</f>
        <v>0.0517597815073544</v>
      </c>
      <c r="H567" s="27" t="n">
        <v>0.00710590741021873</v>
      </c>
      <c r="I567" s="27" t="n">
        <v>0.0223269370485678</v>
      </c>
      <c r="J567" s="27" t="n">
        <v>0.00710590741021873</v>
      </c>
      <c r="K567" s="27" t="n">
        <v>0.0152210296383491</v>
      </c>
      <c r="L567" s="6" t="n">
        <v>0.0017</v>
      </c>
      <c r="M567" s="6" t="n">
        <v>0.002</v>
      </c>
      <c r="N567" s="6" t="n">
        <v>0.0279</v>
      </c>
      <c r="O567" s="6" t="n">
        <v>0.9559</v>
      </c>
      <c r="P567" s="6" t="n">
        <v>0.0468</v>
      </c>
      <c r="Q567" s="6" t="n">
        <v>0.0902</v>
      </c>
      <c r="R567" s="6" t="n">
        <v>0.0418</v>
      </c>
      <c r="S567" s="14" t="n">
        <v>0.8</v>
      </c>
      <c r="T567" s="15" t="n">
        <f aca="false">SUM(D567,E567,F567,G567,L567,M567,N567,O567,P567,Q567,R567,S567)</f>
        <v>2.38565978150735</v>
      </c>
    </row>
    <row r="568" customFormat="false" ht="25.5" hidden="false" customHeight="false" outlineLevel="0" collapsed="false">
      <c r="A568" s="6" t="n">
        <v>69</v>
      </c>
      <c r="B568" s="25" t="s">
        <v>150</v>
      </c>
      <c r="C568" s="12" t="n">
        <v>29</v>
      </c>
      <c r="D568" s="6" t="n">
        <v>0.1248</v>
      </c>
      <c r="E568" s="6" t="n">
        <v>0.2298</v>
      </c>
      <c r="F568" s="6" t="n">
        <v>0.0012</v>
      </c>
      <c r="G568" s="26" t="n">
        <f aca="false">SUM(H568:K568)</f>
        <v>0.0468621566796968</v>
      </c>
      <c r="H568" s="27" t="n">
        <v>0.007053459926287</v>
      </c>
      <c r="I568" s="27" t="n">
        <v>0.0176359931578857</v>
      </c>
      <c r="J568" s="27" t="n">
        <v>0.007053459926287</v>
      </c>
      <c r="K568" s="27" t="n">
        <v>0.0151192436692371</v>
      </c>
      <c r="L568" s="6" t="n">
        <v>0.0017</v>
      </c>
      <c r="M568" s="6" t="n">
        <v>0.0019</v>
      </c>
      <c r="N568" s="6" t="n">
        <v>0.0282</v>
      </c>
      <c r="O568" s="6" t="n">
        <v>0.9474</v>
      </c>
      <c r="P568" s="6" t="n">
        <v>0.0415</v>
      </c>
      <c r="Q568" s="6" t="n">
        <v>0.0771</v>
      </c>
      <c r="R568" s="6" t="n">
        <v>0.0613</v>
      </c>
      <c r="S568" s="14" t="n">
        <v>0.8</v>
      </c>
      <c r="T568" s="15" t="n">
        <f aca="false">SUM(D568,E568,F568,G568,L568,M568,N568,O568,P568,Q568,R568,S568)</f>
        <v>2.3617621566797</v>
      </c>
    </row>
    <row r="569" customFormat="false" ht="25.5" hidden="false" customHeight="false" outlineLevel="0" collapsed="false">
      <c r="A569" s="6" t="n">
        <v>70</v>
      </c>
      <c r="B569" s="25" t="s">
        <v>150</v>
      </c>
      <c r="C569" s="6" t="n">
        <v>30</v>
      </c>
      <c r="D569" s="6" t="n">
        <v>0.088</v>
      </c>
      <c r="E569" s="6" t="n">
        <v>0.1992</v>
      </c>
      <c r="F569" s="6" t="n">
        <v>0.0022</v>
      </c>
      <c r="G569" s="26" t="n">
        <f aca="false">SUM(H569:K569)</f>
        <v>0.104586190306283</v>
      </c>
      <c r="H569" s="27" t="n">
        <v>0.0184822280499252</v>
      </c>
      <c r="I569" s="27" t="n">
        <v>0.0586055029789084</v>
      </c>
      <c r="J569" s="27" t="n">
        <v>0.0184822280499252</v>
      </c>
      <c r="K569" s="27" t="n">
        <v>0.00901623122752437</v>
      </c>
      <c r="L569" s="6" t="n">
        <v>0.0029</v>
      </c>
      <c r="M569" s="6" t="n">
        <v>0.0033</v>
      </c>
      <c r="N569" s="6" t="n">
        <v>0.0286</v>
      </c>
      <c r="O569" s="6" t="n">
        <v>1.1996</v>
      </c>
      <c r="P569" s="6" t="n">
        <v>0.0231</v>
      </c>
      <c r="Q569" s="6" t="n">
        <v>0.0688</v>
      </c>
      <c r="R569" s="6"/>
      <c r="S569" s="6"/>
      <c r="T569" s="15" t="n">
        <f aca="false">SUM(D569,E569,F569,G569,L569,M569,N569,O569,P569,Q569,R569,S569)</f>
        <v>1.72028619030628</v>
      </c>
    </row>
    <row r="570" customFormat="false" ht="25.5" hidden="false" customHeight="false" outlineLevel="0" collapsed="false">
      <c r="A570" s="6" t="n">
        <v>71</v>
      </c>
      <c r="B570" s="25" t="s">
        <v>150</v>
      </c>
      <c r="C570" s="6" t="n">
        <v>31</v>
      </c>
      <c r="D570" s="6" t="n">
        <v>0.0519</v>
      </c>
      <c r="E570" s="6" t="n">
        <v>0.1898</v>
      </c>
      <c r="F570" s="6" t="n">
        <v>0.0022</v>
      </c>
      <c r="G570" s="26" t="n">
        <f aca="false">SUM(H570:K570)</f>
        <v>0.105535558802165</v>
      </c>
      <c r="H570" s="27" t="n">
        <v>0.0179745031143201</v>
      </c>
      <c r="I570" s="27" t="n">
        <v>0.0609106620509345</v>
      </c>
      <c r="J570" s="27" t="n">
        <v>0.0179745031143201</v>
      </c>
      <c r="K570" s="27" t="n">
        <v>0.00867589052259022</v>
      </c>
      <c r="L570" s="6" t="n">
        <v>0.0028</v>
      </c>
      <c r="M570" s="6" t="n">
        <v>0.0033</v>
      </c>
      <c r="N570" s="6" t="n">
        <v>0.0295</v>
      </c>
      <c r="O570" s="6" t="n">
        <v>1.1815</v>
      </c>
      <c r="P570" s="6" t="n">
        <v>0.0136</v>
      </c>
      <c r="Q570" s="6" t="n">
        <v>0.0721</v>
      </c>
      <c r="R570" s="6"/>
      <c r="S570" s="6"/>
      <c r="T570" s="15" t="n">
        <f aca="false">SUM(D570,E570,F570,G570,L570,M570,N570,O570,P570,Q570,R570,S570)</f>
        <v>1.65223555880217</v>
      </c>
    </row>
    <row r="571" customFormat="false" ht="25.5" hidden="false" customHeight="false" outlineLevel="0" collapsed="false">
      <c r="A571" s="6" t="n">
        <v>72</v>
      </c>
      <c r="B571" s="25" t="s">
        <v>150</v>
      </c>
      <c r="C571" s="12" t="n">
        <v>32</v>
      </c>
      <c r="D571" s="6" t="n">
        <v>0.1121</v>
      </c>
      <c r="E571" s="6" t="n">
        <v>0.1944</v>
      </c>
      <c r="F571" s="6" t="n">
        <v>0.0021</v>
      </c>
      <c r="G571" s="26" t="n">
        <f aca="false">SUM(H571:K571)</f>
        <v>0.102073966894294</v>
      </c>
      <c r="H571" s="27" t="n">
        <v>0.0180382737775995</v>
      </c>
      <c r="I571" s="27" t="n">
        <v>0.0571977634272157</v>
      </c>
      <c r="J571" s="27" t="n">
        <v>0.0180382737775995</v>
      </c>
      <c r="K571" s="27" t="n">
        <v>0.00879965591187934</v>
      </c>
      <c r="L571" s="6" t="n">
        <v>0.0029</v>
      </c>
      <c r="M571" s="6" t="n">
        <v>0.0033</v>
      </c>
      <c r="N571" s="6" t="n">
        <v>0.0281</v>
      </c>
      <c r="O571" s="6" t="n">
        <v>1.1663</v>
      </c>
      <c r="P571" s="6" t="n">
        <v>0.0413</v>
      </c>
      <c r="Q571" s="6" t="n">
        <v>0.059</v>
      </c>
      <c r="R571" s="6"/>
      <c r="S571" s="6"/>
      <c r="T571" s="15" t="n">
        <f aca="false">SUM(D571,E571,F571,G571,L571,M571,N571,O571,P571,Q571,R571,S571)</f>
        <v>1.71157396689429</v>
      </c>
    </row>
    <row r="572" customFormat="false" ht="25.5" hidden="false" customHeight="false" outlineLevel="0" collapsed="false">
      <c r="A572" s="6" t="n">
        <v>73</v>
      </c>
      <c r="B572" s="25" t="s">
        <v>150</v>
      </c>
      <c r="C572" s="6" t="n">
        <v>34</v>
      </c>
      <c r="D572" s="6" t="n">
        <v>0.0664</v>
      </c>
      <c r="E572" s="6" t="n">
        <v>0.327</v>
      </c>
      <c r="F572" s="6" t="n">
        <v>0.0013</v>
      </c>
      <c r="G572" s="26" t="n">
        <f aca="false">SUM(H572:K572)</f>
        <v>0.0933644059905966</v>
      </c>
      <c r="H572" s="27" t="n">
        <v>0.0130243346356882</v>
      </c>
      <c r="I572" s="27" t="n">
        <v>0.0554397842772163</v>
      </c>
      <c r="J572" s="27" t="n">
        <v>0.0130243346356882</v>
      </c>
      <c r="K572" s="27" t="n">
        <v>0.0118759524420039</v>
      </c>
      <c r="L572" s="6" t="n">
        <v>0.0018</v>
      </c>
      <c r="M572" s="6" t="n">
        <v>0.002</v>
      </c>
      <c r="N572" s="6" t="n">
        <v>0.0272</v>
      </c>
      <c r="O572" s="6" t="n">
        <v>0.9518</v>
      </c>
      <c r="P572" s="6" t="n">
        <v>0.0251</v>
      </c>
      <c r="Q572" s="6" t="n">
        <v>0.0474</v>
      </c>
      <c r="R572" s="6" t="n">
        <v>0.0674</v>
      </c>
      <c r="S572" s="14" t="n">
        <v>0.8</v>
      </c>
      <c r="T572" s="15" t="n">
        <f aca="false">SUM(D572,E572,F572,G572,L572,M572,N572,O572,P572,Q572,R572,S572)</f>
        <v>2.4107644059906</v>
      </c>
    </row>
    <row r="573" customFormat="false" ht="13.5" hidden="false" customHeight="true" outlineLevel="0" collapsed="false">
      <c r="A573" s="6" t="n">
        <v>74</v>
      </c>
      <c r="B573" s="25" t="s">
        <v>152</v>
      </c>
      <c r="C573" s="6" t="n">
        <v>1</v>
      </c>
      <c r="D573" s="6" t="n">
        <v>0.8711</v>
      </c>
      <c r="E573" s="6" t="n">
        <v>0.386</v>
      </c>
      <c r="F573" s="6" t="n">
        <v>0.0006</v>
      </c>
      <c r="G573" s="26" t="n">
        <f aca="false">SUM(H573:K573)</f>
        <v>0.0654853062963187</v>
      </c>
      <c r="H573" s="27" t="n">
        <v>0.00994721802641081</v>
      </c>
      <c r="I573" s="27" t="n">
        <v>0.0366783200565681</v>
      </c>
      <c r="J573" s="27" t="n">
        <v>0.00994721802641081</v>
      </c>
      <c r="K573" s="27" t="n">
        <v>0.00891255018692897</v>
      </c>
      <c r="L573" s="6" t="n">
        <v>0.0011</v>
      </c>
      <c r="M573" s="6" t="n">
        <v>0.0013</v>
      </c>
      <c r="N573" s="6" t="n">
        <v>0.0205</v>
      </c>
      <c r="O573" s="6" t="n">
        <v>0.8243</v>
      </c>
      <c r="P573" s="6" t="n">
        <v>0.0972</v>
      </c>
      <c r="Q573" s="6" t="n">
        <v>0.0741</v>
      </c>
      <c r="R573" s="6" t="n">
        <v>0.0443</v>
      </c>
      <c r="S573" s="14" t="n">
        <v>0.8</v>
      </c>
      <c r="T573" s="15" t="n">
        <f aca="false">SUM(D573,E573,F573,G573,L573,M573,N573,O573,P573,Q573,R573,S573)</f>
        <v>3.18598530629632</v>
      </c>
    </row>
    <row r="574" customFormat="false" ht="13.5" hidden="false" customHeight="true" outlineLevel="0" collapsed="false">
      <c r="A574" s="6" t="n">
        <v>75</v>
      </c>
      <c r="B574" s="25" t="s">
        <v>152</v>
      </c>
      <c r="C574" s="12" t="n">
        <v>2</v>
      </c>
      <c r="D574" s="6" t="n">
        <v>0.8715</v>
      </c>
      <c r="E574" s="6" t="n">
        <v>0.3862</v>
      </c>
      <c r="F574" s="6" t="n">
        <v>0.0006</v>
      </c>
      <c r="G574" s="26" t="n">
        <f aca="false">SUM(H574:K574)</f>
        <v>0.0655170908558043</v>
      </c>
      <c r="H574" s="27" t="n">
        <v>0.00995204610099667</v>
      </c>
      <c r="I574" s="27" t="n">
        <v>0.036696122588336</v>
      </c>
      <c r="J574" s="27" t="n">
        <v>0.00995204610099667</v>
      </c>
      <c r="K574" s="27" t="n">
        <v>0.00891687606547496</v>
      </c>
      <c r="L574" s="6" t="n">
        <v>0.0011</v>
      </c>
      <c r="M574" s="6" t="n">
        <v>0.0013</v>
      </c>
      <c r="N574" s="6" t="n">
        <v>0.0205</v>
      </c>
      <c r="O574" s="6" t="n">
        <v>0.824</v>
      </c>
      <c r="P574" s="6" t="n">
        <v>0.0972</v>
      </c>
      <c r="Q574" s="6" t="n">
        <v>0.0439</v>
      </c>
      <c r="R574" s="6" t="n">
        <v>0.0664</v>
      </c>
      <c r="S574" s="14" t="n">
        <v>0.8</v>
      </c>
      <c r="T574" s="15" t="n">
        <f aca="false">SUM(D574,E574,F574,G574,L574,M574,N574,O574,P574,Q574,R574,S574)</f>
        <v>3.1782170908558</v>
      </c>
    </row>
    <row r="575" customFormat="false" ht="13.5" hidden="false" customHeight="true" outlineLevel="0" collapsed="false">
      <c r="A575" s="6" t="n">
        <v>76</v>
      </c>
      <c r="B575" s="25" t="s">
        <v>152</v>
      </c>
      <c r="C575" s="6" t="n">
        <v>3</v>
      </c>
      <c r="D575" s="6" t="n">
        <v>0.8707</v>
      </c>
      <c r="E575" s="6" t="n">
        <v>0.3859</v>
      </c>
      <c r="F575" s="6" t="n">
        <v>0.0006</v>
      </c>
      <c r="G575" s="26" t="n">
        <f aca="false">SUM(H575:K575)</f>
        <v>0.0654560177319372</v>
      </c>
      <c r="H575" s="27" t="n">
        <v>0.00994276909348126</v>
      </c>
      <c r="I575" s="27" t="n">
        <v>0.036661915531658</v>
      </c>
      <c r="J575" s="27" t="n">
        <v>0.00994276909348126</v>
      </c>
      <c r="K575" s="27" t="n">
        <v>0.00890856401331665</v>
      </c>
      <c r="L575" s="6" t="n">
        <v>0.0011</v>
      </c>
      <c r="M575" s="6" t="n">
        <v>0.0013</v>
      </c>
      <c r="N575" s="6" t="n">
        <v>0.0206</v>
      </c>
      <c r="O575" s="6" t="n">
        <v>0.8248</v>
      </c>
      <c r="P575" s="6" t="n">
        <v>0.0971</v>
      </c>
      <c r="Q575" s="6" t="n">
        <v>0.045</v>
      </c>
      <c r="R575" s="6"/>
      <c r="S575" s="6"/>
      <c r="T575" s="15" t="n">
        <f aca="false">SUM(D575,E575,F575,G575,L575,M575,N575,O575,P575,Q575,R575,S575)</f>
        <v>2.31255601773194</v>
      </c>
    </row>
    <row r="576" customFormat="false" ht="13.5" hidden="false" customHeight="true" outlineLevel="0" collapsed="false">
      <c r="A576" s="6" t="n">
        <v>77</v>
      </c>
      <c r="B576" s="25" t="s">
        <v>152</v>
      </c>
      <c r="C576" s="6" t="n">
        <v>4</v>
      </c>
      <c r="D576" s="6" t="n">
        <v>0.5827</v>
      </c>
      <c r="E576" s="6" t="n">
        <v>0.3352</v>
      </c>
      <c r="F576" s="6" t="n">
        <v>0.0017</v>
      </c>
      <c r="G576" s="26" t="n">
        <f aca="false">SUM(H576:K576)</f>
        <v>0.155722407679231</v>
      </c>
      <c r="H576" s="27" t="n">
        <v>0.0202147899957638</v>
      </c>
      <c r="I576" s="27" t="n">
        <v>0.103051822343582</v>
      </c>
      <c r="J576" s="27" t="n">
        <v>0.0202147899957638</v>
      </c>
      <c r="K576" s="27" t="n">
        <v>0.012241005344122</v>
      </c>
      <c r="L576" s="6" t="n">
        <v>0.0029</v>
      </c>
      <c r="M576" s="6" t="n">
        <v>0.0033</v>
      </c>
      <c r="N576" s="6" t="n">
        <v>0.0217</v>
      </c>
      <c r="O576" s="6" t="n">
        <v>0.9766</v>
      </c>
      <c r="P576" s="6" t="n">
        <v>0.0649</v>
      </c>
      <c r="Q576" s="6" t="n">
        <v>0.0484</v>
      </c>
      <c r="R576" s="6"/>
      <c r="S576" s="6"/>
      <c r="T576" s="15" t="n">
        <f aca="false">SUM(D576,E576,F576,G576,L576,M576,N576,O576,P576,Q576,R576,S576)</f>
        <v>2.19312240767923</v>
      </c>
    </row>
    <row r="577" customFormat="false" ht="13.5" hidden="false" customHeight="true" outlineLevel="0" collapsed="false">
      <c r="A577" s="6" t="n">
        <v>78</v>
      </c>
      <c r="B577" s="25" t="s">
        <v>152</v>
      </c>
      <c r="C577" s="12" t="n">
        <v>5</v>
      </c>
      <c r="D577" s="6" t="n">
        <v>0.4342</v>
      </c>
      <c r="E577" s="6" t="n">
        <v>0.3034</v>
      </c>
      <c r="F577" s="6" t="n">
        <v>0.0012</v>
      </c>
      <c r="G577" s="26" t="n">
        <f aca="false">SUM(H577:K577)</f>
        <v>0.172127905412223</v>
      </c>
      <c r="H577" s="27" t="n">
        <v>0.0193108199052609</v>
      </c>
      <c r="I577" s="27" t="n">
        <v>0.121165928817323</v>
      </c>
      <c r="J577" s="27" t="n">
        <v>0.0193108199052609</v>
      </c>
      <c r="K577" s="27" t="n">
        <v>0.012340336784378</v>
      </c>
      <c r="L577" s="6" t="n">
        <v>0.002</v>
      </c>
      <c r="M577" s="6" t="n">
        <v>0.0023</v>
      </c>
      <c r="N577" s="6" t="n">
        <v>0.0228</v>
      </c>
      <c r="O577" s="6" t="n">
        <v>1.0749</v>
      </c>
      <c r="P577" s="6" t="n">
        <v>0.0484</v>
      </c>
      <c r="Q577" s="6" t="n">
        <v>0.0514</v>
      </c>
      <c r="R577" s="6"/>
      <c r="S577" s="6"/>
      <c r="T577" s="15" t="n">
        <f aca="false">SUM(D577,E577,F577,G577,L577,M577,N577,O577,P577,Q577,R577,S577)</f>
        <v>2.11272790541222</v>
      </c>
    </row>
    <row r="578" customFormat="false" ht="13.5" hidden="false" customHeight="true" outlineLevel="0" collapsed="false">
      <c r="A578" s="6" t="n">
        <v>79</v>
      </c>
      <c r="B578" s="25" t="s">
        <v>152</v>
      </c>
      <c r="C578" s="6" t="n">
        <v>6</v>
      </c>
      <c r="D578" s="6" t="n">
        <v>0.4417</v>
      </c>
      <c r="E578" s="6" t="n">
        <v>0.3087</v>
      </c>
      <c r="F578" s="6" t="n">
        <v>0.0012</v>
      </c>
      <c r="G578" s="26" t="n">
        <f aca="false">SUM(H578:K578)</f>
        <v>0.175098225640914</v>
      </c>
      <c r="H578" s="27" t="n">
        <v>0.0196440565112594</v>
      </c>
      <c r="I578" s="27" t="n">
        <v>0.123256825168686</v>
      </c>
      <c r="J578" s="27" t="n">
        <v>0.0196440565112594</v>
      </c>
      <c r="K578" s="27" t="n">
        <v>0.0125532874497085</v>
      </c>
      <c r="L578" s="6" t="n">
        <v>0.002</v>
      </c>
      <c r="M578" s="6" t="n">
        <v>0.0023</v>
      </c>
      <c r="N578" s="6" t="n">
        <v>0.0227</v>
      </c>
      <c r="O578" s="6" t="n">
        <v>1.0282</v>
      </c>
      <c r="P578" s="6" t="n">
        <v>0.0492</v>
      </c>
      <c r="Q578" s="6" t="n">
        <v>0.0475</v>
      </c>
      <c r="R578" s="6"/>
      <c r="S578" s="6"/>
      <c r="T578" s="15" t="n">
        <f aca="false">SUM(D578,E578,F578,G578,L578,M578,N578,O578,P578,Q578,R578,S578)</f>
        <v>2.07859822564091</v>
      </c>
    </row>
    <row r="579" customFormat="false" ht="13.5" hidden="false" customHeight="true" outlineLevel="0" collapsed="false">
      <c r="A579" s="6" t="n">
        <v>80</v>
      </c>
      <c r="B579" s="25" t="s">
        <v>152</v>
      </c>
      <c r="C579" s="6" t="n">
        <v>7</v>
      </c>
      <c r="D579" s="6" t="n">
        <v>0.4309</v>
      </c>
      <c r="E579" s="6" t="n">
        <v>0.3011</v>
      </c>
      <c r="F579" s="6" t="n">
        <v>0.0012</v>
      </c>
      <c r="G579" s="26" t="n">
        <f aca="false">SUM(H579:K579)</f>
        <v>0.170821203454316</v>
      </c>
      <c r="H579" s="27" t="n">
        <v>0.0191642226053137</v>
      </c>
      <c r="I579" s="27" t="n">
        <v>0.120246102621576</v>
      </c>
      <c r="J579" s="27" t="n">
        <v>0.0191642226053137</v>
      </c>
      <c r="K579" s="27" t="n">
        <v>0.0122466556221122</v>
      </c>
      <c r="L579" s="6" t="n">
        <v>0.002</v>
      </c>
      <c r="M579" s="6" t="n">
        <v>0.0022</v>
      </c>
      <c r="N579" s="6" t="n">
        <v>0.0228</v>
      </c>
      <c r="O579" s="6" t="n">
        <v>1.0088</v>
      </c>
      <c r="P579" s="6" t="n">
        <v>0.048</v>
      </c>
      <c r="Q579" s="6" t="n">
        <v>0.0546</v>
      </c>
      <c r="R579" s="6"/>
      <c r="S579" s="6"/>
      <c r="T579" s="15" t="n">
        <f aca="false">SUM(D579,E579,F579,G579,L579,M579,N579,O579,P579,Q579,R579,S579)</f>
        <v>2.04242120345432</v>
      </c>
    </row>
    <row r="580" customFormat="false" ht="13.5" hidden="false" customHeight="true" outlineLevel="0" collapsed="false">
      <c r="A580" s="6" t="n">
        <v>81</v>
      </c>
      <c r="B580" s="25" t="s">
        <v>152</v>
      </c>
      <c r="C580" s="12" t="n">
        <v>8</v>
      </c>
      <c r="D580" s="6" t="n">
        <v>0.4543</v>
      </c>
      <c r="E580" s="6" t="n">
        <v>0.3174</v>
      </c>
      <c r="F580" s="6" t="n">
        <v>0.0012</v>
      </c>
      <c r="G580" s="26" t="n">
        <f aca="false">SUM(H580:K580)</f>
        <v>0.180041303947631</v>
      </c>
      <c r="H580" s="27" t="n">
        <v>0.02019861444148</v>
      </c>
      <c r="I580" s="27" t="n">
        <v>0.126736404338698</v>
      </c>
      <c r="J580" s="27" t="n">
        <v>0.02019861444148</v>
      </c>
      <c r="K580" s="27" t="n">
        <v>0.0129076707259725</v>
      </c>
      <c r="L580" s="6" t="n">
        <v>0.0021</v>
      </c>
      <c r="M580" s="6" t="n">
        <v>0.0024</v>
      </c>
      <c r="N580" s="6" t="n">
        <v>0.0225</v>
      </c>
      <c r="O580" s="6" t="n">
        <v>1.0398</v>
      </c>
      <c r="P580" s="6" t="n">
        <v>0.0506</v>
      </c>
      <c r="Q580" s="6" t="n">
        <v>0.0474</v>
      </c>
      <c r="R580" s="6"/>
      <c r="S580" s="6"/>
      <c r="T580" s="15" t="n">
        <f aca="false">SUM(D580,E580,F580,G580,L580,M580,N580,O580,P580,Q580,R580,S580)</f>
        <v>2.11774130394763</v>
      </c>
    </row>
    <row r="581" customFormat="false" ht="13.5" hidden="false" customHeight="true" outlineLevel="0" collapsed="false">
      <c r="A581" s="6" t="n">
        <v>82</v>
      </c>
      <c r="B581" s="25" t="s">
        <v>152</v>
      </c>
      <c r="C581" s="6" t="n">
        <v>9</v>
      </c>
      <c r="D581" s="6" t="n">
        <v>0.8229</v>
      </c>
      <c r="E581" s="6" t="n">
        <v>0.3647</v>
      </c>
      <c r="F581" s="6" t="n">
        <v>0.0006</v>
      </c>
      <c r="G581" s="26" t="n">
        <f aca="false">SUM(H581:K581)</f>
        <v>0.0618951041558331</v>
      </c>
      <c r="H581" s="27" t="n">
        <v>0.00940186632127105</v>
      </c>
      <c r="I581" s="27" t="n">
        <v>0.0346674478376821</v>
      </c>
      <c r="J581" s="27" t="n">
        <v>0.00940186632127105</v>
      </c>
      <c r="K581" s="27" t="n">
        <v>0.00842392367560889</v>
      </c>
      <c r="L581" s="6" t="n">
        <v>0.0011</v>
      </c>
      <c r="M581" s="6" t="n">
        <v>0.0012</v>
      </c>
      <c r="N581" s="6" t="n">
        <v>0.0208</v>
      </c>
      <c r="O581" s="6" t="n">
        <v>0.8141</v>
      </c>
      <c r="P581" s="6" t="n">
        <v>0.0918</v>
      </c>
      <c r="Q581" s="6" t="n">
        <v>0.0588</v>
      </c>
      <c r="R581" s="6" t="n">
        <v>0.041</v>
      </c>
      <c r="S581" s="14" t="n">
        <v>0.8</v>
      </c>
      <c r="T581" s="15" t="n">
        <f aca="false">SUM(D581,E581,F581,G581,L581,M581,N581,O581,P581,Q581,R581,S581)</f>
        <v>3.07889510415583</v>
      </c>
    </row>
    <row r="582" customFormat="false" ht="13.5" hidden="false" customHeight="true" outlineLevel="0" collapsed="false">
      <c r="A582" s="6" t="n">
        <v>83</v>
      </c>
      <c r="B582" s="25" t="s">
        <v>152</v>
      </c>
      <c r="C582" s="6" t="n">
        <v>10</v>
      </c>
      <c r="D582" s="6" t="n">
        <v>0.2948</v>
      </c>
      <c r="E582" s="6" t="n">
        <v>0.3194</v>
      </c>
      <c r="F582" s="6" t="n">
        <v>0.0008</v>
      </c>
      <c r="G582" s="26" t="n">
        <f aca="false">SUM(H582:K582)</f>
        <v>0.0904712909429102</v>
      </c>
      <c r="H582" s="27" t="n">
        <v>0.0125496230160833</v>
      </c>
      <c r="I582" s="27" t="n">
        <v>0.0554373036910902</v>
      </c>
      <c r="J582" s="27" t="n">
        <v>0.0125496230160833</v>
      </c>
      <c r="K582" s="27" t="n">
        <v>0.0099347412196535</v>
      </c>
      <c r="L582" s="6" t="n">
        <v>0.0012</v>
      </c>
      <c r="M582" s="6" t="n">
        <v>0.0013</v>
      </c>
      <c r="N582" s="6" t="n">
        <v>0.0246</v>
      </c>
      <c r="O582" s="6" t="n">
        <v>0.9339</v>
      </c>
      <c r="P582" s="6" t="n">
        <v>0.0328</v>
      </c>
      <c r="Q582" s="6" t="n">
        <v>0.0763</v>
      </c>
      <c r="R582" s="6"/>
      <c r="S582" s="6"/>
      <c r="T582" s="15" t="n">
        <f aca="false">SUM(D582,E582,F582,G582,L582,M582,N582,O582,P582,Q582,R582,S582)</f>
        <v>1.77557129094291</v>
      </c>
    </row>
    <row r="583" customFormat="false" ht="13.5" hidden="false" customHeight="true" outlineLevel="0" collapsed="false">
      <c r="A583" s="6" t="n">
        <v>84</v>
      </c>
      <c r="B583" s="25" t="s">
        <v>152</v>
      </c>
      <c r="C583" s="12" t="n">
        <v>11</v>
      </c>
      <c r="D583" s="6" t="n">
        <v>0.7021</v>
      </c>
      <c r="E583" s="6" t="n">
        <v>0.3525</v>
      </c>
      <c r="F583" s="6" t="n">
        <v>0.0013</v>
      </c>
      <c r="G583" s="26" t="n">
        <f aca="false">SUM(H583:K583)</f>
        <v>0.153890314382298</v>
      </c>
      <c r="H583" s="27" t="n">
        <v>0.0192978454235402</v>
      </c>
      <c r="I583" s="27" t="n">
        <v>0.103614348673601</v>
      </c>
      <c r="J583" s="27" t="n">
        <v>0.0192978454235402</v>
      </c>
      <c r="K583" s="27" t="n">
        <v>0.0116802748616164</v>
      </c>
      <c r="L583" s="6" t="n">
        <v>0.0026</v>
      </c>
      <c r="M583" s="6" t="n">
        <v>0.003</v>
      </c>
      <c r="N583" s="6" t="n">
        <v>0.021</v>
      </c>
      <c r="O583" s="6" t="n">
        <v>0.9994</v>
      </c>
      <c r="P583" s="6" t="n">
        <v>0.0783</v>
      </c>
      <c r="Q583" s="6" t="n">
        <v>0.0787</v>
      </c>
      <c r="R583" s="6"/>
      <c r="S583" s="6"/>
      <c r="T583" s="15" t="n">
        <f aca="false">SUM(D583,E583,F583,G583,L583,M583,N583,O583,P583,Q583,R583,S583)</f>
        <v>2.3927903143823</v>
      </c>
    </row>
    <row r="584" customFormat="false" ht="13.5" hidden="false" customHeight="true" outlineLevel="0" collapsed="false">
      <c r="A584" s="6" t="n">
        <v>85</v>
      </c>
      <c r="B584" s="25" t="s">
        <v>152</v>
      </c>
      <c r="C584" s="6" t="n">
        <v>12</v>
      </c>
      <c r="D584" s="6" t="n">
        <v>0.7036</v>
      </c>
      <c r="E584" s="6" t="n">
        <v>0.3533</v>
      </c>
      <c r="F584" s="6" t="n">
        <v>0.0013</v>
      </c>
      <c r="G584" s="26" t="n">
        <f aca="false">SUM(H584:K584)</f>
        <v>0.151433291868928</v>
      </c>
      <c r="H584" s="27" t="n">
        <v>0.0193380313716621</v>
      </c>
      <c r="I584" s="27" t="n">
        <v>0.101293728931126</v>
      </c>
      <c r="J584" s="27" t="n">
        <v>0.0190957381046718</v>
      </c>
      <c r="K584" s="27" t="n">
        <v>0.0117057934614681</v>
      </c>
      <c r="L584" s="6" t="n">
        <v>0.0023</v>
      </c>
      <c r="M584" s="6" t="n">
        <v>0.0026</v>
      </c>
      <c r="N584" s="6" t="n">
        <v>0.021</v>
      </c>
      <c r="O584" s="6" t="n">
        <v>0.9967</v>
      </c>
      <c r="P584" s="6" t="n">
        <v>0.0784</v>
      </c>
      <c r="Q584" s="6" t="n">
        <v>0.0575</v>
      </c>
      <c r="R584" s="6"/>
      <c r="S584" s="6"/>
      <c r="T584" s="15" t="n">
        <f aca="false">SUM(D584,E584,F584,G584,L584,M584,N584,O584,P584,Q584,R584,S584)</f>
        <v>2.36813329186893</v>
      </c>
    </row>
    <row r="585" customFormat="false" ht="13.5" hidden="false" customHeight="true" outlineLevel="0" collapsed="false">
      <c r="A585" s="6" t="n">
        <v>86</v>
      </c>
      <c r="B585" s="25" t="s">
        <v>152</v>
      </c>
      <c r="C585" s="6" t="n">
        <v>13</v>
      </c>
      <c r="D585" s="6" t="n">
        <v>0.6094</v>
      </c>
      <c r="E585" s="6" t="n">
        <v>0.3506</v>
      </c>
      <c r="F585" s="6" t="n">
        <v>0.0017</v>
      </c>
      <c r="G585" s="26" t="n">
        <f aca="false">SUM(H585:K585)</f>
        <v>0.156350648222126</v>
      </c>
      <c r="H585" s="27" t="n">
        <v>0.0192936699906103</v>
      </c>
      <c r="I585" s="27" t="n">
        <v>0.10719400442109</v>
      </c>
      <c r="J585" s="27" t="n">
        <v>0.0192936699906103</v>
      </c>
      <c r="K585" s="27" t="n">
        <v>0.0105693038198157</v>
      </c>
      <c r="L585" s="6" t="n">
        <v>0.0031</v>
      </c>
      <c r="M585" s="6" t="n">
        <v>0.0035</v>
      </c>
      <c r="N585" s="6" t="n">
        <v>0.0215</v>
      </c>
      <c r="O585" s="6" t="n">
        <v>1.0476</v>
      </c>
      <c r="P585" s="6" t="n">
        <v>0.0679</v>
      </c>
      <c r="Q585" s="6" t="n">
        <v>0.0485</v>
      </c>
      <c r="R585" s="6"/>
      <c r="S585" s="6"/>
      <c r="T585" s="15" t="n">
        <f aca="false">SUM(D585,E585,F585,G585,L585,M585,N585,O585,P585,Q585,R585,S585)</f>
        <v>2.31015064822213</v>
      </c>
    </row>
    <row r="586" customFormat="false" ht="13.5" hidden="false" customHeight="true" outlineLevel="0" collapsed="false">
      <c r="A586" s="6" t="n">
        <v>87</v>
      </c>
      <c r="B586" s="25" t="s">
        <v>152</v>
      </c>
      <c r="C586" s="12" t="n">
        <v>14</v>
      </c>
      <c r="D586" s="6" t="n">
        <v>0.5475</v>
      </c>
      <c r="E586" s="6" t="n">
        <v>0.315</v>
      </c>
      <c r="F586" s="6" t="n">
        <v>0.0016</v>
      </c>
      <c r="G586" s="26" t="n">
        <f aca="false">SUM(H586:K586)</f>
        <v>0.139082517793331</v>
      </c>
      <c r="H586" s="27" t="n">
        <v>0.0173435899688284</v>
      </c>
      <c r="I586" s="27" t="n">
        <v>0.0948960018903897</v>
      </c>
      <c r="J586" s="27" t="n">
        <v>0.0173435899688284</v>
      </c>
      <c r="K586" s="27" t="n">
        <v>0.00949933596528451</v>
      </c>
      <c r="L586" s="6" t="n">
        <v>0.0027</v>
      </c>
      <c r="M586" s="6" t="n">
        <v>0.0031</v>
      </c>
      <c r="N586" s="6" t="n">
        <v>0.0221</v>
      </c>
      <c r="O586" s="6" t="n">
        <v>0.9952</v>
      </c>
      <c r="P586" s="6" t="n">
        <v>0.061</v>
      </c>
      <c r="Q586" s="6" t="n">
        <v>0.0479</v>
      </c>
      <c r="R586" s="6"/>
      <c r="S586" s="6"/>
      <c r="T586" s="15" t="n">
        <f aca="false">SUM(D586,E586,F586,G586,L586,M586,N586,O586,P586,Q586,R586,S586)</f>
        <v>2.13518251779333</v>
      </c>
    </row>
    <row r="587" customFormat="false" ht="13.5" hidden="false" customHeight="true" outlineLevel="0" collapsed="false">
      <c r="A587" s="6" t="n">
        <v>88</v>
      </c>
      <c r="B587" s="25" t="s">
        <v>152</v>
      </c>
      <c r="C587" s="6" t="n">
        <v>15</v>
      </c>
      <c r="D587" s="6" t="n">
        <v>0.4359</v>
      </c>
      <c r="E587" s="6" t="n">
        <v>0.3046</v>
      </c>
      <c r="F587" s="6" t="n">
        <v>0.0012</v>
      </c>
      <c r="G587" s="26" t="n">
        <f aca="false">SUM(H587:K587)</f>
        <v>0.154315939306339</v>
      </c>
      <c r="H587" s="27" t="n">
        <v>0.0193820819768762</v>
      </c>
      <c r="I587" s="27" t="n">
        <v>0.103160205426288</v>
      </c>
      <c r="J587" s="27" t="n">
        <v>0.0193820819768762</v>
      </c>
      <c r="K587" s="27" t="n">
        <v>0.0123915699262991</v>
      </c>
      <c r="L587" s="6" t="n">
        <v>0.002</v>
      </c>
      <c r="M587" s="6" t="n">
        <v>0.0023</v>
      </c>
      <c r="N587" s="6" t="n">
        <v>0.0229</v>
      </c>
      <c r="O587" s="6" t="n">
        <v>1.119</v>
      </c>
      <c r="P587" s="6" t="n">
        <v>0.0486</v>
      </c>
      <c r="Q587" s="6" t="n">
        <v>0.0474</v>
      </c>
      <c r="R587" s="6"/>
      <c r="S587" s="6"/>
      <c r="T587" s="15" t="n">
        <f aca="false">SUM(D587,E587,F587,G587,L587,M587,N587,O587,P587,Q587,R587,S587)</f>
        <v>2.13821593930634</v>
      </c>
    </row>
    <row r="588" customFormat="false" ht="13.5" hidden="false" customHeight="true" outlineLevel="0" collapsed="false">
      <c r="A588" s="6" t="n">
        <v>89</v>
      </c>
      <c r="B588" s="25" t="s">
        <v>152</v>
      </c>
      <c r="C588" s="6" t="n">
        <v>16</v>
      </c>
      <c r="D588" s="6" t="n">
        <v>0.6989</v>
      </c>
      <c r="E588" s="6" t="n">
        <v>0.3509</v>
      </c>
      <c r="F588" s="6" t="n">
        <v>0.0012</v>
      </c>
      <c r="G588" s="26" t="n">
        <f aca="false">SUM(H588:K588)</f>
        <v>0.156991983361756</v>
      </c>
      <c r="H588" s="27" t="n">
        <v>0.0192138973737416</v>
      </c>
      <c r="I588" s="27" t="n">
        <v>0.106932245841444</v>
      </c>
      <c r="J588" s="27" t="n">
        <v>0.0192138973737416</v>
      </c>
      <c r="K588" s="27" t="n">
        <v>0.0116319427728289</v>
      </c>
      <c r="L588" s="6" t="n">
        <v>0.0022</v>
      </c>
      <c r="M588" s="6" t="n">
        <v>0.0026</v>
      </c>
      <c r="N588" s="6" t="n">
        <v>0.0211</v>
      </c>
      <c r="O588" s="6" t="n">
        <v>1.1242</v>
      </c>
      <c r="P588" s="6" t="n">
        <v>0.0779</v>
      </c>
      <c r="Q588" s="6" t="n">
        <v>0.0614</v>
      </c>
      <c r="R588" s="6"/>
      <c r="S588" s="6"/>
      <c r="T588" s="15" t="n">
        <f aca="false">SUM(D588,E588,F588,G588,L588,M588,N588,O588,P588,Q588,R588,S588)</f>
        <v>2.49739198336176</v>
      </c>
    </row>
    <row r="589" customFormat="false" ht="13.5" hidden="false" customHeight="true" outlineLevel="0" collapsed="false">
      <c r="A589" s="6" t="n">
        <v>90</v>
      </c>
      <c r="B589" s="25" t="s">
        <v>152</v>
      </c>
      <c r="C589" s="12" t="n">
        <v>17</v>
      </c>
      <c r="D589" s="6" t="n">
        <v>0.6657</v>
      </c>
      <c r="E589" s="6" t="n">
        <v>0.3395</v>
      </c>
      <c r="F589" s="6" t="n">
        <v>0.0007</v>
      </c>
      <c r="G589" s="26" t="n">
        <f aca="false">SUM(H589:K589)</f>
        <v>0.0708251565270125</v>
      </c>
      <c r="H589" s="27" t="n">
        <v>0.0100490848027028</v>
      </c>
      <c r="I589" s="27" t="n">
        <v>0.041308182983908</v>
      </c>
      <c r="J589" s="27" t="n">
        <v>0.0100490848027028</v>
      </c>
      <c r="K589" s="27" t="n">
        <v>0.00941880393769889</v>
      </c>
      <c r="L589" s="6" t="n">
        <v>0.0012</v>
      </c>
      <c r="M589" s="6" t="n">
        <v>0.0014</v>
      </c>
      <c r="N589" s="6" t="n">
        <v>0.0217</v>
      </c>
      <c r="O589" s="6" t="n">
        <v>0.8337</v>
      </c>
      <c r="P589" s="6" t="n">
        <v>0.0742</v>
      </c>
      <c r="Q589" s="6" t="n">
        <v>0.0436</v>
      </c>
      <c r="R589" s="6" t="n">
        <v>0.064</v>
      </c>
      <c r="S589" s="14" t="n">
        <v>0.8</v>
      </c>
      <c r="T589" s="15" t="n">
        <f aca="false">SUM(D589,E589,F589,G589,L589,M589,N589,O589,P589,Q589,R589,S589)</f>
        <v>2.91652515652701</v>
      </c>
    </row>
    <row r="590" customFormat="false" ht="13.5" hidden="false" customHeight="true" outlineLevel="0" collapsed="false">
      <c r="A590" s="6" t="n">
        <v>91</v>
      </c>
      <c r="B590" s="25" t="s">
        <v>152</v>
      </c>
      <c r="C590" s="6" t="n">
        <v>18</v>
      </c>
      <c r="D590" s="6" t="n">
        <v>0.8708</v>
      </c>
      <c r="E590" s="6" t="n">
        <v>0.3859</v>
      </c>
      <c r="F590" s="6" t="n">
        <v>0.0006</v>
      </c>
      <c r="G590" s="26" t="n">
        <f aca="false">SUM(H590:K590)</f>
        <v>0.0673174993555632</v>
      </c>
      <c r="H590" s="27" t="n">
        <v>0.0103544668475704</v>
      </c>
      <c r="I590" s="27" t="n">
        <v>0.0366647766267024</v>
      </c>
      <c r="J590" s="27" t="n">
        <v>0.0115999651354771</v>
      </c>
      <c r="K590" s="27" t="n">
        <v>0.00869829074581335</v>
      </c>
      <c r="L590" s="6" t="n">
        <v>0.0011</v>
      </c>
      <c r="M590" s="6" t="n">
        <v>0.0013</v>
      </c>
      <c r="N590" s="6" t="n">
        <v>0.0205</v>
      </c>
      <c r="O590" s="6" t="n">
        <v>0.8185</v>
      </c>
      <c r="P590" s="6" t="n">
        <v>0.0971</v>
      </c>
      <c r="Q590" s="6" t="n">
        <v>0.0563</v>
      </c>
      <c r="R590" s="6"/>
      <c r="S590" s="6"/>
      <c r="T590" s="15" t="n">
        <f aca="false">SUM(D590,E590,F590,G590,L590,M590,N590,O590,P590,Q590,R590,S590)</f>
        <v>2.31941749935556</v>
      </c>
    </row>
    <row r="591" customFormat="false" ht="13.5" hidden="false" customHeight="true" outlineLevel="0" collapsed="false">
      <c r="A591" s="6" t="n">
        <v>92</v>
      </c>
      <c r="B591" s="25" t="s">
        <v>152</v>
      </c>
      <c r="C591" s="6" t="n">
        <v>20</v>
      </c>
      <c r="D591" s="6" t="n">
        <v>0.5935</v>
      </c>
      <c r="E591" s="6" t="n">
        <v>0.3414</v>
      </c>
      <c r="F591" s="6" t="n">
        <v>0.0017</v>
      </c>
      <c r="G591" s="26" t="n">
        <f aca="false">SUM(H591:K591)</f>
        <v>0.154288572425624</v>
      </c>
      <c r="H591" s="27" t="n">
        <v>0.0191472118380199</v>
      </c>
      <c r="I591" s="27" t="n">
        <v>0.104962515821152</v>
      </c>
      <c r="J591" s="27" t="n">
        <v>0.018792348121441</v>
      </c>
      <c r="K591" s="27" t="n">
        <v>0.011386496645011</v>
      </c>
      <c r="L591" s="6" t="n">
        <v>0.003</v>
      </c>
      <c r="M591" s="6" t="n">
        <v>0.0034</v>
      </c>
      <c r="N591" s="6" t="n">
        <v>0.0216</v>
      </c>
      <c r="O591" s="6" t="n">
        <v>1.059</v>
      </c>
      <c r="P591" s="6" t="n">
        <v>0.0662</v>
      </c>
      <c r="Q591" s="6" t="n">
        <v>0.0754</v>
      </c>
      <c r="R591" s="6"/>
      <c r="S591" s="6"/>
      <c r="T591" s="15" t="n">
        <f aca="false">SUM(D591,E591,F591,G591,L591,M591,N591,O591,P591,Q591,R591,S591)</f>
        <v>2.31948857242562</v>
      </c>
    </row>
    <row r="592" customFormat="false" ht="13.5" hidden="false" customHeight="true" outlineLevel="0" collapsed="false">
      <c r="A592" s="6" t="n">
        <v>93</v>
      </c>
      <c r="B592" s="25" t="s">
        <v>152</v>
      </c>
      <c r="C592" s="12" t="n">
        <v>22</v>
      </c>
      <c r="D592" s="6" t="n">
        <v>0.6935</v>
      </c>
      <c r="E592" s="6" t="n">
        <v>0.3482</v>
      </c>
      <c r="F592" s="6" t="n">
        <v>0.0012</v>
      </c>
      <c r="G592" s="26" t="n">
        <f aca="false">SUM(H592:K592)</f>
        <v>0.151009506312189</v>
      </c>
      <c r="H592" s="27" t="n">
        <v>0.019059305627161</v>
      </c>
      <c r="I592" s="27" t="n">
        <v>0.101352614947605</v>
      </c>
      <c r="J592" s="27" t="n">
        <v>0.019059305627161</v>
      </c>
      <c r="K592" s="27" t="n">
        <v>0.0115382801102623</v>
      </c>
      <c r="L592" s="6" t="n">
        <v>0.0022</v>
      </c>
      <c r="M592" s="6" t="n">
        <v>0.0025</v>
      </c>
      <c r="N592" s="6" t="n">
        <v>0.0211</v>
      </c>
      <c r="O592" s="6" t="n">
        <v>1.0062</v>
      </c>
      <c r="P592" s="6" t="n">
        <v>0.0773</v>
      </c>
      <c r="Q592" s="6" t="n">
        <v>0.0394</v>
      </c>
      <c r="R592" s="6"/>
      <c r="S592" s="6"/>
      <c r="T592" s="15" t="n">
        <f aca="false">SUM(D592,E592,F592,G592,L592,M592,N592,O592,P592,Q592,R592,S592)</f>
        <v>2.34260950631219</v>
      </c>
    </row>
    <row r="593" customFormat="false" ht="13.5" hidden="false" customHeight="true" outlineLevel="0" collapsed="false">
      <c r="A593" s="6" t="n">
        <v>94</v>
      </c>
      <c r="B593" s="25" t="s">
        <v>152</v>
      </c>
      <c r="C593" s="6" t="n">
        <v>23</v>
      </c>
      <c r="D593" s="6" t="n">
        <v>0.574</v>
      </c>
      <c r="E593" s="6" t="n">
        <v>0.3302</v>
      </c>
      <c r="F593" s="6" t="n">
        <v>0.0016</v>
      </c>
      <c r="G593" s="26" t="n">
        <f aca="false">SUM(H593:K593)</f>
        <v>0.151408483399021</v>
      </c>
      <c r="H593" s="27" t="n">
        <v>0.0196547866238554</v>
      </c>
      <c r="I593" s="27" t="n">
        <v>0.101529541073151</v>
      </c>
      <c r="J593" s="27" t="n">
        <v>0.0181708350913917</v>
      </c>
      <c r="K593" s="27" t="n">
        <v>0.0120533206106232</v>
      </c>
      <c r="L593" s="6" t="n">
        <v>0.0028</v>
      </c>
      <c r="M593" s="6" t="n">
        <v>0.0033</v>
      </c>
      <c r="N593" s="6" t="n">
        <v>0.0218</v>
      </c>
      <c r="O593" s="6" t="n">
        <v>1.0294</v>
      </c>
      <c r="P593" s="6" t="n">
        <v>0.064</v>
      </c>
      <c r="Q593" s="6" t="n">
        <v>0.0462</v>
      </c>
      <c r="R593" s="6"/>
      <c r="S593" s="6"/>
      <c r="T593" s="15" t="n">
        <f aca="false">SUM(D593,E593,F593,G593,L593,M593,N593,O593,P593,Q593,R593,S593)</f>
        <v>2.22470848339902</v>
      </c>
    </row>
    <row r="594" customFormat="false" ht="13.5" hidden="false" customHeight="true" outlineLevel="0" collapsed="false">
      <c r="A594" s="6" t="n">
        <v>95</v>
      </c>
      <c r="B594" s="25" t="s">
        <v>152</v>
      </c>
      <c r="C594" s="6" t="n">
        <v>25</v>
      </c>
      <c r="D594" s="6" t="n">
        <v>0.7477</v>
      </c>
      <c r="E594" s="6" t="n">
        <v>0.3754</v>
      </c>
      <c r="F594" s="6" t="n">
        <v>0.0013</v>
      </c>
      <c r="G594" s="26" t="n">
        <f aca="false">SUM(H594:K594)</f>
        <v>0.128659772090335</v>
      </c>
      <c r="H594" s="27" t="n">
        <v>0.0204712336259014</v>
      </c>
      <c r="I594" s="27" t="n">
        <v>0.0751899398586566</v>
      </c>
      <c r="J594" s="27" t="n">
        <v>0.0205613585538142</v>
      </c>
      <c r="K594" s="27" t="n">
        <v>0.0124372400519627</v>
      </c>
      <c r="L594" s="6" t="n">
        <v>0.0024</v>
      </c>
      <c r="M594" s="6" t="n">
        <v>0.0028</v>
      </c>
      <c r="N594" s="6" t="n">
        <v>0.0209</v>
      </c>
      <c r="O594" s="6" t="n">
        <v>1.0522</v>
      </c>
      <c r="P594" s="6" t="n">
        <v>0.0834</v>
      </c>
      <c r="Q594" s="6" t="n">
        <v>0.0396</v>
      </c>
      <c r="R594" s="6"/>
      <c r="S594" s="6"/>
      <c r="T594" s="15" t="n">
        <f aca="false">SUM(D594,E594,F594,G594,L594,M594,N594,O594,P594,Q594,R594,S594)</f>
        <v>2.45435977209034</v>
      </c>
    </row>
    <row r="595" customFormat="false" ht="13.5" hidden="false" customHeight="true" outlineLevel="0" collapsed="false">
      <c r="A595" s="6" t="n">
        <v>96</v>
      </c>
      <c r="B595" s="25" t="s">
        <v>152</v>
      </c>
      <c r="C595" s="12" t="n">
        <v>26</v>
      </c>
      <c r="D595" s="6" t="n">
        <v>0.1906</v>
      </c>
      <c r="E595" s="6" t="n">
        <v>0.2819</v>
      </c>
      <c r="F595" s="6" t="n">
        <v>0.0012</v>
      </c>
      <c r="G595" s="26" t="n">
        <f aca="false">SUM(H595:K595)</f>
        <v>0.180238849746503</v>
      </c>
      <c r="H595" s="27" t="n">
        <v>0.0230228291912885</v>
      </c>
      <c r="I595" s="27" t="n">
        <v>0.119647334355103</v>
      </c>
      <c r="J595" s="27" t="n">
        <v>0.0230228291912885</v>
      </c>
      <c r="K595" s="27" t="n">
        <v>0.0145458570088231</v>
      </c>
      <c r="L595" s="6" t="n">
        <v>0.0018</v>
      </c>
      <c r="M595" s="6" t="n">
        <v>0.0021</v>
      </c>
      <c r="N595" s="6" t="n">
        <v>0.0252</v>
      </c>
      <c r="O595" s="6" t="n">
        <v>1.091</v>
      </c>
      <c r="P595" s="6" t="n">
        <v>0.0213</v>
      </c>
      <c r="Q595" s="6" t="n">
        <v>0.0548</v>
      </c>
      <c r="R595" s="6"/>
      <c r="S595" s="6"/>
      <c r="T595" s="15" t="n">
        <f aca="false">SUM(D595,E595,F595,G595,L595,M595,N595,O595,P595,Q595,R595,S595)</f>
        <v>1.8501388497465</v>
      </c>
    </row>
    <row r="596" customFormat="false" ht="13.5" hidden="false" customHeight="true" outlineLevel="0" collapsed="false">
      <c r="A596" s="6" t="n">
        <v>97</v>
      </c>
      <c r="B596" s="25" t="s">
        <v>152</v>
      </c>
      <c r="C596" s="6" t="n">
        <v>27</v>
      </c>
      <c r="D596" s="6" t="n">
        <v>0.7443</v>
      </c>
      <c r="E596" s="6" t="n">
        <v>0.3736</v>
      </c>
      <c r="F596" s="6" t="n">
        <v>0.0013</v>
      </c>
      <c r="G596" s="26" t="n">
        <f aca="false">SUM(H596:K596)</f>
        <v>0.160391191427837</v>
      </c>
      <c r="H596" s="27" t="n">
        <v>0.020450592677793</v>
      </c>
      <c r="I596" s="27" t="n">
        <v>0.107110580637961</v>
      </c>
      <c r="J596" s="27" t="n">
        <v>0.020450592677793</v>
      </c>
      <c r="K596" s="27" t="n">
        <v>0.0123794254342907</v>
      </c>
      <c r="L596" s="6" t="n">
        <v>0.0024</v>
      </c>
      <c r="M596" s="6" t="n">
        <v>0.0028</v>
      </c>
      <c r="N596" s="6" t="n">
        <v>0.0208</v>
      </c>
      <c r="O596" s="6" t="n">
        <v>1.0615</v>
      </c>
      <c r="P596" s="6" t="n">
        <v>0.083</v>
      </c>
      <c r="Q596" s="6" t="n">
        <v>0.0448</v>
      </c>
      <c r="R596" s="6"/>
      <c r="S596" s="6"/>
      <c r="T596" s="15" t="n">
        <f aca="false">SUM(D596,E596,F596,G596,L596,M596,N596,O596,P596,Q596,R596,S596)</f>
        <v>2.49489119142784</v>
      </c>
    </row>
    <row r="597" customFormat="false" ht="13.5" hidden="false" customHeight="true" outlineLevel="0" collapsed="false">
      <c r="A597" s="6" t="n">
        <v>98</v>
      </c>
      <c r="B597" s="25" t="s">
        <v>152</v>
      </c>
      <c r="C597" s="6" t="n">
        <v>28</v>
      </c>
      <c r="D597" s="6" t="n">
        <v>0.753</v>
      </c>
      <c r="E597" s="6" t="n">
        <v>0.378</v>
      </c>
      <c r="F597" s="6" t="n">
        <v>0.0013</v>
      </c>
      <c r="G597" s="26" t="n">
        <f aca="false">SUM(H597:K597)</f>
        <v>0.162262708169024</v>
      </c>
      <c r="H597" s="27" t="n">
        <v>0.0206901179186322</v>
      </c>
      <c r="I597" s="27" t="n">
        <v>0.108359036515274</v>
      </c>
      <c r="J597" s="27" t="n">
        <v>0.0206901179186322</v>
      </c>
      <c r="K597" s="27" t="n">
        <v>0.0125234358164853</v>
      </c>
      <c r="L597" s="6" t="n">
        <v>0.0025</v>
      </c>
      <c r="M597" s="6" t="n">
        <v>0.0028</v>
      </c>
      <c r="N597" s="6" t="n">
        <v>0.0207</v>
      </c>
      <c r="O597" s="6" t="n">
        <v>1.0667</v>
      </c>
      <c r="P597" s="6" t="n">
        <v>0.084</v>
      </c>
      <c r="Q597" s="6" t="n">
        <v>0.0674</v>
      </c>
      <c r="R597" s="6"/>
      <c r="S597" s="6"/>
      <c r="T597" s="15" t="n">
        <f aca="false">SUM(D597,E597,F597,G597,L597,M597,N597,O597,P597,Q597,R597,S597)</f>
        <v>2.53866270816902</v>
      </c>
    </row>
    <row r="598" customFormat="false" ht="13.5" hidden="false" customHeight="true" outlineLevel="0" collapsed="false">
      <c r="A598" s="6" t="n">
        <v>99</v>
      </c>
      <c r="B598" s="25" t="s">
        <v>152</v>
      </c>
      <c r="C598" s="12" t="n">
        <v>30</v>
      </c>
      <c r="D598" s="6" t="n">
        <v>0.6959</v>
      </c>
      <c r="E598" s="6" t="n">
        <v>0.3494</v>
      </c>
      <c r="F598" s="6" t="n">
        <v>0.0012</v>
      </c>
      <c r="G598" s="26" t="n">
        <f aca="false">SUM(H598:K598)</f>
        <v>0.150022373659798</v>
      </c>
      <c r="H598" s="27" t="n">
        <v>0.0191293528653609</v>
      </c>
      <c r="I598" s="27" t="n">
        <v>0.100184941130013</v>
      </c>
      <c r="J598" s="27" t="n">
        <v>0.0191293528653609</v>
      </c>
      <c r="K598" s="27" t="n">
        <v>0.0115787267990632</v>
      </c>
      <c r="L598" s="6" t="n">
        <v>0.0022</v>
      </c>
      <c r="M598" s="6" t="n">
        <v>0.0026</v>
      </c>
      <c r="N598" s="6" t="n">
        <v>0.0211</v>
      </c>
      <c r="O598" s="6" t="n">
        <v>1.0077</v>
      </c>
      <c r="P598" s="6" t="n">
        <v>0.0776</v>
      </c>
      <c r="Q598" s="6" t="n">
        <v>0.0449</v>
      </c>
      <c r="R598" s="6"/>
      <c r="S598" s="6"/>
      <c r="T598" s="15" t="n">
        <f aca="false">SUM(D598,E598,F598,G598,L598,M598,N598,O598,P598,Q598,R598,S598)</f>
        <v>2.3526223736598</v>
      </c>
    </row>
    <row r="599" customFormat="false" ht="13.5" hidden="false" customHeight="true" outlineLevel="0" collapsed="false">
      <c r="A599" s="6" t="n">
        <v>100</v>
      </c>
      <c r="B599" s="25" t="s">
        <v>152</v>
      </c>
      <c r="C599" s="6" t="n">
        <v>31</v>
      </c>
      <c r="D599" s="6" t="n">
        <v>0.5755</v>
      </c>
      <c r="E599" s="6" t="n">
        <v>0.3311</v>
      </c>
      <c r="F599" s="6" t="n">
        <v>0.0016</v>
      </c>
      <c r="G599" s="26" t="n">
        <f aca="false">SUM(H599:K599)</f>
        <v>0.149443820587846</v>
      </c>
      <c r="H599" s="27" t="n">
        <v>0.0182169466924047</v>
      </c>
      <c r="I599" s="27" t="n">
        <v>0.100917999190984</v>
      </c>
      <c r="J599" s="27" t="n">
        <v>0.018220383852158</v>
      </c>
      <c r="K599" s="27" t="n">
        <v>0.0120884908522995</v>
      </c>
      <c r="L599" s="6" t="n">
        <v>0.0029</v>
      </c>
      <c r="M599" s="6" t="n">
        <v>0.0033</v>
      </c>
      <c r="N599" s="6" t="n">
        <v>0.0218</v>
      </c>
      <c r="O599" s="6" t="n">
        <v>1.0308</v>
      </c>
      <c r="P599" s="6" t="n">
        <v>0.0641</v>
      </c>
      <c r="Q599" s="6" t="n">
        <v>0.0608</v>
      </c>
      <c r="R599" s="6"/>
      <c r="S599" s="6"/>
      <c r="T599" s="15" t="n">
        <f aca="false">SUM(D599,E599,F599,G599,L599,M599,N599,O599,P599,Q599,R599,S599)</f>
        <v>2.24134382058785</v>
      </c>
    </row>
    <row r="600" customFormat="false" ht="13.5" hidden="false" customHeight="true" outlineLevel="0" collapsed="false">
      <c r="A600" s="6" t="n">
        <v>101</v>
      </c>
      <c r="B600" s="25" t="s">
        <v>152</v>
      </c>
      <c r="C600" s="6" t="n">
        <v>32</v>
      </c>
      <c r="D600" s="6" t="n">
        <v>0.6604</v>
      </c>
      <c r="E600" s="6" t="n">
        <v>0.3368</v>
      </c>
      <c r="F600" s="6" t="n">
        <v>0.0007</v>
      </c>
      <c r="G600" s="26" t="n">
        <f aca="false">SUM(H600:K600)</f>
        <v>0.0734362125782911</v>
      </c>
      <c r="H600" s="27" t="n">
        <v>0.0102436907287584</v>
      </c>
      <c r="I600" s="27" t="n">
        <v>0.0436049175866314</v>
      </c>
      <c r="J600" s="27" t="n">
        <v>0.0102436907287584</v>
      </c>
      <c r="K600" s="27" t="n">
        <v>0.0093439135341429</v>
      </c>
      <c r="L600" s="6" t="n">
        <v>0.0012</v>
      </c>
      <c r="M600" s="6" t="n">
        <v>0.0014</v>
      </c>
      <c r="N600" s="6" t="n">
        <v>0.0217</v>
      </c>
      <c r="O600" s="6" t="n">
        <v>0.8281</v>
      </c>
      <c r="P600" s="6" t="n">
        <v>0.0736</v>
      </c>
      <c r="Q600" s="6" t="n">
        <v>0.0452</v>
      </c>
      <c r="R600" s="6" t="n">
        <v>0.0634</v>
      </c>
      <c r="S600" s="14" t="n">
        <v>0.8</v>
      </c>
      <c r="T600" s="15" t="n">
        <f aca="false">SUM(D600,E600,F600,G600,L600,M600,N600,O600,P600,Q600,R600,S600)</f>
        <v>2.90593621257829</v>
      </c>
    </row>
    <row r="601" customFormat="false" ht="13.5" hidden="false" customHeight="true" outlineLevel="0" collapsed="false">
      <c r="A601" s="6" t="n">
        <v>102</v>
      </c>
      <c r="B601" s="25" t="s">
        <v>152</v>
      </c>
      <c r="C601" s="12" t="n">
        <v>33</v>
      </c>
      <c r="D601" s="6" t="n">
        <v>0.6646</v>
      </c>
      <c r="E601" s="6" t="n">
        <v>0.339</v>
      </c>
      <c r="F601" s="6" t="n">
        <v>0.0007</v>
      </c>
      <c r="G601" s="26" t="n">
        <f aca="false">SUM(H601:K601)</f>
        <v>0.0743177138744905</v>
      </c>
      <c r="H601" s="27" t="n">
        <v>0.0103078669143918</v>
      </c>
      <c r="I601" s="27" t="n">
        <v>0.0443007892405838</v>
      </c>
      <c r="J601" s="27" t="n">
        <v>0.0103078669143918</v>
      </c>
      <c r="K601" s="27" t="n">
        <v>0.00940119080512305</v>
      </c>
      <c r="L601" s="6" t="n">
        <v>0.0012</v>
      </c>
      <c r="M601" s="6" t="n">
        <v>0.0014</v>
      </c>
      <c r="N601" s="6" t="n">
        <v>0.0217</v>
      </c>
      <c r="O601" s="6" t="n">
        <v>0.8293</v>
      </c>
      <c r="P601" s="6" t="n">
        <v>0.0741</v>
      </c>
      <c r="Q601" s="6" t="n">
        <v>0.0447</v>
      </c>
      <c r="R601" s="6" t="n">
        <v>0.064</v>
      </c>
      <c r="S601" s="14" t="n">
        <v>0.8</v>
      </c>
      <c r="T601" s="15" t="n">
        <f aca="false">SUM(D601,E601,F601,G601,L601,M601,N601,O601,P601,Q601,R601,S601)</f>
        <v>2.91501771387449</v>
      </c>
    </row>
    <row r="602" customFormat="false" ht="13.5" hidden="false" customHeight="true" outlineLevel="0" collapsed="false">
      <c r="A602" s="6" t="n">
        <v>103</v>
      </c>
      <c r="B602" s="25" t="s">
        <v>152</v>
      </c>
      <c r="C602" s="6" t="n">
        <v>34</v>
      </c>
      <c r="D602" s="6" t="n">
        <v>0.2827</v>
      </c>
      <c r="E602" s="6" t="n">
        <v>0.3064</v>
      </c>
      <c r="F602" s="6" t="n">
        <v>0.0007</v>
      </c>
      <c r="G602" s="26" t="n">
        <f aca="false">SUM(H602:K602)</f>
        <v>0.0868173573524427</v>
      </c>
      <c r="H602" s="27" t="n">
        <v>0.0120434493785417</v>
      </c>
      <c r="I602" s="27" t="n">
        <v>0.053189803461634</v>
      </c>
      <c r="J602" s="27" t="n">
        <v>0.0120434493785417</v>
      </c>
      <c r="K602" s="27" t="n">
        <v>0.00954065513372543</v>
      </c>
      <c r="L602" s="6" t="n">
        <v>0.0011</v>
      </c>
      <c r="M602" s="6" t="n">
        <v>0.0013</v>
      </c>
      <c r="N602" s="6" t="n">
        <v>0.0249</v>
      </c>
      <c r="O602" s="6" t="n">
        <v>0.9351</v>
      </c>
      <c r="P602" s="6" t="n">
        <v>0.0314</v>
      </c>
      <c r="Q602" s="6" t="n">
        <v>0.0676</v>
      </c>
      <c r="R602" s="6" t="n">
        <v>0.0883</v>
      </c>
      <c r="S602" s="14" t="n">
        <v>0.8</v>
      </c>
      <c r="T602" s="15" t="n">
        <f aca="false">SUM(D602,E602,F602,G602,L602,M602,N602,O602,P602,Q602,R602,S602)</f>
        <v>2.62631735735244</v>
      </c>
    </row>
    <row r="603" customFormat="false" ht="13.5" hidden="false" customHeight="true" outlineLevel="0" collapsed="false">
      <c r="A603" s="6" t="n">
        <v>104</v>
      </c>
      <c r="B603" s="25" t="s">
        <v>152</v>
      </c>
      <c r="C603" s="6" t="n">
        <v>35</v>
      </c>
      <c r="D603" s="6" t="n">
        <v>0.6669</v>
      </c>
      <c r="E603" s="6" t="n">
        <v>0.3401</v>
      </c>
      <c r="F603" s="6" t="n">
        <v>0.0007</v>
      </c>
      <c r="G603" s="26" t="n">
        <f aca="false">SUM(H603:K603)</f>
        <v>0.0745665455646427</v>
      </c>
      <c r="H603" s="27" t="n">
        <v>0.0103423798698159</v>
      </c>
      <c r="I603" s="27" t="n">
        <v>0.0444491178110835</v>
      </c>
      <c r="J603" s="27" t="n">
        <v>0.0103423798698159</v>
      </c>
      <c r="K603" s="27" t="n">
        <v>0.00943266801392731</v>
      </c>
      <c r="L603" s="6" t="n">
        <v>0.0012</v>
      </c>
      <c r="M603" s="6" t="n">
        <v>0.0014</v>
      </c>
      <c r="N603" s="6" t="n">
        <v>0.0217</v>
      </c>
      <c r="O603" s="6" t="n">
        <v>0.8062</v>
      </c>
      <c r="P603" s="6" t="n">
        <v>0.0744</v>
      </c>
      <c r="Q603" s="6" t="n">
        <v>0.0432</v>
      </c>
      <c r="R603" s="6" t="n">
        <v>0</v>
      </c>
      <c r="S603" s="6"/>
      <c r="T603" s="15" t="n">
        <f aca="false">SUM(D603,E603,F603,G603,L603,M603,N603,O603,P603,Q603,R603,S603)</f>
        <v>2.03036654556464</v>
      </c>
    </row>
    <row r="604" customFormat="false" ht="13.5" hidden="false" customHeight="true" outlineLevel="0" collapsed="false">
      <c r="A604" s="6" t="n">
        <v>105</v>
      </c>
      <c r="B604" s="25" t="s">
        <v>152</v>
      </c>
      <c r="C604" s="12" t="n">
        <v>36</v>
      </c>
      <c r="D604" s="6" t="n">
        <v>0.2814</v>
      </c>
      <c r="E604" s="6" t="n">
        <v>0.305</v>
      </c>
      <c r="F604" s="6" t="n">
        <v>0.0007</v>
      </c>
      <c r="G604" s="26" t="n">
        <f aca="false">SUM(H604:K604)</f>
        <v>0.0863911637170054</v>
      </c>
      <c r="H604" s="27" t="n">
        <v>0.0119836527728259</v>
      </c>
      <c r="I604" s="27" t="n">
        <v>0.0529371597253817</v>
      </c>
      <c r="J604" s="27" t="n">
        <v>0.0119836527728259</v>
      </c>
      <c r="K604" s="27" t="n">
        <v>0.00948669844597179</v>
      </c>
      <c r="L604" s="6" t="n">
        <v>0.0011</v>
      </c>
      <c r="M604" s="6" t="n">
        <v>0.0013</v>
      </c>
      <c r="N604" s="6" t="n">
        <v>0.0249</v>
      </c>
      <c r="O604" s="6" t="n">
        <v>0.9292</v>
      </c>
      <c r="P604" s="6" t="n">
        <v>0.0313</v>
      </c>
      <c r="Q604" s="6" t="n">
        <v>0.05</v>
      </c>
      <c r="R604" s="6" t="n">
        <v>0.0438</v>
      </c>
      <c r="S604" s="14" t="n">
        <v>0.8</v>
      </c>
      <c r="T604" s="15" t="n">
        <f aca="false">SUM(D604,E604,F604,G604,L604,M604,N604,O604,P604,Q604,R604,S604)</f>
        <v>2.55509116371701</v>
      </c>
    </row>
    <row r="605" customFormat="false" ht="13.5" hidden="false" customHeight="true" outlineLevel="0" collapsed="false">
      <c r="A605" s="6" t="n">
        <v>106</v>
      </c>
      <c r="B605" s="25" t="s">
        <v>152</v>
      </c>
      <c r="C605" s="6" t="n">
        <v>37</v>
      </c>
      <c r="D605" s="6" t="n">
        <v>0.1985</v>
      </c>
      <c r="E605" s="6" t="n">
        <v>0.2859</v>
      </c>
      <c r="F605" s="6" t="n">
        <v>0.0009</v>
      </c>
      <c r="G605" s="26" t="n">
        <f aca="false">SUM(H605:K605)</f>
        <v>0.0772290087496158</v>
      </c>
      <c r="H605" s="27" t="n">
        <v>0.0115325975258228</v>
      </c>
      <c r="I605" s="27" t="n">
        <v>0.0428706739908349</v>
      </c>
      <c r="J605" s="27" t="n">
        <v>0.0115403219715869</v>
      </c>
      <c r="K605" s="27" t="n">
        <v>0.0112854152613711</v>
      </c>
      <c r="L605" s="6" t="n">
        <v>0.0013</v>
      </c>
      <c r="M605" s="6" t="n">
        <v>0.0014</v>
      </c>
      <c r="N605" s="6" t="n">
        <v>0.0262</v>
      </c>
      <c r="O605" s="6" t="n">
        <v>0.8952</v>
      </c>
      <c r="P605" s="6" t="n">
        <v>0.0221</v>
      </c>
      <c r="Q605" s="6" t="n">
        <v>0.0594</v>
      </c>
      <c r="R605" s="6" t="n">
        <v>0</v>
      </c>
      <c r="S605" s="6"/>
      <c r="T605" s="15" t="n">
        <f aca="false">SUM(D605,E605,F605,G605,L605,M605,N605,O605,P605,Q605,R605,S605)</f>
        <v>1.56812900874962</v>
      </c>
    </row>
    <row r="606" customFormat="false" ht="13.5" hidden="false" customHeight="true" outlineLevel="0" collapsed="false">
      <c r="A606" s="6" t="n">
        <v>107</v>
      </c>
      <c r="B606" s="25" t="s">
        <v>152</v>
      </c>
      <c r="C606" s="6" t="n">
        <v>38</v>
      </c>
      <c r="D606" s="6" t="n">
        <v>0.1982</v>
      </c>
      <c r="E606" s="6" t="n">
        <v>0.3204</v>
      </c>
      <c r="F606" s="6" t="n">
        <v>0.0024</v>
      </c>
      <c r="G606" s="26" t="n">
        <f aca="false">SUM(H606:K606)</f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6" t="n">
        <v>0.0019</v>
      </c>
      <c r="M606" s="6" t="n">
        <v>0.0022</v>
      </c>
      <c r="N606" s="6" t="n">
        <v>0.0463</v>
      </c>
      <c r="O606" s="6" t="n">
        <v>0</v>
      </c>
      <c r="P606" s="6" t="n">
        <v>0.062</v>
      </c>
      <c r="Q606" s="6" t="n">
        <v>0.0846</v>
      </c>
      <c r="R606" s="6" t="n">
        <v>0.0474</v>
      </c>
      <c r="S606" s="14" t="n">
        <v>0.8</v>
      </c>
      <c r="T606" s="15" t="n">
        <f aca="false">SUM(D606,E606,F606,G606,L606,M606,N606,O606,P606,Q606,R606,S606)</f>
        <v>1.5654</v>
      </c>
    </row>
    <row r="607" customFormat="false" ht="13.5" hidden="false" customHeight="true" outlineLevel="0" collapsed="false">
      <c r="A607" s="6" t="n">
        <v>108</v>
      </c>
      <c r="B607" s="25" t="s">
        <v>152</v>
      </c>
      <c r="C607" s="12" t="s">
        <v>153</v>
      </c>
      <c r="D607" s="6" t="n">
        <v>0.3286</v>
      </c>
      <c r="E607" s="6" t="n">
        <v>0.1716</v>
      </c>
      <c r="F607" s="6" t="n">
        <v>0.0018</v>
      </c>
      <c r="G607" s="26" t="n">
        <f aca="false">SUM(H607:K607)</f>
        <v>0.185120050997734</v>
      </c>
      <c r="H607" s="27" t="n">
        <v>0.0253429349815897</v>
      </c>
      <c r="I607" s="27" t="n">
        <v>0.11760676839886</v>
      </c>
      <c r="J607" s="27" t="n">
        <v>0.0253429349815897</v>
      </c>
      <c r="K607" s="27" t="n">
        <v>0.016827412635694</v>
      </c>
      <c r="L607" s="6" t="n">
        <v>0.0029</v>
      </c>
      <c r="M607" s="6" t="n">
        <v>0.0033</v>
      </c>
      <c r="N607" s="6" t="n">
        <v>0.0247</v>
      </c>
      <c r="O607" s="6" t="n">
        <v>1.0737</v>
      </c>
      <c r="P607" s="6" t="n">
        <v>0.0331</v>
      </c>
      <c r="Q607" s="6" t="n">
        <v>0.178</v>
      </c>
      <c r="R607" s="6" t="n">
        <v>0</v>
      </c>
      <c r="S607" s="6"/>
      <c r="T607" s="15" t="n">
        <f aca="false">SUM(D607,E607,F607,G607,L607,M607,N607,O607,P607,Q607,R607,S607)</f>
        <v>2.00282005099773</v>
      </c>
    </row>
    <row r="608" customFormat="false" ht="13.5" hidden="false" customHeight="true" outlineLevel="0" collapsed="false">
      <c r="A608" s="6" t="n">
        <v>109</v>
      </c>
      <c r="B608" s="25" t="s">
        <v>152</v>
      </c>
      <c r="C608" s="6" t="n">
        <v>39</v>
      </c>
      <c r="D608" s="6" t="n">
        <v>0.28</v>
      </c>
      <c r="E608" s="6" t="n">
        <v>0.0453</v>
      </c>
      <c r="F608" s="6" t="n">
        <v>0.0337</v>
      </c>
      <c r="G608" s="26" t="n">
        <f aca="false">SUM(H608:K608)</f>
        <v>0</v>
      </c>
      <c r="H608" s="27" t="n">
        <v>0</v>
      </c>
      <c r="I608" s="27" t="n">
        <v>0</v>
      </c>
      <c r="J608" s="27" t="n">
        <v>0</v>
      </c>
      <c r="K608" s="27" t="n">
        <v>0</v>
      </c>
      <c r="L608" s="6" t="n">
        <v>0.0019</v>
      </c>
      <c r="M608" s="6" t="n">
        <v>0.0022</v>
      </c>
      <c r="N608" s="6" t="n">
        <v>0.0652</v>
      </c>
      <c r="O608" s="6" t="n">
        <v>0</v>
      </c>
      <c r="P608" s="6" t="n">
        <v>0.0875</v>
      </c>
      <c r="Q608" s="6" t="n">
        <v>0.1275</v>
      </c>
      <c r="R608" s="6" t="n">
        <v>0.0476</v>
      </c>
      <c r="S608" s="14" t="n">
        <v>0.8</v>
      </c>
      <c r="T608" s="15" t="n">
        <f aca="false">SUM(D608,E608,F608,G608,L608,M608,N608,O608,P608,Q608,R608,S608)</f>
        <v>1.4909</v>
      </c>
    </row>
    <row r="609" customFormat="false" ht="13.5" hidden="false" customHeight="true" outlineLevel="0" collapsed="false">
      <c r="A609" s="6" t="n">
        <v>110</v>
      </c>
      <c r="B609" s="25" t="s">
        <v>154</v>
      </c>
      <c r="C609" s="6" t="n">
        <v>1</v>
      </c>
      <c r="D609" s="6" t="n">
        <v>0.6769</v>
      </c>
      <c r="E609" s="6" t="n">
        <v>0.3453</v>
      </c>
      <c r="F609" s="6" t="n">
        <v>0.0007</v>
      </c>
      <c r="G609" s="26" t="n">
        <f aca="false">SUM(H609:K609)</f>
        <v>0.0273273</v>
      </c>
      <c r="H609" s="27" t="n">
        <v>0.0048594</v>
      </c>
      <c r="I609" s="27" t="n">
        <v>0.0115479</v>
      </c>
      <c r="J609" s="27" t="n">
        <v>0.0052143</v>
      </c>
      <c r="K609" s="27" t="n">
        <v>0.0057057</v>
      </c>
      <c r="L609" s="6" t="n">
        <v>0.0017</v>
      </c>
      <c r="M609" s="6" t="n">
        <v>0.002</v>
      </c>
      <c r="N609" s="6" t="n">
        <v>0.0218</v>
      </c>
      <c r="O609" s="6" t="n">
        <v>0.8341</v>
      </c>
      <c r="P609" s="6" t="n">
        <v>0.0755</v>
      </c>
      <c r="Q609" s="6" t="n">
        <v>0.0555</v>
      </c>
      <c r="R609" s="6" t="n">
        <v>0.045</v>
      </c>
      <c r="S609" s="14" t="n">
        <v>0.8</v>
      </c>
      <c r="T609" s="15" t="n">
        <f aca="false">SUM(D609,E609,F609,G609,L609,M609,N609,O609,P609,Q609,R609,S609)</f>
        <v>2.8858273</v>
      </c>
    </row>
    <row r="610" customFormat="false" ht="12.75" hidden="false" customHeight="false" outlineLevel="0" collapsed="false">
      <c r="A610" s="6" t="n">
        <v>111</v>
      </c>
      <c r="B610" s="25" t="s">
        <v>154</v>
      </c>
      <c r="C610" s="12" t="n">
        <v>2</v>
      </c>
      <c r="D610" s="6" t="n">
        <v>0.7028</v>
      </c>
      <c r="E610" s="6" t="n">
        <v>0.3584</v>
      </c>
      <c r="F610" s="6" t="n">
        <v>0.0008</v>
      </c>
      <c r="G610" s="26" t="n">
        <f aca="false">SUM(H610:K610)</f>
        <v>0.0358965213583419</v>
      </c>
      <c r="H610" s="27" t="n">
        <v>0.00679589108224235</v>
      </c>
      <c r="I610" s="27" t="n">
        <v>0.0164709710963169</v>
      </c>
      <c r="J610" s="27" t="n">
        <v>0.00605634878803109</v>
      </c>
      <c r="K610" s="27" t="n">
        <v>0.00657331039175158</v>
      </c>
      <c r="L610" s="6" t="n">
        <v>0.0018</v>
      </c>
      <c r="M610" s="6" t="n">
        <v>0.0021</v>
      </c>
      <c r="N610" s="6" t="n">
        <v>0.0216</v>
      </c>
      <c r="O610" s="6" t="n">
        <v>0.8524</v>
      </c>
      <c r="P610" s="6" t="n">
        <v>0.0784</v>
      </c>
      <c r="Q610" s="6" t="n">
        <v>0.0466</v>
      </c>
      <c r="R610" s="6" t="n">
        <v>0.0476</v>
      </c>
      <c r="S610" s="14" t="n">
        <v>0.8</v>
      </c>
      <c r="T610" s="15" t="n">
        <f aca="false">SUM(D610,E610,F610,G610,L610,M610,N610,O610,P610,Q610,R610,S610)</f>
        <v>2.94839652135834</v>
      </c>
    </row>
    <row r="611" customFormat="false" ht="12.75" hidden="false" customHeight="false" outlineLevel="0" collapsed="false">
      <c r="A611" s="6" t="n">
        <v>112</v>
      </c>
      <c r="B611" s="25" t="s">
        <v>154</v>
      </c>
      <c r="C611" s="6" t="n">
        <v>3</v>
      </c>
      <c r="D611" s="6" t="n">
        <v>0.2033</v>
      </c>
      <c r="E611" s="6" t="n">
        <v>0.2848</v>
      </c>
      <c r="F611" s="6" t="n">
        <v>0.0007</v>
      </c>
      <c r="G611" s="26" t="n">
        <f aca="false">SUM(H611:K611)</f>
        <v>0.0912110925565716</v>
      </c>
      <c r="H611" s="27" t="n">
        <v>0.0117309195947346</v>
      </c>
      <c r="I611" s="27" t="n">
        <v>0.0565109229310892</v>
      </c>
      <c r="J611" s="27" t="n">
        <v>0.0117309195947346</v>
      </c>
      <c r="K611" s="27" t="n">
        <v>0.0112383304360132</v>
      </c>
      <c r="L611" s="6" t="n">
        <v>0.001</v>
      </c>
      <c r="M611" s="6" t="n">
        <v>0.0011</v>
      </c>
      <c r="N611" s="6" t="n">
        <v>0.026</v>
      </c>
      <c r="O611" s="6" t="n">
        <v>0.9057</v>
      </c>
      <c r="P611" s="6" t="n">
        <v>0.0226</v>
      </c>
      <c r="Q611" s="6" t="n">
        <v>0.0554</v>
      </c>
      <c r="R611" s="6" t="n">
        <v>0.0416</v>
      </c>
      <c r="S611" s="14" t="n">
        <v>0.8</v>
      </c>
      <c r="T611" s="15" t="n">
        <f aca="false">SUM(D611,E611,F611,G611,L611,M611,N611,O611,P611,Q611,R611,S611)</f>
        <v>2.43341109255657</v>
      </c>
    </row>
    <row r="612" customFormat="false" ht="12.75" hidden="false" customHeight="false" outlineLevel="0" collapsed="false">
      <c r="A612" s="6" t="n">
        <v>113</v>
      </c>
      <c r="B612" s="25" t="s">
        <v>154</v>
      </c>
      <c r="C612" s="6" t="n">
        <v>4</v>
      </c>
      <c r="D612" s="6" t="n">
        <v>0.8587</v>
      </c>
      <c r="E612" s="6" t="n">
        <v>0.3806</v>
      </c>
      <c r="F612" s="6" t="n">
        <v>0.0006</v>
      </c>
      <c r="G612" s="26" t="n">
        <f aca="false">SUM(H612:K612)</f>
        <v>0.0625458117507353</v>
      </c>
      <c r="H612" s="27" t="n">
        <v>0.00981049471527579</v>
      </c>
      <c r="I612" s="27" t="n">
        <v>0.0341397712845161</v>
      </c>
      <c r="J612" s="27" t="n">
        <v>0.00981049471527579</v>
      </c>
      <c r="K612" s="27" t="n">
        <v>0.00878505103566761</v>
      </c>
      <c r="L612" s="6" t="n">
        <v>0.0011</v>
      </c>
      <c r="M612" s="6" t="n">
        <v>0.0013</v>
      </c>
      <c r="N612" s="6" t="n">
        <v>0.0206</v>
      </c>
      <c r="O612" s="6" t="n">
        <v>0.8353</v>
      </c>
      <c r="P612" s="6" t="n">
        <v>0.0958</v>
      </c>
      <c r="Q612" s="6" t="n">
        <v>0.0476</v>
      </c>
      <c r="R612" s="6" t="n">
        <v>0</v>
      </c>
      <c r="S612" s="6"/>
      <c r="T612" s="15" t="n">
        <f aca="false">SUM(D612,E612,F612,G612,L612,M612,N612,O612,P612,Q612,R612,S612)</f>
        <v>2.30414581175074</v>
      </c>
    </row>
    <row r="613" customFormat="false" ht="12.75" hidden="false" customHeight="false" outlineLevel="0" collapsed="false">
      <c r="A613" s="6" t="n">
        <v>114</v>
      </c>
      <c r="B613" s="25" t="s">
        <v>154</v>
      </c>
      <c r="C613" s="12" t="n">
        <v>5</v>
      </c>
      <c r="D613" s="6" t="n">
        <v>0.1989</v>
      </c>
      <c r="E613" s="6" t="n">
        <v>0.2787</v>
      </c>
      <c r="F613" s="6" t="n">
        <v>0.0007</v>
      </c>
      <c r="G613" s="26" t="n">
        <f aca="false">SUM(H613:K613)</f>
        <v>0.0856963507470887</v>
      </c>
      <c r="H613" s="27" t="n">
        <v>0.0118101381467635</v>
      </c>
      <c r="I613" s="27" t="n">
        <v>0.0510801330585707</v>
      </c>
      <c r="J613" s="27" t="n">
        <v>0.0118101381467635</v>
      </c>
      <c r="K613" s="27" t="n">
        <v>0.010995941394991</v>
      </c>
      <c r="L613" s="6" t="n">
        <v>0.001</v>
      </c>
      <c r="M613" s="6" t="n">
        <v>0.0011</v>
      </c>
      <c r="N613" s="6" t="n">
        <v>0.0262</v>
      </c>
      <c r="O613" s="6" t="n">
        <v>0.895</v>
      </c>
      <c r="P613" s="6" t="n">
        <v>0.0221</v>
      </c>
      <c r="Q613" s="6" t="n">
        <v>0.0547</v>
      </c>
      <c r="R613" s="6" t="n">
        <v>0</v>
      </c>
      <c r="S613" s="6"/>
      <c r="T613" s="15" t="n">
        <f aca="false">SUM(D613,E613,F613,G613,L613,M613,N613,O613,P613,Q613,R613,S613)</f>
        <v>1.56409635074709</v>
      </c>
    </row>
    <row r="614" customFormat="false" ht="12.75" hidden="false" customHeight="false" outlineLevel="0" collapsed="false">
      <c r="A614" s="6" t="n">
        <v>115</v>
      </c>
      <c r="B614" s="25" t="s">
        <v>154</v>
      </c>
      <c r="C614" s="6" t="n">
        <v>6</v>
      </c>
      <c r="D614" s="6" t="n">
        <v>0.6505</v>
      </c>
      <c r="E614" s="6" t="n">
        <v>0.3318</v>
      </c>
      <c r="F614" s="6" t="n">
        <v>0.0007</v>
      </c>
      <c r="G614" s="26" t="n">
        <f aca="false">SUM(H614:K614)</f>
        <v>0.0452955809060103</v>
      </c>
      <c r="H614" s="27" t="n">
        <v>0.00546662995236021</v>
      </c>
      <c r="I614" s="27" t="n">
        <v>0.0285560081604234</v>
      </c>
      <c r="J614" s="27" t="n">
        <v>0.00546662995236021</v>
      </c>
      <c r="K614" s="27" t="n">
        <v>0.00580631284086643</v>
      </c>
      <c r="L614" s="6" t="n">
        <v>0.0017</v>
      </c>
      <c r="M614" s="6" t="n">
        <v>0.0019</v>
      </c>
      <c r="N614" s="6" t="n">
        <v>0.022</v>
      </c>
      <c r="O614" s="6" t="n">
        <v>0.8186</v>
      </c>
      <c r="P614" s="6" t="n">
        <v>0.0725</v>
      </c>
      <c r="Q614" s="6" t="n">
        <v>0.0483</v>
      </c>
      <c r="R614" s="6" t="n">
        <v>0.0427</v>
      </c>
      <c r="S614" s="14" t="n">
        <v>0.8</v>
      </c>
      <c r="T614" s="15" t="n">
        <f aca="false">SUM(D614,E614,F614,G614,L614,M614,N614,O614,P614,Q614,R614,S614)</f>
        <v>2.83599558090601</v>
      </c>
    </row>
    <row r="615" customFormat="false" ht="12.75" hidden="false" customHeight="false" outlineLevel="0" collapsed="false">
      <c r="A615" s="6" t="n">
        <v>116</v>
      </c>
      <c r="B615" s="25" t="s">
        <v>154</v>
      </c>
      <c r="C615" s="6" t="n">
        <v>7</v>
      </c>
      <c r="D615" s="6" t="n">
        <v>0.8548</v>
      </c>
      <c r="E615" s="6" t="n">
        <v>0.3788</v>
      </c>
      <c r="F615" s="6" t="n">
        <v>0.0006</v>
      </c>
      <c r="G615" s="26" t="n">
        <f aca="false">SUM(H615:K615)</f>
        <v>0.0474458171457545</v>
      </c>
      <c r="H615" s="27" t="n">
        <v>0.00875462872626433</v>
      </c>
      <c r="I615" s="27" t="n">
        <v>0.0213812233282098</v>
      </c>
      <c r="J615" s="27" t="n">
        <v>0.0107950029009492</v>
      </c>
      <c r="K615" s="27" t="n">
        <v>0.00651496219033113</v>
      </c>
      <c r="L615" s="6" t="n">
        <v>0.0017</v>
      </c>
      <c r="M615" s="6" t="n">
        <v>0.002</v>
      </c>
      <c r="N615" s="6" t="n">
        <v>0.0207</v>
      </c>
      <c r="O615" s="6" t="n">
        <v>0.8135</v>
      </c>
      <c r="P615" s="6" t="n">
        <v>0.0953</v>
      </c>
      <c r="Q615" s="6" t="n">
        <v>0.0456</v>
      </c>
      <c r="R615" s="6" t="n">
        <v>0.0453</v>
      </c>
      <c r="S615" s="14" t="n">
        <v>0.8</v>
      </c>
      <c r="T615" s="15" t="n">
        <f aca="false">SUM(D615,E615,F615,G615,L615,M615,N615,O615,P615,Q615,R615,S615)</f>
        <v>3.10574581714575</v>
      </c>
    </row>
    <row r="616" customFormat="false" ht="12.75" hidden="false" customHeight="false" outlineLevel="0" collapsed="false">
      <c r="A616" s="6" t="n">
        <v>117</v>
      </c>
      <c r="B616" s="25" t="s">
        <v>154</v>
      </c>
      <c r="C616" s="12" t="n">
        <v>8</v>
      </c>
      <c r="D616" s="6" t="n">
        <v>0.1955</v>
      </c>
      <c r="E616" s="6" t="n">
        <v>0.2891</v>
      </c>
      <c r="F616" s="6" t="n">
        <v>0.0012</v>
      </c>
      <c r="G616" s="26" t="n">
        <f aca="false">SUM(H616:K616)</f>
        <v>0.18486099293144</v>
      </c>
      <c r="H616" s="27" t="n">
        <v>0.0236067487973449</v>
      </c>
      <c r="I616" s="27" t="n">
        <v>0.122729213207183</v>
      </c>
      <c r="J616" s="27" t="n">
        <v>0.0236067487973449</v>
      </c>
      <c r="K616" s="27" t="n">
        <v>0.0149182821295672</v>
      </c>
      <c r="L616" s="6" t="n">
        <v>0.0019</v>
      </c>
      <c r="M616" s="6" t="n">
        <v>0.0021</v>
      </c>
      <c r="N616" s="6" t="n">
        <v>0.025</v>
      </c>
      <c r="O616" s="6" t="n">
        <v>1.119</v>
      </c>
      <c r="P616" s="6" t="n">
        <v>0.0218</v>
      </c>
      <c r="Q616" s="6" t="n">
        <v>0.0458</v>
      </c>
      <c r="R616" s="6" t="n">
        <v>0</v>
      </c>
      <c r="S616" s="6"/>
      <c r="T616" s="15" t="n">
        <f aca="false">SUM(D616,E616,F616,G616,L616,M616,N616,O616,P616,Q616,R616,S616)</f>
        <v>1.88626099293144</v>
      </c>
    </row>
    <row r="617" customFormat="false" ht="12.75" hidden="false" customHeight="false" outlineLevel="0" collapsed="false">
      <c r="A617" s="6" t="n">
        <v>118</v>
      </c>
      <c r="B617" s="25" t="s">
        <v>154</v>
      </c>
      <c r="C617" s="6" t="n">
        <v>9</v>
      </c>
      <c r="D617" s="6" t="n">
        <v>0.8884</v>
      </c>
      <c r="E617" s="6" t="n">
        <v>0.3937</v>
      </c>
      <c r="F617" s="6" t="n">
        <v>0.0006</v>
      </c>
      <c r="G617" s="26" t="n">
        <f aca="false">SUM(H617:K617)</f>
        <v>0.0667757470739425</v>
      </c>
      <c r="H617" s="27" t="n">
        <v>0.0101432359805319</v>
      </c>
      <c r="I617" s="27" t="n">
        <v>0.0374010959361152</v>
      </c>
      <c r="J617" s="27" t="n">
        <v>0.0101432359805319</v>
      </c>
      <c r="K617" s="27" t="n">
        <v>0.00908817917676357</v>
      </c>
      <c r="L617" s="6" t="n">
        <v>0.0012</v>
      </c>
      <c r="M617" s="6" t="n">
        <v>0.0013</v>
      </c>
      <c r="N617" s="6" t="n">
        <v>0.0205</v>
      </c>
      <c r="O617" s="6" t="n">
        <v>0.834</v>
      </c>
      <c r="P617" s="6" t="n">
        <v>0.0991</v>
      </c>
      <c r="Q617" s="6" t="n">
        <v>0.0482</v>
      </c>
      <c r="R617" s="6" t="n">
        <v>0</v>
      </c>
      <c r="S617" s="6"/>
      <c r="T617" s="15" t="n">
        <f aca="false">SUM(D617,E617,F617,G617,L617,M617,N617,O617,P617,Q617,R617,S617)</f>
        <v>2.35377574707394</v>
      </c>
    </row>
    <row r="618" customFormat="false" ht="12.75" hidden="false" customHeight="false" outlineLevel="0" collapsed="false">
      <c r="A618" s="6" t="n">
        <v>119</v>
      </c>
      <c r="B618" s="25" t="s">
        <v>154</v>
      </c>
      <c r="C618" s="6" t="n">
        <v>10</v>
      </c>
      <c r="D618" s="6" t="n">
        <v>0.7921</v>
      </c>
      <c r="E618" s="6" t="n">
        <v>0.3976</v>
      </c>
      <c r="F618" s="6" t="n">
        <v>0.0014</v>
      </c>
      <c r="G618" s="26" t="n">
        <f aca="false">SUM(H618:K618)</f>
        <v>0.174052240673175</v>
      </c>
      <c r="H618" s="27" t="n">
        <v>0.0217565300841469</v>
      </c>
      <c r="I618" s="27" t="n">
        <v>0.117363425885922</v>
      </c>
      <c r="J618" s="27" t="n">
        <v>0.0217565300841469</v>
      </c>
      <c r="K618" s="27" t="n">
        <v>0.0131757546189594</v>
      </c>
      <c r="L618" s="6" t="n">
        <v>0.0026</v>
      </c>
      <c r="M618" s="6" t="n">
        <v>0.003</v>
      </c>
      <c r="N618" s="6" t="n">
        <v>0.0204</v>
      </c>
      <c r="O618" s="6" t="n">
        <v>1.1212</v>
      </c>
      <c r="P618" s="6" t="n">
        <v>0.0883</v>
      </c>
      <c r="Q618" s="6" t="n">
        <v>0.0698</v>
      </c>
      <c r="R618" s="6" t="n">
        <v>0</v>
      </c>
      <c r="S618" s="6"/>
      <c r="T618" s="15" t="n">
        <f aca="false">SUM(D618,E618,F618,G618,L618,M618,N618,O618,P618,Q618,R618,S618)</f>
        <v>2.67045224067318</v>
      </c>
    </row>
    <row r="619" customFormat="false" ht="12.75" hidden="false" customHeight="false" outlineLevel="0" collapsed="false">
      <c r="A619" s="6" t="n">
        <v>120</v>
      </c>
      <c r="B619" s="25" t="s">
        <v>154</v>
      </c>
      <c r="C619" s="12" t="n">
        <v>11</v>
      </c>
      <c r="D619" s="6" t="n">
        <v>0.6198</v>
      </c>
      <c r="E619" s="6" t="n">
        <v>0.3565</v>
      </c>
      <c r="F619" s="6" t="n">
        <v>0.0018</v>
      </c>
      <c r="G619" s="26" t="n">
        <f aca="false">SUM(H619:K619)</f>
        <v>0.165408818282563</v>
      </c>
      <c r="H619" s="27" t="n">
        <v>0.0207422658126334</v>
      </c>
      <c r="I619" s="27" t="n">
        <v>0.110906612658459</v>
      </c>
      <c r="J619" s="27" t="n">
        <v>0.0207422658126334</v>
      </c>
      <c r="K619" s="27" t="n">
        <v>0.0130176739988377</v>
      </c>
      <c r="L619" s="6" t="n">
        <v>0.0031</v>
      </c>
      <c r="M619" s="6" t="n">
        <v>0.0036</v>
      </c>
      <c r="N619" s="6" t="n">
        <v>0.0214</v>
      </c>
      <c r="O619" s="6" t="n">
        <v>1.0952</v>
      </c>
      <c r="P619" s="6" t="n">
        <v>0.0691</v>
      </c>
      <c r="Q619" s="6" t="n">
        <v>0.0469</v>
      </c>
      <c r="R619" s="6" t="n">
        <v>0</v>
      </c>
      <c r="S619" s="6"/>
      <c r="T619" s="15" t="n">
        <f aca="false">SUM(D619,E619,F619,G619,L619,M619,N619,O619,P619,Q619,R619,S619)</f>
        <v>2.38280881828256</v>
      </c>
    </row>
    <row r="620" customFormat="false" ht="12.75" hidden="false" customHeight="false" outlineLevel="0" collapsed="false">
      <c r="A620" s="6" t="n">
        <v>121</v>
      </c>
      <c r="B620" s="25" t="s">
        <v>154</v>
      </c>
      <c r="C620" s="6" t="n">
        <v>12</v>
      </c>
      <c r="D620" s="6" t="n">
        <v>0.2029</v>
      </c>
      <c r="E620" s="6" t="n">
        <v>0.2923</v>
      </c>
      <c r="F620" s="6" t="n">
        <v>0.0009</v>
      </c>
      <c r="G620" s="26" t="n">
        <f aca="false">SUM(H620:K620)</f>
        <v>0.0928417894668636</v>
      </c>
      <c r="H620" s="27" t="n">
        <v>0.0122978477500344</v>
      </c>
      <c r="I620" s="27" t="n">
        <v>0.0575446460756327</v>
      </c>
      <c r="J620" s="27" t="n">
        <v>0.0122978477500344</v>
      </c>
      <c r="K620" s="27" t="n">
        <v>0.010701447891162</v>
      </c>
      <c r="L620" s="6" t="n">
        <v>0.0013</v>
      </c>
      <c r="M620" s="6" t="n">
        <v>0.0015</v>
      </c>
      <c r="N620" s="6" t="n">
        <v>0.0259</v>
      </c>
      <c r="O620" s="6" t="n">
        <v>0.9087</v>
      </c>
      <c r="P620" s="6" t="n">
        <v>0.0226</v>
      </c>
      <c r="Q620" s="6" t="n">
        <v>0.0472</v>
      </c>
      <c r="R620" s="6" t="n">
        <v>0.0439</v>
      </c>
      <c r="S620" s="14" t="n">
        <v>0.8</v>
      </c>
      <c r="T620" s="15" t="n">
        <f aca="false">SUM(D620,E620,F620,G620,L620,M620,N620,O620,P620,Q620,R620,S620)</f>
        <v>2.44004178946686</v>
      </c>
    </row>
    <row r="621" customFormat="false" ht="12.75" hidden="false" customHeight="false" outlineLevel="0" collapsed="false">
      <c r="A621" s="6" t="n">
        <v>122</v>
      </c>
      <c r="B621" s="25" t="s">
        <v>154</v>
      </c>
      <c r="C621" s="6" t="n">
        <v>13</v>
      </c>
      <c r="D621" s="6" t="n">
        <v>0.6785</v>
      </c>
      <c r="E621" s="6" t="n">
        <v>0.346</v>
      </c>
      <c r="F621" s="6" t="n">
        <v>0.0007</v>
      </c>
      <c r="G621" s="26" t="n">
        <f aca="false">SUM(H621:K621)</f>
        <v>0.0689147456298498</v>
      </c>
      <c r="H621" s="27" t="n">
        <v>0.0102407312005957</v>
      </c>
      <c r="I621" s="27" t="n">
        <v>0.0388334591624204</v>
      </c>
      <c r="J621" s="27" t="n">
        <v>0.0102407312005957</v>
      </c>
      <c r="K621" s="27" t="n">
        <v>0.00959982406623808</v>
      </c>
      <c r="L621" s="6" t="n">
        <v>0.0013</v>
      </c>
      <c r="M621" s="6" t="n">
        <v>0.0014</v>
      </c>
      <c r="N621" s="6" t="n">
        <v>0.0217</v>
      </c>
      <c r="O621" s="6" t="n">
        <v>0.8406</v>
      </c>
      <c r="P621" s="6" t="n">
        <v>0.052</v>
      </c>
      <c r="Q621" s="6" t="n">
        <v>0.0592</v>
      </c>
      <c r="R621" s="6" t="n">
        <v>0.0218</v>
      </c>
      <c r="S621" s="14" t="n">
        <v>0.8</v>
      </c>
      <c r="T621" s="15" t="n">
        <f aca="false">SUM(D621,E621,F621,G621,L621,M621,N621,O621,P621,Q621,R621,S621)</f>
        <v>2.89211474562985</v>
      </c>
    </row>
    <row r="622" customFormat="false" ht="12.75" hidden="false" customHeight="false" outlineLevel="0" collapsed="false">
      <c r="A622" s="6" t="n">
        <v>123</v>
      </c>
      <c r="B622" s="25" t="s">
        <v>154</v>
      </c>
      <c r="C622" s="12" t="n">
        <v>14</v>
      </c>
      <c r="D622" s="6" t="n">
        <v>0.8985</v>
      </c>
      <c r="E622" s="6" t="n">
        <v>0.3982</v>
      </c>
      <c r="F622" s="6" t="n">
        <v>0.0006</v>
      </c>
      <c r="G622" s="26" t="n">
        <f aca="false">SUM(H622:K622)</f>
        <v>0.0716805764550114</v>
      </c>
      <c r="H622" s="27" t="n">
        <v>0.0144235743401823</v>
      </c>
      <c r="I622" s="27" t="n">
        <v>0.0326896118246677</v>
      </c>
      <c r="J622" s="27" t="n">
        <v>0.0138859162509608</v>
      </c>
      <c r="K622" s="27" t="n">
        <v>0.0106814740392006</v>
      </c>
      <c r="L622" s="6" t="n">
        <v>0.0019</v>
      </c>
      <c r="M622" s="6" t="n">
        <v>0.0021</v>
      </c>
      <c r="N622" s="6" t="n">
        <v>0.0204</v>
      </c>
      <c r="O622" s="6" t="n">
        <v>0.845</v>
      </c>
      <c r="P622" s="6" t="n">
        <v>0.1002</v>
      </c>
      <c r="Q622" s="6" t="n">
        <v>0.0504</v>
      </c>
      <c r="R622" s="6" t="n">
        <v>0</v>
      </c>
      <c r="S622" s="6"/>
      <c r="T622" s="15" t="n">
        <f aca="false">SUM(D622,E622,F622,G622,L622,M622,N622,O622,P622,Q622,R622,S622)</f>
        <v>2.38898057645501</v>
      </c>
    </row>
    <row r="623" customFormat="false" ht="12.75" hidden="false" customHeight="false" outlineLevel="0" collapsed="false">
      <c r="A623" s="6" t="n">
        <v>124</v>
      </c>
      <c r="B623" s="25" t="s">
        <v>154</v>
      </c>
      <c r="C623" s="6" t="n">
        <v>15</v>
      </c>
      <c r="D623" s="6" t="n">
        <v>0.9078</v>
      </c>
      <c r="E623" s="6" t="n">
        <v>0.4023</v>
      </c>
      <c r="F623" s="6" t="n">
        <v>0.0006</v>
      </c>
      <c r="G623" s="26" t="n">
        <f aca="false">SUM(H623:K623)</f>
        <v>0.0796390441151933</v>
      </c>
      <c r="H623" s="27" t="n">
        <v>0.0178072902641572</v>
      </c>
      <c r="I623" s="27" t="n">
        <v>0.0323732714328261</v>
      </c>
      <c r="J623" s="27" t="n">
        <v>0.018125846440618</v>
      </c>
      <c r="K623" s="27" t="n">
        <v>0.011332635977592</v>
      </c>
      <c r="L623" s="6" t="n">
        <v>0.0019</v>
      </c>
      <c r="M623" s="6" t="n">
        <v>0.0022</v>
      </c>
      <c r="N623" s="6" t="n">
        <v>0.0203</v>
      </c>
      <c r="O623" s="6" t="n">
        <v>0.8449</v>
      </c>
      <c r="P623" s="6" t="n">
        <v>0.1013</v>
      </c>
      <c r="Q623" s="6" t="n">
        <v>0.0525</v>
      </c>
      <c r="R623" s="6" t="n">
        <v>0.0249</v>
      </c>
      <c r="S623" s="14" t="n">
        <v>0.8</v>
      </c>
      <c r="T623" s="15" t="n">
        <f aca="false">SUM(D623,E623,F623,G623,L623,M623,N623,O623,P623,Q623,R623,S623)</f>
        <v>3.23833904411519</v>
      </c>
    </row>
    <row r="624" customFormat="false" ht="12.75" hidden="false" customHeight="false" outlineLevel="0" collapsed="false">
      <c r="A624" s="6" t="n">
        <v>125</v>
      </c>
      <c r="B624" s="25" t="s">
        <v>154</v>
      </c>
      <c r="C624" s="6" t="n">
        <v>16</v>
      </c>
      <c r="D624" s="6" t="n">
        <v>0.2178</v>
      </c>
      <c r="E624" s="6" t="n">
        <v>0.2508</v>
      </c>
      <c r="F624" s="6" t="n">
        <v>0.0007</v>
      </c>
      <c r="G624" s="26" t="n">
        <f aca="false">SUM(H624:K624)</f>
        <v>0.0874343080150767</v>
      </c>
      <c r="H624" s="27" t="n">
        <v>0.0151086484250053</v>
      </c>
      <c r="I624" s="27" t="n">
        <v>0.0455445310450535</v>
      </c>
      <c r="J624" s="27" t="n">
        <v>0.0151086484250053</v>
      </c>
      <c r="K624" s="27" t="n">
        <v>0.0116724801200127</v>
      </c>
      <c r="L624" s="6" t="n">
        <v>0.001</v>
      </c>
      <c r="M624" s="6" t="n">
        <v>0.0011</v>
      </c>
      <c r="N624" s="6" t="n">
        <v>0.0264</v>
      </c>
      <c r="O624" s="6" t="n">
        <v>0.8342</v>
      </c>
      <c r="P624" s="6" t="n">
        <v>0.0164</v>
      </c>
      <c r="Q624" s="6" t="n">
        <v>0.0455</v>
      </c>
      <c r="R624" s="6" t="n">
        <v>0</v>
      </c>
      <c r="S624" s="6"/>
      <c r="T624" s="15" t="n">
        <f aca="false">SUM(D624,E624,F624,G624,L624,M624,N624,O624,P624,Q624,R624,S624)</f>
        <v>1.48133430801508</v>
      </c>
    </row>
    <row r="625" customFormat="false" ht="12.75" hidden="false" customHeight="false" outlineLevel="0" collapsed="false">
      <c r="A625" s="6" t="n">
        <v>126</v>
      </c>
      <c r="B625" s="25" t="s">
        <v>154</v>
      </c>
      <c r="C625" s="12" t="n">
        <v>17</v>
      </c>
      <c r="D625" s="6" t="n">
        <v>0.8613</v>
      </c>
      <c r="E625" s="6" t="n">
        <v>0.3875</v>
      </c>
      <c r="F625" s="6" t="n">
        <v>0.0006</v>
      </c>
      <c r="G625" s="26" t="n">
        <f aca="false">SUM(H625:K625)</f>
        <v>0.0657364801182167</v>
      </c>
      <c r="H625" s="27" t="n">
        <v>0.00998537132995711</v>
      </c>
      <c r="I625" s="27" t="n">
        <v>0.0368190025142132</v>
      </c>
      <c r="J625" s="27" t="n">
        <v>0.00998537132995711</v>
      </c>
      <c r="K625" s="27" t="n">
        <v>0.00894673494408929</v>
      </c>
      <c r="L625" s="6" t="n">
        <v>0.0011</v>
      </c>
      <c r="M625" s="6" t="n">
        <v>0.0013</v>
      </c>
      <c r="N625" s="6" t="n">
        <v>0.0205</v>
      </c>
      <c r="O625" s="6" t="n">
        <v>0.822</v>
      </c>
      <c r="P625" s="6" t="n">
        <v>0.1108</v>
      </c>
      <c r="Q625" s="6" t="n">
        <v>0.0463</v>
      </c>
      <c r="R625" s="6" t="n">
        <v>0.0222</v>
      </c>
      <c r="S625" s="14" t="n">
        <v>0.8</v>
      </c>
      <c r="T625" s="15" t="n">
        <f aca="false">SUM(D625,E625,F625,G625,L625,M625,N625,O625,P625,Q625,R625,S625)</f>
        <v>3.13933648011822</v>
      </c>
    </row>
    <row r="626" customFormat="false" ht="12" hidden="false" customHeight="true" outlineLevel="0" collapsed="false">
      <c r="A626" s="28" t="s">
        <v>155</v>
      </c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</row>
    <row r="627" customFormat="false" ht="12.75" hidden="false" customHeight="false" outlineLevel="0" collapsed="false">
      <c r="A627" s="6" t="n">
        <v>1</v>
      </c>
      <c r="B627" s="25" t="s">
        <v>156</v>
      </c>
      <c r="C627" s="6" t="n">
        <v>5</v>
      </c>
      <c r="D627" s="15" t="n">
        <v>0.233</v>
      </c>
      <c r="E627" s="29" t="n">
        <v>0</v>
      </c>
      <c r="F627" s="29" t="n">
        <v>0</v>
      </c>
      <c r="G627" s="6"/>
      <c r="H627" s="6"/>
      <c r="I627" s="6"/>
      <c r="J627" s="6"/>
      <c r="K627" s="6"/>
      <c r="L627" s="29" t="n">
        <v>0</v>
      </c>
      <c r="M627" s="29" t="n">
        <v>0</v>
      </c>
      <c r="N627" s="15" t="n">
        <v>0.063</v>
      </c>
      <c r="O627" s="15" t="n">
        <v>1.589</v>
      </c>
      <c r="P627" s="6" t="n">
        <v>0.001</v>
      </c>
      <c r="Q627" s="15" t="n">
        <v>0.118</v>
      </c>
      <c r="R627" s="6"/>
      <c r="S627" s="6"/>
      <c r="T627" s="15" t="n">
        <f aca="false">SUM(D627,E627,F627,G627,L627,M627,N627,O627,P627,Q627,R627,S627)</f>
        <v>2.004</v>
      </c>
    </row>
    <row r="628" customFormat="false" ht="12.75" hidden="false" customHeight="false" outlineLevel="0" collapsed="false">
      <c r="A628" s="18" t="n">
        <v>2</v>
      </c>
      <c r="B628" s="25" t="s">
        <v>156</v>
      </c>
      <c r="C628" s="6" t="n">
        <v>7</v>
      </c>
      <c r="D628" s="15" t="n">
        <v>0.367</v>
      </c>
      <c r="E628" s="29" t="n">
        <v>0</v>
      </c>
      <c r="F628" s="29" t="n">
        <v>0</v>
      </c>
      <c r="G628" s="6"/>
      <c r="H628" s="6"/>
      <c r="I628" s="6"/>
      <c r="J628" s="6"/>
      <c r="K628" s="6"/>
      <c r="L628" s="29" t="n">
        <v>0</v>
      </c>
      <c r="M628" s="29" t="n">
        <v>0</v>
      </c>
      <c r="N628" s="15" t="n">
        <v>0.064</v>
      </c>
      <c r="O628" s="15" t="n">
        <v>1.523</v>
      </c>
      <c r="P628" s="6" t="n">
        <v>0.002</v>
      </c>
      <c r="Q628" s="15" t="n">
        <v>0.115</v>
      </c>
      <c r="R628" s="6"/>
      <c r="S628" s="6"/>
      <c r="T628" s="15" t="n">
        <f aca="false">SUM(D628,E628,F628,G628,L628,M628,N628,O628,P628,Q628,R628,S628)</f>
        <v>2.071</v>
      </c>
    </row>
    <row r="629" customFormat="false" ht="12.75" hidden="false" customHeight="false" outlineLevel="0" collapsed="false">
      <c r="A629" s="6" t="n">
        <v>3</v>
      </c>
      <c r="B629" s="25" t="s">
        <v>156</v>
      </c>
      <c r="C629" s="6" t="n">
        <v>9</v>
      </c>
      <c r="D629" s="6" t="n">
        <v>0.408</v>
      </c>
      <c r="E629" s="29" t="n">
        <v>0</v>
      </c>
      <c r="F629" s="29" t="n">
        <v>0</v>
      </c>
      <c r="G629" s="6"/>
      <c r="H629" s="6"/>
      <c r="I629" s="6"/>
      <c r="J629" s="6"/>
      <c r="K629" s="6"/>
      <c r="L629" s="29" t="n">
        <v>0</v>
      </c>
      <c r="M629" s="29" t="n">
        <v>0</v>
      </c>
      <c r="N629" s="15" t="n">
        <v>0.062</v>
      </c>
      <c r="O629" s="15" t="n">
        <v>1.482</v>
      </c>
      <c r="P629" s="6" t="n">
        <v>0.002</v>
      </c>
      <c r="Q629" s="15" t="n">
        <v>0.112</v>
      </c>
      <c r="R629" s="6"/>
      <c r="S629" s="6"/>
      <c r="T629" s="15" t="n">
        <f aca="false">SUM(D629,E629,F629,G629,L629,M629,N629,O629,P629,Q629,R629,S629)</f>
        <v>2.066</v>
      </c>
    </row>
    <row r="630" customFormat="false" ht="12.75" hidden="false" customHeight="false" outlineLevel="0" collapsed="false">
      <c r="A630" s="6" t="n">
        <v>4</v>
      </c>
      <c r="B630" s="25" t="s">
        <v>156</v>
      </c>
      <c r="C630" s="6" t="n">
        <v>11</v>
      </c>
      <c r="D630" s="6" t="n">
        <v>0.251</v>
      </c>
      <c r="E630" s="29" t="n">
        <v>0</v>
      </c>
      <c r="F630" s="29" t="n">
        <v>0</v>
      </c>
      <c r="G630" s="6"/>
      <c r="H630" s="6"/>
      <c r="I630" s="6"/>
      <c r="J630" s="6"/>
      <c r="K630" s="6"/>
      <c r="L630" s="29" t="n">
        <v>0</v>
      </c>
      <c r="M630" s="29" t="n">
        <v>0</v>
      </c>
      <c r="N630" s="15" t="n">
        <v>0.063</v>
      </c>
      <c r="O630" s="15" t="n">
        <v>1.401</v>
      </c>
      <c r="P630" s="6" t="n">
        <v>0.001</v>
      </c>
      <c r="Q630" s="15" t="n">
        <v>0.099</v>
      </c>
      <c r="R630" s="6"/>
      <c r="S630" s="6"/>
      <c r="T630" s="15" t="n">
        <f aca="false">SUM(D630,E630,F630,G630,L630,M630,N630,O630,P630,Q630,R630,S630)</f>
        <v>1.815</v>
      </c>
    </row>
    <row r="631" customFormat="false" ht="12.75" hidden="false" customHeight="false" outlineLevel="0" collapsed="false">
      <c r="A631" s="18" t="n">
        <v>5</v>
      </c>
      <c r="B631" s="25" t="s">
        <v>156</v>
      </c>
      <c r="C631" s="6" t="n">
        <v>13</v>
      </c>
      <c r="D631" s="15" t="n">
        <v>0.4</v>
      </c>
      <c r="E631" s="29" t="n">
        <v>0</v>
      </c>
      <c r="F631" s="29" t="n">
        <v>0</v>
      </c>
      <c r="G631" s="6"/>
      <c r="H631" s="6"/>
      <c r="I631" s="6"/>
      <c r="J631" s="6"/>
      <c r="K631" s="6"/>
      <c r="L631" s="29" t="n">
        <v>0</v>
      </c>
      <c r="M631" s="29" t="n">
        <v>0</v>
      </c>
      <c r="N631" s="15" t="n">
        <v>0.056</v>
      </c>
      <c r="O631" s="15" t="n">
        <v>1.459</v>
      </c>
      <c r="P631" s="15" t="n">
        <v>0.002</v>
      </c>
      <c r="Q631" s="15" t="n">
        <v>0.11</v>
      </c>
      <c r="R631" s="6"/>
      <c r="S631" s="6"/>
      <c r="T631" s="15" t="n">
        <f aca="false">SUM(D631,E631,F631,G631,L631,M631,N631,O631,P631,Q631,R631,S631)</f>
        <v>2.027</v>
      </c>
    </row>
    <row r="632" customFormat="false" ht="12.75" hidden="false" customHeight="false" outlineLevel="0" collapsed="false">
      <c r="A632" s="6" t="n">
        <v>6</v>
      </c>
      <c r="B632" s="25" t="s">
        <v>156</v>
      </c>
      <c r="C632" s="6" t="n">
        <v>15</v>
      </c>
      <c r="D632" s="6" t="n">
        <v>0.412</v>
      </c>
      <c r="E632" s="29" t="n">
        <v>0</v>
      </c>
      <c r="F632" s="29" t="n">
        <v>0</v>
      </c>
      <c r="G632" s="6"/>
      <c r="H632" s="6"/>
      <c r="I632" s="6"/>
      <c r="J632" s="6"/>
      <c r="K632" s="6"/>
      <c r="L632" s="29" t="n">
        <v>0</v>
      </c>
      <c r="M632" s="29" t="n">
        <v>0</v>
      </c>
      <c r="N632" s="15" t="n">
        <v>0.065</v>
      </c>
      <c r="O632" s="15" t="n">
        <v>1.341</v>
      </c>
      <c r="P632" s="6" t="n">
        <v>0.002</v>
      </c>
      <c r="Q632" s="15" t="n">
        <v>0.099</v>
      </c>
      <c r="R632" s="6"/>
      <c r="S632" s="6"/>
      <c r="T632" s="15" t="n">
        <f aca="false">SUM(D632,E632,F632,G632,L632,M632,N632,O632,P632,Q632,R632,S632)</f>
        <v>1.919</v>
      </c>
    </row>
    <row r="633" customFormat="false" ht="12.75" hidden="false" customHeight="false" outlineLevel="0" collapsed="false">
      <c r="A633" s="6" t="n">
        <v>7</v>
      </c>
      <c r="B633" s="25" t="s">
        <v>156</v>
      </c>
      <c r="C633" s="6" t="n">
        <v>17</v>
      </c>
      <c r="D633" s="15" t="n">
        <v>0.458</v>
      </c>
      <c r="E633" s="29" t="n">
        <v>0</v>
      </c>
      <c r="F633" s="29" t="n">
        <v>0</v>
      </c>
      <c r="G633" s="6"/>
      <c r="H633" s="6"/>
      <c r="I633" s="6"/>
      <c r="J633" s="6"/>
      <c r="K633" s="6"/>
      <c r="L633" s="29" t="n">
        <v>0</v>
      </c>
      <c r="M633" s="29" t="n">
        <v>0</v>
      </c>
      <c r="N633" s="15" t="n">
        <v>0.064</v>
      </c>
      <c r="O633" s="15" t="n">
        <v>1.326</v>
      </c>
      <c r="P633" s="6" t="n">
        <v>0.002</v>
      </c>
      <c r="Q633" s="15" t="n">
        <v>0.098</v>
      </c>
      <c r="R633" s="6"/>
      <c r="S633" s="6"/>
      <c r="T633" s="15" t="n">
        <f aca="false">SUM(D633,E633,F633,G633,L633,M633,N633,O633,P633,Q633,R633,S633)</f>
        <v>1.948</v>
      </c>
    </row>
    <row r="634" customFormat="false" ht="12.75" hidden="false" customHeight="false" outlineLevel="0" collapsed="false">
      <c r="A634" s="18" t="n">
        <v>8</v>
      </c>
      <c r="B634" s="25" t="s">
        <v>156</v>
      </c>
      <c r="C634" s="6" t="n">
        <v>19</v>
      </c>
      <c r="D634" s="6" t="n">
        <v>0.523</v>
      </c>
      <c r="E634" s="29" t="n">
        <v>0</v>
      </c>
      <c r="F634" s="29" t="n">
        <v>0</v>
      </c>
      <c r="G634" s="6"/>
      <c r="H634" s="6"/>
      <c r="I634" s="6"/>
      <c r="J634" s="6"/>
      <c r="K634" s="6"/>
      <c r="L634" s="29" t="n">
        <v>0</v>
      </c>
      <c r="M634" s="29" t="n">
        <v>0</v>
      </c>
      <c r="N634" s="15" t="n">
        <v>0.054</v>
      </c>
      <c r="O634" s="15" t="n">
        <v>0.988</v>
      </c>
      <c r="P634" s="6" t="n">
        <v>0.003</v>
      </c>
      <c r="Q634" s="15" t="n">
        <v>0.067</v>
      </c>
      <c r="R634" s="6"/>
      <c r="S634" s="6"/>
      <c r="T634" s="15" t="n">
        <f aca="false">SUM(D634,E634,F634,G634,L634,M634,N634,O634,P634,Q634,R634,S634)</f>
        <v>1.635</v>
      </c>
    </row>
    <row r="635" customFormat="false" ht="12.75" hidden="false" customHeight="false" outlineLevel="0" collapsed="false">
      <c r="A635" s="6" t="n">
        <v>9</v>
      </c>
      <c r="B635" s="25" t="s">
        <v>156</v>
      </c>
      <c r="C635" s="6" t="n">
        <v>21</v>
      </c>
      <c r="D635" s="6" t="n">
        <v>0.52</v>
      </c>
      <c r="E635" s="29" t="n">
        <v>0</v>
      </c>
      <c r="F635" s="29" t="n">
        <v>0</v>
      </c>
      <c r="G635" s="6"/>
      <c r="H635" s="6"/>
      <c r="I635" s="6"/>
      <c r="J635" s="6"/>
      <c r="K635" s="6"/>
      <c r="L635" s="29" t="n">
        <v>0</v>
      </c>
      <c r="M635" s="29" t="n">
        <v>0</v>
      </c>
      <c r="N635" s="15" t="n">
        <v>0.052</v>
      </c>
      <c r="O635" s="15" t="n">
        <v>0.972</v>
      </c>
      <c r="P635" s="6" t="n">
        <v>0.003</v>
      </c>
      <c r="Q635" s="15" t="n">
        <v>0.066</v>
      </c>
      <c r="R635" s="6"/>
      <c r="S635" s="6"/>
      <c r="T635" s="15" t="n">
        <f aca="false">SUM(D635,E635,F635,G635,L635,M635,N635,O635,P635,Q635,R635,S635)</f>
        <v>1.613</v>
      </c>
    </row>
    <row r="636" customFormat="false" ht="12.75" hidden="false" customHeight="false" outlineLevel="0" collapsed="false">
      <c r="A636" s="6" t="n">
        <v>10</v>
      </c>
      <c r="B636" s="25" t="s">
        <v>156</v>
      </c>
      <c r="C636" s="6" t="n">
        <v>23</v>
      </c>
      <c r="D636" s="6" t="n">
        <v>0.216</v>
      </c>
      <c r="E636" s="29" t="n">
        <v>0</v>
      </c>
      <c r="F636" s="29" t="n">
        <v>0</v>
      </c>
      <c r="G636" s="6"/>
      <c r="H636" s="6"/>
      <c r="I636" s="6"/>
      <c r="J636" s="6"/>
      <c r="K636" s="6"/>
      <c r="L636" s="29" t="n">
        <v>0</v>
      </c>
      <c r="M636" s="29" t="n">
        <v>0</v>
      </c>
      <c r="N636" s="15" t="n">
        <v>0.068</v>
      </c>
      <c r="O636" s="15" t="n">
        <v>1.555</v>
      </c>
      <c r="P636" s="6" t="n">
        <v>0.001</v>
      </c>
      <c r="Q636" s="15" t="n">
        <v>0.105</v>
      </c>
      <c r="R636" s="6"/>
      <c r="S636" s="6"/>
      <c r="T636" s="15" t="n">
        <f aca="false">SUM(D636,E636,F636,G636,L636,M636,N636,O636,P636,Q636,R636,S636)</f>
        <v>1.945</v>
      </c>
    </row>
    <row r="637" customFormat="false" ht="12.75" hidden="false" customHeight="false" outlineLevel="0" collapsed="false">
      <c r="A637" s="18" t="n">
        <v>11</v>
      </c>
      <c r="B637" s="25" t="s">
        <v>156</v>
      </c>
      <c r="C637" s="6" t="n">
        <v>25</v>
      </c>
      <c r="D637" s="6" t="n">
        <v>0.252</v>
      </c>
      <c r="E637" s="29" t="n">
        <v>0</v>
      </c>
      <c r="F637" s="29" t="n">
        <v>0</v>
      </c>
      <c r="G637" s="6"/>
      <c r="H637" s="6"/>
      <c r="I637" s="6"/>
      <c r="J637" s="6"/>
      <c r="K637" s="6"/>
      <c r="L637" s="29" t="n">
        <v>0</v>
      </c>
      <c r="M637" s="29" t="n">
        <v>0</v>
      </c>
      <c r="N637" s="15" t="n">
        <v>0.066</v>
      </c>
      <c r="O637" s="15" t="n">
        <v>1.518</v>
      </c>
      <c r="P637" s="6" t="n">
        <v>0.001</v>
      </c>
      <c r="Q637" s="15" t="n">
        <v>0.102</v>
      </c>
      <c r="R637" s="6"/>
      <c r="S637" s="6"/>
      <c r="T637" s="15" t="n">
        <f aca="false">SUM(D637,E637,F637,G637,L637,M637,N637,O637,P637,Q637,R637,S637)</f>
        <v>1.939</v>
      </c>
    </row>
    <row r="638" customFormat="false" ht="12.75" hidden="false" customHeight="false" outlineLevel="0" collapsed="false">
      <c r="A638" s="6" t="n">
        <v>12</v>
      </c>
      <c r="B638" s="25" t="s">
        <v>156</v>
      </c>
      <c r="C638" s="6" t="n">
        <v>27</v>
      </c>
      <c r="D638" s="6" t="n">
        <v>0.409</v>
      </c>
      <c r="E638" s="29" t="n">
        <v>0</v>
      </c>
      <c r="F638" s="29" t="n">
        <v>0</v>
      </c>
      <c r="G638" s="6"/>
      <c r="H638" s="6"/>
      <c r="I638" s="6"/>
      <c r="J638" s="6"/>
      <c r="K638" s="6"/>
      <c r="L638" s="29" t="n">
        <v>0</v>
      </c>
      <c r="M638" s="29" t="n">
        <v>0</v>
      </c>
      <c r="N638" s="15" t="n">
        <v>0.069</v>
      </c>
      <c r="O638" s="15" t="n">
        <v>1.103</v>
      </c>
      <c r="P638" s="6" t="n">
        <v>0.002</v>
      </c>
      <c r="Q638" s="15" t="n">
        <v>0.077</v>
      </c>
      <c r="R638" s="6"/>
      <c r="S638" s="6"/>
      <c r="T638" s="15" t="n">
        <f aca="false">SUM(D638,E638,F638,G638,L638,M638,N638,O638,P638,Q638,R638,S638)</f>
        <v>1.66</v>
      </c>
    </row>
    <row r="639" customFormat="false" ht="12.75" hidden="false" customHeight="false" outlineLevel="0" collapsed="false">
      <c r="A639" s="6" t="n">
        <v>13</v>
      </c>
      <c r="B639" s="25" t="s">
        <v>156</v>
      </c>
      <c r="C639" s="6" t="n">
        <v>28</v>
      </c>
      <c r="D639" s="6" t="n">
        <v>0.419</v>
      </c>
      <c r="E639" s="29" t="n">
        <v>0</v>
      </c>
      <c r="F639" s="29" t="n">
        <v>0</v>
      </c>
      <c r="G639" s="6"/>
      <c r="H639" s="6"/>
      <c r="I639" s="6"/>
      <c r="J639" s="6"/>
      <c r="K639" s="6"/>
      <c r="L639" s="29" t="n">
        <v>0</v>
      </c>
      <c r="M639" s="29" t="n">
        <v>0</v>
      </c>
      <c r="N639" s="15" t="n">
        <v>0.049</v>
      </c>
      <c r="O639" s="15" t="n">
        <v>0.909</v>
      </c>
      <c r="P639" s="6" t="n">
        <v>0.002</v>
      </c>
      <c r="Q639" s="15" t="n">
        <v>0.102</v>
      </c>
      <c r="R639" s="6"/>
      <c r="S639" s="6"/>
      <c r="T639" s="15" t="n">
        <f aca="false">SUM(D639,E639,F639,G639,L639,M639,N639,O639,P639,Q639,R639,S639)</f>
        <v>1.481</v>
      </c>
    </row>
    <row r="640" customFormat="false" ht="12.75" hidden="false" customHeight="false" outlineLevel="0" collapsed="false">
      <c r="A640" s="18" t="n">
        <v>14</v>
      </c>
      <c r="B640" s="25" t="s">
        <v>156</v>
      </c>
      <c r="C640" s="6" t="n">
        <v>30</v>
      </c>
      <c r="D640" s="6" t="n">
        <v>0.515</v>
      </c>
      <c r="E640" s="29" t="n">
        <v>0</v>
      </c>
      <c r="F640" s="29" t="n">
        <v>0</v>
      </c>
      <c r="G640" s="6"/>
      <c r="H640" s="6"/>
      <c r="I640" s="6"/>
      <c r="J640" s="6"/>
      <c r="K640" s="6"/>
      <c r="L640" s="29" t="n">
        <v>0</v>
      </c>
      <c r="M640" s="29" t="n">
        <v>0</v>
      </c>
      <c r="N640" s="15" t="n">
        <v>0.05</v>
      </c>
      <c r="O640" s="15" t="n">
        <v>1.303</v>
      </c>
      <c r="P640" s="6" t="n">
        <v>0.003</v>
      </c>
      <c r="Q640" s="15" t="n">
        <v>0.065</v>
      </c>
      <c r="R640" s="6"/>
      <c r="S640" s="6"/>
      <c r="T640" s="15" t="n">
        <f aca="false">SUM(D640,E640,F640,G640,L640,M640,N640,O640,P640,Q640,R640,S640)</f>
        <v>1.936</v>
      </c>
    </row>
    <row r="641" customFormat="false" ht="12.75" hidden="false" customHeight="false" outlineLevel="0" collapsed="false">
      <c r="A641" s="6" t="n">
        <v>15</v>
      </c>
      <c r="B641" s="25" t="s">
        <v>156</v>
      </c>
      <c r="C641" s="6" t="n">
        <v>34</v>
      </c>
      <c r="D641" s="6" t="n">
        <v>0.446</v>
      </c>
      <c r="E641" s="29" t="n">
        <v>0</v>
      </c>
      <c r="F641" s="29" t="n">
        <v>0</v>
      </c>
      <c r="G641" s="6"/>
      <c r="H641" s="6"/>
      <c r="I641" s="6"/>
      <c r="J641" s="6"/>
      <c r="K641" s="6"/>
      <c r="L641" s="29" t="n">
        <v>0</v>
      </c>
      <c r="M641" s="29" t="n">
        <v>0</v>
      </c>
      <c r="N641" s="15" t="n">
        <v>0.059</v>
      </c>
      <c r="O641" s="15" t="n">
        <v>1.491</v>
      </c>
      <c r="P641" s="6" t="n">
        <v>0.002</v>
      </c>
      <c r="Q641" s="15" t="n">
        <v>0.114</v>
      </c>
      <c r="R641" s="6"/>
      <c r="S641" s="6"/>
      <c r="T641" s="15" t="n">
        <f aca="false">SUM(D641,E641,F641,G641,L641,M641,N641,O641,P641,Q641,R641,S641)</f>
        <v>2.112</v>
      </c>
    </row>
    <row r="642" customFormat="false" ht="12.75" hidden="false" customHeight="false" outlineLevel="0" collapsed="false">
      <c r="A642" s="6" t="n">
        <v>16</v>
      </c>
      <c r="B642" s="25" t="s">
        <v>157</v>
      </c>
      <c r="C642" s="6" t="n">
        <v>2</v>
      </c>
      <c r="D642" s="6" t="n">
        <v>0.148</v>
      </c>
      <c r="E642" s="29" t="n">
        <v>0</v>
      </c>
      <c r="F642" s="29" t="n">
        <v>0</v>
      </c>
      <c r="G642" s="6"/>
      <c r="H642" s="6"/>
      <c r="I642" s="6"/>
      <c r="J642" s="6"/>
      <c r="K642" s="6"/>
      <c r="L642" s="29" t="n">
        <v>0</v>
      </c>
      <c r="M642" s="29" t="n">
        <v>0</v>
      </c>
      <c r="N642" s="15" t="n">
        <v>0.059</v>
      </c>
      <c r="O642" s="15" t="n">
        <v>1.522</v>
      </c>
      <c r="P642" s="6" t="n">
        <v>0.001</v>
      </c>
      <c r="Q642" s="15" t="n">
        <v>0.075</v>
      </c>
      <c r="R642" s="6"/>
      <c r="S642" s="6"/>
      <c r="T642" s="15" t="n">
        <f aca="false">SUM(D642,E642,F642,G642,L642,M642,N642,O642,P642,Q642,R642,S642)</f>
        <v>1.805</v>
      </c>
    </row>
    <row r="643" customFormat="false" ht="12.75" hidden="false" customHeight="false" outlineLevel="0" collapsed="false">
      <c r="A643" s="18" t="n">
        <v>17</v>
      </c>
      <c r="B643" s="25" t="s">
        <v>157</v>
      </c>
      <c r="C643" s="6" t="n">
        <v>4</v>
      </c>
      <c r="D643" s="6" t="n">
        <v>0.106</v>
      </c>
      <c r="E643" s="29" t="n">
        <v>0</v>
      </c>
      <c r="F643" s="15" t="n">
        <v>0.013</v>
      </c>
      <c r="G643" s="6"/>
      <c r="H643" s="6"/>
      <c r="I643" s="6"/>
      <c r="J643" s="6"/>
      <c r="K643" s="6"/>
      <c r="L643" s="29" t="n">
        <v>0</v>
      </c>
      <c r="M643" s="29" t="n">
        <v>0</v>
      </c>
      <c r="N643" s="15" t="n">
        <v>0.032</v>
      </c>
      <c r="O643" s="15" t="n">
        <v>1.27</v>
      </c>
      <c r="P643" s="6" t="n">
        <v>0.0004</v>
      </c>
      <c r="Q643" s="15" t="n">
        <v>0.087</v>
      </c>
      <c r="R643" s="6"/>
      <c r="S643" s="6"/>
      <c r="T643" s="15" t="n">
        <f aca="false">SUM(D643,E643,F643,G643,L643,M643,N643,O643,P643,Q643,R643,S643)</f>
        <v>1.5084</v>
      </c>
    </row>
    <row r="644" customFormat="false" ht="12.75" hidden="false" customHeight="false" outlineLevel="0" collapsed="false">
      <c r="A644" s="6" t="n">
        <v>18</v>
      </c>
      <c r="B644" s="25" t="s">
        <v>158</v>
      </c>
      <c r="C644" s="6" t="n">
        <v>3</v>
      </c>
      <c r="D644" s="6" t="n">
        <v>0.373</v>
      </c>
      <c r="E644" s="29" t="n">
        <v>0</v>
      </c>
      <c r="F644" s="29" t="n">
        <v>0</v>
      </c>
      <c r="G644" s="6"/>
      <c r="H644" s="6"/>
      <c r="I644" s="6"/>
      <c r="J644" s="6"/>
      <c r="K644" s="6"/>
      <c r="L644" s="29" t="n">
        <v>0</v>
      </c>
      <c r="M644" s="29" t="n">
        <v>0</v>
      </c>
      <c r="N644" s="15" t="n">
        <v>0.061</v>
      </c>
      <c r="O644" s="15" t="n">
        <v>1.457</v>
      </c>
      <c r="P644" s="15" t="n">
        <v>0.002</v>
      </c>
      <c r="Q644" s="15" t="n">
        <v>0.104</v>
      </c>
      <c r="R644" s="6"/>
      <c r="S644" s="6"/>
      <c r="T644" s="15" t="n">
        <f aca="false">SUM(D644,E644,F644,G644,L644,M644,N644,O644,P644,Q644,R644,S644)</f>
        <v>1.997</v>
      </c>
    </row>
    <row r="645" customFormat="false" ht="12.75" hidden="false" customHeight="false" outlineLevel="0" collapsed="false">
      <c r="A645" s="6" t="n">
        <v>19</v>
      </c>
      <c r="B645" s="25" t="s">
        <v>158</v>
      </c>
      <c r="C645" s="6" t="n">
        <v>5</v>
      </c>
      <c r="D645" s="6" t="n">
        <v>0.382</v>
      </c>
      <c r="E645" s="29" t="n">
        <v>0</v>
      </c>
      <c r="F645" s="29" t="n">
        <v>0</v>
      </c>
      <c r="G645" s="6"/>
      <c r="H645" s="6"/>
      <c r="I645" s="6"/>
      <c r="J645" s="6"/>
      <c r="K645" s="6"/>
      <c r="L645" s="29" t="n">
        <v>0</v>
      </c>
      <c r="M645" s="29" t="n">
        <v>0</v>
      </c>
      <c r="N645" s="15" t="n">
        <v>0.07</v>
      </c>
      <c r="O645" s="15" t="n">
        <v>1.464</v>
      </c>
      <c r="P645" s="15" t="n">
        <v>0.002</v>
      </c>
      <c r="Q645" s="15" t="n">
        <v>0.107</v>
      </c>
      <c r="R645" s="6"/>
      <c r="S645" s="6"/>
      <c r="T645" s="15" t="n">
        <f aca="false">SUM(D645,E645,F645,G645,L645,M645,N645,O645,P645,Q645,R645,S645)</f>
        <v>2.025</v>
      </c>
    </row>
    <row r="646" customFormat="false" ht="12.75" hidden="false" customHeight="false" outlineLevel="0" collapsed="false">
      <c r="A646" s="18" t="n">
        <v>20</v>
      </c>
      <c r="B646" s="25" t="s">
        <v>158</v>
      </c>
      <c r="C646" s="6" t="n">
        <v>6</v>
      </c>
      <c r="D646" s="15" t="n">
        <v>0.262</v>
      </c>
      <c r="E646" s="29" t="n">
        <v>0</v>
      </c>
      <c r="F646" s="29" t="n">
        <v>0</v>
      </c>
      <c r="G646" s="6"/>
      <c r="H646" s="6"/>
      <c r="I646" s="6"/>
      <c r="J646" s="6"/>
      <c r="K646" s="6"/>
      <c r="L646" s="29" t="n">
        <v>0</v>
      </c>
      <c r="M646" s="29" t="n">
        <v>0</v>
      </c>
      <c r="N646" s="15" t="n">
        <v>0.065</v>
      </c>
      <c r="O646" s="15" t="n">
        <v>1.529</v>
      </c>
      <c r="P646" s="15" t="n">
        <v>0.001</v>
      </c>
      <c r="Q646" s="15" t="n">
        <v>0.111</v>
      </c>
      <c r="R646" s="6"/>
      <c r="S646" s="6"/>
      <c r="T646" s="15" t="n">
        <f aca="false">SUM(D646,E646,F646,G646,L646,M646,N646,O646,P646,Q646,R646,S646)</f>
        <v>1.968</v>
      </c>
    </row>
    <row r="647" customFormat="false" ht="12.75" hidden="false" customHeight="false" outlineLevel="0" collapsed="false">
      <c r="A647" s="6" t="n">
        <v>21</v>
      </c>
      <c r="B647" s="25" t="s">
        <v>158</v>
      </c>
      <c r="C647" s="6" t="n">
        <v>8</v>
      </c>
      <c r="D647" s="6" t="n">
        <v>0.276</v>
      </c>
      <c r="E647" s="29" t="n">
        <v>0</v>
      </c>
      <c r="F647" s="29" t="n">
        <v>0</v>
      </c>
      <c r="G647" s="6"/>
      <c r="H647" s="6"/>
      <c r="I647" s="6"/>
      <c r="J647" s="6"/>
      <c r="K647" s="6"/>
      <c r="L647" s="29" t="n">
        <v>0</v>
      </c>
      <c r="M647" s="29" t="n">
        <v>0</v>
      </c>
      <c r="N647" s="15" t="n">
        <v>0.067</v>
      </c>
      <c r="O647" s="15" t="n">
        <v>1.553</v>
      </c>
      <c r="P647" s="15" t="n">
        <v>0.001</v>
      </c>
      <c r="Q647" s="15" t="n">
        <v>0.113</v>
      </c>
      <c r="R647" s="6"/>
      <c r="S647" s="6"/>
      <c r="T647" s="15" t="n">
        <f aca="false">SUM(D647,E647,F647,G647,L647,M647,N647,O647,P647,Q647,R647,S647)</f>
        <v>2.01</v>
      </c>
    </row>
    <row r="648" customFormat="false" ht="12.75" hidden="false" customHeight="false" outlineLevel="0" collapsed="false">
      <c r="A648" s="6" t="n">
        <v>22</v>
      </c>
      <c r="B648" s="25" t="s">
        <v>158</v>
      </c>
      <c r="C648" s="6" t="n">
        <v>9</v>
      </c>
      <c r="D648" s="6" t="n">
        <v>0.319</v>
      </c>
      <c r="E648" s="29" t="n">
        <v>0</v>
      </c>
      <c r="F648" s="29" t="n">
        <v>0</v>
      </c>
      <c r="G648" s="6"/>
      <c r="H648" s="6"/>
      <c r="I648" s="6"/>
      <c r="J648" s="6"/>
      <c r="K648" s="6"/>
      <c r="L648" s="29" t="n">
        <v>0</v>
      </c>
      <c r="M648" s="29" t="n">
        <v>0</v>
      </c>
      <c r="N648" s="15" t="n">
        <v>0.069</v>
      </c>
      <c r="O648" s="15" t="n">
        <v>1.565</v>
      </c>
      <c r="P648" s="15" t="n">
        <v>0.001</v>
      </c>
      <c r="Q648" s="15" t="n">
        <v>0.115</v>
      </c>
      <c r="R648" s="6"/>
      <c r="S648" s="6"/>
      <c r="T648" s="15" t="n">
        <f aca="false">SUM(D648,E648,F648,G648,L648,M648,N648,O648,P648,Q648,R648,S648)</f>
        <v>2.069</v>
      </c>
    </row>
    <row r="649" customFormat="false" ht="12.75" hidden="false" customHeight="false" outlineLevel="0" collapsed="false">
      <c r="A649" s="18" t="n">
        <v>23</v>
      </c>
      <c r="B649" s="25" t="s">
        <v>158</v>
      </c>
      <c r="C649" s="6" t="n">
        <v>11</v>
      </c>
      <c r="D649" s="26" t="n">
        <v>0.26</v>
      </c>
      <c r="E649" s="29" t="n">
        <v>0</v>
      </c>
      <c r="F649" s="29" t="n">
        <v>0</v>
      </c>
      <c r="G649" s="6"/>
      <c r="H649" s="6"/>
      <c r="I649" s="6"/>
      <c r="J649" s="6"/>
      <c r="K649" s="6"/>
      <c r="L649" s="29" t="n">
        <v>0</v>
      </c>
      <c r="M649" s="29" t="n">
        <v>0</v>
      </c>
      <c r="N649" s="15" t="n">
        <v>0.069</v>
      </c>
      <c r="O649" s="15" t="n">
        <v>1.587</v>
      </c>
      <c r="P649" s="15" t="n">
        <v>0.001</v>
      </c>
      <c r="Q649" s="15" t="n">
        <v>0.116</v>
      </c>
      <c r="R649" s="6"/>
      <c r="S649" s="6"/>
      <c r="T649" s="15" t="n">
        <f aca="false">SUM(D649,E649,F649,G649,L649,M649,N649,O649,P649,Q649,R649,S649)</f>
        <v>2.033</v>
      </c>
    </row>
    <row r="650" customFormat="false" ht="12.75" hidden="false" customHeight="false" outlineLevel="0" collapsed="false">
      <c r="A650" s="6" t="n">
        <v>24</v>
      </c>
      <c r="B650" s="25" t="s">
        <v>158</v>
      </c>
      <c r="C650" s="6" t="n">
        <v>13</v>
      </c>
      <c r="D650" s="15" t="n">
        <v>0.234</v>
      </c>
      <c r="E650" s="29" t="n">
        <v>0</v>
      </c>
      <c r="F650" s="29" t="n">
        <v>0</v>
      </c>
      <c r="G650" s="6"/>
      <c r="H650" s="6"/>
      <c r="I650" s="6"/>
      <c r="J650" s="6"/>
      <c r="K650" s="6"/>
      <c r="L650" s="29" t="n">
        <v>0</v>
      </c>
      <c r="M650" s="29" t="n">
        <v>0</v>
      </c>
      <c r="N650" s="15" t="n">
        <v>0.061</v>
      </c>
      <c r="O650" s="15" t="n">
        <v>1.484</v>
      </c>
      <c r="P650" s="15" t="n">
        <v>0.001</v>
      </c>
      <c r="Q650" s="15" t="n">
        <v>0.107</v>
      </c>
      <c r="R650" s="6"/>
      <c r="S650" s="6"/>
      <c r="T650" s="15" t="n">
        <f aca="false">SUM(D650,E650,F650,G650,L650,M650,N650,O650,P650,Q650,R650,S650)</f>
        <v>1.887</v>
      </c>
    </row>
    <row r="651" customFormat="false" ht="12.75" hidden="false" customHeight="false" outlineLevel="0" collapsed="false">
      <c r="A651" s="6" t="n">
        <v>25</v>
      </c>
      <c r="B651" s="25" t="s">
        <v>158</v>
      </c>
      <c r="C651" s="6" t="n">
        <v>14</v>
      </c>
      <c r="D651" s="15" t="n">
        <v>0.53</v>
      </c>
      <c r="E651" s="29" t="n">
        <v>0</v>
      </c>
      <c r="F651" s="29" t="n">
        <v>0</v>
      </c>
      <c r="G651" s="6"/>
      <c r="H651" s="6"/>
      <c r="I651" s="6"/>
      <c r="J651" s="6"/>
      <c r="K651" s="6"/>
      <c r="L651" s="29" t="n">
        <v>0</v>
      </c>
      <c r="M651" s="29" t="n">
        <v>0</v>
      </c>
      <c r="N651" s="15" t="n">
        <v>0.068</v>
      </c>
      <c r="O651" s="15" t="n">
        <v>1.156</v>
      </c>
      <c r="P651" s="15" t="n">
        <v>0.003</v>
      </c>
      <c r="Q651" s="15" t="n">
        <v>0.08</v>
      </c>
      <c r="R651" s="6"/>
      <c r="S651" s="6"/>
      <c r="T651" s="15" t="n">
        <f aca="false">SUM(D651,E651,F651,G651,L651,M651,N651,O651,P651,Q651,R651,S651)</f>
        <v>1.837</v>
      </c>
    </row>
    <row r="652" customFormat="false" ht="12.75" hidden="false" customHeight="false" outlineLevel="0" collapsed="false">
      <c r="A652" s="18" t="n">
        <v>26</v>
      </c>
      <c r="B652" s="25" t="s">
        <v>158</v>
      </c>
      <c r="C652" s="6" t="n">
        <v>15</v>
      </c>
      <c r="D652" s="15" t="n">
        <v>0.239</v>
      </c>
      <c r="E652" s="29" t="n">
        <v>0</v>
      </c>
      <c r="F652" s="29" t="n">
        <v>0</v>
      </c>
      <c r="G652" s="6"/>
      <c r="H652" s="6"/>
      <c r="I652" s="6"/>
      <c r="J652" s="6"/>
      <c r="K652" s="6"/>
      <c r="L652" s="29" t="n">
        <v>0</v>
      </c>
      <c r="M652" s="29" t="n">
        <v>0</v>
      </c>
      <c r="N652" s="15" t="n">
        <v>0.063</v>
      </c>
      <c r="O652" s="15" t="n">
        <v>1.505</v>
      </c>
      <c r="P652" s="15" t="n">
        <v>0.001</v>
      </c>
      <c r="Q652" s="15" t="n">
        <v>0.109</v>
      </c>
      <c r="R652" s="6"/>
      <c r="S652" s="6"/>
      <c r="T652" s="15" t="n">
        <f aca="false">SUM(D652,E652,F652,G652,L652,M652,N652,O652,P652,Q652,R652,S652)</f>
        <v>1.917</v>
      </c>
    </row>
    <row r="653" customFormat="false" ht="12.75" hidden="false" customHeight="false" outlineLevel="0" collapsed="false">
      <c r="A653" s="6" t="n">
        <v>27</v>
      </c>
      <c r="B653" s="25" t="s">
        <v>158</v>
      </c>
      <c r="C653" s="6" t="n">
        <v>16</v>
      </c>
      <c r="D653" s="15" t="n">
        <v>0.38</v>
      </c>
      <c r="E653" s="29" t="n">
        <v>0</v>
      </c>
      <c r="F653" s="29" t="n">
        <v>0</v>
      </c>
      <c r="G653" s="6"/>
      <c r="H653" s="6"/>
      <c r="I653" s="6"/>
      <c r="J653" s="6"/>
      <c r="K653" s="6"/>
      <c r="L653" s="29" t="n">
        <v>0</v>
      </c>
      <c r="M653" s="29" t="n">
        <v>0</v>
      </c>
      <c r="N653" s="15" t="n">
        <v>0.045</v>
      </c>
      <c r="O653" s="15" t="n">
        <v>1.248</v>
      </c>
      <c r="P653" s="15" t="n">
        <v>0.002</v>
      </c>
      <c r="Q653" s="15" t="n">
        <v>0.106</v>
      </c>
      <c r="R653" s="6"/>
      <c r="S653" s="6"/>
      <c r="T653" s="15" t="n">
        <f aca="false">SUM(D653,E653,F653,G653,L653,M653,N653,O653,P653,Q653,R653,S653)</f>
        <v>1.781</v>
      </c>
    </row>
    <row r="654" customFormat="false" ht="12.75" hidden="false" customHeight="false" outlineLevel="0" collapsed="false">
      <c r="A654" s="6" t="n">
        <v>28</v>
      </c>
      <c r="B654" s="25" t="s">
        <v>158</v>
      </c>
      <c r="C654" s="6" t="n">
        <v>18</v>
      </c>
      <c r="D654" s="15" t="n">
        <v>0.303</v>
      </c>
      <c r="E654" s="29" t="n">
        <v>0</v>
      </c>
      <c r="F654" s="29" t="n">
        <v>0</v>
      </c>
      <c r="G654" s="6"/>
      <c r="H654" s="6"/>
      <c r="I654" s="6"/>
      <c r="J654" s="6"/>
      <c r="K654" s="6"/>
      <c r="L654" s="29" t="n">
        <v>0</v>
      </c>
      <c r="M654" s="29" t="n">
        <v>0</v>
      </c>
      <c r="N654" s="15" t="n">
        <v>0.066</v>
      </c>
      <c r="O654" s="15" t="n">
        <v>1.528</v>
      </c>
      <c r="P654" s="15" t="n">
        <v>0.001</v>
      </c>
      <c r="Q654" s="15" t="n">
        <v>0.112</v>
      </c>
      <c r="R654" s="6"/>
      <c r="S654" s="6"/>
      <c r="T654" s="15" t="n">
        <f aca="false">SUM(D654,E654,F654,G654,L654,M654,N654,O654,P654,Q654,R654,S654)</f>
        <v>2.01</v>
      </c>
    </row>
    <row r="655" customFormat="false" ht="12.75" hidden="false" customHeight="false" outlineLevel="0" collapsed="false">
      <c r="A655" s="18" t="n">
        <v>29</v>
      </c>
      <c r="B655" s="25" t="s">
        <v>158</v>
      </c>
      <c r="C655" s="6" t="n">
        <v>20</v>
      </c>
      <c r="D655" s="15" t="n">
        <v>0.357</v>
      </c>
      <c r="E655" s="29" t="n">
        <v>0</v>
      </c>
      <c r="F655" s="29" t="n">
        <v>0</v>
      </c>
      <c r="G655" s="6"/>
      <c r="H655" s="6"/>
      <c r="I655" s="6"/>
      <c r="J655" s="6"/>
      <c r="K655" s="6"/>
      <c r="L655" s="29" t="n">
        <v>0</v>
      </c>
      <c r="M655" s="29" t="n">
        <v>0</v>
      </c>
      <c r="N655" s="15" t="n">
        <v>0.056</v>
      </c>
      <c r="O655" s="15" t="n">
        <v>1.421</v>
      </c>
      <c r="P655" s="15" t="n">
        <v>0.002</v>
      </c>
      <c r="Q655" s="15" t="n">
        <v>0.099</v>
      </c>
      <c r="R655" s="6"/>
      <c r="S655" s="6"/>
      <c r="T655" s="15" t="n">
        <f aca="false">SUM(D655,E655,F655,G655,L655,M655,N655,O655,P655,Q655,R655,S655)</f>
        <v>1.935</v>
      </c>
    </row>
    <row r="656" customFormat="false" ht="12.75" hidden="false" customHeight="false" outlineLevel="0" collapsed="false">
      <c r="A656" s="6" t="n">
        <v>30</v>
      </c>
      <c r="B656" s="25" t="s">
        <v>158</v>
      </c>
      <c r="C656" s="6" t="n">
        <v>22</v>
      </c>
      <c r="D656" s="15" t="n">
        <v>0.372</v>
      </c>
      <c r="E656" s="29" t="n">
        <v>0</v>
      </c>
      <c r="F656" s="29" t="n">
        <v>0</v>
      </c>
      <c r="G656" s="6"/>
      <c r="H656" s="6"/>
      <c r="I656" s="6"/>
      <c r="J656" s="6"/>
      <c r="K656" s="6"/>
      <c r="L656" s="29" t="n">
        <v>0</v>
      </c>
      <c r="M656" s="29" t="n">
        <v>0</v>
      </c>
      <c r="N656" s="15" t="n">
        <v>0.05</v>
      </c>
      <c r="O656" s="15" t="n">
        <v>1.337</v>
      </c>
      <c r="P656" s="15" t="n">
        <v>0.002</v>
      </c>
      <c r="Q656" s="15" t="n">
        <v>0.092</v>
      </c>
      <c r="R656" s="6"/>
      <c r="S656" s="6"/>
      <c r="T656" s="15" t="n">
        <f aca="false">SUM(D656,E656,F656,G656,L656,M656,N656,O656,P656,Q656,R656,S656)</f>
        <v>1.853</v>
      </c>
    </row>
    <row r="657" customFormat="false" ht="12.75" hidden="false" customHeight="false" outlineLevel="0" collapsed="false">
      <c r="A657" s="6" t="n">
        <v>31</v>
      </c>
      <c r="B657" s="25" t="s">
        <v>158</v>
      </c>
      <c r="C657" s="6" t="n">
        <v>24</v>
      </c>
      <c r="D657" s="15" t="n">
        <v>0.294</v>
      </c>
      <c r="E657" s="29" t="n">
        <v>0</v>
      </c>
      <c r="F657" s="26" t="n">
        <v>0.004</v>
      </c>
      <c r="G657" s="6"/>
      <c r="H657" s="6"/>
      <c r="I657" s="6"/>
      <c r="J657" s="6"/>
      <c r="K657" s="6"/>
      <c r="L657" s="29" t="n">
        <v>0</v>
      </c>
      <c r="M657" s="29" t="n">
        <v>0</v>
      </c>
      <c r="N657" s="15" t="n">
        <v>0.058</v>
      </c>
      <c r="O657" s="15" t="n">
        <v>1.087</v>
      </c>
      <c r="P657" s="15" t="n">
        <v>0.001</v>
      </c>
      <c r="Q657" s="15" t="n">
        <v>0.083</v>
      </c>
      <c r="R657" s="6"/>
      <c r="S657" s="6"/>
      <c r="T657" s="15" t="n">
        <f aca="false">SUM(D657,E657,F657,G657,L657,M657,N657,O657,P657,Q657,R657,S657)</f>
        <v>1.527</v>
      </c>
    </row>
    <row r="658" customFormat="false" ht="12.75" hidden="false" customHeight="false" outlineLevel="0" collapsed="false">
      <c r="A658" s="18" t="n">
        <v>32</v>
      </c>
      <c r="B658" s="25" t="s">
        <v>158</v>
      </c>
      <c r="C658" s="6" t="n">
        <v>26</v>
      </c>
      <c r="D658" s="15" t="n">
        <v>0.151</v>
      </c>
      <c r="E658" s="29" t="n">
        <v>0</v>
      </c>
      <c r="F658" s="6" t="n">
        <v>0.0043</v>
      </c>
      <c r="G658" s="6"/>
      <c r="H658" s="6"/>
      <c r="I658" s="6"/>
      <c r="J658" s="6"/>
      <c r="K658" s="6"/>
      <c r="L658" s="29" t="n">
        <v>0</v>
      </c>
      <c r="M658" s="29" t="n">
        <v>0</v>
      </c>
      <c r="N658" s="15" t="n">
        <v>0.056</v>
      </c>
      <c r="O658" s="15" t="n">
        <v>1.132</v>
      </c>
      <c r="P658" s="15" t="n">
        <v>0.001</v>
      </c>
      <c r="Q658" s="15" t="n">
        <v>0.083</v>
      </c>
      <c r="R658" s="6"/>
      <c r="S658" s="6"/>
      <c r="T658" s="15" t="n">
        <f aca="false">SUM(D658,E658,F658,G658,L658,M658,N658,O658,P658,Q658,R658,S658)</f>
        <v>1.4273</v>
      </c>
    </row>
    <row r="659" customFormat="false" ht="12.75" hidden="false" customHeight="false" outlineLevel="0" collapsed="false">
      <c r="A659" s="6" t="n">
        <v>33</v>
      </c>
      <c r="B659" s="25" t="s">
        <v>158</v>
      </c>
      <c r="C659" s="6" t="n">
        <v>32</v>
      </c>
      <c r="D659" s="15" t="n">
        <v>0.365</v>
      </c>
      <c r="E659" s="29" t="n">
        <v>0</v>
      </c>
      <c r="F659" s="29" t="n">
        <v>0</v>
      </c>
      <c r="G659" s="6"/>
      <c r="H659" s="6"/>
      <c r="I659" s="6"/>
      <c r="J659" s="6"/>
      <c r="K659" s="6"/>
      <c r="L659" s="29" t="n">
        <v>0</v>
      </c>
      <c r="M659" s="29" t="n">
        <v>0</v>
      </c>
      <c r="N659" s="15" t="n">
        <v>0.063</v>
      </c>
      <c r="O659" s="15" t="n">
        <v>1.15</v>
      </c>
      <c r="P659" s="15" t="n">
        <v>0.002</v>
      </c>
      <c r="Q659" s="15" t="n">
        <v>0.08</v>
      </c>
      <c r="R659" s="6"/>
      <c r="S659" s="6"/>
      <c r="T659" s="15" t="n">
        <f aca="false">SUM(D659,E659,F659,G659,L659,M659,N659,O659,P659,Q659,R659,S659)</f>
        <v>1.66</v>
      </c>
    </row>
    <row r="660" customFormat="false" ht="12.75" hidden="false" customHeight="false" outlineLevel="0" collapsed="false">
      <c r="A660" s="6" t="n">
        <v>34</v>
      </c>
      <c r="B660" s="25" t="s">
        <v>158</v>
      </c>
      <c r="C660" s="6" t="n">
        <v>34</v>
      </c>
      <c r="D660" s="15" t="n">
        <v>0.359</v>
      </c>
      <c r="E660" s="29" t="n">
        <v>0</v>
      </c>
      <c r="F660" s="29" t="n">
        <v>0</v>
      </c>
      <c r="G660" s="6"/>
      <c r="H660" s="6"/>
      <c r="I660" s="6"/>
      <c r="J660" s="6"/>
      <c r="K660" s="6"/>
      <c r="L660" s="29" t="n">
        <v>0</v>
      </c>
      <c r="M660" s="29" t="n">
        <v>0</v>
      </c>
      <c r="N660" s="15" t="n">
        <v>0.042</v>
      </c>
      <c r="O660" s="15" t="n">
        <v>0.882</v>
      </c>
      <c r="P660" s="15" t="n">
        <v>0.002</v>
      </c>
      <c r="Q660" s="15" t="n">
        <v>0.054</v>
      </c>
      <c r="R660" s="6"/>
      <c r="S660" s="6"/>
      <c r="T660" s="15" t="n">
        <f aca="false">SUM(D660,E660,F660,G660,L660,M660,N660,O660,P660,Q660,R660,S660)</f>
        <v>1.339</v>
      </c>
    </row>
    <row r="661" customFormat="false" ht="12.75" hidden="false" customHeight="false" outlineLevel="0" collapsed="false">
      <c r="A661" s="18" t="n">
        <v>35</v>
      </c>
      <c r="B661" s="25" t="s">
        <v>158</v>
      </c>
      <c r="C661" s="6" t="n">
        <v>35</v>
      </c>
      <c r="D661" s="15" t="n">
        <v>0.281</v>
      </c>
      <c r="E661" s="29" t="n">
        <v>0</v>
      </c>
      <c r="F661" s="29" t="n">
        <v>0</v>
      </c>
      <c r="G661" s="6"/>
      <c r="H661" s="6"/>
      <c r="I661" s="6"/>
      <c r="J661" s="6"/>
      <c r="K661" s="6"/>
      <c r="L661" s="29" t="n">
        <v>0</v>
      </c>
      <c r="M661" s="29" t="n">
        <v>0</v>
      </c>
      <c r="N661" s="15" t="n">
        <v>0.061</v>
      </c>
      <c r="O661" s="15" t="n">
        <v>1.186</v>
      </c>
      <c r="P661" s="15" t="n">
        <v>0.001</v>
      </c>
      <c r="Q661" s="15" t="n">
        <v>0.081</v>
      </c>
      <c r="R661" s="6"/>
      <c r="S661" s="6"/>
      <c r="T661" s="15" t="n">
        <f aca="false">SUM(D661,E661,F661,G661,L661,M661,N661,O661,P661,Q661,R661,S661)</f>
        <v>1.61</v>
      </c>
    </row>
    <row r="662" customFormat="false" ht="12.75" hidden="false" customHeight="false" outlineLevel="0" collapsed="false">
      <c r="A662" s="6" t="n">
        <v>36</v>
      </c>
      <c r="B662" s="25" t="s">
        <v>158</v>
      </c>
      <c r="C662" s="6" t="n">
        <v>36</v>
      </c>
      <c r="D662" s="15" t="n">
        <v>0.496</v>
      </c>
      <c r="E662" s="29" t="n">
        <v>0</v>
      </c>
      <c r="F662" s="6" t="n">
        <v>0.0097</v>
      </c>
      <c r="G662" s="6"/>
      <c r="H662" s="6"/>
      <c r="I662" s="6"/>
      <c r="J662" s="6"/>
      <c r="K662" s="6"/>
      <c r="L662" s="29" t="n">
        <v>0</v>
      </c>
      <c r="M662" s="29" t="n">
        <v>0</v>
      </c>
      <c r="N662" s="15" t="n">
        <v>0.065</v>
      </c>
      <c r="O662" s="15" t="n">
        <v>1.011</v>
      </c>
      <c r="P662" s="15" t="n">
        <v>0.002</v>
      </c>
      <c r="Q662" s="15" t="n">
        <v>0.067</v>
      </c>
      <c r="R662" s="6"/>
      <c r="S662" s="6"/>
      <c r="T662" s="15" t="n">
        <f aca="false">SUM(D662,E662,F662,G662,L662,M662,N662,O662,P662,Q662,R662,S662)</f>
        <v>1.6507</v>
      </c>
    </row>
    <row r="663" customFormat="false" ht="12.75" hidden="false" customHeight="false" outlineLevel="0" collapsed="false">
      <c r="A663" s="6" t="n">
        <v>37</v>
      </c>
      <c r="B663" s="25" t="s">
        <v>158</v>
      </c>
      <c r="C663" s="6" t="n">
        <v>37</v>
      </c>
      <c r="D663" s="15" t="n">
        <v>0.497</v>
      </c>
      <c r="E663" s="29" t="n">
        <v>0</v>
      </c>
      <c r="F663" s="29" t="n">
        <v>0</v>
      </c>
      <c r="G663" s="6"/>
      <c r="H663" s="6"/>
      <c r="I663" s="6"/>
      <c r="J663" s="6"/>
      <c r="K663" s="6"/>
      <c r="L663" s="29" t="n">
        <v>0</v>
      </c>
      <c r="M663" s="29" t="n">
        <v>0</v>
      </c>
      <c r="N663" s="15" t="n">
        <v>0.064</v>
      </c>
      <c r="O663" s="15" t="n">
        <v>1.007</v>
      </c>
      <c r="P663" s="15" t="n">
        <v>0.002</v>
      </c>
      <c r="Q663" s="15" t="n">
        <v>0.066</v>
      </c>
      <c r="R663" s="6"/>
      <c r="S663" s="6"/>
      <c r="T663" s="15" t="n">
        <f aca="false">SUM(D663,E663,F663,G663,L663,M663,N663,O663,P663,Q663,R663,S663)</f>
        <v>1.636</v>
      </c>
    </row>
    <row r="664" customFormat="false" ht="12.75" hidden="false" customHeight="false" outlineLevel="0" collapsed="false">
      <c r="A664" s="18" t="n">
        <v>38</v>
      </c>
      <c r="B664" s="25" t="s">
        <v>158</v>
      </c>
      <c r="C664" s="6" t="n">
        <v>38</v>
      </c>
      <c r="D664" s="15" t="n">
        <v>0.496</v>
      </c>
      <c r="E664" s="29" t="n">
        <v>0</v>
      </c>
      <c r="F664" s="6" t="n">
        <v>0.0097</v>
      </c>
      <c r="G664" s="6"/>
      <c r="H664" s="6"/>
      <c r="I664" s="6"/>
      <c r="J664" s="6"/>
      <c r="K664" s="6"/>
      <c r="L664" s="29" t="n">
        <v>0</v>
      </c>
      <c r="M664" s="29" t="n">
        <v>0</v>
      </c>
      <c r="N664" s="15" t="n">
        <v>0.065</v>
      </c>
      <c r="O664" s="15" t="n">
        <v>1.011</v>
      </c>
      <c r="P664" s="15" t="n">
        <v>0.002</v>
      </c>
      <c r="Q664" s="15" t="n">
        <v>0.067</v>
      </c>
      <c r="R664" s="6"/>
      <c r="S664" s="6"/>
      <c r="T664" s="15" t="n">
        <f aca="false">SUM(D664,E664,F664,G664,L664,M664,N664,O664,P664,Q664,R664,S664)</f>
        <v>1.6507</v>
      </c>
    </row>
    <row r="665" customFormat="false" ht="12.75" hidden="false" customHeight="false" outlineLevel="0" collapsed="false">
      <c r="A665" s="6" t="n">
        <v>39</v>
      </c>
      <c r="B665" s="25" t="s">
        <v>158</v>
      </c>
      <c r="C665" s="6" t="n">
        <v>40</v>
      </c>
      <c r="D665" s="15" t="n">
        <v>0.431</v>
      </c>
      <c r="E665" s="29" t="n">
        <v>0</v>
      </c>
      <c r="F665" s="29" t="n">
        <v>0</v>
      </c>
      <c r="G665" s="6"/>
      <c r="H665" s="6"/>
      <c r="I665" s="6"/>
      <c r="J665" s="6"/>
      <c r="K665" s="6"/>
      <c r="L665" s="29" t="n">
        <v>0</v>
      </c>
      <c r="M665" s="29" t="n">
        <v>0</v>
      </c>
      <c r="N665" s="15" t="n">
        <v>0.064</v>
      </c>
      <c r="O665" s="15" t="n">
        <v>1.153</v>
      </c>
      <c r="P665" s="15" t="n">
        <v>0.002</v>
      </c>
      <c r="Q665" s="15" t="n">
        <v>0.08</v>
      </c>
      <c r="R665" s="6"/>
      <c r="S665" s="6"/>
      <c r="T665" s="15" t="n">
        <f aca="false">SUM(D665,E665,F665,G665,L665,M665,N665,O665,P665,Q665,R665,S665)</f>
        <v>1.73</v>
      </c>
    </row>
    <row r="666" customFormat="false" ht="12.75" hidden="false" customHeight="false" outlineLevel="0" collapsed="false">
      <c r="A666" s="6" t="n">
        <v>40</v>
      </c>
      <c r="B666" s="25" t="s">
        <v>158</v>
      </c>
      <c r="C666" s="6" t="n">
        <v>41</v>
      </c>
      <c r="D666" s="15" t="n">
        <v>0.533</v>
      </c>
      <c r="E666" s="29" t="n">
        <v>0</v>
      </c>
      <c r="F666" s="29" t="n">
        <v>0</v>
      </c>
      <c r="G666" s="6"/>
      <c r="H666" s="6"/>
      <c r="I666" s="6"/>
      <c r="J666" s="6"/>
      <c r="K666" s="6"/>
      <c r="L666" s="29" t="n">
        <v>0</v>
      </c>
      <c r="M666" s="29" t="n">
        <v>0</v>
      </c>
      <c r="N666" s="15" t="n">
        <v>0.063</v>
      </c>
      <c r="O666" s="15" t="n">
        <v>0.988</v>
      </c>
      <c r="P666" s="15" t="n">
        <v>0.003</v>
      </c>
      <c r="Q666" s="15" t="n">
        <v>0.065</v>
      </c>
      <c r="R666" s="6"/>
      <c r="S666" s="6"/>
      <c r="T666" s="15" t="n">
        <f aca="false">SUM(D666,E666,F666,G666,L666,M666,N666,O666,P666,Q666,R666,S666)</f>
        <v>1.652</v>
      </c>
    </row>
    <row r="667" customFormat="false" ht="12.75" hidden="false" customHeight="false" outlineLevel="0" collapsed="false">
      <c r="A667" s="18" t="n">
        <v>41</v>
      </c>
      <c r="B667" s="25" t="s">
        <v>158</v>
      </c>
      <c r="C667" s="6" t="n">
        <v>43</v>
      </c>
      <c r="D667" s="15" t="n">
        <v>0.456</v>
      </c>
      <c r="E667" s="29" t="n">
        <v>0</v>
      </c>
      <c r="F667" s="29" t="n">
        <v>0</v>
      </c>
      <c r="G667" s="6"/>
      <c r="H667" s="6"/>
      <c r="I667" s="6"/>
      <c r="J667" s="6"/>
      <c r="K667" s="6"/>
      <c r="L667" s="29" t="n">
        <v>0</v>
      </c>
      <c r="M667" s="29" t="n">
        <v>0</v>
      </c>
      <c r="N667" s="15" t="n">
        <v>0.06</v>
      </c>
      <c r="O667" s="15" t="n">
        <v>1.131</v>
      </c>
      <c r="P667" s="15" t="n">
        <v>0.002</v>
      </c>
      <c r="Q667" s="15" t="n">
        <v>0.079</v>
      </c>
      <c r="R667" s="6"/>
      <c r="S667" s="6"/>
      <c r="T667" s="15" t="n">
        <f aca="false">SUM(D667,E667,F667,G667,L667,M667,N667,O667,P667,Q667,R667,S667)</f>
        <v>1.728</v>
      </c>
    </row>
    <row r="668" customFormat="false" ht="12.75" hidden="false" customHeight="false" outlineLevel="0" collapsed="false">
      <c r="A668" s="6" t="n">
        <v>42</v>
      </c>
      <c r="B668" s="25" t="s">
        <v>158</v>
      </c>
      <c r="C668" s="6" t="n">
        <v>44</v>
      </c>
      <c r="D668" s="15" t="n">
        <v>0.312</v>
      </c>
      <c r="E668" s="29" t="n">
        <v>0</v>
      </c>
      <c r="F668" s="6" t="n">
        <v>0.0036</v>
      </c>
      <c r="G668" s="6"/>
      <c r="H668" s="6"/>
      <c r="I668" s="6"/>
      <c r="J668" s="6"/>
      <c r="K668" s="6"/>
      <c r="L668" s="29" t="n">
        <v>0</v>
      </c>
      <c r="M668" s="29" t="n">
        <v>0</v>
      </c>
      <c r="N668" s="15" t="n">
        <v>0.058</v>
      </c>
      <c r="O668" s="15" t="n">
        <v>1.059</v>
      </c>
      <c r="P668" s="15" t="n">
        <v>0.001</v>
      </c>
      <c r="Q668" s="15" t="n">
        <v>0.061</v>
      </c>
      <c r="R668" s="6"/>
      <c r="S668" s="6"/>
      <c r="T668" s="15" t="n">
        <f aca="false">SUM(D668,E668,F668,G668,L668,M668,N668,O668,P668,Q668,R668,S668)</f>
        <v>1.4946</v>
      </c>
    </row>
    <row r="669" customFormat="false" ht="12.75" hidden="false" customHeight="false" outlineLevel="0" collapsed="false">
      <c r="A669" s="6" t="n">
        <v>43</v>
      </c>
      <c r="B669" s="25" t="s">
        <v>158</v>
      </c>
      <c r="C669" s="6" t="n">
        <v>46</v>
      </c>
      <c r="D669" s="15" t="n">
        <v>0.435</v>
      </c>
      <c r="E669" s="29" t="n">
        <v>0</v>
      </c>
      <c r="F669" s="6" t="n">
        <v>0.0068</v>
      </c>
      <c r="G669" s="6"/>
      <c r="H669" s="6"/>
      <c r="I669" s="6"/>
      <c r="J669" s="6"/>
      <c r="K669" s="6"/>
      <c r="L669" s="29" t="n">
        <v>0</v>
      </c>
      <c r="M669" s="29" t="n">
        <v>0</v>
      </c>
      <c r="N669" s="15" t="n">
        <v>0.066</v>
      </c>
      <c r="O669" s="15" t="n">
        <v>1.175</v>
      </c>
      <c r="P669" s="15" t="n">
        <v>0.002</v>
      </c>
      <c r="Q669" s="15" t="n">
        <v>0.082</v>
      </c>
      <c r="R669" s="6"/>
      <c r="S669" s="6"/>
      <c r="T669" s="15" t="n">
        <f aca="false">SUM(D669,E669,F669,G669,L669,M669,N669,O669,P669,Q669,R669,S669)</f>
        <v>1.7668</v>
      </c>
    </row>
    <row r="670" customFormat="false" ht="12.75" hidden="false" customHeight="false" outlineLevel="0" collapsed="false">
      <c r="A670" s="18" t="n">
        <v>44</v>
      </c>
      <c r="B670" s="25" t="s">
        <v>158</v>
      </c>
      <c r="C670" s="6" t="n">
        <v>47</v>
      </c>
      <c r="D670" s="15" t="n">
        <v>0.21</v>
      </c>
      <c r="E670" s="29" t="n">
        <v>0</v>
      </c>
      <c r="F670" s="29" t="n">
        <v>0</v>
      </c>
      <c r="G670" s="6"/>
      <c r="H670" s="6"/>
      <c r="I670" s="6"/>
      <c r="J670" s="6"/>
      <c r="K670" s="6"/>
      <c r="L670" s="29" t="n">
        <v>0</v>
      </c>
      <c r="M670" s="29" t="n">
        <v>0</v>
      </c>
      <c r="N670" s="15" t="n">
        <v>0.057</v>
      </c>
      <c r="O670" s="15" t="n">
        <v>1.027</v>
      </c>
      <c r="P670" s="15" t="n">
        <v>0.001</v>
      </c>
      <c r="Q670" s="15" t="n">
        <v>0.078</v>
      </c>
      <c r="R670" s="6"/>
      <c r="S670" s="6"/>
      <c r="T670" s="15" t="n">
        <f aca="false">SUM(D670,E670,F670,G670,L670,M670,N670,O670,P670,Q670,R670,S670)</f>
        <v>1.373</v>
      </c>
    </row>
    <row r="671" customFormat="false" ht="12.75" hidden="false" customHeight="false" outlineLevel="0" collapsed="false">
      <c r="A671" s="6" t="n">
        <v>45</v>
      </c>
      <c r="B671" s="25" t="s">
        <v>158</v>
      </c>
      <c r="C671" s="6" t="n">
        <v>48</v>
      </c>
      <c r="D671" s="15" t="n">
        <v>0.407</v>
      </c>
      <c r="E671" s="29" t="n">
        <v>0</v>
      </c>
      <c r="F671" s="6" t="n">
        <v>0.0033</v>
      </c>
      <c r="G671" s="6"/>
      <c r="H671" s="6"/>
      <c r="I671" s="6"/>
      <c r="J671" s="6"/>
      <c r="K671" s="6"/>
      <c r="L671" s="29" t="n">
        <v>0</v>
      </c>
      <c r="M671" s="29" t="n">
        <v>0</v>
      </c>
      <c r="N671" s="15" t="n">
        <v>0.056</v>
      </c>
      <c r="O671" s="15" t="n">
        <v>0.949</v>
      </c>
      <c r="P671" s="15" t="n">
        <v>0.002</v>
      </c>
      <c r="Q671" s="15" t="n">
        <v>0.074</v>
      </c>
      <c r="R671" s="6"/>
      <c r="S671" s="6"/>
      <c r="T671" s="15" t="n">
        <f aca="false">SUM(D671,E671,F671,G671,L671,M671,N671,O671,P671,Q671,R671,S671)</f>
        <v>1.4913</v>
      </c>
    </row>
    <row r="672" customFormat="false" ht="12.75" hidden="false" customHeight="false" outlineLevel="0" collapsed="false">
      <c r="A672" s="6" t="n">
        <v>46</v>
      </c>
      <c r="B672" s="25" t="s">
        <v>158</v>
      </c>
      <c r="C672" s="6" t="n">
        <v>51</v>
      </c>
      <c r="D672" s="15" t="n">
        <v>0.42</v>
      </c>
      <c r="E672" s="29" t="n">
        <v>0</v>
      </c>
      <c r="F672" s="6" t="n">
        <v>0.0034</v>
      </c>
      <c r="G672" s="6"/>
      <c r="H672" s="6"/>
      <c r="I672" s="6"/>
      <c r="J672" s="6"/>
      <c r="K672" s="6"/>
      <c r="L672" s="29" t="n">
        <v>0</v>
      </c>
      <c r="M672" s="29" t="n">
        <v>0</v>
      </c>
      <c r="N672" s="15" t="n">
        <v>0.045</v>
      </c>
      <c r="O672" s="15" t="n">
        <v>0.962</v>
      </c>
      <c r="P672" s="15" t="n">
        <v>0.002</v>
      </c>
      <c r="Q672" s="15" t="n">
        <v>0.076</v>
      </c>
      <c r="R672" s="6"/>
      <c r="S672" s="6"/>
      <c r="T672" s="15" t="n">
        <f aca="false">SUM(D672,E672,F672,G672,L672,M672,N672,O672,P672,Q672,R672,S672)</f>
        <v>1.5084</v>
      </c>
    </row>
    <row r="673" customFormat="false" ht="12.75" hidden="false" customHeight="false" outlineLevel="0" collapsed="false">
      <c r="A673" s="18" t="n">
        <v>47</v>
      </c>
      <c r="B673" s="25" t="s">
        <v>159</v>
      </c>
      <c r="C673" s="6" t="n">
        <v>20</v>
      </c>
      <c r="D673" s="15" t="n">
        <v>0.338</v>
      </c>
      <c r="E673" s="29" t="n">
        <v>0</v>
      </c>
      <c r="F673" s="6" t="n">
        <v>0.0042</v>
      </c>
      <c r="G673" s="6"/>
      <c r="H673" s="6"/>
      <c r="I673" s="6"/>
      <c r="J673" s="6"/>
      <c r="K673" s="6"/>
      <c r="L673" s="29" t="n">
        <v>0</v>
      </c>
      <c r="M673" s="29" t="n">
        <v>0</v>
      </c>
      <c r="N673" s="15" t="n">
        <v>0.053</v>
      </c>
      <c r="O673" s="15" t="n">
        <v>1.206</v>
      </c>
      <c r="P673" s="15" t="n">
        <v>0.002</v>
      </c>
      <c r="Q673" s="15" t="n">
        <v>0.086</v>
      </c>
      <c r="R673" s="6"/>
      <c r="S673" s="6"/>
      <c r="T673" s="15" t="n">
        <f aca="false">SUM(D673,E673,F673,G673,L673,M673,N673,O673,P673,Q673,R673,S673)</f>
        <v>1.6892</v>
      </c>
    </row>
    <row r="674" customFormat="false" ht="12.75" hidden="false" customHeight="false" outlineLevel="0" collapsed="false">
      <c r="A674" s="6" t="n">
        <v>48</v>
      </c>
      <c r="B674" s="25" t="s">
        <v>159</v>
      </c>
      <c r="C674" s="6" t="n">
        <v>21</v>
      </c>
      <c r="D674" s="15" t="n">
        <v>0.245</v>
      </c>
      <c r="E674" s="29" t="n">
        <v>0</v>
      </c>
      <c r="F674" s="6" t="n">
        <v>0.0036</v>
      </c>
      <c r="G674" s="6"/>
      <c r="H674" s="6"/>
      <c r="I674" s="6"/>
      <c r="J674" s="6"/>
      <c r="K674" s="6"/>
      <c r="L674" s="29" t="n">
        <v>0</v>
      </c>
      <c r="M674" s="29" t="n">
        <v>0</v>
      </c>
      <c r="N674" s="15" t="n">
        <v>0.043</v>
      </c>
      <c r="O674" s="15" t="n">
        <v>1.126</v>
      </c>
      <c r="P674" s="15" t="n">
        <v>0.001</v>
      </c>
      <c r="Q674" s="15" t="n">
        <v>0.076</v>
      </c>
      <c r="R674" s="6"/>
      <c r="S674" s="6"/>
      <c r="T674" s="15" t="n">
        <f aca="false">SUM(D674,E674,F674,G674,L674,M674,N674,O674,P674,Q674,R674,S674)</f>
        <v>1.4946</v>
      </c>
    </row>
    <row r="675" customFormat="false" ht="12.75" hidden="false" customHeight="false" outlineLevel="0" collapsed="false">
      <c r="A675" s="6" t="n">
        <v>49</v>
      </c>
      <c r="B675" s="25" t="s">
        <v>159</v>
      </c>
      <c r="C675" s="6" t="n">
        <v>28</v>
      </c>
      <c r="D675" s="6" t="n">
        <v>0.512</v>
      </c>
      <c r="E675" s="26" t="n">
        <v>0</v>
      </c>
      <c r="F675" s="26" t="n">
        <v>0</v>
      </c>
      <c r="G675" s="6"/>
      <c r="H675" s="6"/>
      <c r="I675" s="6"/>
      <c r="J675" s="6"/>
      <c r="K675" s="6"/>
      <c r="L675" s="29" t="n">
        <v>0</v>
      </c>
      <c r="M675" s="29" t="n">
        <v>0</v>
      </c>
      <c r="N675" s="15" t="n">
        <v>0.083</v>
      </c>
      <c r="O675" s="15" t="n">
        <v>1.101</v>
      </c>
      <c r="P675" s="15" t="n">
        <v>0.003</v>
      </c>
      <c r="Q675" s="15" t="n">
        <v>0.078</v>
      </c>
      <c r="R675" s="6"/>
      <c r="S675" s="6"/>
      <c r="T675" s="15" t="n">
        <f aca="false">SUM(D675,E675,F675,G675,L675,M675,N675,O675,P675,Q675,R675,S675)</f>
        <v>1.777</v>
      </c>
    </row>
    <row r="676" customFormat="false" ht="12.75" hidden="false" customHeight="false" outlineLevel="0" collapsed="false">
      <c r="A676" s="18" t="n">
        <v>50</v>
      </c>
      <c r="B676" s="25" t="s">
        <v>159</v>
      </c>
      <c r="C676" s="6" t="n">
        <v>29</v>
      </c>
      <c r="D676" s="15" t="n">
        <v>0.615</v>
      </c>
      <c r="E676" s="26" t="n">
        <v>0</v>
      </c>
      <c r="F676" s="26" t="n">
        <v>0</v>
      </c>
      <c r="G676" s="6"/>
      <c r="H676" s="6"/>
      <c r="I676" s="6"/>
      <c r="J676" s="6"/>
      <c r="K676" s="6"/>
      <c r="L676" s="29" t="n">
        <v>0</v>
      </c>
      <c r="M676" s="29" t="n">
        <v>0</v>
      </c>
      <c r="N676" s="15" t="n">
        <v>0.07</v>
      </c>
      <c r="O676" s="15" t="n">
        <v>0.957</v>
      </c>
      <c r="P676" s="15" t="n">
        <v>0.003</v>
      </c>
      <c r="Q676" s="15" t="n">
        <v>0.067</v>
      </c>
      <c r="R676" s="6"/>
      <c r="S676" s="6"/>
      <c r="T676" s="15" t="n">
        <f aca="false">SUM(D676,E676,F676,G676,L676,M676,N676,O676,P676,Q676,R676,S676)</f>
        <v>1.712</v>
      </c>
    </row>
    <row r="677" customFormat="false" ht="12.75" hidden="false" customHeight="false" outlineLevel="0" collapsed="false">
      <c r="A677" s="6" t="n">
        <v>51</v>
      </c>
      <c r="B677" s="25" t="s">
        <v>159</v>
      </c>
      <c r="C677" s="6" t="n">
        <v>30</v>
      </c>
      <c r="D677" s="15" t="n">
        <v>0.536</v>
      </c>
      <c r="E677" s="26" t="n">
        <v>0</v>
      </c>
      <c r="F677" s="26" t="n">
        <v>0</v>
      </c>
      <c r="G677" s="6"/>
      <c r="H677" s="6"/>
      <c r="I677" s="6"/>
      <c r="J677" s="6"/>
      <c r="K677" s="6"/>
      <c r="L677" s="29" t="n">
        <v>0</v>
      </c>
      <c r="M677" s="29" t="n">
        <v>0</v>
      </c>
      <c r="N677" s="15" t="n">
        <v>0.082</v>
      </c>
      <c r="O677" s="15" t="n">
        <v>1.091</v>
      </c>
      <c r="P677" s="15" t="n">
        <v>0.003</v>
      </c>
      <c r="Q677" s="15" t="n">
        <v>0.077</v>
      </c>
      <c r="R677" s="6"/>
      <c r="S677" s="6"/>
      <c r="T677" s="15" t="n">
        <f aca="false">SUM(D677,E677,F677,G677,L677,M677,N677,O677,P677,Q677,R677,S677)</f>
        <v>1.789</v>
      </c>
    </row>
    <row r="678" customFormat="false" ht="12.75" hidden="false" customHeight="false" outlineLevel="0" collapsed="false">
      <c r="A678" s="6" t="n">
        <v>52</v>
      </c>
      <c r="B678" s="25" t="s">
        <v>159</v>
      </c>
      <c r="C678" s="6" t="n">
        <v>31</v>
      </c>
      <c r="D678" s="6" t="n">
        <v>0.53</v>
      </c>
      <c r="E678" s="26" t="n">
        <v>0</v>
      </c>
      <c r="F678" s="26" t="n">
        <v>0</v>
      </c>
      <c r="G678" s="6"/>
      <c r="H678" s="6"/>
      <c r="I678" s="6"/>
      <c r="J678" s="6"/>
      <c r="K678" s="6"/>
      <c r="L678" s="29" t="n">
        <v>0</v>
      </c>
      <c r="M678" s="29" t="n">
        <v>0</v>
      </c>
      <c r="N678" s="15" t="n">
        <v>0.083</v>
      </c>
      <c r="O678" s="15" t="n">
        <v>0.986</v>
      </c>
      <c r="P678" s="15" t="n">
        <v>0.003</v>
      </c>
      <c r="Q678" s="15" t="n">
        <v>0.078</v>
      </c>
      <c r="R678" s="6"/>
      <c r="S678" s="6"/>
      <c r="T678" s="15" t="n">
        <f aca="false">SUM(D678,E678,F678,G678,L678,M678,N678,O678,P678,Q678,R678,S678)</f>
        <v>1.68</v>
      </c>
    </row>
    <row r="679" customFormat="false" ht="12.75" hidden="false" customHeight="false" outlineLevel="0" collapsed="false">
      <c r="A679" s="18" t="n">
        <v>53</v>
      </c>
      <c r="B679" s="25" t="s">
        <v>159</v>
      </c>
      <c r="C679" s="6" t="n">
        <v>32</v>
      </c>
      <c r="D679" s="6" t="n">
        <v>0.532</v>
      </c>
      <c r="E679" s="26" t="n">
        <v>0</v>
      </c>
      <c r="F679" s="26" t="n">
        <v>0</v>
      </c>
      <c r="G679" s="6"/>
      <c r="H679" s="6"/>
      <c r="I679" s="6"/>
      <c r="J679" s="6"/>
      <c r="K679" s="6"/>
      <c r="L679" s="29" t="n">
        <v>0</v>
      </c>
      <c r="M679" s="29" t="n">
        <v>0</v>
      </c>
      <c r="N679" s="15" t="n">
        <v>0.083</v>
      </c>
      <c r="O679" s="15" t="n">
        <v>0.988</v>
      </c>
      <c r="P679" s="15" t="n">
        <v>0.003</v>
      </c>
      <c r="Q679" s="15" t="n">
        <v>0.078</v>
      </c>
      <c r="R679" s="6"/>
      <c r="S679" s="6"/>
      <c r="T679" s="15" t="n">
        <f aca="false">SUM(D679,E679,F679,G679,L679,M679,N679,O679,P679,Q679,R679,S679)</f>
        <v>1.684</v>
      </c>
    </row>
    <row r="680" customFormat="false" ht="12.75" hidden="false" customHeight="false" outlineLevel="0" collapsed="false">
      <c r="A680" s="6" t="n">
        <v>54</v>
      </c>
      <c r="B680" s="25" t="s">
        <v>159</v>
      </c>
      <c r="C680" s="6" t="n">
        <v>33</v>
      </c>
      <c r="D680" s="6" t="n">
        <v>0.475</v>
      </c>
      <c r="E680" s="26" t="n">
        <v>0</v>
      </c>
      <c r="F680" s="26" t="n">
        <v>0</v>
      </c>
      <c r="G680" s="6"/>
      <c r="H680" s="6"/>
      <c r="I680" s="6"/>
      <c r="J680" s="6"/>
      <c r="K680" s="6"/>
      <c r="L680" s="29" t="n">
        <v>0</v>
      </c>
      <c r="M680" s="29" t="n">
        <v>0</v>
      </c>
      <c r="N680" s="15" t="n">
        <v>0.081</v>
      </c>
      <c r="O680" s="15" t="n">
        <v>0.993</v>
      </c>
      <c r="P680" s="15" t="n">
        <v>0.002</v>
      </c>
      <c r="Q680" s="15" t="n">
        <v>0.077</v>
      </c>
      <c r="R680" s="6"/>
      <c r="S680" s="6"/>
      <c r="T680" s="15" t="n">
        <f aca="false">SUM(D680,E680,F680,G680,L680,M680,N680,O680,P680,Q680,R680,S680)</f>
        <v>1.628</v>
      </c>
    </row>
    <row r="681" customFormat="false" ht="12.75" hidden="false" customHeight="false" outlineLevel="0" collapsed="false">
      <c r="A681" s="6" t="n">
        <v>55</v>
      </c>
      <c r="B681" s="25" t="s">
        <v>159</v>
      </c>
      <c r="C681" s="6" t="n">
        <v>34</v>
      </c>
      <c r="D681" s="6" t="n">
        <v>0.739</v>
      </c>
      <c r="E681" s="26" t="n">
        <v>0</v>
      </c>
      <c r="F681" s="26" t="n">
        <v>0</v>
      </c>
      <c r="G681" s="6"/>
      <c r="H681" s="6"/>
      <c r="I681" s="6"/>
      <c r="J681" s="6"/>
      <c r="K681" s="6"/>
      <c r="L681" s="29" t="n">
        <v>0</v>
      </c>
      <c r="M681" s="29" t="n">
        <v>0</v>
      </c>
      <c r="N681" s="15" t="n">
        <v>0.074</v>
      </c>
      <c r="O681" s="15" t="n">
        <v>0.961</v>
      </c>
      <c r="P681" s="15" t="n">
        <v>0.004</v>
      </c>
      <c r="Q681" s="15" t="n">
        <v>0.069</v>
      </c>
      <c r="R681" s="6"/>
      <c r="S681" s="6"/>
      <c r="T681" s="15" t="n">
        <f aca="false">SUM(D681,E681,F681,G681,L681,M681,N681,O681,P681,Q681,R681,S681)</f>
        <v>1.847</v>
      </c>
    </row>
    <row r="682" customFormat="false" ht="12.75" hidden="false" customHeight="false" outlineLevel="0" collapsed="false">
      <c r="A682" s="18" t="n">
        <v>56</v>
      </c>
      <c r="B682" s="25" t="s">
        <v>159</v>
      </c>
      <c r="C682" s="6" t="n">
        <v>35</v>
      </c>
      <c r="D682" s="6" t="n">
        <v>0.501</v>
      </c>
      <c r="E682" s="26" t="n">
        <v>0</v>
      </c>
      <c r="F682" s="26" t="n">
        <v>0</v>
      </c>
      <c r="G682" s="6"/>
      <c r="H682" s="6"/>
      <c r="I682" s="6"/>
      <c r="J682" s="6"/>
      <c r="K682" s="6"/>
      <c r="L682" s="29" t="n">
        <v>0</v>
      </c>
      <c r="M682" s="29" t="n">
        <v>0</v>
      </c>
      <c r="N682" s="15" t="n">
        <v>0.087</v>
      </c>
      <c r="O682" s="15" t="n">
        <v>1.107</v>
      </c>
      <c r="P682" s="15" t="n">
        <v>0.002</v>
      </c>
      <c r="Q682" s="15" t="n">
        <v>0.079</v>
      </c>
      <c r="R682" s="6"/>
      <c r="S682" s="6"/>
      <c r="T682" s="15" t="n">
        <f aca="false">SUM(D682,E682,F682,G682,L682,M682,N682,O682,P682,Q682,R682,S682)</f>
        <v>1.776</v>
      </c>
    </row>
    <row r="683" customFormat="false" ht="12.75" hidden="false" customHeight="false" outlineLevel="0" collapsed="false">
      <c r="A683" s="6" t="n">
        <v>57</v>
      </c>
      <c r="B683" s="25" t="s">
        <v>160</v>
      </c>
      <c r="C683" s="6" t="n">
        <v>5</v>
      </c>
      <c r="D683" s="15" t="n">
        <v>0.54</v>
      </c>
      <c r="E683" s="26" t="n">
        <v>0</v>
      </c>
      <c r="F683" s="26" t="n">
        <v>0</v>
      </c>
      <c r="G683" s="6"/>
      <c r="H683" s="6"/>
      <c r="I683" s="6"/>
      <c r="J683" s="6"/>
      <c r="K683" s="6"/>
      <c r="L683" s="29" t="n">
        <v>0</v>
      </c>
      <c r="M683" s="29" t="n">
        <v>0</v>
      </c>
      <c r="N683" s="15" t="n">
        <v>0.062</v>
      </c>
      <c r="O683" s="15" t="n">
        <v>1.197</v>
      </c>
      <c r="P683" s="15" t="n">
        <v>0.003</v>
      </c>
      <c r="Q683" s="15" t="n">
        <v>0.094</v>
      </c>
      <c r="R683" s="6"/>
      <c r="S683" s="6"/>
      <c r="T683" s="15" t="n">
        <f aca="false">SUM(D683,E683,F683,G683,L683,M683,N683,O683,P683,Q683,R683,S683)</f>
        <v>1.896</v>
      </c>
    </row>
    <row r="684" customFormat="false" ht="12.75" hidden="false" customHeight="false" outlineLevel="0" collapsed="false">
      <c r="A684" s="6" t="n">
        <v>58</v>
      </c>
      <c r="B684" s="25" t="s">
        <v>161</v>
      </c>
      <c r="C684" s="6" t="n">
        <v>1</v>
      </c>
      <c r="D684" s="15" t="n">
        <v>0.26</v>
      </c>
      <c r="E684" s="26" t="n">
        <v>0</v>
      </c>
      <c r="F684" s="26" t="n">
        <v>0</v>
      </c>
      <c r="G684" s="6"/>
      <c r="H684" s="6"/>
      <c r="I684" s="6"/>
      <c r="J684" s="6"/>
      <c r="K684" s="6"/>
      <c r="L684" s="29" t="n">
        <v>0</v>
      </c>
      <c r="M684" s="29" t="n">
        <v>0</v>
      </c>
      <c r="N684" s="15" t="n">
        <v>0.063</v>
      </c>
      <c r="O684" s="15" t="n">
        <v>1.591</v>
      </c>
      <c r="P684" s="15" t="n">
        <v>0.001</v>
      </c>
      <c r="Q684" s="15" t="n">
        <v>0.119</v>
      </c>
      <c r="R684" s="6"/>
      <c r="S684" s="6"/>
      <c r="T684" s="15" t="n">
        <f aca="false">SUM(D684,E684,F684,G684,L684,M684,N684,O684,P684,Q684,R684,S684)</f>
        <v>2.034</v>
      </c>
    </row>
    <row r="685" customFormat="false" ht="12.75" hidden="false" customHeight="false" outlineLevel="0" collapsed="false">
      <c r="A685" s="18" t="n">
        <v>59</v>
      </c>
      <c r="B685" s="25" t="s">
        <v>161</v>
      </c>
      <c r="C685" s="6" t="n">
        <v>2</v>
      </c>
      <c r="D685" s="15" t="n">
        <v>0.435</v>
      </c>
      <c r="E685" s="26" t="n">
        <v>0</v>
      </c>
      <c r="F685" s="26" t="n">
        <v>0</v>
      </c>
      <c r="G685" s="6"/>
      <c r="H685" s="6"/>
      <c r="I685" s="6"/>
      <c r="J685" s="6"/>
      <c r="K685" s="6"/>
      <c r="L685" s="29" t="n">
        <v>0</v>
      </c>
      <c r="M685" s="29" t="n">
        <v>0</v>
      </c>
      <c r="N685" s="15" t="n">
        <v>0.052</v>
      </c>
      <c r="O685" s="15" t="n">
        <v>1.352</v>
      </c>
      <c r="P685" s="15" t="n">
        <v>0.002</v>
      </c>
      <c r="Q685" s="15" t="n">
        <v>0.096</v>
      </c>
      <c r="R685" s="6"/>
      <c r="S685" s="6"/>
      <c r="T685" s="15" t="n">
        <f aca="false">SUM(D685,E685,F685,G685,L685,M685,N685,O685,P685,Q685,R685,S685)</f>
        <v>1.937</v>
      </c>
    </row>
    <row r="686" customFormat="false" ht="12.75" hidden="false" customHeight="false" outlineLevel="0" collapsed="false">
      <c r="A686" s="6" t="n">
        <v>60</v>
      </c>
      <c r="B686" s="25" t="s">
        <v>162</v>
      </c>
      <c r="C686" s="6" t="n">
        <v>3</v>
      </c>
      <c r="D686" s="15" t="n">
        <v>0.593</v>
      </c>
      <c r="E686" s="26" t="n">
        <v>0</v>
      </c>
      <c r="F686" s="26" t="n">
        <v>0</v>
      </c>
      <c r="G686" s="6"/>
      <c r="H686" s="6"/>
      <c r="I686" s="6"/>
      <c r="J686" s="6"/>
      <c r="K686" s="6"/>
      <c r="L686" s="29" t="n">
        <v>0</v>
      </c>
      <c r="M686" s="29" t="n">
        <v>0</v>
      </c>
      <c r="N686" s="15" t="n">
        <v>0.07</v>
      </c>
      <c r="O686" s="15" t="n">
        <v>1.09</v>
      </c>
      <c r="P686" s="15" t="n">
        <v>0.003</v>
      </c>
      <c r="Q686" s="15" t="n">
        <v>0.078</v>
      </c>
      <c r="R686" s="6"/>
      <c r="S686" s="6"/>
      <c r="T686" s="15" t="n">
        <f aca="false">SUM(D686,E686,F686,G686,L686,M686,N686,O686,P686,Q686,R686,S686)</f>
        <v>1.834</v>
      </c>
    </row>
    <row r="687" customFormat="false" ht="12.75" hidden="false" customHeight="false" outlineLevel="0" collapsed="false">
      <c r="A687" s="6" t="n">
        <v>61</v>
      </c>
      <c r="B687" s="25" t="s">
        <v>163</v>
      </c>
      <c r="C687" s="6" t="n">
        <v>5</v>
      </c>
      <c r="D687" s="15" t="n">
        <v>0.597</v>
      </c>
      <c r="E687" s="26" t="n">
        <v>0</v>
      </c>
      <c r="F687" s="26" t="n">
        <v>0</v>
      </c>
      <c r="G687" s="6"/>
      <c r="H687" s="6"/>
      <c r="I687" s="6"/>
      <c r="J687" s="6"/>
      <c r="K687" s="6"/>
      <c r="L687" s="29" t="n">
        <v>0</v>
      </c>
      <c r="M687" s="29" t="n">
        <v>0</v>
      </c>
      <c r="N687" s="15" t="n">
        <v>0.073</v>
      </c>
      <c r="O687" s="15" t="n">
        <v>1.102</v>
      </c>
      <c r="P687" s="15" t="n">
        <v>0.003</v>
      </c>
      <c r="Q687" s="15" t="n">
        <v>0.079</v>
      </c>
      <c r="R687" s="6"/>
      <c r="S687" s="6"/>
      <c r="T687" s="15" t="n">
        <f aca="false">SUM(D687,E687,F687,G687,L687,M687,N687,O687,P687,Q687,R687,S687)</f>
        <v>1.854</v>
      </c>
    </row>
    <row r="688" customFormat="false" ht="12.75" hidden="false" customHeight="false" outlineLevel="0" collapsed="false">
      <c r="A688" s="18" t="n">
        <v>62</v>
      </c>
      <c r="B688" s="25" t="s">
        <v>163</v>
      </c>
      <c r="C688" s="6" t="n">
        <v>7</v>
      </c>
      <c r="D688" s="15" t="n">
        <v>0.626</v>
      </c>
      <c r="E688" s="26" t="n">
        <v>0</v>
      </c>
      <c r="F688" s="26" t="n">
        <v>0</v>
      </c>
      <c r="G688" s="6"/>
      <c r="H688" s="6"/>
      <c r="I688" s="6"/>
      <c r="J688" s="6"/>
      <c r="K688" s="6"/>
      <c r="L688" s="29" t="n">
        <v>0</v>
      </c>
      <c r="M688" s="29" t="n">
        <v>0</v>
      </c>
      <c r="N688" s="15" t="n">
        <v>0.075</v>
      </c>
      <c r="O688" s="15" t="n">
        <v>1.115</v>
      </c>
      <c r="P688" s="15" t="n">
        <v>0.003</v>
      </c>
      <c r="Q688" s="15" t="n">
        <v>0.08</v>
      </c>
      <c r="R688" s="6"/>
      <c r="S688" s="6"/>
      <c r="T688" s="15" t="n">
        <f aca="false">SUM(D688,E688,F688,G688,L688,M688,N688,O688,P688,Q688,R688,S688)</f>
        <v>1.899</v>
      </c>
    </row>
    <row r="689" customFormat="false" ht="12.75" hidden="false" customHeight="false" outlineLevel="0" collapsed="false">
      <c r="A689" s="6" t="n">
        <v>63</v>
      </c>
      <c r="B689" s="25" t="s">
        <v>164</v>
      </c>
      <c r="C689" s="6" t="n">
        <v>1</v>
      </c>
      <c r="D689" s="15" t="n">
        <v>0.578</v>
      </c>
      <c r="E689" s="26" t="n">
        <v>0</v>
      </c>
      <c r="F689" s="26" t="n">
        <v>0</v>
      </c>
      <c r="G689" s="6"/>
      <c r="H689" s="6"/>
      <c r="I689" s="6"/>
      <c r="J689" s="6"/>
      <c r="K689" s="6"/>
      <c r="L689" s="29" t="n">
        <v>0</v>
      </c>
      <c r="M689" s="29" t="n">
        <v>0</v>
      </c>
      <c r="N689" s="15" t="n">
        <v>0.07</v>
      </c>
      <c r="O689" s="15" t="n">
        <v>1.075</v>
      </c>
      <c r="P689" s="15" t="n">
        <v>0.003</v>
      </c>
      <c r="Q689" s="15" t="n">
        <v>0.077</v>
      </c>
      <c r="R689" s="6"/>
      <c r="S689" s="6"/>
      <c r="T689" s="15" t="n">
        <f aca="false">SUM(D689,E689,F689,G689,L689,M689,N689,O689,P689,Q689,R689,S689)</f>
        <v>1.803</v>
      </c>
    </row>
    <row r="690" customFormat="false" ht="12.75" hidden="false" customHeight="false" outlineLevel="0" collapsed="false">
      <c r="A690" s="6" t="n">
        <v>64</v>
      </c>
      <c r="B690" s="25" t="s">
        <v>164</v>
      </c>
      <c r="C690" s="6" t="n">
        <v>3</v>
      </c>
      <c r="D690" s="15" t="n">
        <v>0.591</v>
      </c>
      <c r="E690" s="26" t="n">
        <v>0</v>
      </c>
      <c r="F690" s="26" t="n">
        <v>0</v>
      </c>
      <c r="G690" s="6"/>
      <c r="H690" s="6"/>
      <c r="I690" s="6"/>
      <c r="J690" s="6"/>
      <c r="K690" s="6"/>
      <c r="L690" s="29" t="n">
        <v>0</v>
      </c>
      <c r="M690" s="29" t="n">
        <v>0</v>
      </c>
      <c r="N690" s="15" t="n">
        <v>0.07</v>
      </c>
      <c r="O690" s="15" t="n">
        <v>1.075</v>
      </c>
      <c r="P690" s="15" t="n">
        <v>0.003</v>
      </c>
      <c r="Q690" s="15" t="n">
        <v>0.077</v>
      </c>
      <c r="R690" s="6"/>
      <c r="S690" s="6"/>
      <c r="T690" s="15" t="n">
        <f aca="false">SUM(D690,E690,F690,G690,L690,M690,N690,O690,P690,Q690,R690,S690)</f>
        <v>1.816</v>
      </c>
    </row>
    <row r="691" customFormat="false" ht="12.75" hidden="false" customHeight="false" outlineLevel="0" collapsed="false">
      <c r="A691" s="18" t="n">
        <v>65</v>
      </c>
      <c r="B691" s="25" t="s">
        <v>92</v>
      </c>
      <c r="C691" s="6" t="n">
        <v>1</v>
      </c>
      <c r="D691" s="15" t="n">
        <v>0.499</v>
      </c>
      <c r="E691" s="26" t="n">
        <v>0</v>
      </c>
      <c r="F691" s="6" t="n">
        <v>0.0063</v>
      </c>
      <c r="G691" s="6"/>
      <c r="H691" s="6"/>
      <c r="I691" s="6"/>
      <c r="J691" s="6"/>
      <c r="K691" s="6"/>
      <c r="L691" s="29" t="n">
        <v>0</v>
      </c>
      <c r="M691" s="29" t="n">
        <v>0</v>
      </c>
      <c r="N691" s="15" t="n">
        <v>0.069</v>
      </c>
      <c r="O691" s="15" t="n">
        <v>1.097</v>
      </c>
      <c r="P691" s="15" t="n">
        <v>0.002</v>
      </c>
      <c r="Q691" s="15" t="n">
        <v>0.078</v>
      </c>
      <c r="R691" s="6"/>
      <c r="S691" s="6"/>
      <c r="T691" s="15" t="n">
        <f aca="false">SUM(D691,E691,F691,G691,L691,M691,N691,O691,P691,Q691,R691,S691)</f>
        <v>1.7513</v>
      </c>
    </row>
    <row r="692" customFormat="false" ht="12.75" hidden="false" customHeight="false" outlineLevel="0" collapsed="false">
      <c r="A692" s="6" t="n">
        <v>66</v>
      </c>
      <c r="B692" s="25" t="s">
        <v>92</v>
      </c>
      <c r="C692" s="6" t="n">
        <v>2</v>
      </c>
      <c r="D692" s="15" t="n">
        <v>0.435</v>
      </c>
      <c r="E692" s="26" t="n">
        <v>0</v>
      </c>
      <c r="F692" s="26" t="n">
        <v>0</v>
      </c>
      <c r="G692" s="6"/>
      <c r="H692" s="6"/>
      <c r="I692" s="6"/>
      <c r="J692" s="6"/>
      <c r="K692" s="6"/>
      <c r="L692" s="29" t="n">
        <v>0</v>
      </c>
      <c r="M692" s="29" t="n">
        <v>0</v>
      </c>
      <c r="N692" s="15" t="n">
        <v>0.072</v>
      </c>
      <c r="O692" s="15" t="n">
        <v>1.135</v>
      </c>
      <c r="P692" s="15" t="n">
        <v>0.002</v>
      </c>
      <c r="Q692" s="15" t="n">
        <v>0.081</v>
      </c>
      <c r="R692" s="6"/>
      <c r="S692" s="6"/>
      <c r="T692" s="15" t="n">
        <f aca="false">SUM(D692,E692,F692,G692,L692,M692,N692,O692,P692,Q692,R692,S692)</f>
        <v>1.725</v>
      </c>
    </row>
    <row r="693" customFormat="false" ht="12.75" hidden="false" customHeight="false" outlineLevel="0" collapsed="false">
      <c r="A693" s="6" t="n">
        <v>67</v>
      </c>
      <c r="B693" s="25" t="s">
        <v>92</v>
      </c>
      <c r="C693" s="6" t="n">
        <v>3</v>
      </c>
      <c r="D693" s="15" t="n">
        <v>0.521</v>
      </c>
      <c r="E693" s="26" t="n">
        <v>0</v>
      </c>
      <c r="F693" s="26" t="n">
        <v>0</v>
      </c>
      <c r="G693" s="6"/>
      <c r="H693" s="6"/>
      <c r="I693" s="6"/>
      <c r="J693" s="6"/>
      <c r="K693" s="6"/>
      <c r="L693" s="29" t="n">
        <v>0</v>
      </c>
      <c r="M693" s="29" t="n">
        <v>0</v>
      </c>
      <c r="N693" s="15" t="n">
        <v>0.067</v>
      </c>
      <c r="O693" s="15" t="n">
        <v>1.072</v>
      </c>
      <c r="P693" s="15" t="n">
        <v>0.003</v>
      </c>
      <c r="Q693" s="15" t="n">
        <v>0.076</v>
      </c>
      <c r="R693" s="6"/>
      <c r="S693" s="6"/>
      <c r="T693" s="15" t="n">
        <f aca="false">SUM(D693,E693,F693,G693,L693,M693,N693,O693,P693,Q693,R693,S693)</f>
        <v>1.739</v>
      </c>
    </row>
    <row r="694" customFormat="false" ht="12.75" hidden="false" customHeight="false" outlineLevel="0" collapsed="false">
      <c r="A694" s="18" t="n">
        <v>68</v>
      </c>
      <c r="B694" s="25" t="s">
        <v>92</v>
      </c>
      <c r="C694" s="6" t="n">
        <v>4</v>
      </c>
      <c r="D694" s="15" t="n">
        <v>0.534</v>
      </c>
      <c r="E694" s="26" t="n">
        <v>0</v>
      </c>
      <c r="F694" s="26" t="n">
        <v>0</v>
      </c>
      <c r="G694" s="6"/>
      <c r="H694" s="6"/>
      <c r="I694" s="6"/>
      <c r="J694" s="6"/>
      <c r="K694" s="6"/>
      <c r="L694" s="29" t="n">
        <v>0</v>
      </c>
      <c r="M694" s="29" t="n">
        <v>0</v>
      </c>
      <c r="N694" s="15" t="n">
        <v>0.067</v>
      </c>
      <c r="O694" s="15" t="n">
        <v>1.072</v>
      </c>
      <c r="P694" s="15" t="n">
        <v>0.003</v>
      </c>
      <c r="Q694" s="15" t="n">
        <v>0.076</v>
      </c>
      <c r="R694" s="6"/>
      <c r="S694" s="6"/>
      <c r="T694" s="15" t="n">
        <f aca="false">SUM(D694,E694,F694,G694,L694,M694,N694,O694,P694,Q694,R694,S694)</f>
        <v>1.752</v>
      </c>
    </row>
    <row r="695" customFormat="false" ht="12.75" hidden="false" customHeight="false" outlineLevel="0" collapsed="false">
      <c r="A695" s="6" t="n">
        <v>69</v>
      </c>
      <c r="B695" s="25" t="s">
        <v>92</v>
      </c>
      <c r="C695" s="6" t="n">
        <v>5</v>
      </c>
      <c r="D695" s="15" t="n">
        <v>0.529</v>
      </c>
      <c r="E695" s="26" t="n">
        <v>0</v>
      </c>
      <c r="F695" s="26" t="n">
        <v>0</v>
      </c>
      <c r="G695" s="6"/>
      <c r="H695" s="6"/>
      <c r="I695" s="6"/>
      <c r="J695" s="6"/>
      <c r="K695" s="6"/>
      <c r="L695" s="29" t="n">
        <v>0</v>
      </c>
      <c r="M695" s="29" t="n">
        <v>0</v>
      </c>
      <c r="N695" s="15" t="n">
        <v>0.069</v>
      </c>
      <c r="O695" s="15" t="n">
        <v>1.089</v>
      </c>
      <c r="P695" s="15" t="n">
        <v>0.003</v>
      </c>
      <c r="Q695" s="15" t="n">
        <v>0.078</v>
      </c>
      <c r="R695" s="6"/>
      <c r="S695" s="6"/>
      <c r="T695" s="15" t="n">
        <f aca="false">SUM(D695,E695,F695,G695,L695,M695,N695,O695,P695,Q695,R695,S695)</f>
        <v>1.768</v>
      </c>
    </row>
    <row r="696" customFormat="false" ht="12.75" hidden="false" customHeight="false" outlineLevel="0" collapsed="false">
      <c r="A696" s="6" t="n">
        <v>70</v>
      </c>
      <c r="B696" s="25" t="s">
        <v>92</v>
      </c>
      <c r="C696" s="6" t="n">
        <v>6</v>
      </c>
      <c r="D696" s="15" t="n">
        <v>0.541</v>
      </c>
      <c r="E696" s="26" t="n">
        <v>0</v>
      </c>
      <c r="F696" s="26" t="n">
        <v>0</v>
      </c>
      <c r="G696" s="6"/>
      <c r="H696" s="6"/>
      <c r="I696" s="6"/>
      <c r="J696" s="6"/>
      <c r="K696" s="6"/>
      <c r="L696" s="29" t="n">
        <v>0</v>
      </c>
      <c r="M696" s="29" t="n">
        <v>0</v>
      </c>
      <c r="N696" s="15" t="n">
        <v>0.068</v>
      </c>
      <c r="O696" s="15" t="n">
        <v>1.078</v>
      </c>
      <c r="P696" s="15" t="n">
        <v>0.003</v>
      </c>
      <c r="Q696" s="15" t="n">
        <v>0.077</v>
      </c>
      <c r="R696" s="6"/>
      <c r="S696" s="6"/>
      <c r="T696" s="15" t="n">
        <f aca="false">SUM(D696,E696,F696,G696,L696,M696,N696,O696,P696,Q696,R696,S696)</f>
        <v>1.767</v>
      </c>
    </row>
    <row r="697" customFormat="false" ht="12.75" hidden="false" customHeight="false" outlineLevel="0" collapsed="false">
      <c r="A697" s="18" t="n">
        <v>71</v>
      </c>
      <c r="B697" s="25" t="s">
        <v>92</v>
      </c>
      <c r="C697" s="6" t="n">
        <v>7</v>
      </c>
      <c r="D697" s="15" t="n">
        <v>0.475</v>
      </c>
      <c r="E697" s="26" t="n">
        <v>0</v>
      </c>
      <c r="F697" s="26" t="n">
        <v>0</v>
      </c>
      <c r="G697" s="6"/>
      <c r="H697" s="6"/>
      <c r="I697" s="6"/>
      <c r="J697" s="6"/>
      <c r="K697" s="6"/>
      <c r="L697" s="29" t="n">
        <v>0</v>
      </c>
      <c r="M697" s="29" t="n">
        <v>0</v>
      </c>
      <c r="N697" s="15" t="n">
        <v>0.069</v>
      </c>
      <c r="O697" s="15" t="n">
        <v>1.103</v>
      </c>
      <c r="P697" s="15" t="n">
        <v>0.002</v>
      </c>
      <c r="Q697" s="15" t="n">
        <v>0.079</v>
      </c>
      <c r="R697" s="6"/>
      <c r="S697" s="6"/>
      <c r="T697" s="15" t="n">
        <f aca="false">SUM(D697,E697,F697,G697,L697,M697,N697,O697,P697,Q697,R697,S697)</f>
        <v>1.728</v>
      </c>
    </row>
    <row r="698" customFormat="false" ht="12.75" hidden="false" customHeight="false" outlineLevel="0" collapsed="false">
      <c r="A698" s="6" t="n">
        <v>72</v>
      </c>
      <c r="B698" s="25" t="s">
        <v>92</v>
      </c>
      <c r="C698" s="6" t="n">
        <v>8</v>
      </c>
      <c r="D698" s="15" t="n">
        <v>0.607</v>
      </c>
      <c r="E698" s="26" t="n">
        <v>0</v>
      </c>
      <c r="F698" s="26" t="n">
        <v>0</v>
      </c>
      <c r="G698" s="6"/>
      <c r="H698" s="6"/>
      <c r="I698" s="6"/>
      <c r="J698" s="6"/>
      <c r="K698" s="6"/>
      <c r="L698" s="29" t="n">
        <v>0</v>
      </c>
      <c r="M698" s="29" t="n">
        <v>0</v>
      </c>
      <c r="N698" s="15" t="n">
        <v>0.072</v>
      </c>
      <c r="O698" s="15" t="n">
        <v>1.095</v>
      </c>
      <c r="P698" s="15" t="n">
        <v>0.003</v>
      </c>
      <c r="Q698" s="15" t="n">
        <v>0.079</v>
      </c>
      <c r="R698" s="6"/>
      <c r="S698" s="6"/>
      <c r="T698" s="15" t="n">
        <f aca="false">SUM(D698,E698,F698,G698,L698,M698,N698,O698,P698,Q698,R698,S698)</f>
        <v>1.856</v>
      </c>
    </row>
    <row r="699" customFormat="false" ht="12.75" hidden="false" customHeight="false" outlineLevel="0" collapsed="false">
      <c r="A699" s="6" t="n">
        <v>73</v>
      </c>
      <c r="B699" s="25" t="s">
        <v>165</v>
      </c>
      <c r="C699" s="6" t="n">
        <v>2</v>
      </c>
      <c r="D699" s="15" t="n">
        <v>0.56</v>
      </c>
      <c r="E699" s="26" t="n">
        <v>0</v>
      </c>
      <c r="F699" s="26" t="n">
        <v>0</v>
      </c>
      <c r="G699" s="6"/>
      <c r="H699" s="6"/>
      <c r="I699" s="6"/>
      <c r="J699" s="6"/>
      <c r="K699" s="6"/>
      <c r="L699" s="29" t="n">
        <v>0</v>
      </c>
      <c r="M699" s="29" t="n">
        <v>0</v>
      </c>
      <c r="N699" s="15" t="n">
        <v>0.065</v>
      </c>
      <c r="O699" s="15" t="n">
        <v>1.056</v>
      </c>
      <c r="P699" s="15" t="n">
        <v>0.003</v>
      </c>
      <c r="Q699" s="15" t="n">
        <v>0.075</v>
      </c>
      <c r="R699" s="6"/>
      <c r="S699" s="6"/>
      <c r="T699" s="15" t="n">
        <f aca="false">SUM(D699,E699,F699,G699,L699,M699,N699,O699,P699,Q699,R699,S699)</f>
        <v>1.759</v>
      </c>
    </row>
    <row r="700" customFormat="false" ht="12.75" hidden="false" customHeight="false" outlineLevel="0" collapsed="false">
      <c r="A700" s="18" t="n">
        <v>74</v>
      </c>
      <c r="B700" s="25" t="s">
        <v>165</v>
      </c>
      <c r="C700" s="6" t="n">
        <v>6</v>
      </c>
      <c r="D700" s="15" t="n">
        <v>0.433</v>
      </c>
      <c r="E700" s="26" t="n">
        <v>0</v>
      </c>
      <c r="F700" s="6" t="n">
        <v>0.0054</v>
      </c>
      <c r="G700" s="6"/>
      <c r="H700" s="6"/>
      <c r="I700" s="6"/>
      <c r="J700" s="6"/>
      <c r="K700" s="6"/>
      <c r="L700" s="29" t="n">
        <v>0</v>
      </c>
      <c r="M700" s="29" t="n">
        <v>0</v>
      </c>
      <c r="N700" s="15" t="n">
        <v>0.071</v>
      </c>
      <c r="O700" s="15" t="n">
        <v>1.122</v>
      </c>
      <c r="P700" s="15" t="n">
        <v>0.002</v>
      </c>
      <c r="Q700" s="15" t="n">
        <v>0.079</v>
      </c>
      <c r="R700" s="6"/>
      <c r="S700" s="6"/>
      <c r="T700" s="15" t="n">
        <f aca="false">SUM(D700,E700,F700,G700,L700,M700,N700,O700,P700,Q700,R700,S700)</f>
        <v>1.7124</v>
      </c>
    </row>
    <row r="701" customFormat="false" ht="12.75" hidden="false" customHeight="false" outlineLevel="0" collapsed="false">
      <c r="A701" s="6" t="n">
        <v>75</v>
      </c>
      <c r="B701" s="25" t="s">
        <v>166</v>
      </c>
      <c r="C701" s="6" t="n">
        <v>5</v>
      </c>
      <c r="D701" s="15" t="n">
        <v>0.46</v>
      </c>
      <c r="E701" s="26" t="n">
        <v>0</v>
      </c>
      <c r="F701" s="26" t="n">
        <v>0</v>
      </c>
      <c r="G701" s="6"/>
      <c r="H701" s="6"/>
      <c r="I701" s="6"/>
      <c r="J701" s="6"/>
      <c r="K701" s="6"/>
      <c r="L701" s="29" t="n">
        <v>0</v>
      </c>
      <c r="M701" s="29" t="n">
        <v>0</v>
      </c>
      <c r="N701" s="15" t="n">
        <v>0.061</v>
      </c>
      <c r="O701" s="15" t="n">
        <v>1.355</v>
      </c>
      <c r="P701" s="15" t="n">
        <v>0.002</v>
      </c>
      <c r="Q701" s="15" t="n">
        <v>0.097</v>
      </c>
      <c r="R701" s="6"/>
      <c r="S701" s="6"/>
      <c r="T701" s="15" t="n">
        <f aca="false">SUM(D701,E701,F701,G701,L701,M701,N701,O701,P701,Q701,R701,S701)</f>
        <v>1.975</v>
      </c>
    </row>
    <row r="702" customFormat="false" ht="12.75" hidden="false" customHeight="false" outlineLevel="0" collapsed="false">
      <c r="A702" s="6" t="n">
        <v>76</v>
      </c>
      <c r="B702" s="25" t="s">
        <v>166</v>
      </c>
      <c r="C702" s="6" t="n">
        <v>6</v>
      </c>
      <c r="D702" s="6" t="n">
        <v>0.314</v>
      </c>
      <c r="E702" s="26" t="n">
        <v>0</v>
      </c>
      <c r="F702" s="26" t="n">
        <v>0</v>
      </c>
      <c r="G702" s="6"/>
      <c r="H702" s="6"/>
      <c r="I702" s="6"/>
      <c r="J702" s="6"/>
      <c r="K702" s="6"/>
      <c r="L702" s="29" t="n">
        <v>0</v>
      </c>
      <c r="M702" s="29" t="n">
        <v>0</v>
      </c>
      <c r="N702" s="15" t="n">
        <v>0.061</v>
      </c>
      <c r="O702" s="15" t="n">
        <v>0.849</v>
      </c>
      <c r="P702" s="15" t="n">
        <v>0.002</v>
      </c>
      <c r="Q702" s="15" t="n">
        <v>0.089</v>
      </c>
      <c r="R702" s="6"/>
      <c r="S702" s="6"/>
      <c r="T702" s="15" t="n">
        <f aca="false">SUM(D702,E702,F702,G702,L702,M702,N702,O702,P702,Q702,R702,S702)</f>
        <v>1.315</v>
      </c>
    </row>
    <row r="703" customFormat="false" ht="12.75" hidden="false" customHeight="false" outlineLevel="0" collapsed="false">
      <c r="A703" s="18" t="n">
        <v>77</v>
      </c>
      <c r="B703" s="25" t="s">
        <v>167</v>
      </c>
      <c r="C703" s="6" t="n">
        <v>2</v>
      </c>
      <c r="D703" s="15" t="n">
        <v>0.405</v>
      </c>
      <c r="E703" s="26" t="n">
        <v>0</v>
      </c>
      <c r="F703" s="26" t="n">
        <v>0</v>
      </c>
      <c r="G703" s="6"/>
      <c r="H703" s="6"/>
      <c r="I703" s="6"/>
      <c r="J703" s="6"/>
      <c r="K703" s="6"/>
      <c r="L703" s="29" t="n">
        <v>0</v>
      </c>
      <c r="M703" s="29" t="n">
        <v>0</v>
      </c>
      <c r="N703" s="15" t="n">
        <v>0.06</v>
      </c>
      <c r="O703" s="15" t="n">
        <v>1.435</v>
      </c>
      <c r="P703" s="15" t="n">
        <v>0.002</v>
      </c>
      <c r="Q703" s="15" t="n">
        <v>0.116</v>
      </c>
      <c r="R703" s="6"/>
      <c r="S703" s="6"/>
      <c r="T703" s="15" t="n">
        <f aca="false">SUM(D703,E703,F703,G703,L703,M703,N703,O703,P703,Q703,R703,S703)</f>
        <v>2.018</v>
      </c>
    </row>
    <row r="704" customFormat="false" ht="12.75" hidden="false" customHeight="false" outlineLevel="0" collapsed="false">
      <c r="A704" s="6" t="n">
        <v>78</v>
      </c>
      <c r="B704" s="25" t="s">
        <v>167</v>
      </c>
      <c r="C704" s="6" t="n">
        <v>4</v>
      </c>
      <c r="D704" s="6" t="n">
        <v>0.561</v>
      </c>
      <c r="E704" s="26" t="n">
        <v>0</v>
      </c>
      <c r="F704" s="26" t="n">
        <v>0</v>
      </c>
      <c r="G704" s="6"/>
      <c r="H704" s="6"/>
      <c r="I704" s="6"/>
      <c r="J704" s="6"/>
      <c r="K704" s="6"/>
      <c r="L704" s="29" t="n">
        <v>0</v>
      </c>
      <c r="M704" s="29" t="n">
        <v>0</v>
      </c>
      <c r="N704" s="15" t="n">
        <v>0.062</v>
      </c>
      <c r="O704" s="15" t="n">
        <v>0.995</v>
      </c>
      <c r="P704" s="15" t="n">
        <v>0.003</v>
      </c>
      <c r="Q704" s="15" t="n">
        <v>0.069</v>
      </c>
      <c r="R704" s="6"/>
      <c r="S704" s="6"/>
      <c r="T704" s="15" t="n">
        <f aca="false">SUM(D704,E704,F704,G704,L704,M704,N704,O704,P704,Q704,R704,S704)</f>
        <v>1.69</v>
      </c>
    </row>
    <row r="705" customFormat="false" ht="12.75" hidden="false" customHeight="false" outlineLevel="0" collapsed="false">
      <c r="A705" s="6" t="n">
        <v>79</v>
      </c>
      <c r="B705" s="25" t="s">
        <v>167</v>
      </c>
      <c r="C705" s="6" t="n">
        <v>5</v>
      </c>
      <c r="D705" s="15" t="n">
        <v>0.483</v>
      </c>
      <c r="E705" s="26" t="n">
        <v>0</v>
      </c>
      <c r="F705" s="26" t="n">
        <v>0</v>
      </c>
      <c r="G705" s="6"/>
      <c r="H705" s="6"/>
      <c r="I705" s="6"/>
      <c r="J705" s="6"/>
      <c r="K705" s="6"/>
      <c r="L705" s="29" t="n">
        <v>0</v>
      </c>
      <c r="M705" s="29" t="n">
        <v>0</v>
      </c>
      <c r="N705" s="15" t="n">
        <v>0.053</v>
      </c>
      <c r="O705" s="15" t="n">
        <v>1.084</v>
      </c>
      <c r="P705" s="15" t="n">
        <v>0.002</v>
      </c>
      <c r="Q705" s="15" t="n">
        <v>0.077</v>
      </c>
      <c r="R705" s="6"/>
      <c r="S705" s="6"/>
      <c r="T705" s="15" t="n">
        <f aca="false">SUM(D705,E705,F705,G705,L705,M705,N705,O705,P705,Q705,R705,S705)</f>
        <v>1.699</v>
      </c>
    </row>
    <row r="706" customFormat="false" ht="12.75" hidden="false" customHeight="false" outlineLevel="0" collapsed="false">
      <c r="A706" s="18" t="n">
        <v>80</v>
      </c>
      <c r="B706" s="25" t="s">
        <v>167</v>
      </c>
      <c r="C706" s="6" t="n">
        <v>6</v>
      </c>
      <c r="D706" s="6" t="n">
        <v>0.456</v>
      </c>
      <c r="E706" s="26" t="n">
        <v>0</v>
      </c>
      <c r="F706" s="26" t="n">
        <v>0</v>
      </c>
      <c r="G706" s="6"/>
      <c r="H706" s="6"/>
      <c r="I706" s="6"/>
      <c r="J706" s="6"/>
      <c r="K706" s="6"/>
      <c r="L706" s="29" t="n">
        <v>0</v>
      </c>
      <c r="M706" s="29" t="n">
        <v>0</v>
      </c>
      <c r="N706" s="15" t="n">
        <v>0.052</v>
      </c>
      <c r="O706" s="15" t="n">
        <v>1.083</v>
      </c>
      <c r="P706" s="15" t="n">
        <v>0.002</v>
      </c>
      <c r="Q706" s="15" t="n">
        <v>0.076</v>
      </c>
      <c r="R706" s="6"/>
      <c r="S706" s="6"/>
      <c r="T706" s="15" t="n">
        <f aca="false">SUM(D706,E706,F706,G706,L706,M706,N706,O706,P706,Q706,R706,S706)</f>
        <v>1.669</v>
      </c>
    </row>
    <row r="707" customFormat="false" ht="12.75" hidden="false" customHeight="false" outlineLevel="0" collapsed="false">
      <c r="A707" s="6" t="n">
        <v>81</v>
      </c>
      <c r="B707" s="25" t="s">
        <v>167</v>
      </c>
      <c r="C707" s="6" t="n">
        <v>11</v>
      </c>
      <c r="D707" s="15" t="n">
        <v>0.477</v>
      </c>
      <c r="E707" s="26" t="n">
        <v>0</v>
      </c>
      <c r="F707" s="26" t="n">
        <v>0</v>
      </c>
      <c r="G707" s="6"/>
      <c r="H707" s="6"/>
      <c r="I707" s="6"/>
      <c r="J707" s="6"/>
      <c r="K707" s="6"/>
      <c r="L707" s="29" t="n">
        <v>0</v>
      </c>
      <c r="M707" s="29" t="n">
        <v>0</v>
      </c>
      <c r="N707" s="15" t="n">
        <v>0.049</v>
      </c>
      <c r="O707" s="15" t="n">
        <v>1.136</v>
      </c>
      <c r="P707" s="15" t="n">
        <v>0.002</v>
      </c>
      <c r="Q707" s="15" t="n">
        <v>0.082</v>
      </c>
      <c r="R707" s="6"/>
      <c r="S707" s="6"/>
      <c r="T707" s="15" t="n">
        <f aca="false">SUM(D707,E707,F707,G707,L707,M707,N707,O707,P707,Q707,R707,S707)</f>
        <v>1.746</v>
      </c>
    </row>
    <row r="708" customFormat="false" ht="12.75" hidden="false" customHeight="false" outlineLevel="0" collapsed="false">
      <c r="A708" s="6" t="n">
        <v>82</v>
      </c>
      <c r="B708" s="25" t="s">
        <v>168</v>
      </c>
      <c r="C708" s="6" t="n">
        <v>1</v>
      </c>
      <c r="D708" s="6" t="n">
        <v>0.446</v>
      </c>
      <c r="E708" s="26" t="n">
        <v>0</v>
      </c>
      <c r="F708" s="26" t="n">
        <v>0</v>
      </c>
      <c r="G708" s="6"/>
      <c r="H708" s="6"/>
      <c r="I708" s="6"/>
      <c r="J708" s="6"/>
      <c r="K708" s="6"/>
      <c r="L708" s="29" t="n">
        <v>0</v>
      </c>
      <c r="M708" s="29" t="n">
        <v>0</v>
      </c>
      <c r="N708" s="15" t="n">
        <v>0.059</v>
      </c>
      <c r="O708" s="15" t="n">
        <v>1.324</v>
      </c>
      <c r="P708" s="15" t="n">
        <v>0.002</v>
      </c>
      <c r="Q708" s="15" t="n">
        <v>0.095</v>
      </c>
      <c r="R708" s="6"/>
      <c r="S708" s="6"/>
      <c r="T708" s="15" t="n">
        <f aca="false">SUM(D708,E708,F708,G708,L708,M708,N708,O708,P708,Q708,R708,S708)</f>
        <v>1.926</v>
      </c>
    </row>
    <row r="709" customFormat="false" ht="12.75" hidden="false" customHeight="false" outlineLevel="0" collapsed="false">
      <c r="A709" s="18" t="n">
        <v>83</v>
      </c>
      <c r="B709" s="25" t="s">
        <v>168</v>
      </c>
      <c r="C709" s="6" t="n">
        <v>2</v>
      </c>
      <c r="D709" s="6" t="n">
        <v>0.649</v>
      </c>
      <c r="E709" s="26" t="n">
        <v>0</v>
      </c>
      <c r="F709" s="26" t="n">
        <v>0</v>
      </c>
      <c r="G709" s="6"/>
      <c r="H709" s="6"/>
      <c r="I709" s="6"/>
      <c r="J709" s="6"/>
      <c r="K709" s="6"/>
      <c r="L709" s="29" t="n">
        <v>0</v>
      </c>
      <c r="M709" s="29" t="n">
        <v>0</v>
      </c>
      <c r="N709" s="15" t="n">
        <v>0.054</v>
      </c>
      <c r="O709" s="15" t="n">
        <v>0.962</v>
      </c>
      <c r="P709" s="15" t="n">
        <v>0.003</v>
      </c>
      <c r="Q709" s="15" t="n">
        <v>0.066</v>
      </c>
      <c r="R709" s="6"/>
      <c r="S709" s="6"/>
      <c r="T709" s="15" t="n">
        <f aca="false">SUM(D709,E709,F709,G709,L709,M709,N709,O709,P709,Q709,R709,S709)</f>
        <v>1.734</v>
      </c>
    </row>
    <row r="710" customFormat="false" ht="12.75" hidden="false" customHeight="false" outlineLevel="0" collapsed="false">
      <c r="A710" s="6" t="n">
        <v>84</v>
      </c>
      <c r="B710" s="25" t="s">
        <v>168</v>
      </c>
      <c r="C710" s="6" t="s">
        <v>61</v>
      </c>
      <c r="D710" s="6" t="n">
        <v>0.505</v>
      </c>
      <c r="E710" s="26" t="n">
        <v>0</v>
      </c>
      <c r="F710" s="26" t="n">
        <v>0</v>
      </c>
      <c r="G710" s="6"/>
      <c r="H710" s="6"/>
      <c r="I710" s="6"/>
      <c r="J710" s="6"/>
      <c r="K710" s="6"/>
      <c r="L710" s="29" t="n">
        <v>0</v>
      </c>
      <c r="M710" s="29" t="n">
        <v>0</v>
      </c>
      <c r="N710" s="15" t="n">
        <v>0.073</v>
      </c>
      <c r="O710" s="15" t="n">
        <v>1.033</v>
      </c>
      <c r="P710" s="15" t="n">
        <v>0.003</v>
      </c>
      <c r="Q710" s="15" t="n">
        <v>0.072</v>
      </c>
      <c r="R710" s="6"/>
      <c r="S710" s="6"/>
      <c r="T710" s="15" t="n">
        <f aca="false">SUM(D710,E710,F710,G710,L710,M710,N710,O710,P710,Q710,R710,S710)</f>
        <v>1.686</v>
      </c>
    </row>
    <row r="711" customFormat="false" ht="12.75" hidden="false" customHeight="false" outlineLevel="0" collapsed="false">
      <c r="A711" s="6" t="n">
        <v>85</v>
      </c>
      <c r="B711" s="25" t="s">
        <v>168</v>
      </c>
      <c r="C711" s="6" t="n">
        <v>4</v>
      </c>
      <c r="D711" s="15" t="n">
        <v>0.517</v>
      </c>
      <c r="E711" s="26" t="n">
        <v>0</v>
      </c>
      <c r="F711" s="26" t="n">
        <v>0</v>
      </c>
      <c r="G711" s="6"/>
      <c r="H711" s="6"/>
      <c r="I711" s="6"/>
      <c r="J711" s="6"/>
      <c r="K711" s="6"/>
      <c r="L711" s="29" t="n">
        <v>0</v>
      </c>
      <c r="M711" s="29" t="n">
        <v>0</v>
      </c>
      <c r="N711" s="15" t="n">
        <v>0.052</v>
      </c>
      <c r="O711" s="15" t="n">
        <v>0.994</v>
      </c>
      <c r="P711" s="15" t="n">
        <v>0.003</v>
      </c>
      <c r="Q711" s="15" t="n">
        <v>0.064</v>
      </c>
      <c r="R711" s="6"/>
      <c r="S711" s="6"/>
      <c r="T711" s="15" t="n">
        <f aca="false">SUM(D711,E711,F711,G711,L711,M711,N711,O711,P711,Q711,R711,S711)</f>
        <v>1.63</v>
      </c>
    </row>
    <row r="712" customFormat="false" ht="12.75" hidden="false" customHeight="false" outlineLevel="0" collapsed="false">
      <c r="A712" s="18" t="n">
        <v>86</v>
      </c>
      <c r="B712" s="25" t="s">
        <v>168</v>
      </c>
      <c r="C712" s="6" t="n">
        <v>6</v>
      </c>
      <c r="D712" s="6" t="n">
        <v>0.563</v>
      </c>
      <c r="E712" s="26" t="n">
        <v>0</v>
      </c>
      <c r="F712" s="26" t="n">
        <v>0</v>
      </c>
      <c r="G712" s="6"/>
      <c r="H712" s="6"/>
      <c r="I712" s="6"/>
      <c r="J712" s="6"/>
      <c r="K712" s="6"/>
      <c r="L712" s="29" t="n">
        <v>0</v>
      </c>
      <c r="M712" s="29" t="n">
        <v>0</v>
      </c>
      <c r="N712" s="15" t="n">
        <v>0.055</v>
      </c>
      <c r="O712" s="15" t="n">
        <v>0.97</v>
      </c>
      <c r="P712" s="15" t="n">
        <v>0.003</v>
      </c>
      <c r="Q712" s="15" t="n">
        <v>0.066</v>
      </c>
      <c r="R712" s="6"/>
      <c r="S712" s="6"/>
      <c r="T712" s="15" t="n">
        <f aca="false">SUM(D712,E712,F712,G712,L712,M712,N712,O712,P712,Q712,R712,S712)</f>
        <v>1.657</v>
      </c>
    </row>
    <row r="713" customFormat="false" ht="12.75" hidden="false" customHeight="false" outlineLevel="0" collapsed="false">
      <c r="A713" s="6" t="n">
        <v>87</v>
      </c>
      <c r="B713" s="25" t="s">
        <v>169</v>
      </c>
      <c r="C713" s="6" t="n">
        <v>2</v>
      </c>
      <c r="D713" s="6" t="n">
        <v>0.467</v>
      </c>
      <c r="E713" s="26" t="n">
        <v>0</v>
      </c>
      <c r="F713" s="26" t="n">
        <v>0</v>
      </c>
      <c r="G713" s="6"/>
      <c r="H713" s="6"/>
      <c r="I713" s="6"/>
      <c r="J713" s="6"/>
      <c r="K713" s="6"/>
      <c r="L713" s="29" t="n">
        <v>0</v>
      </c>
      <c r="M713" s="29" t="n">
        <v>0</v>
      </c>
      <c r="N713" s="15" t="n">
        <v>0.08</v>
      </c>
      <c r="O713" s="15" t="n">
        <v>1.073</v>
      </c>
      <c r="P713" s="15" t="n">
        <v>0.002</v>
      </c>
      <c r="Q713" s="15" t="n">
        <v>0.076</v>
      </c>
      <c r="R713" s="6"/>
      <c r="S713" s="6"/>
      <c r="T713" s="15" t="n">
        <f aca="false">SUM(D713,E713,F713,G713,L713,M713,N713,O713,P713,Q713,R713,S713)</f>
        <v>1.698</v>
      </c>
    </row>
    <row r="714" customFormat="false" ht="12.75" hidden="false" customHeight="false" outlineLevel="0" collapsed="false">
      <c r="A714" s="6" t="n">
        <v>88</v>
      </c>
      <c r="B714" s="25" t="s">
        <v>169</v>
      </c>
      <c r="C714" s="6" t="n">
        <v>3</v>
      </c>
      <c r="D714" s="6" t="n">
        <v>0.545</v>
      </c>
      <c r="E714" s="26" t="n">
        <v>0</v>
      </c>
      <c r="F714" s="26" t="n">
        <v>0</v>
      </c>
      <c r="G714" s="6"/>
      <c r="H714" s="6"/>
      <c r="I714" s="6"/>
      <c r="J714" s="6"/>
      <c r="K714" s="6"/>
      <c r="L714" s="29" t="n">
        <v>0</v>
      </c>
      <c r="M714" s="29" t="n">
        <v>0</v>
      </c>
      <c r="N714" s="15" t="n">
        <v>0.053</v>
      </c>
      <c r="O714" s="15" t="n">
        <v>0.946</v>
      </c>
      <c r="P714" s="15" t="n">
        <v>0.003</v>
      </c>
      <c r="Q714" s="15" t="n">
        <v>0.066</v>
      </c>
      <c r="R714" s="6"/>
      <c r="S714" s="6"/>
      <c r="T714" s="15" t="n">
        <f aca="false">SUM(D714,E714,F714,G714,L714,M714,N714,O714,P714,Q714,R714,S714)</f>
        <v>1.613</v>
      </c>
    </row>
    <row r="715" customFormat="false" ht="12.75" hidden="false" customHeight="false" outlineLevel="0" collapsed="false">
      <c r="A715" s="18" t="n">
        <v>89</v>
      </c>
      <c r="B715" s="25" t="s">
        <v>169</v>
      </c>
      <c r="C715" s="6" t="n">
        <v>4</v>
      </c>
      <c r="D715" s="6" t="n">
        <v>0.393</v>
      </c>
      <c r="E715" s="26" t="n">
        <v>0</v>
      </c>
      <c r="F715" s="26" t="n">
        <v>0</v>
      </c>
      <c r="G715" s="6"/>
      <c r="H715" s="6"/>
      <c r="I715" s="6"/>
      <c r="J715" s="6"/>
      <c r="K715" s="6"/>
      <c r="L715" s="29" t="n">
        <v>0</v>
      </c>
      <c r="M715" s="29" t="n">
        <v>0</v>
      </c>
      <c r="N715" s="15" t="n">
        <v>0.067</v>
      </c>
      <c r="O715" s="15" t="n">
        <v>1.1</v>
      </c>
      <c r="P715" s="15" t="n">
        <v>0.002</v>
      </c>
      <c r="Q715" s="15" t="n">
        <v>0.078</v>
      </c>
      <c r="R715" s="6"/>
      <c r="S715" s="6"/>
      <c r="T715" s="15" t="n">
        <f aca="false">SUM(D715,E715,F715,G715,L715,M715,N715,O715,P715,Q715,R715,S715)</f>
        <v>1.64</v>
      </c>
    </row>
    <row r="716" customFormat="false" ht="12.75" hidden="false" customHeight="false" outlineLevel="0" collapsed="false">
      <c r="A716" s="6" t="n">
        <v>90</v>
      </c>
      <c r="B716" s="25" t="s">
        <v>169</v>
      </c>
      <c r="C716" s="6" t="n">
        <v>5</v>
      </c>
      <c r="D716" s="15" t="n">
        <v>0.397</v>
      </c>
      <c r="E716" s="26" t="n">
        <v>0</v>
      </c>
      <c r="F716" s="26" t="n">
        <v>0</v>
      </c>
      <c r="G716" s="6"/>
      <c r="H716" s="6"/>
      <c r="I716" s="6"/>
      <c r="J716" s="6"/>
      <c r="K716" s="6"/>
      <c r="L716" s="29" t="n">
        <v>0</v>
      </c>
      <c r="M716" s="29" t="n">
        <v>0</v>
      </c>
      <c r="N716" s="15" t="n">
        <v>0.05</v>
      </c>
      <c r="O716" s="15" t="n">
        <v>1.021</v>
      </c>
      <c r="P716" s="15" t="n">
        <v>0.002</v>
      </c>
      <c r="Q716" s="15" t="n">
        <v>0.066</v>
      </c>
      <c r="R716" s="6"/>
      <c r="S716" s="6"/>
      <c r="T716" s="15" t="n">
        <f aca="false">SUM(D716,E716,F716,G716,L716,M716,N716,O716,P716,Q716,R716,S716)</f>
        <v>1.536</v>
      </c>
    </row>
    <row r="717" customFormat="false" ht="12.75" hidden="false" customHeight="false" outlineLevel="0" collapsed="false">
      <c r="A717" s="6" t="n">
        <v>91</v>
      </c>
      <c r="B717" s="25" t="s">
        <v>170</v>
      </c>
      <c r="C717" s="6" t="s">
        <v>171</v>
      </c>
      <c r="D717" s="26" t="n">
        <v>0.512</v>
      </c>
      <c r="E717" s="29" t="n">
        <v>0</v>
      </c>
      <c r="F717" s="26" t="n">
        <v>0.0143</v>
      </c>
      <c r="G717" s="6"/>
      <c r="H717" s="6"/>
      <c r="I717" s="6"/>
      <c r="J717" s="6"/>
      <c r="K717" s="6"/>
      <c r="L717" s="29" t="n">
        <v>0</v>
      </c>
      <c r="M717" s="29" t="n">
        <v>0</v>
      </c>
      <c r="N717" s="15" t="n">
        <v>0.039</v>
      </c>
      <c r="O717" s="15" t="n">
        <v>1.228</v>
      </c>
      <c r="P717" s="15" t="n">
        <v>0.003</v>
      </c>
      <c r="Q717" s="15" t="n">
        <v>0.081</v>
      </c>
      <c r="R717" s="6"/>
      <c r="S717" s="6"/>
      <c r="T717" s="15" t="n">
        <f aca="false">SUM(D717,E717,F717,G717,L717,M717,N717,O717,P717,Q717,R717,S717)</f>
        <v>1.8773</v>
      </c>
    </row>
    <row r="718" customFormat="false" ht="12.75" hidden="false" customHeight="false" outlineLevel="0" collapsed="false">
      <c r="A718" s="18" t="n">
        <v>92</v>
      </c>
      <c r="B718" s="25" t="s">
        <v>170</v>
      </c>
      <c r="C718" s="6" t="n">
        <v>7</v>
      </c>
      <c r="D718" s="26" t="n">
        <v>0.471</v>
      </c>
      <c r="E718" s="29" t="n">
        <v>0</v>
      </c>
      <c r="F718" s="29" t="n">
        <v>0</v>
      </c>
      <c r="G718" s="6"/>
      <c r="H718" s="6"/>
      <c r="I718" s="6"/>
      <c r="J718" s="6"/>
      <c r="K718" s="6"/>
      <c r="L718" s="29" t="n">
        <v>0</v>
      </c>
      <c r="M718" s="29" t="n">
        <v>0</v>
      </c>
      <c r="N718" s="15" t="n">
        <v>0.067</v>
      </c>
      <c r="O718" s="15" t="n">
        <v>1.259</v>
      </c>
      <c r="P718" s="15" t="n">
        <v>0.002</v>
      </c>
      <c r="Q718" s="15" t="n">
        <v>0.078</v>
      </c>
      <c r="R718" s="6"/>
      <c r="S718" s="6"/>
      <c r="T718" s="15" t="n">
        <f aca="false">SUM(D718,E718,F718,G718,L718,M718,N718,O718,P718,Q718,R718,S718)</f>
        <v>1.877</v>
      </c>
    </row>
    <row r="719" customFormat="false" ht="12.75" hidden="false" customHeight="false" outlineLevel="0" collapsed="false">
      <c r="A719" s="6" t="n">
        <v>93</v>
      </c>
      <c r="B719" s="25" t="s">
        <v>89</v>
      </c>
      <c r="C719" s="6" t="n">
        <v>19</v>
      </c>
      <c r="D719" s="26" t="n">
        <v>0.397</v>
      </c>
      <c r="E719" s="29" t="n">
        <v>0</v>
      </c>
      <c r="F719" s="29" t="n">
        <v>0</v>
      </c>
      <c r="G719" s="6"/>
      <c r="H719" s="6"/>
      <c r="I719" s="6"/>
      <c r="J719" s="6"/>
      <c r="K719" s="6"/>
      <c r="L719" s="29" t="n">
        <v>0</v>
      </c>
      <c r="M719" s="29" t="n">
        <v>0</v>
      </c>
      <c r="N719" s="15" t="n">
        <v>0.068</v>
      </c>
      <c r="O719" s="15" t="n">
        <v>1.222</v>
      </c>
      <c r="P719" s="15" t="n">
        <v>0.002</v>
      </c>
      <c r="Q719" s="15" t="n">
        <v>0.104</v>
      </c>
      <c r="R719" s="6"/>
      <c r="S719" s="6"/>
      <c r="T719" s="15" t="n">
        <f aca="false">SUM(D719,E719,F719,G719,L719,M719,N719,O719,P719,Q719,R719,S719)</f>
        <v>1.793</v>
      </c>
    </row>
    <row r="720" customFormat="false" ht="12.75" hidden="false" customHeight="false" outlineLevel="0" collapsed="false">
      <c r="A720" s="6" t="n">
        <v>94</v>
      </c>
      <c r="B720" s="25" t="s">
        <v>89</v>
      </c>
      <c r="C720" s="6" t="n">
        <v>23</v>
      </c>
      <c r="D720" s="26" t="n">
        <v>0.379</v>
      </c>
      <c r="E720" s="29" t="n">
        <v>0</v>
      </c>
      <c r="F720" s="29" t="n">
        <v>0</v>
      </c>
      <c r="G720" s="6"/>
      <c r="H720" s="6"/>
      <c r="I720" s="6"/>
      <c r="J720" s="6"/>
      <c r="K720" s="6"/>
      <c r="L720" s="29" t="n">
        <v>0</v>
      </c>
      <c r="M720" s="29" t="n">
        <v>0</v>
      </c>
      <c r="N720" s="15" t="n">
        <v>0.078</v>
      </c>
      <c r="O720" s="15" t="n">
        <v>1.326</v>
      </c>
      <c r="P720" s="15" t="n">
        <v>0.002</v>
      </c>
      <c r="Q720" s="15" t="n">
        <v>0.078</v>
      </c>
      <c r="R720" s="6"/>
      <c r="S720" s="6"/>
      <c r="T720" s="15" t="n">
        <f aca="false">SUM(D720,E720,F720,G720,L720,M720,N720,O720,P720,Q720,R720,S720)</f>
        <v>1.863</v>
      </c>
    </row>
    <row r="721" customFormat="false" ht="12.75" hidden="false" customHeight="false" outlineLevel="0" collapsed="false">
      <c r="A721" s="18" t="n">
        <v>95</v>
      </c>
      <c r="B721" s="25" t="s">
        <v>89</v>
      </c>
      <c r="C721" s="6" t="n">
        <v>25</v>
      </c>
      <c r="D721" s="26" t="n">
        <v>0.344</v>
      </c>
      <c r="E721" s="29" t="n">
        <v>0</v>
      </c>
      <c r="F721" s="26" t="n">
        <v>0.0292</v>
      </c>
      <c r="G721" s="6"/>
      <c r="H721" s="6"/>
      <c r="I721" s="6"/>
      <c r="J721" s="6"/>
      <c r="K721" s="6"/>
      <c r="L721" s="29" t="n">
        <v>0</v>
      </c>
      <c r="M721" s="29" t="n">
        <v>0</v>
      </c>
      <c r="N721" s="15" t="n">
        <v>0.075</v>
      </c>
      <c r="O721" s="15" t="n">
        <v>1.316</v>
      </c>
      <c r="P721" s="15" t="n">
        <v>0.002</v>
      </c>
      <c r="Q721" s="15" t="n">
        <v>0.083</v>
      </c>
      <c r="R721" s="6"/>
      <c r="S721" s="6"/>
      <c r="T721" s="15" t="n">
        <f aca="false">SUM(D721,E721,F721,G721,L721,M721,N721,O721,P721,Q721,R721,S721)</f>
        <v>1.8492</v>
      </c>
    </row>
    <row r="722" customFormat="false" ht="12.75" hidden="false" customHeight="false" outlineLevel="0" collapsed="false">
      <c r="A722" s="6" t="n">
        <v>96</v>
      </c>
      <c r="B722" s="25" t="s">
        <v>89</v>
      </c>
      <c r="C722" s="6" t="n">
        <v>42</v>
      </c>
      <c r="D722" s="26" t="n">
        <v>0.45</v>
      </c>
      <c r="E722" s="29" t="n">
        <v>0</v>
      </c>
      <c r="F722" s="29" t="n">
        <v>0</v>
      </c>
      <c r="G722" s="6"/>
      <c r="H722" s="6"/>
      <c r="I722" s="6"/>
      <c r="J722" s="6"/>
      <c r="K722" s="6"/>
      <c r="L722" s="29" t="n">
        <v>0</v>
      </c>
      <c r="M722" s="29" t="n">
        <v>0</v>
      </c>
      <c r="N722" s="15" t="n">
        <v>0.082</v>
      </c>
      <c r="O722" s="15" t="n">
        <v>1.285</v>
      </c>
      <c r="P722" s="15" t="n">
        <v>0.002</v>
      </c>
      <c r="Q722" s="15" t="n">
        <v>0.078</v>
      </c>
      <c r="R722" s="6"/>
      <c r="S722" s="6"/>
      <c r="T722" s="15" t="n">
        <f aca="false">SUM(D722,E722,F722,G722,L722,M722,N722,O722,P722,Q722,R722,S722)</f>
        <v>1.897</v>
      </c>
    </row>
    <row r="723" customFormat="false" ht="12.75" hidden="false" customHeight="false" outlineLevel="0" collapsed="false">
      <c r="A723" s="6" t="n">
        <v>97</v>
      </c>
      <c r="B723" s="25" t="s">
        <v>89</v>
      </c>
      <c r="C723" s="6" t="n">
        <v>44</v>
      </c>
      <c r="D723" s="26" t="n">
        <v>0.441</v>
      </c>
      <c r="E723" s="29" t="n">
        <v>0</v>
      </c>
      <c r="F723" s="29" t="n">
        <v>0</v>
      </c>
      <c r="G723" s="6"/>
      <c r="H723" s="6"/>
      <c r="I723" s="6"/>
      <c r="J723" s="6"/>
      <c r="K723" s="6"/>
      <c r="L723" s="29" t="n">
        <v>0</v>
      </c>
      <c r="M723" s="29" t="n">
        <v>0</v>
      </c>
      <c r="N723" s="15" t="n">
        <v>0.082</v>
      </c>
      <c r="O723" s="15" t="n">
        <v>1.287</v>
      </c>
      <c r="P723" s="15" t="n">
        <v>0.002</v>
      </c>
      <c r="Q723" s="15" t="n">
        <v>0.078</v>
      </c>
      <c r="R723" s="6"/>
      <c r="S723" s="6"/>
      <c r="T723" s="15" t="n">
        <f aca="false">SUM(D723,E723,F723,G723,L723,M723,N723,O723,P723,Q723,R723,S723)</f>
        <v>1.89</v>
      </c>
    </row>
    <row r="724" customFormat="false" ht="12.75" hidden="false" customHeight="false" outlineLevel="0" collapsed="false">
      <c r="A724" s="18" t="n">
        <v>98</v>
      </c>
      <c r="B724" s="25" t="s">
        <v>89</v>
      </c>
      <c r="C724" s="6" t="n">
        <v>46</v>
      </c>
      <c r="D724" s="26" t="n">
        <v>0.435</v>
      </c>
      <c r="E724" s="29" t="n">
        <v>0</v>
      </c>
      <c r="F724" s="29" t="n">
        <v>0</v>
      </c>
      <c r="G724" s="6"/>
      <c r="H724" s="6"/>
      <c r="I724" s="6"/>
      <c r="J724" s="6"/>
      <c r="K724" s="6"/>
      <c r="L724" s="29" t="n">
        <v>0</v>
      </c>
      <c r="M724" s="29" t="n">
        <v>0</v>
      </c>
      <c r="N724" s="15" t="n">
        <v>0.075</v>
      </c>
      <c r="O724" s="15" t="n">
        <v>1.287</v>
      </c>
      <c r="P724" s="15" t="n">
        <v>0.002</v>
      </c>
      <c r="Q724" s="15" t="n">
        <v>0.082</v>
      </c>
      <c r="R724" s="6"/>
      <c r="S724" s="6"/>
      <c r="T724" s="15" t="n">
        <f aca="false">SUM(D724,E724,F724,G724,L724,M724,N724,O724,P724,Q724,R724,S724)</f>
        <v>1.881</v>
      </c>
    </row>
    <row r="725" customFormat="false" ht="12.75" hidden="false" customHeight="false" outlineLevel="0" collapsed="false">
      <c r="A725" s="6" t="n">
        <v>99</v>
      </c>
      <c r="B725" s="25" t="s">
        <v>172</v>
      </c>
      <c r="C725" s="6" t="n">
        <v>1</v>
      </c>
      <c r="D725" s="26" t="n">
        <v>0.305</v>
      </c>
      <c r="E725" s="29" t="n">
        <v>0</v>
      </c>
      <c r="F725" s="29" t="n">
        <v>0</v>
      </c>
      <c r="G725" s="6"/>
      <c r="H725" s="6"/>
      <c r="I725" s="6"/>
      <c r="J725" s="6"/>
      <c r="K725" s="6"/>
      <c r="L725" s="29" t="n">
        <v>0</v>
      </c>
      <c r="M725" s="29" t="n">
        <v>0</v>
      </c>
      <c r="N725" s="15" t="n">
        <v>0.072</v>
      </c>
      <c r="O725" s="15" t="n">
        <v>1.617</v>
      </c>
      <c r="P725" s="15" t="n">
        <v>0.001</v>
      </c>
      <c r="Q725" s="15" t="n">
        <v>0.11</v>
      </c>
      <c r="R725" s="6"/>
      <c r="S725" s="6"/>
      <c r="T725" s="15" t="n">
        <f aca="false">SUM(D725,E725,F725,G725,L725,M725,N725,O725,P725,Q725,R725,S725)</f>
        <v>2.105</v>
      </c>
    </row>
    <row r="726" customFormat="false" ht="12.75" hidden="false" customHeight="false" outlineLevel="0" collapsed="false">
      <c r="A726" s="6" t="n">
        <v>100</v>
      </c>
      <c r="B726" s="25" t="s">
        <v>172</v>
      </c>
      <c r="C726" s="6" t="n">
        <v>2</v>
      </c>
      <c r="D726" s="26" t="n">
        <v>0.593</v>
      </c>
      <c r="E726" s="29" t="n">
        <v>0</v>
      </c>
      <c r="F726" s="29" t="n">
        <v>0</v>
      </c>
      <c r="G726" s="6"/>
      <c r="H726" s="6"/>
      <c r="I726" s="6"/>
      <c r="J726" s="6"/>
      <c r="K726" s="6"/>
      <c r="L726" s="29" t="n">
        <v>0</v>
      </c>
      <c r="M726" s="29" t="n">
        <v>0</v>
      </c>
      <c r="N726" s="15" t="n">
        <v>0.066</v>
      </c>
      <c r="O726" s="15" t="n">
        <v>1.451</v>
      </c>
      <c r="P726" s="15" t="n">
        <v>0.003</v>
      </c>
      <c r="Q726" s="15" t="n">
        <v>0.1</v>
      </c>
      <c r="R726" s="6"/>
      <c r="S726" s="6"/>
      <c r="T726" s="15" t="n">
        <f aca="false">SUM(D726,E726,F726,G726,L726,M726,N726,O726,P726,Q726,R726,S726)</f>
        <v>2.213</v>
      </c>
    </row>
    <row r="727" customFormat="false" ht="12.75" hidden="false" customHeight="false" outlineLevel="0" collapsed="false">
      <c r="A727" s="18" t="n">
        <v>101</v>
      </c>
      <c r="B727" s="25" t="s">
        <v>172</v>
      </c>
      <c r="C727" s="6" t="n">
        <v>6</v>
      </c>
      <c r="D727" s="26" t="n">
        <v>0.449</v>
      </c>
      <c r="E727" s="29" t="n">
        <v>0</v>
      </c>
      <c r="F727" s="29" t="n">
        <v>0</v>
      </c>
      <c r="G727" s="6"/>
      <c r="H727" s="6"/>
      <c r="I727" s="6"/>
      <c r="J727" s="6"/>
      <c r="K727" s="6"/>
      <c r="L727" s="29" t="n">
        <v>0</v>
      </c>
      <c r="M727" s="29" t="n">
        <v>0</v>
      </c>
      <c r="N727" s="15" t="n">
        <v>0.063</v>
      </c>
      <c r="O727" s="15" t="n">
        <v>1.441</v>
      </c>
      <c r="P727" s="15" t="n">
        <v>0.002</v>
      </c>
      <c r="Q727" s="15" t="n">
        <v>0.098</v>
      </c>
      <c r="R727" s="6"/>
      <c r="S727" s="6"/>
      <c r="T727" s="15" t="n">
        <f aca="false">SUM(D727,E727,F727,G727,L727,M727,N727,O727,P727,Q727,R727,S727)</f>
        <v>2.053</v>
      </c>
    </row>
    <row r="728" customFormat="false" ht="12.75" hidden="false" customHeight="false" outlineLevel="0" collapsed="false">
      <c r="A728" s="6" t="n">
        <v>102</v>
      </c>
      <c r="B728" s="25" t="s">
        <v>173</v>
      </c>
      <c r="C728" s="6" t="n">
        <v>14</v>
      </c>
      <c r="D728" s="26" t="n">
        <v>0.45</v>
      </c>
      <c r="E728" s="29" t="n">
        <v>0</v>
      </c>
      <c r="F728" s="29" t="n">
        <v>0</v>
      </c>
      <c r="G728" s="6"/>
      <c r="H728" s="6"/>
      <c r="I728" s="6"/>
      <c r="J728" s="6"/>
      <c r="K728" s="6"/>
      <c r="L728" s="29" t="n">
        <v>0</v>
      </c>
      <c r="M728" s="29" t="n">
        <v>0</v>
      </c>
      <c r="N728" s="15" t="n">
        <v>0.078</v>
      </c>
      <c r="O728" s="15" t="n">
        <v>1.168</v>
      </c>
      <c r="P728" s="15" t="n">
        <v>0.002</v>
      </c>
      <c r="Q728" s="15" t="n">
        <v>0.078</v>
      </c>
      <c r="R728" s="6"/>
      <c r="S728" s="6"/>
      <c r="T728" s="15" t="n">
        <f aca="false">SUM(D728,E728,F728,G728,L728,M728,N728,O728,P728,Q728,R728,S728)</f>
        <v>1.776</v>
      </c>
    </row>
    <row r="729" customFormat="false" ht="12.75" hidden="false" customHeight="false" outlineLevel="0" collapsed="false">
      <c r="A729" s="6" t="n">
        <v>103</v>
      </c>
      <c r="B729" s="25" t="s">
        <v>173</v>
      </c>
      <c r="C729" s="6" t="n">
        <v>16</v>
      </c>
      <c r="D729" s="26" t="n">
        <v>0.45</v>
      </c>
      <c r="E729" s="29" t="n">
        <v>0</v>
      </c>
      <c r="F729" s="29" t="n">
        <v>0</v>
      </c>
      <c r="G729" s="6"/>
      <c r="H729" s="6"/>
      <c r="I729" s="6"/>
      <c r="J729" s="6"/>
      <c r="K729" s="6"/>
      <c r="L729" s="29" t="n">
        <v>0</v>
      </c>
      <c r="M729" s="29" t="n">
        <v>0</v>
      </c>
      <c r="N729" s="15" t="n">
        <v>0.079</v>
      </c>
      <c r="O729" s="15" t="n">
        <v>1.168</v>
      </c>
      <c r="P729" s="15" t="n">
        <v>0.002</v>
      </c>
      <c r="Q729" s="15" t="n">
        <v>0.078</v>
      </c>
      <c r="R729" s="6"/>
      <c r="S729" s="6"/>
      <c r="T729" s="15" t="n">
        <f aca="false">SUM(D729,E729,F729,G729,L729,M729,N729,O729,P729,Q729,R729,S729)</f>
        <v>1.777</v>
      </c>
    </row>
    <row r="730" customFormat="false" ht="12.75" hidden="false" customHeight="false" outlineLevel="0" collapsed="false">
      <c r="A730" s="18" t="n">
        <v>104</v>
      </c>
      <c r="B730" s="25" t="s">
        <v>173</v>
      </c>
      <c r="C730" s="6" t="n">
        <v>18</v>
      </c>
      <c r="D730" s="26" t="n">
        <v>0.443</v>
      </c>
      <c r="E730" s="29" t="n">
        <v>0</v>
      </c>
      <c r="F730" s="29" t="n">
        <v>0</v>
      </c>
      <c r="G730" s="6"/>
      <c r="H730" s="6"/>
      <c r="I730" s="6"/>
      <c r="J730" s="6"/>
      <c r="K730" s="6"/>
      <c r="L730" s="29" t="n">
        <v>0</v>
      </c>
      <c r="M730" s="29" t="n">
        <v>0</v>
      </c>
      <c r="N730" s="15" t="n">
        <v>0.077</v>
      </c>
      <c r="O730" s="15" t="n">
        <v>1.159</v>
      </c>
      <c r="P730" s="15" t="n">
        <v>0.002</v>
      </c>
      <c r="Q730" s="15" t="n">
        <v>0.077</v>
      </c>
      <c r="R730" s="6"/>
      <c r="S730" s="6"/>
      <c r="T730" s="15" t="n">
        <f aca="false">SUM(D730,E730,F730,G730,L730,M730,N730,O730,P730,Q730,R730,S730)</f>
        <v>1.758</v>
      </c>
    </row>
    <row r="731" customFormat="false" ht="12.75" hidden="false" customHeight="false" outlineLevel="0" collapsed="false">
      <c r="A731" s="6" t="n">
        <v>105</v>
      </c>
      <c r="B731" s="25" t="s">
        <v>173</v>
      </c>
      <c r="C731" s="6" t="n">
        <v>20</v>
      </c>
      <c r="D731" s="26" t="n">
        <v>0.415</v>
      </c>
      <c r="E731" s="29" t="n">
        <v>0</v>
      </c>
      <c r="F731" s="29" t="n">
        <v>0</v>
      </c>
      <c r="G731" s="6"/>
      <c r="H731" s="6"/>
      <c r="I731" s="6"/>
      <c r="J731" s="6"/>
      <c r="K731" s="6"/>
      <c r="L731" s="29" t="n">
        <v>0</v>
      </c>
      <c r="M731" s="29" t="n">
        <v>0</v>
      </c>
      <c r="N731" s="15" t="n">
        <v>0.078</v>
      </c>
      <c r="O731" s="15" t="n">
        <v>1.373</v>
      </c>
      <c r="P731" s="15" t="n">
        <v>0.002</v>
      </c>
      <c r="Q731" s="15" t="n">
        <v>0.069</v>
      </c>
      <c r="R731" s="6"/>
      <c r="S731" s="6"/>
      <c r="T731" s="15" t="n">
        <f aca="false">SUM(D731,E731,F731,G731,L731,M731,N731,O731,P731,Q731,R731,S731)</f>
        <v>1.937</v>
      </c>
    </row>
    <row r="732" customFormat="false" ht="12.75" hidden="false" customHeight="false" outlineLevel="0" collapsed="false">
      <c r="A732" s="6" t="n">
        <v>106</v>
      </c>
      <c r="B732" s="25" t="s">
        <v>173</v>
      </c>
      <c r="C732" s="6" t="n">
        <v>22</v>
      </c>
      <c r="D732" s="26" t="n">
        <v>0.453</v>
      </c>
      <c r="E732" s="29" t="n">
        <v>0</v>
      </c>
      <c r="F732" s="29" t="n">
        <v>0</v>
      </c>
      <c r="G732" s="6"/>
      <c r="H732" s="6"/>
      <c r="I732" s="6"/>
      <c r="J732" s="6"/>
      <c r="K732" s="6"/>
      <c r="L732" s="29" t="n">
        <v>0</v>
      </c>
      <c r="M732" s="29" t="n">
        <v>0</v>
      </c>
      <c r="N732" s="15" t="n">
        <v>0.077</v>
      </c>
      <c r="O732" s="15" t="n">
        <v>1.147</v>
      </c>
      <c r="P732" s="15" t="n">
        <v>0.002</v>
      </c>
      <c r="Q732" s="15" t="n">
        <v>0.07</v>
      </c>
      <c r="R732" s="6"/>
      <c r="S732" s="6"/>
      <c r="T732" s="15" t="n">
        <f aca="false">SUM(D732,E732,F732,G732,L732,M732,N732,O732,P732,Q732,R732,S732)</f>
        <v>1.749</v>
      </c>
    </row>
    <row r="733" customFormat="false" ht="12.75" hidden="false" customHeight="false" outlineLevel="0" collapsed="false">
      <c r="A733" s="18" t="n">
        <v>107</v>
      </c>
      <c r="B733" s="25" t="s">
        <v>174</v>
      </c>
      <c r="C733" s="6" t="n">
        <v>7</v>
      </c>
      <c r="D733" s="26" t="n">
        <v>0.433</v>
      </c>
      <c r="E733" s="29" t="n">
        <v>0</v>
      </c>
      <c r="F733" s="29" t="n">
        <v>0</v>
      </c>
      <c r="G733" s="6"/>
      <c r="H733" s="6"/>
      <c r="I733" s="6"/>
      <c r="J733" s="6"/>
      <c r="K733" s="6"/>
      <c r="L733" s="29" t="n">
        <v>0</v>
      </c>
      <c r="M733" s="29" t="n">
        <v>0</v>
      </c>
      <c r="N733" s="15" t="n">
        <v>0.075</v>
      </c>
      <c r="O733" s="15" t="n">
        <v>1.212</v>
      </c>
      <c r="P733" s="15" t="n">
        <v>0.002</v>
      </c>
      <c r="Q733" s="15" t="n">
        <v>0.069</v>
      </c>
      <c r="R733" s="6"/>
      <c r="S733" s="6"/>
      <c r="T733" s="15" t="n">
        <f aca="false">SUM(D733,E733,F733,G733,L733,M733,N733,O733,P733,Q733,R733,S733)</f>
        <v>1.791</v>
      </c>
    </row>
    <row r="734" customFormat="false" ht="12.75" hidden="false" customHeight="false" outlineLevel="0" collapsed="false">
      <c r="A734" s="6" t="n">
        <v>108</v>
      </c>
      <c r="B734" s="25" t="s">
        <v>174</v>
      </c>
      <c r="C734" s="6" t="n">
        <v>9</v>
      </c>
      <c r="D734" s="26" t="n">
        <v>0.351</v>
      </c>
      <c r="E734" s="29" t="n">
        <v>0</v>
      </c>
      <c r="F734" s="29" t="n">
        <v>0</v>
      </c>
      <c r="G734" s="6"/>
      <c r="H734" s="6"/>
      <c r="I734" s="6"/>
      <c r="J734" s="6"/>
      <c r="K734" s="6"/>
      <c r="L734" s="29" t="n">
        <v>0</v>
      </c>
      <c r="M734" s="29" t="n">
        <v>0</v>
      </c>
      <c r="N734" s="15" t="n">
        <v>0.077</v>
      </c>
      <c r="O734" s="15" t="n">
        <v>1.246</v>
      </c>
      <c r="P734" s="15" t="n">
        <v>0.002</v>
      </c>
      <c r="Q734" s="15" t="n">
        <v>0.078</v>
      </c>
      <c r="R734" s="6"/>
      <c r="S734" s="6"/>
      <c r="T734" s="15" t="n">
        <f aca="false">SUM(D734,E734,F734,G734,L734,M734,N734,O734,P734,Q734,R734,S734)</f>
        <v>1.754</v>
      </c>
    </row>
    <row r="735" customFormat="false" ht="12.75" hidden="false" customHeight="false" outlineLevel="0" collapsed="false">
      <c r="A735" s="6" t="n">
        <v>109</v>
      </c>
      <c r="B735" s="25" t="s">
        <v>174</v>
      </c>
      <c r="C735" s="6" t="s">
        <v>175</v>
      </c>
      <c r="D735" s="26" t="n">
        <v>0.395</v>
      </c>
      <c r="E735" s="29" t="n">
        <v>0</v>
      </c>
      <c r="F735" s="29" t="n">
        <v>0</v>
      </c>
      <c r="G735" s="6"/>
      <c r="H735" s="6"/>
      <c r="I735" s="6"/>
      <c r="J735" s="6"/>
      <c r="K735" s="6"/>
      <c r="L735" s="29" t="n">
        <v>0</v>
      </c>
      <c r="M735" s="29" t="n">
        <v>0</v>
      </c>
      <c r="N735" s="15" t="n">
        <v>0.082</v>
      </c>
      <c r="O735" s="15" t="n">
        <v>1.271</v>
      </c>
      <c r="P735" s="15" t="n">
        <v>0.002</v>
      </c>
      <c r="Q735" s="15" t="n">
        <v>0.081</v>
      </c>
      <c r="R735" s="6"/>
      <c r="S735" s="6"/>
      <c r="T735" s="15" t="n">
        <f aca="false">SUM(D735,E735,F735,G735,L735,M735,N735,O735,P735,Q735,R735,S735)</f>
        <v>1.831</v>
      </c>
    </row>
    <row r="736" customFormat="false" ht="12.75" hidden="false" customHeight="false" outlineLevel="0" collapsed="false">
      <c r="A736" s="18" t="n">
        <v>110</v>
      </c>
      <c r="B736" s="25" t="s">
        <v>176</v>
      </c>
      <c r="C736" s="6" t="n">
        <v>1</v>
      </c>
      <c r="D736" s="26" t="n">
        <v>0.422</v>
      </c>
      <c r="E736" s="29" t="n">
        <v>0</v>
      </c>
      <c r="F736" s="29" t="n">
        <v>0</v>
      </c>
      <c r="G736" s="6"/>
      <c r="H736" s="6"/>
      <c r="I736" s="6"/>
      <c r="J736" s="6"/>
      <c r="K736" s="6"/>
      <c r="L736" s="29" t="n">
        <v>0</v>
      </c>
      <c r="M736" s="29" t="n">
        <v>0</v>
      </c>
      <c r="N736" s="15" t="n">
        <v>0.065</v>
      </c>
      <c r="O736" s="15" t="n">
        <v>1.245</v>
      </c>
      <c r="P736" s="15" t="n">
        <v>0.002</v>
      </c>
      <c r="Q736" s="15" t="n">
        <v>0.08</v>
      </c>
      <c r="R736" s="6"/>
      <c r="S736" s="6"/>
      <c r="T736" s="15" t="n">
        <f aca="false">SUM(D736,E736,F736,G736,L736,M736,N736,O736,P736,Q736,R736,S736)</f>
        <v>1.814</v>
      </c>
    </row>
    <row r="737" customFormat="false" ht="12.75" hidden="false" customHeight="false" outlineLevel="0" collapsed="false">
      <c r="A737" s="6" t="n">
        <v>111</v>
      </c>
      <c r="B737" s="25" t="s">
        <v>176</v>
      </c>
      <c r="C737" s="6" t="n">
        <v>2</v>
      </c>
      <c r="D737" s="26" t="n">
        <v>0.501</v>
      </c>
      <c r="E737" s="29" t="n">
        <v>0</v>
      </c>
      <c r="F737" s="29" t="n">
        <v>0</v>
      </c>
      <c r="G737" s="6"/>
      <c r="H737" s="6"/>
      <c r="I737" s="6"/>
      <c r="J737" s="6"/>
      <c r="K737" s="6"/>
      <c r="L737" s="29" t="n">
        <v>0</v>
      </c>
      <c r="M737" s="29" t="n">
        <v>0</v>
      </c>
      <c r="N737" s="15" t="n">
        <v>0.078</v>
      </c>
      <c r="O737" s="15" t="n">
        <v>1.199</v>
      </c>
      <c r="P737" s="15" t="n">
        <v>0.002</v>
      </c>
      <c r="Q737" s="15" t="n">
        <v>0.077</v>
      </c>
      <c r="R737" s="6"/>
      <c r="S737" s="6"/>
      <c r="T737" s="15" t="n">
        <f aca="false">SUM(D737,E737,F737,G737,L737,M737,N737,O737,P737,Q737,R737,S737)</f>
        <v>1.857</v>
      </c>
    </row>
    <row r="738" customFormat="false" ht="12.75" hidden="false" customHeight="false" outlineLevel="0" collapsed="false">
      <c r="A738" s="18" t="n">
        <v>112</v>
      </c>
      <c r="B738" s="25" t="s">
        <v>176</v>
      </c>
      <c r="C738" s="6" t="n">
        <v>3</v>
      </c>
      <c r="D738" s="26" t="n">
        <v>0.237</v>
      </c>
      <c r="E738" s="29" t="n">
        <v>0</v>
      </c>
      <c r="F738" s="29" t="n">
        <v>0</v>
      </c>
      <c r="G738" s="6"/>
      <c r="H738" s="6"/>
      <c r="I738" s="6"/>
      <c r="J738" s="6"/>
      <c r="K738" s="6"/>
      <c r="L738" s="29" t="n">
        <v>0</v>
      </c>
      <c r="M738" s="29" t="n">
        <v>0</v>
      </c>
      <c r="N738" s="15" t="n">
        <v>0.074</v>
      </c>
      <c r="O738" s="15" t="n">
        <v>1.342</v>
      </c>
      <c r="P738" s="15" t="n">
        <v>0.001</v>
      </c>
      <c r="Q738" s="15" t="n">
        <v>0.113</v>
      </c>
      <c r="R738" s="6"/>
      <c r="S738" s="6"/>
      <c r="T738" s="15" t="n">
        <f aca="false">SUM(D738,E738,F738,G738,L738,M738,N738,O738,P738,Q738,R738,S738)</f>
        <v>1.767</v>
      </c>
    </row>
    <row r="739" customFormat="false" ht="12.75" hidden="false" customHeight="false" outlineLevel="0" collapsed="false">
      <c r="A739" s="6" t="n">
        <v>113</v>
      </c>
      <c r="B739" s="25" t="s">
        <v>176</v>
      </c>
      <c r="C739" s="6" t="n">
        <v>4</v>
      </c>
      <c r="D739" s="26" t="n">
        <v>0.437</v>
      </c>
      <c r="E739" s="29" t="n">
        <v>0</v>
      </c>
      <c r="F739" s="29" t="n">
        <v>0</v>
      </c>
      <c r="G739" s="6"/>
      <c r="H739" s="6"/>
      <c r="I739" s="6"/>
      <c r="J739" s="6"/>
      <c r="K739" s="6"/>
      <c r="L739" s="29" t="n">
        <v>0</v>
      </c>
      <c r="M739" s="29" t="n">
        <v>0</v>
      </c>
      <c r="N739" s="15" t="n">
        <v>0.081</v>
      </c>
      <c r="O739" s="15" t="n">
        <v>1.223</v>
      </c>
      <c r="P739" s="15" t="n">
        <v>0.002</v>
      </c>
      <c r="Q739" s="15" t="n">
        <v>0.079</v>
      </c>
      <c r="R739" s="6"/>
      <c r="S739" s="6"/>
      <c r="T739" s="15" t="n">
        <f aca="false">SUM(D739,E739,F739,G739,L739,M739,N739,O739,P739,Q739,R739,S739)</f>
        <v>1.822</v>
      </c>
    </row>
    <row r="740" customFormat="false" ht="12.75" hidden="false" customHeight="false" outlineLevel="0" collapsed="false">
      <c r="A740" s="6" t="n">
        <v>114</v>
      </c>
      <c r="B740" s="25" t="s">
        <v>176</v>
      </c>
      <c r="C740" s="6" t="n">
        <v>5</v>
      </c>
      <c r="D740" s="26" t="n">
        <v>0.417</v>
      </c>
      <c r="E740" s="29" t="n">
        <v>0</v>
      </c>
      <c r="F740" s="29" t="n">
        <v>0</v>
      </c>
      <c r="G740" s="6"/>
      <c r="H740" s="6"/>
      <c r="I740" s="6"/>
      <c r="J740" s="6"/>
      <c r="K740" s="6"/>
      <c r="L740" s="29" t="n">
        <v>0</v>
      </c>
      <c r="M740" s="29" t="n">
        <v>0</v>
      </c>
      <c r="N740" s="15" t="n">
        <v>0.077</v>
      </c>
      <c r="O740" s="15" t="n">
        <v>1.219</v>
      </c>
      <c r="P740" s="15" t="n">
        <v>0.002</v>
      </c>
      <c r="Q740" s="15" t="n">
        <v>0.07</v>
      </c>
      <c r="R740" s="6"/>
      <c r="S740" s="6"/>
      <c r="T740" s="15" t="n">
        <f aca="false">SUM(D740,E740,F740,G740,L740,M740,N740,O740,P740,Q740,R740,S740)</f>
        <v>1.785</v>
      </c>
    </row>
    <row r="741" customFormat="false" ht="12.75" hidden="false" customHeight="false" outlineLevel="0" collapsed="false">
      <c r="A741" s="18" t="n">
        <v>115</v>
      </c>
      <c r="B741" s="25" t="s">
        <v>176</v>
      </c>
      <c r="C741" s="6" t="n">
        <v>7</v>
      </c>
      <c r="D741" s="26" t="n">
        <v>0.391</v>
      </c>
      <c r="E741" s="29" t="n">
        <v>0</v>
      </c>
      <c r="F741" s="29" t="n">
        <v>0</v>
      </c>
      <c r="G741" s="6"/>
      <c r="H741" s="6"/>
      <c r="I741" s="6"/>
      <c r="J741" s="6"/>
      <c r="K741" s="6"/>
      <c r="L741" s="29" t="n">
        <v>0</v>
      </c>
      <c r="M741" s="29" t="n">
        <v>0</v>
      </c>
      <c r="N741" s="15" t="n">
        <v>0.076</v>
      </c>
      <c r="O741" s="15" t="n">
        <v>1.217</v>
      </c>
      <c r="P741" s="15" t="n">
        <v>0.002</v>
      </c>
      <c r="Q741" s="15" t="n">
        <v>0.07</v>
      </c>
      <c r="R741" s="6"/>
      <c r="S741" s="6"/>
      <c r="T741" s="15" t="n">
        <f aca="false">SUM(D741,E741,F741,G741,L741,M741,N741,O741,P741,Q741,R741,S741)</f>
        <v>1.756</v>
      </c>
    </row>
    <row r="742" customFormat="false" ht="12.75" hidden="false" customHeight="false" outlineLevel="0" collapsed="false">
      <c r="A742" s="6" t="n">
        <v>116</v>
      </c>
      <c r="B742" s="25" t="s">
        <v>177</v>
      </c>
      <c r="C742" s="6" t="n">
        <v>9</v>
      </c>
      <c r="D742" s="26" t="n">
        <v>0.471</v>
      </c>
      <c r="E742" s="29" t="n">
        <v>0</v>
      </c>
      <c r="F742" s="29" t="n">
        <v>0</v>
      </c>
      <c r="G742" s="6"/>
      <c r="H742" s="6"/>
      <c r="I742" s="6"/>
      <c r="J742" s="6"/>
      <c r="K742" s="6"/>
      <c r="L742" s="29" t="n">
        <v>0</v>
      </c>
      <c r="M742" s="29" t="n">
        <v>0</v>
      </c>
      <c r="N742" s="15" t="n">
        <v>0.084</v>
      </c>
      <c r="O742" s="15" t="n">
        <v>1.399</v>
      </c>
      <c r="P742" s="15" t="n">
        <v>0.003</v>
      </c>
      <c r="Q742" s="15" t="n">
        <v>0.076</v>
      </c>
      <c r="R742" s="6"/>
      <c r="S742" s="6"/>
      <c r="T742" s="15" t="n">
        <f aca="false">SUM(D742,E742,F742,G742,L742,M742,N742,O742,P742,Q742,R742,S742)</f>
        <v>2.033</v>
      </c>
    </row>
    <row r="743" customFormat="false" ht="12.75" hidden="false" customHeight="false" outlineLevel="0" collapsed="false">
      <c r="A743" s="6" t="n">
        <v>117</v>
      </c>
      <c r="B743" s="25" t="s">
        <v>177</v>
      </c>
      <c r="C743" s="6" t="n">
        <v>11</v>
      </c>
      <c r="D743" s="26" t="n">
        <v>0.386</v>
      </c>
      <c r="E743" s="29" t="n">
        <v>0</v>
      </c>
      <c r="F743" s="29" t="n">
        <v>0</v>
      </c>
      <c r="G743" s="6"/>
      <c r="H743" s="6"/>
      <c r="I743" s="6"/>
      <c r="J743" s="6"/>
      <c r="K743" s="6"/>
      <c r="L743" s="29" t="n">
        <v>0</v>
      </c>
      <c r="M743" s="29" t="n">
        <v>0</v>
      </c>
      <c r="N743" s="15" t="n">
        <v>0.088</v>
      </c>
      <c r="O743" s="15" t="n">
        <v>1.461</v>
      </c>
      <c r="P743" s="15" t="n">
        <v>0.002</v>
      </c>
      <c r="Q743" s="15" t="n">
        <v>0.08</v>
      </c>
      <c r="R743" s="6"/>
      <c r="S743" s="6"/>
      <c r="T743" s="15" t="n">
        <f aca="false">SUM(D743,E743,F743,G743,L743,M743,N743,O743,P743,Q743,R743,S743)</f>
        <v>2.017</v>
      </c>
    </row>
    <row r="744" customFormat="false" ht="12.75" hidden="false" customHeight="false" outlineLevel="0" collapsed="false">
      <c r="A744" s="18" t="n">
        <v>118</v>
      </c>
      <c r="B744" s="25" t="s">
        <v>89</v>
      </c>
      <c r="C744" s="6" t="n">
        <v>15</v>
      </c>
      <c r="D744" s="26" t="n">
        <v>0.142</v>
      </c>
      <c r="E744" s="29" t="n">
        <v>0</v>
      </c>
      <c r="F744" s="29" t="n">
        <v>0</v>
      </c>
      <c r="G744" s="6"/>
      <c r="H744" s="6"/>
      <c r="I744" s="6"/>
      <c r="J744" s="6"/>
      <c r="K744" s="6"/>
      <c r="L744" s="29" t="n">
        <v>0</v>
      </c>
      <c r="M744" s="29" t="n">
        <v>0</v>
      </c>
      <c r="N744" s="15" t="n">
        <v>0.06</v>
      </c>
      <c r="O744" s="15" t="n">
        <v>1.436</v>
      </c>
      <c r="P744" s="15" t="n">
        <v>0.001</v>
      </c>
      <c r="Q744" s="15" t="n">
        <v>0.125</v>
      </c>
      <c r="R744" s="6"/>
      <c r="S744" s="6"/>
      <c r="T744" s="15" t="n">
        <f aca="false">SUM(D744,E744,F744,G744,L744,M744,N744,O744,P744,Q744,R744,S744)</f>
        <v>1.764</v>
      </c>
    </row>
    <row r="745" customFormat="false" ht="12.75" hidden="false" customHeight="false" outlineLevel="0" collapsed="false">
      <c r="A745" s="6" t="n">
        <v>119</v>
      </c>
      <c r="B745" s="25" t="s">
        <v>89</v>
      </c>
      <c r="C745" s="6" t="n">
        <v>17</v>
      </c>
      <c r="D745" s="26" t="n">
        <v>0.175</v>
      </c>
      <c r="E745" s="29" t="n">
        <v>0</v>
      </c>
      <c r="F745" s="29" t="n">
        <v>0</v>
      </c>
      <c r="G745" s="6"/>
      <c r="H745" s="6"/>
      <c r="I745" s="6"/>
      <c r="J745" s="6"/>
      <c r="K745" s="6"/>
      <c r="L745" s="29" t="n">
        <v>0</v>
      </c>
      <c r="M745" s="29" t="n">
        <v>0</v>
      </c>
      <c r="N745" s="15" t="n">
        <v>0.077</v>
      </c>
      <c r="O745" s="15" t="n">
        <v>1.635</v>
      </c>
      <c r="P745" s="15" t="n">
        <v>0.001</v>
      </c>
      <c r="Q745" s="15" t="n">
        <v>0.149</v>
      </c>
      <c r="R745" s="6"/>
      <c r="S745" s="6"/>
      <c r="T745" s="15" t="n">
        <f aca="false">SUM(D745,E745,F745,G745,L745,M745,N745,O745,P745,Q745,R745,S745)</f>
        <v>2.037</v>
      </c>
    </row>
    <row r="746" customFormat="false" ht="12.75" hidden="false" customHeight="false" outlineLevel="0" collapsed="false">
      <c r="A746" s="18" t="n">
        <v>120</v>
      </c>
      <c r="B746" s="25" t="s">
        <v>89</v>
      </c>
      <c r="C746" s="6" t="n">
        <v>32</v>
      </c>
      <c r="D746" s="26" t="n">
        <v>0.14</v>
      </c>
      <c r="E746" s="29" t="n">
        <v>0</v>
      </c>
      <c r="F746" s="29" t="n">
        <v>0</v>
      </c>
      <c r="G746" s="6"/>
      <c r="H746" s="6"/>
      <c r="I746" s="6"/>
      <c r="J746" s="6"/>
      <c r="K746" s="6"/>
      <c r="L746" s="29" t="n">
        <v>0</v>
      </c>
      <c r="M746" s="29" t="n">
        <v>0</v>
      </c>
      <c r="N746" s="15" t="n">
        <v>0.06</v>
      </c>
      <c r="O746" s="15" t="n">
        <v>1.427</v>
      </c>
      <c r="P746" s="15" t="n">
        <v>0.001</v>
      </c>
      <c r="Q746" s="15" t="n">
        <v>0.123</v>
      </c>
      <c r="R746" s="6"/>
      <c r="S746" s="6"/>
      <c r="T746" s="15" t="n">
        <f aca="false">SUM(D746,E746,F746,G746,L746,M746,N746,O746,P746,Q746,R746,S746)</f>
        <v>1.751</v>
      </c>
    </row>
    <row r="747" customFormat="false" ht="12.75" hidden="false" customHeight="false" outlineLevel="0" collapsed="false">
      <c r="A747" s="6" t="n">
        <v>121</v>
      </c>
      <c r="B747" s="25" t="s">
        <v>89</v>
      </c>
      <c r="C747" s="6" t="n">
        <v>34</v>
      </c>
      <c r="D747" s="26" t="n">
        <v>0.207</v>
      </c>
      <c r="E747" s="29" t="n">
        <v>0</v>
      </c>
      <c r="F747" s="29" t="n">
        <v>0</v>
      </c>
      <c r="G747" s="6"/>
      <c r="H747" s="6"/>
      <c r="I747" s="6"/>
      <c r="J747" s="6"/>
      <c r="K747" s="6"/>
      <c r="L747" s="29" t="n">
        <v>0</v>
      </c>
      <c r="M747" s="29" t="n">
        <v>0</v>
      </c>
      <c r="N747" s="15" t="n">
        <v>0.061</v>
      </c>
      <c r="O747" s="15" t="n">
        <v>1.423</v>
      </c>
      <c r="P747" s="15" t="n">
        <v>0.001</v>
      </c>
      <c r="Q747" s="15" t="n">
        <v>0.125</v>
      </c>
      <c r="R747" s="6"/>
      <c r="S747" s="6"/>
      <c r="T747" s="15" t="n">
        <f aca="false">SUM(D747,E747,F747,G747,L747,M747,N747,O747,P747,Q747,R747,S747)</f>
        <v>1.817</v>
      </c>
    </row>
    <row r="748" customFormat="false" ht="12.75" hidden="false" customHeight="false" outlineLevel="0" collapsed="false">
      <c r="A748" s="6" t="n">
        <v>122</v>
      </c>
      <c r="B748" s="25" t="s">
        <v>89</v>
      </c>
      <c r="C748" s="6" t="n">
        <v>36</v>
      </c>
      <c r="D748" s="26" t="n">
        <v>0.254</v>
      </c>
      <c r="E748" s="29" t="n">
        <v>0</v>
      </c>
      <c r="F748" s="29" t="n">
        <v>0</v>
      </c>
      <c r="G748" s="6"/>
      <c r="H748" s="6"/>
      <c r="I748" s="6"/>
      <c r="J748" s="6"/>
      <c r="K748" s="6"/>
      <c r="L748" s="29" t="n">
        <v>0</v>
      </c>
      <c r="M748" s="29" t="n">
        <v>0</v>
      </c>
      <c r="N748" s="15" t="n">
        <v>0.058</v>
      </c>
      <c r="O748" s="15" t="n">
        <v>1.36</v>
      </c>
      <c r="P748" s="15" t="n">
        <v>0.001</v>
      </c>
      <c r="Q748" s="15" t="n">
        <v>0.119</v>
      </c>
      <c r="R748" s="6"/>
      <c r="S748" s="6"/>
      <c r="T748" s="15" t="n">
        <f aca="false">SUM(D748,E748,F748,G748,L748,M748,N748,O748,P748,Q748,R748,S748)</f>
        <v>1.792</v>
      </c>
    </row>
    <row r="749" customFormat="false" ht="12.75" hidden="false" customHeight="false" outlineLevel="0" collapsed="false">
      <c r="A749" s="18" t="n">
        <v>123</v>
      </c>
      <c r="B749" s="25" t="s">
        <v>89</v>
      </c>
      <c r="C749" s="6" t="n">
        <v>38</v>
      </c>
      <c r="D749" s="26" t="n">
        <v>0.229</v>
      </c>
      <c r="E749" s="29" t="n">
        <v>0</v>
      </c>
      <c r="F749" s="29" t="n">
        <v>0</v>
      </c>
      <c r="G749" s="6"/>
      <c r="H749" s="6"/>
      <c r="I749" s="6"/>
      <c r="J749" s="6"/>
      <c r="K749" s="6"/>
      <c r="L749" s="29" t="n">
        <v>0</v>
      </c>
      <c r="M749" s="29" t="n">
        <v>0</v>
      </c>
      <c r="N749" s="15" t="n">
        <v>0.051</v>
      </c>
      <c r="O749" s="15" t="n">
        <v>1.283</v>
      </c>
      <c r="P749" s="15" t="n">
        <v>0.001</v>
      </c>
      <c r="Q749" s="15" t="n">
        <v>0.109</v>
      </c>
      <c r="R749" s="6"/>
      <c r="S749" s="6"/>
      <c r="T749" s="15" t="n">
        <f aca="false">SUM(D749,E749,F749,G749,L749,M749,N749,O749,P749,Q749,R749,S749)</f>
        <v>1.673</v>
      </c>
    </row>
    <row r="750" customFormat="false" ht="12.75" hidden="false" customHeight="false" outlineLevel="0" collapsed="false">
      <c r="A750" s="6" t="n">
        <v>124</v>
      </c>
      <c r="B750" s="25" t="s">
        <v>178</v>
      </c>
      <c r="C750" s="6" t="n">
        <v>1</v>
      </c>
      <c r="D750" s="26" t="n">
        <v>0.251</v>
      </c>
      <c r="E750" s="29" t="n">
        <v>0</v>
      </c>
      <c r="F750" s="29" t="n">
        <v>0</v>
      </c>
      <c r="G750" s="6"/>
      <c r="H750" s="6"/>
      <c r="I750" s="6"/>
      <c r="J750" s="6"/>
      <c r="K750" s="6"/>
      <c r="L750" s="29" t="n">
        <v>0</v>
      </c>
      <c r="M750" s="29" t="n">
        <v>0</v>
      </c>
      <c r="N750" s="15" t="n">
        <v>0.073</v>
      </c>
      <c r="O750" s="15" t="n">
        <v>1.261</v>
      </c>
      <c r="P750" s="15" t="n">
        <v>0.001</v>
      </c>
      <c r="Q750" s="15" t="n">
        <v>0.114</v>
      </c>
      <c r="R750" s="6"/>
      <c r="S750" s="6"/>
      <c r="T750" s="15" t="n">
        <f aca="false">SUM(D750,E750,F750,G750,L750,M750,N750,O750,P750,Q750,R750,S750)</f>
        <v>1.7</v>
      </c>
    </row>
    <row r="751" customFormat="false" ht="12.75" hidden="false" customHeight="false" outlineLevel="0" collapsed="false">
      <c r="A751" s="6" t="n">
        <v>125</v>
      </c>
      <c r="B751" s="25" t="s">
        <v>178</v>
      </c>
      <c r="C751" s="6" t="n">
        <v>3</v>
      </c>
      <c r="D751" s="26" t="n">
        <v>0.251</v>
      </c>
      <c r="E751" s="29" t="n">
        <v>0</v>
      </c>
      <c r="F751" s="29" t="n">
        <v>0</v>
      </c>
      <c r="G751" s="6"/>
      <c r="H751" s="6"/>
      <c r="I751" s="6"/>
      <c r="J751" s="6"/>
      <c r="K751" s="6"/>
      <c r="L751" s="29" t="n">
        <v>0</v>
      </c>
      <c r="M751" s="29" t="n">
        <v>0</v>
      </c>
      <c r="N751" s="15" t="n">
        <v>0.073</v>
      </c>
      <c r="O751" s="15" t="n">
        <v>1.261</v>
      </c>
      <c r="P751" s="15" t="n">
        <v>0.001</v>
      </c>
      <c r="Q751" s="15" t="n">
        <v>0.114</v>
      </c>
      <c r="R751" s="6"/>
      <c r="S751" s="6"/>
      <c r="T751" s="15" t="n">
        <f aca="false">SUM(D751,E751,F751,G751,L751,M751,N751,O751,P751,Q751,R751,S751)</f>
        <v>1.7</v>
      </c>
    </row>
    <row r="752" customFormat="false" ht="12.75" hidden="false" customHeight="false" outlineLevel="0" collapsed="false">
      <c r="A752" s="18" t="n">
        <v>126</v>
      </c>
      <c r="B752" s="25" t="s">
        <v>179</v>
      </c>
      <c r="C752" s="6" t="n">
        <v>42</v>
      </c>
      <c r="D752" s="26" t="n">
        <v>0.209</v>
      </c>
      <c r="E752" s="26" t="n">
        <v>0.157</v>
      </c>
      <c r="F752" s="6" t="n">
        <v>0.0098</v>
      </c>
      <c r="G752" s="6"/>
      <c r="H752" s="6"/>
      <c r="I752" s="6"/>
      <c r="J752" s="6"/>
      <c r="K752" s="6"/>
      <c r="L752" s="29" t="n">
        <v>0</v>
      </c>
      <c r="M752" s="29" t="n">
        <v>0</v>
      </c>
      <c r="N752" s="15" t="n">
        <v>0.03</v>
      </c>
      <c r="O752" s="15" t="n">
        <v>0.934</v>
      </c>
      <c r="P752" s="15" t="n">
        <v>0.001</v>
      </c>
      <c r="Q752" s="15" t="n">
        <v>0.07</v>
      </c>
      <c r="R752" s="6"/>
      <c r="S752" s="6"/>
      <c r="T752" s="15" t="n">
        <f aca="false">SUM(D752,E752,F752,G752,L752,M752,N752,O752,P752,Q752,R752,S752)</f>
        <v>1.4108</v>
      </c>
    </row>
    <row r="753" customFormat="false" ht="12.75" hidden="false" customHeight="false" outlineLevel="0" collapsed="false">
      <c r="A753" s="6" t="n">
        <v>127</v>
      </c>
      <c r="B753" s="25" t="s">
        <v>179</v>
      </c>
      <c r="C753" s="6" t="s">
        <v>180</v>
      </c>
      <c r="D753" s="26" t="n">
        <v>0.238</v>
      </c>
      <c r="E753" s="26" t="n">
        <v>0.217</v>
      </c>
      <c r="F753" s="6" t="n">
        <v>0.0136</v>
      </c>
      <c r="G753" s="6"/>
      <c r="H753" s="6"/>
      <c r="I753" s="6"/>
      <c r="J753" s="6"/>
      <c r="K753" s="6"/>
      <c r="L753" s="29" t="n">
        <v>0</v>
      </c>
      <c r="M753" s="29" t="n">
        <v>0</v>
      </c>
      <c r="N753" s="15" t="n">
        <v>0.045</v>
      </c>
      <c r="O753" s="15" t="n">
        <v>1.099</v>
      </c>
      <c r="P753" s="15" t="n">
        <v>0.001</v>
      </c>
      <c r="Q753" s="15" t="n">
        <v>0.09</v>
      </c>
      <c r="R753" s="6"/>
      <c r="S753" s="6"/>
      <c r="T753" s="15" t="n">
        <f aca="false">SUM(D753,E753,F753,G753,L753,M753,N753,O753,P753,Q753,R753,S753)</f>
        <v>1.7036</v>
      </c>
    </row>
    <row r="754" customFormat="false" ht="12.75" hidden="false" customHeight="false" outlineLevel="0" collapsed="false">
      <c r="A754" s="18" t="n">
        <v>128</v>
      </c>
      <c r="B754" s="25" t="s">
        <v>181</v>
      </c>
      <c r="C754" s="6" t="n">
        <v>6</v>
      </c>
      <c r="D754" s="26" t="n">
        <v>0.29</v>
      </c>
      <c r="E754" s="26" t="n">
        <v>0.189</v>
      </c>
      <c r="F754" s="26" t="n">
        <v>0.0119</v>
      </c>
      <c r="G754" s="6"/>
      <c r="H754" s="6"/>
      <c r="I754" s="6"/>
      <c r="J754" s="6"/>
      <c r="K754" s="6"/>
      <c r="L754" s="29" t="n">
        <v>0</v>
      </c>
      <c r="M754" s="29" t="n">
        <v>0</v>
      </c>
      <c r="N754" s="15" t="n">
        <v>0.085</v>
      </c>
      <c r="O754" s="15" t="n">
        <v>0.946</v>
      </c>
      <c r="P754" s="15" t="n">
        <v>0.002</v>
      </c>
      <c r="Q754" s="15" t="n">
        <v>0.083</v>
      </c>
      <c r="R754" s="6"/>
      <c r="S754" s="6"/>
      <c r="T754" s="15" t="n">
        <f aca="false">SUM(D754,E754,F754,G754,L754,M754,N754,O754,P754,Q754,R754,S754)</f>
        <v>1.6069</v>
      </c>
    </row>
    <row r="755" customFormat="false" ht="12.75" hidden="false" customHeight="false" outlineLevel="0" collapsed="false">
      <c r="A755" s="6" t="n">
        <v>129</v>
      </c>
      <c r="B755" s="25" t="s">
        <v>89</v>
      </c>
      <c r="C755" s="6" t="n">
        <v>21</v>
      </c>
      <c r="D755" s="26" t="n">
        <v>0.166</v>
      </c>
      <c r="E755" s="26" t="n">
        <v>0.321</v>
      </c>
      <c r="F755" s="6" t="n">
        <v>0.0142</v>
      </c>
      <c r="G755" s="6"/>
      <c r="H755" s="6"/>
      <c r="I755" s="6"/>
      <c r="J755" s="6"/>
      <c r="K755" s="6"/>
      <c r="L755" s="6" t="n">
        <v>0.0001</v>
      </c>
      <c r="M755" s="6" t="n">
        <v>0.0001</v>
      </c>
      <c r="N755" s="15" t="n">
        <v>0.066</v>
      </c>
      <c r="O755" s="15" t="n">
        <v>1.181</v>
      </c>
      <c r="P755" s="15" t="n">
        <v>0.001</v>
      </c>
      <c r="Q755" s="15" t="n">
        <v>0.083</v>
      </c>
      <c r="R755" s="6"/>
      <c r="S755" s="6"/>
      <c r="T755" s="15" t="n">
        <f aca="false">SUM(D755,E755,F755,G755,L755,M755,N755,O755,P755,Q755,R755,S755)</f>
        <v>1.8324</v>
      </c>
    </row>
    <row r="756" customFormat="false" ht="12.75" hidden="false" customHeight="false" outlineLevel="0" collapsed="false">
      <c r="A756" s="6" t="n">
        <v>130</v>
      </c>
      <c r="B756" s="25" t="s">
        <v>182</v>
      </c>
      <c r="C756" s="6" t="n">
        <v>36</v>
      </c>
      <c r="D756" s="26" t="n">
        <v>0.167</v>
      </c>
      <c r="E756" s="26" t="n">
        <v>0.516</v>
      </c>
      <c r="F756" s="26" t="n">
        <v>0</v>
      </c>
      <c r="G756" s="6"/>
      <c r="H756" s="6"/>
      <c r="I756" s="6"/>
      <c r="J756" s="6"/>
      <c r="K756" s="6"/>
      <c r="L756" s="29" t="n">
        <v>0</v>
      </c>
      <c r="M756" s="29" t="n">
        <v>0</v>
      </c>
      <c r="N756" s="15" t="n">
        <v>0.046</v>
      </c>
      <c r="O756" s="15" t="n">
        <v>0.759</v>
      </c>
      <c r="P756" s="15" t="n">
        <v>0.001</v>
      </c>
      <c r="Q756" s="15" t="n">
        <v>0.061</v>
      </c>
      <c r="R756" s="6"/>
      <c r="S756" s="6"/>
      <c r="T756" s="15" t="n">
        <f aca="false">SUM(D756,E756,F756,G756,L756,M756,N756,O756,P756,Q756,R756,S756)</f>
        <v>1.55</v>
      </c>
    </row>
    <row r="757" customFormat="false" ht="12.75" hidden="false" customHeight="false" outlineLevel="0" collapsed="false">
      <c r="A757" s="18" t="n">
        <v>131</v>
      </c>
      <c r="B757" s="25" t="s">
        <v>182</v>
      </c>
      <c r="C757" s="6" t="n">
        <v>38</v>
      </c>
      <c r="D757" s="26" t="n">
        <v>0.317</v>
      </c>
      <c r="E757" s="26" t="n">
        <v>0.487</v>
      </c>
      <c r="F757" s="26" t="n">
        <v>0</v>
      </c>
      <c r="G757" s="6"/>
      <c r="H757" s="6"/>
      <c r="I757" s="6"/>
      <c r="J757" s="6"/>
      <c r="K757" s="6"/>
      <c r="L757" s="29" t="n">
        <v>0</v>
      </c>
      <c r="M757" s="29" t="n">
        <v>0</v>
      </c>
      <c r="N757" s="15" t="n">
        <v>0.046</v>
      </c>
      <c r="O757" s="15" t="n">
        <v>0.735</v>
      </c>
      <c r="P757" s="15" t="n">
        <v>0.002</v>
      </c>
      <c r="Q757" s="15" t="n">
        <v>0.06</v>
      </c>
      <c r="R757" s="6"/>
      <c r="S757" s="6"/>
      <c r="T757" s="15" t="n">
        <f aca="false">SUM(D757,E757,F757,G757,L757,M757,N757,O757,P757,Q757,R757,S757)</f>
        <v>1.647</v>
      </c>
    </row>
    <row r="758" customFormat="false" ht="12.75" hidden="false" customHeight="false" outlineLevel="0" collapsed="false">
      <c r="A758" s="6" t="n">
        <v>132</v>
      </c>
      <c r="B758" s="25" t="s">
        <v>182</v>
      </c>
      <c r="C758" s="6" t="n">
        <v>40</v>
      </c>
      <c r="D758" s="26" t="n">
        <v>0.163</v>
      </c>
      <c r="E758" s="26" t="n">
        <v>0.524</v>
      </c>
      <c r="F758" s="26" t="n">
        <v>0</v>
      </c>
      <c r="G758" s="6"/>
      <c r="H758" s="6"/>
      <c r="I758" s="6"/>
      <c r="J758" s="6"/>
      <c r="K758" s="6"/>
      <c r="L758" s="29" t="n">
        <v>0</v>
      </c>
      <c r="M758" s="29" t="n">
        <v>0</v>
      </c>
      <c r="N758" s="15" t="n">
        <v>0.047</v>
      </c>
      <c r="O758" s="15" t="n">
        <v>0.763</v>
      </c>
      <c r="P758" s="15" t="n">
        <v>0.001</v>
      </c>
      <c r="Q758" s="15" t="n">
        <v>0.062</v>
      </c>
      <c r="R758" s="6"/>
      <c r="S758" s="6"/>
      <c r="T758" s="15" t="n">
        <f aca="false">SUM(D758,E758,F758,G758,L758,M758,N758,O758,P758,Q758,R758,S758)</f>
        <v>1.56</v>
      </c>
    </row>
    <row r="759" customFormat="false" ht="12.75" hidden="false" customHeight="false" outlineLevel="0" collapsed="false">
      <c r="A759" s="6" t="n">
        <v>133</v>
      </c>
      <c r="B759" s="25" t="s">
        <v>168</v>
      </c>
      <c r="C759" s="6" t="s">
        <v>138</v>
      </c>
      <c r="D759" s="26" t="n">
        <v>0.321</v>
      </c>
      <c r="E759" s="26" t="n">
        <v>0.487</v>
      </c>
      <c r="F759" s="26" t="n">
        <v>0</v>
      </c>
      <c r="G759" s="6"/>
      <c r="H759" s="6"/>
      <c r="I759" s="6"/>
      <c r="J759" s="6"/>
      <c r="K759" s="6"/>
      <c r="L759" s="29" t="n">
        <v>0</v>
      </c>
      <c r="M759" s="29" t="n">
        <v>0</v>
      </c>
      <c r="N759" s="15" t="n">
        <v>0.046</v>
      </c>
      <c r="O759" s="15" t="n">
        <v>0.734</v>
      </c>
      <c r="P759" s="15" t="n">
        <v>0.002</v>
      </c>
      <c r="Q759" s="15" t="n">
        <v>0.06</v>
      </c>
      <c r="R759" s="6"/>
      <c r="S759" s="6"/>
      <c r="T759" s="15" t="n">
        <f aca="false">SUM(D759,E759,F759,G759,L759,M759,N759,O759,P759,Q759,R759,S759)</f>
        <v>1.65</v>
      </c>
    </row>
    <row r="760" customFormat="false" ht="12.75" hidden="false" customHeight="false" outlineLevel="0" collapsed="false">
      <c r="A760" s="18" t="n">
        <v>134</v>
      </c>
      <c r="B760" s="25" t="s">
        <v>89</v>
      </c>
      <c r="C760" s="6" t="n">
        <v>27</v>
      </c>
      <c r="D760" s="26" t="n">
        <v>0.334</v>
      </c>
      <c r="E760" s="26" t="n">
        <v>0.238</v>
      </c>
      <c r="F760" s="26" t="n">
        <v>0.0065</v>
      </c>
      <c r="G760" s="6"/>
      <c r="H760" s="6"/>
      <c r="I760" s="6"/>
      <c r="J760" s="6"/>
      <c r="K760" s="6"/>
      <c r="L760" s="26" t="n">
        <v>0.0002</v>
      </c>
      <c r="M760" s="26" t="n">
        <v>0.0003</v>
      </c>
      <c r="N760" s="15" t="n">
        <v>0.073</v>
      </c>
      <c r="O760" s="15" t="n">
        <v>0.882</v>
      </c>
      <c r="P760" s="15" t="n">
        <v>0.002</v>
      </c>
      <c r="Q760" s="15" t="n">
        <v>0.07</v>
      </c>
      <c r="R760" s="6"/>
      <c r="S760" s="6"/>
      <c r="T760" s="15" t="n">
        <f aca="false">SUM(D760,E760,F760,G760,L760,M760,N760,O760,P760,Q760,R760,S760)</f>
        <v>1.606</v>
      </c>
    </row>
    <row r="761" customFormat="false" ht="12.75" hidden="false" customHeight="false" outlineLevel="0" collapsed="false">
      <c r="A761" s="6" t="n">
        <v>135</v>
      </c>
      <c r="B761" s="25" t="s">
        <v>89</v>
      </c>
      <c r="C761" s="6" t="n">
        <v>29</v>
      </c>
      <c r="D761" s="26" t="n">
        <v>0.332</v>
      </c>
      <c r="E761" s="26" t="n">
        <v>0.236</v>
      </c>
      <c r="F761" s="26" t="n">
        <v>0</v>
      </c>
      <c r="G761" s="6"/>
      <c r="H761" s="6"/>
      <c r="I761" s="6"/>
      <c r="J761" s="6"/>
      <c r="K761" s="6"/>
      <c r="L761" s="29" t="n">
        <v>0</v>
      </c>
      <c r="M761" s="29" t="n">
        <v>0</v>
      </c>
      <c r="N761" s="15" t="n">
        <v>0.072</v>
      </c>
      <c r="O761" s="15" t="n">
        <v>0.883</v>
      </c>
      <c r="P761" s="15" t="n">
        <v>0.002</v>
      </c>
      <c r="Q761" s="15" t="n">
        <v>0.07</v>
      </c>
      <c r="R761" s="6"/>
      <c r="S761" s="6"/>
      <c r="T761" s="15" t="n">
        <f aca="false">SUM(D761,E761,F761,G761,L761,M761,N761,O761,P761,Q761,R761,S761)</f>
        <v>1.595</v>
      </c>
    </row>
    <row r="762" customFormat="false" ht="12.75" hidden="false" customHeight="false" outlineLevel="0" collapsed="false">
      <c r="A762" s="18" t="n">
        <v>136</v>
      </c>
      <c r="B762" s="25" t="s">
        <v>89</v>
      </c>
      <c r="C762" s="6" t="n">
        <v>33</v>
      </c>
      <c r="D762" s="26" t="n">
        <v>0.268</v>
      </c>
      <c r="E762" s="26" t="n">
        <v>0.245</v>
      </c>
      <c r="F762" s="26" t="n">
        <v>0</v>
      </c>
      <c r="G762" s="6"/>
      <c r="H762" s="6"/>
      <c r="I762" s="6"/>
      <c r="J762" s="6"/>
      <c r="K762" s="6"/>
      <c r="L762" s="29" t="n">
        <v>0</v>
      </c>
      <c r="M762" s="29" t="n">
        <v>0</v>
      </c>
      <c r="N762" s="15" t="n">
        <v>0.072</v>
      </c>
      <c r="O762" s="15" t="n">
        <v>0.895</v>
      </c>
      <c r="P762" s="15" t="n">
        <v>0.001</v>
      </c>
      <c r="Q762" s="15" t="n">
        <v>0.07</v>
      </c>
      <c r="R762" s="6"/>
      <c r="S762" s="6"/>
      <c r="T762" s="15" t="n">
        <f aca="false">SUM(D762,E762,F762,G762,L762,M762,N762,O762,P762,Q762,R762,S762)</f>
        <v>1.551</v>
      </c>
    </row>
    <row r="763" customFormat="false" ht="12.75" hidden="false" customHeight="false" outlineLevel="0" collapsed="false">
      <c r="A763" s="6" t="n">
        <v>137</v>
      </c>
      <c r="B763" s="25" t="s">
        <v>89</v>
      </c>
      <c r="C763" s="6" t="n">
        <v>35</v>
      </c>
      <c r="D763" s="26" t="n">
        <v>0.3</v>
      </c>
      <c r="E763" s="26" t="n">
        <v>0.239</v>
      </c>
      <c r="F763" s="26" t="n">
        <v>0</v>
      </c>
      <c r="G763" s="6"/>
      <c r="H763" s="6"/>
      <c r="I763" s="6"/>
      <c r="J763" s="6"/>
      <c r="K763" s="6"/>
      <c r="L763" s="29" t="n">
        <v>0</v>
      </c>
      <c r="M763" s="29" t="n">
        <v>0</v>
      </c>
      <c r="N763" s="15" t="n">
        <v>0.071</v>
      </c>
      <c r="O763" s="15" t="n">
        <v>0.778</v>
      </c>
      <c r="P763" s="15" t="n">
        <v>0.002</v>
      </c>
      <c r="Q763" s="15" t="n">
        <v>0.07</v>
      </c>
      <c r="R763" s="6"/>
      <c r="S763" s="6"/>
      <c r="T763" s="15" t="n">
        <f aca="false">SUM(D763,E763,F763,G763,L763,M763,N763,O763,P763,Q763,R763,S763)</f>
        <v>1.46</v>
      </c>
    </row>
    <row r="764" customFormat="false" ht="12.75" hidden="false" customHeight="false" outlineLevel="0" collapsed="false">
      <c r="A764" s="6" t="n">
        <v>138</v>
      </c>
      <c r="B764" s="25" t="s">
        <v>183</v>
      </c>
      <c r="C764" s="6" t="n">
        <v>2</v>
      </c>
      <c r="D764" s="26" t="n">
        <v>0.302</v>
      </c>
      <c r="E764" s="26" t="n">
        <v>0.24</v>
      </c>
      <c r="F764" s="26" t="n">
        <v>0</v>
      </c>
      <c r="G764" s="6"/>
      <c r="H764" s="6"/>
      <c r="I764" s="6"/>
      <c r="J764" s="6"/>
      <c r="K764" s="6"/>
      <c r="L764" s="29" t="n">
        <v>0</v>
      </c>
      <c r="M764" s="29" t="n">
        <v>0</v>
      </c>
      <c r="N764" s="15" t="n">
        <v>0.072</v>
      </c>
      <c r="O764" s="15" t="n">
        <v>0.888</v>
      </c>
      <c r="P764" s="15" t="n">
        <v>0.002</v>
      </c>
      <c r="Q764" s="15" t="n">
        <v>0.07</v>
      </c>
      <c r="R764" s="6"/>
      <c r="S764" s="6"/>
      <c r="T764" s="15" t="n">
        <f aca="false">SUM(D764,E764,F764,G764,L764,M764,N764,O764,P764,Q764,R764,S764)</f>
        <v>1.574</v>
      </c>
    </row>
    <row r="765" customFormat="false" ht="12.75" hidden="false" customHeight="false" outlineLevel="0" collapsed="false">
      <c r="A765" s="18" t="n">
        <v>139</v>
      </c>
      <c r="B765" s="25" t="s">
        <v>183</v>
      </c>
      <c r="C765" s="6" t="n">
        <v>13</v>
      </c>
      <c r="D765" s="26" t="n">
        <v>0.335</v>
      </c>
      <c r="E765" s="26" t="n">
        <v>0.243</v>
      </c>
      <c r="F765" s="26" t="n">
        <v>0</v>
      </c>
      <c r="G765" s="6"/>
      <c r="H765" s="6"/>
      <c r="I765" s="6"/>
      <c r="J765" s="6"/>
      <c r="K765" s="6"/>
      <c r="L765" s="29" t="n">
        <v>0</v>
      </c>
      <c r="M765" s="29" t="n">
        <v>0</v>
      </c>
      <c r="N765" s="15" t="n">
        <v>0.074</v>
      </c>
      <c r="O765" s="15" t="n">
        <v>0.893</v>
      </c>
      <c r="P765" s="15" t="n">
        <v>0.002</v>
      </c>
      <c r="Q765" s="15" t="n">
        <v>0.071</v>
      </c>
      <c r="R765" s="6"/>
      <c r="S765" s="6"/>
      <c r="T765" s="15" t="n">
        <f aca="false">SUM(D765,E765,F765,G765,L765,M765,N765,O765,P765,Q765,R765,S765)</f>
        <v>1.618</v>
      </c>
    </row>
    <row r="766" customFormat="false" ht="12.75" hidden="false" customHeight="false" outlineLevel="0" collapsed="false">
      <c r="A766" s="6" t="n">
        <v>140</v>
      </c>
      <c r="B766" s="25" t="s">
        <v>183</v>
      </c>
      <c r="C766" s="6" t="n">
        <v>11</v>
      </c>
      <c r="D766" s="26" t="n">
        <v>0.328</v>
      </c>
      <c r="E766" s="26" t="n">
        <v>0.238</v>
      </c>
      <c r="F766" s="26" t="n">
        <v>0</v>
      </c>
      <c r="G766" s="6"/>
      <c r="H766" s="6"/>
      <c r="I766" s="6"/>
      <c r="J766" s="6"/>
      <c r="K766" s="6"/>
      <c r="L766" s="29" t="n">
        <v>0</v>
      </c>
      <c r="M766" s="29" t="n">
        <v>0</v>
      </c>
      <c r="N766" s="15" t="n">
        <v>0.072</v>
      </c>
      <c r="O766" s="15" t="n">
        <v>0.885</v>
      </c>
      <c r="P766" s="15" t="n">
        <v>0.002</v>
      </c>
      <c r="Q766" s="15" t="n">
        <v>0.07</v>
      </c>
      <c r="R766" s="6"/>
      <c r="S766" s="6"/>
      <c r="T766" s="15" t="n">
        <f aca="false">SUM(D766,E766,F766,G766,L766,M766,N766,O766,P766,Q766,R766,S766)</f>
        <v>1.595</v>
      </c>
    </row>
    <row r="767" customFormat="false" ht="12.75" hidden="false" customHeight="false" outlineLevel="0" collapsed="false">
      <c r="A767" s="6" t="n">
        <v>141</v>
      </c>
      <c r="B767" s="25" t="s">
        <v>182</v>
      </c>
      <c r="C767" s="6" t="n">
        <v>29</v>
      </c>
      <c r="D767" s="26" t="n">
        <v>0.23</v>
      </c>
      <c r="E767" s="26" t="n">
        <v>0.346</v>
      </c>
      <c r="F767" s="6" t="n">
        <v>0.0037</v>
      </c>
      <c r="G767" s="6"/>
      <c r="H767" s="6"/>
      <c r="I767" s="6"/>
      <c r="J767" s="6"/>
      <c r="K767" s="6"/>
      <c r="L767" s="6" t="n">
        <v>0.0003</v>
      </c>
      <c r="M767" s="6" t="n">
        <v>0.0003</v>
      </c>
      <c r="N767" s="15" t="n">
        <v>0.046</v>
      </c>
      <c r="O767" s="15" t="n">
        <v>0.842</v>
      </c>
      <c r="P767" s="15" t="n">
        <v>0.001</v>
      </c>
      <c r="Q767" s="15" t="n">
        <v>0.071</v>
      </c>
      <c r="R767" s="6"/>
      <c r="S767" s="6"/>
      <c r="T767" s="15" t="n">
        <f aca="false">SUM(D767,E767,F767,G767,L767,M767,N767,O767,P767,Q767,R767,S767)</f>
        <v>1.5403</v>
      </c>
    </row>
    <row r="768" customFormat="false" ht="12.75" hidden="false" customHeight="false" outlineLevel="0" collapsed="false">
      <c r="A768" s="18" t="n">
        <v>142</v>
      </c>
      <c r="B768" s="25" t="s">
        <v>182</v>
      </c>
      <c r="C768" s="6" t="n">
        <v>31</v>
      </c>
      <c r="D768" s="26" t="n">
        <v>0.181</v>
      </c>
      <c r="E768" s="26" t="n">
        <v>0.252</v>
      </c>
      <c r="F768" s="6" t="n">
        <v>0.0033</v>
      </c>
      <c r="G768" s="6"/>
      <c r="H768" s="6"/>
      <c r="I768" s="6"/>
      <c r="J768" s="6"/>
      <c r="K768" s="6"/>
      <c r="L768" s="6" t="n">
        <v>0.0002</v>
      </c>
      <c r="M768" s="6" t="n">
        <v>0.0003</v>
      </c>
      <c r="N768" s="15" t="n">
        <v>0.026</v>
      </c>
      <c r="O768" s="15" t="n">
        <v>0.774</v>
      </c>
      <c r="P768" s="15" t="n">
        <v>0.001</v>
      </c>
      <c r="Q768" s="15" t="n">
        <v>0.065</v>
      </c>
      <c r="R768" s="6"/>
      <c r="S768" s="6"/>
      <c r="T768" s="15" t="n">
        <f aca="false">SUM(D768,E768,F768,G768,L768,M768,N768,O768,P768,Q768,R768,S768)</f>
        <v>1.3028</v>
      </c>
    </row>
    <row r="769" customFormat="false" ht="12.75" hidden="false" customHeight="false" outlineLevel="0" collapsed="false">
      <c r="A769" s="6" t="n">
        <v>143</v>
      </c>
      <c r="B769" s="25" t="s">
        <v>182</v>
      </c>
      <c r="C769" s="6" t="n">
        <v>42</v>
      </c>
      <c r="D769" s="26" t="n">
        <v>0.186</v>
      </c>
      <c r="E769" s="26" t="n">
        <v>0.286</v>
      </c>
      <c r="F769" s="6" t="n">
        <v>0.004</v>
      </c>
      <c r="G769" s="6"/>
      <c r="H769" s="6"/>
      <c r="I769" s="6"/>
      <c r="J769" s="6"/>
      <c r="K769" s="6"/>
      <c r="L769" s="6" t="n">
        <v>0.0003</v>
      </c>
      <c r="M769" s="6" t="n">
        <v>0.0003</v>
      </c>
      <c r="N769" s="15" t="n">
        <v>0.032</v>
      </c>
      <c r="O769" s="15" t="n">
        <v>0.813</v>
      </c>
      <c r="P769" s="15" t="n">
        <v>0.001</v>
      </c>
      <c r="Q769" s="15" t="n">
        <v>0.07</v>
      </c>
      <c r="R769" s="6"/>
      <c r="S769" s="6"/>
      <c r="T769" s="15" t="n">
        <f aca="false">SUM(D769,E769,F769,G769,L769,M769,N769,O769,P769,Q769,R769,S769)</f>
        <v>1.3926</v>
      </c>
    </row>
    <row r="770" customFormat="false" ht="12.75" hidden="false" customHeight="false" outlineLevel="0" collapsed="false">
      <c r="A770" s="18" t="n">
        <v>144</v>
      </c>
      <c r="B770" s="25" t="s">
        <v>182</v>
      </c>
      <c r="C770" s="6" t="s">
        <v>180</v>
      </c>
      <c r="D770" s="26" t="n">
        <v>0.156</v>
      </c>
      <c r="E770" s="26" t="n">
        <v>0.289</v>
      </c>
      <c r="F770" s="6" t="n">
        <v>0.0038</v>
      </c>
      <c r="G770" s="6"/>
      <c r="H770" s="6"/>
      <c r="I770" s="6"/>
      <c r="J770" s="6"/>
      <c r="K770" s="6"/>
      <c r="L770" s="6" t="n">
        <v>0.0003</v>
      </c>
      <c r="M770" s="6" t="n">
        <v>0.0003</v>
      </c>
      <c r="N770" s="15" t="n">
        <v>0.038</v>
      </c>
      <c r="O770" s="15" t="n">
        <v>0.819</v>
      </c>
      <c r="P770" s="15" t="n">
        <v>0.001</v>
      </c>
      <c r="Q770" s="15" t="n">
        <v>0.07</v>
      </c>
      <c r="R770" s="6"/>
      <c r="S770" s="6"/>
      <c r="T770" s="15" t="n">
        <f aca="false">SUM(D770,E770,F770,G770,L770,M770,N770,O770,P770,Q770,R770,S770)</f>
        <v>1.3774</v>
      </c>
    </row>
    <row r="771" customFormat="false" ht="12.75" hidden="false" customHeight="false" outlineLevel="0" collapsed="false">
      <c r="A771" s="6" t="n">
        <v>145</v>
      </c>
      <c r="B771" s="25" t="s">
        <v>182</v>
      </c>
      <c r="C771" s="6" t="n">
        <v>44</v>
      </c>
      <c r="D771" s="26" t="n">
        <v>0.213</v>
      </c>
      <c r="E771" s="26" t="n">
        <v>0.249</v>
      </c>
      <c r="F771" s="6" t="n">
        <v>0.0039</v>
      </c>
      <c r="G771" s="6"/>
      <c r="H771" s="6"/>
      <c r="I771" s="6"/>
      <c r="J771" s="6"/>
      <c r="K771" s="6"/>
      <c r="L771" s="6" t="n">
        <v>0.0003</v>
      </c>
      <c r="M771" s="6" t="n">
        <v>0.0003</v>
      </c>
      <c r="N771" s="15" t="n">
        <v>0.031</v>
      </c>
      <c r="O771" s="15" t="n">
        <v>0.805</v>
      </c>
      <c r="P771" s="15" t="n">
        <v>0.001</v>
      </c>
      <c r="Q771" s="15" t="n">
        <v>0.075</v>
      </c>
      <c r="R771" s="6"/>
      <c r="S771" s="6"/>
      <c r="T771" s="15" t="n">
        <f aca="false">SUM(D771,E771,F771,G771,L771,M771,N771,O771,P771,Q771,R771,S771)</f>
        <v>1.3785</v>
      </c>
    </row>
    <row r="772" customFormat="false" ht="12.75" hidden="false" customHeight="false" outlineLevel="0" collapsed="false">
      <c r="A772" s="6" t="n">
        <v>146</v>
      </c>
      <c r="B772" s="25" t="s">
        <v>182</v>
      </c>
      <c r="C772" s="6" t="n">
        <v>48</v>
      </c>
      <c r="D772" s="26" t="n">
        <v>0.175</v>
      </c>
      <c r="E772" s="26" t="n">
        <v>0.257</v>
      </c>
      <c r="F772" s="6" t="n">
        <v>0.0058</v>
      </c>
      <c r="G772" s="6"/>
      <c r="H772" s="6"/>
      <c r="I772" s="6"/>
      <c r="J772" s="6"/>
      <c r="K772" s="6"/>
      <c r="L772" s="6" t="n">
        <v>0.0001</v>
      </c>
      <c r="M772" s="6" t="n">
        <v>0.0002</v>
      </c>
      <c r="N772" s="15" t="n">
        <v>0.015</v>
      </c>
      <c r="O772" s="15" t="n">
        <v>0.779</v>
      </c>
      <c r="P772" s="15" t="n">
        <v>0.001</v>
      </c>
      <c r="Q772" s="15" t="n">
        <v>0.067</v>
      </c>
      <c r="R772" s="6"/>
      <c r="S772" s="6"/>
      <c r="T772" s="15" t="n">
        <f aca="false">SUM(D772,E772,F772,G772,L772,M772,N772,O772,P772,Q772,R772,S772)</f>
        <v>1.3001</v>
      </c>
    </row>
    <row r="773" customFormat="false" ht="12.75" hidden="false" customHeight="false" outlineLevel="0" collapsed="false">
      <c r="A773" s="18" t="n">
        <v>147</v>
      </c>
      <c r="B773" s="25" t="s">
        <v>184</v>
      </c>
      <c r="C773" s="6" t="n">
        <v>1</v>
      </c>
      <c r="D773" s="26" t="n">
        <v>0.226</v>
      </c>
      <c r="E773" s="26" t="n">
        <v>0.288</v>
      </c>
      <c r="F773" s="6" t="n">
        <v>0.0038</v>
      </c>
      <c r="G773" s="6"/>
      <c r="H773" s="6"/>
      <c r="I773" s="6"/>
      <c r="J773" s="6"/>
      <c r="K773" s="6"/>
      <c r="L773" s="6" t="n">
        <v>0.0003</v>
      </c>
      <c r="M773" s="6" t="n">
        <v>0.0003</v>
      </c>
      <c r="N773" s="15" t="n">
        <v>0.04</v>
      </c>
      <c r="O773" s="15" t="n">
        <v>0.812</v>
      </c>
      <c r="P773" s="15" t="n">
        <v>0.001</v>
      </c>
      <c r="Q773" s="15" t="n">
        <v>0.071</v>
      </c>
      <c r="R773" s="6"/>
      <c r="S773" s="6"/>
      <c r="T773" s="15" t="n">
        <f aca="false">SUM(D773,E773,F773,G773,L773,M773,N773,O773,P773,Q773,R773,S773)</f>
        <v>1.4424</v>
      </c>
    </row>
    <row r="774" customFormat="false" ht="12.75" hidden="false" customHeight="false" outlineLevel="0" collapsed="false">
      <c r="A774" s="6" t="n">
        <v>148</v>
      </c>
      <c r="B774" s="25" t="s">
        <v>185</v>
      </c>
      <c r="C774" s="6" t="n">
        <v>12</v>
      </c>
      <c r="D774" s="26" t="n">
        <v>0.232</v>
      </c>
      <c r="E774" s="26" t="n">
        <v>0.329</v>
      </c>
      <c r="F774" s="6" t="n">
        <v>0.0036</v>
      </c>
      <c r="G774" s="6"/>
      <c r="H774" s="6"/>
      <c r="I774" s="6"/>
      <c r="J774" s="6"/>
      <c r="K774" s="6"/>
      <c r="L774" s="6" t="n">
        <v>0.0003</v>
      </c>
      <c r="M774" s="6" t="n">
        <v>0.0003</v>
      </c>
      <c r="N774" s="15" t="n">
        <v>0.045</v>
      </c>
      <c r="O774" s="15" t="n">
        <v>0.797</v>
      </c>
      <c r="P774" s="15" t="n">
        <v>0.001</v>
      </c>
      <c r="Q774" s="15" t="n">
        <v>0.07</v>
      </c>
      <c r="R774" s="6"/>
      <c r="S774" s="6"/>
      <c r="T774" s="15" t="n">
        <f aca="false">SUM(D774,E774,F774,G774,L774,M774,N774,O774,P774,Q774,R774,S774)</f>
        <v>1.4782</v>
      </c>
    </row>
    <row r="775" customFormat="false" ht="12.75" hidden="false" customHeight="false" outlineLevel="0" collapsed="false">
      <c r="A775" s="6" t="n">
        <v>149</v>
      </c>
      <c r="B775" s="25" t="s">
        <v>186</v>
      </c>
      <c r="C775" s="6" t="n">
        <v>2</v>
      </c>
      <c r="D775" s="26" t="n">
        <v>0.237</v>
      </c>
      <c r="E775" s="26" t="n">
        <v>0.257</v>
      </c>
      <c r="F775" s="6" t="n">
        <v>0.0038</v>
      </c>
      <c r="G775" s="6"/>
      <c r="H775" s="6"/>
      <c r="I775" s="6"/>
      <c r="J775" s="6"/>
      <c r="K775" s="6"/>
      <c r="L775" s="6" t="n">
        <v>0.0002</v>
      </c>
      <c r="M775" s="6" t="n">
        <v>0.0002</v>
      </c>
      <c r="N775" s="15" t="n">
        <v>0.023</v>
      </c>
      <c r="O775" s="15" t="n">
        <v>0.785</v>
      </c>
      <c r="P775" s="15" t="n">
        <v>0.001</v>
      </c>
      <c r="Q775" s="15" t="n">
        <v>0.075</v>
      </c>
      <c r="R775" s="6"/>
      <c r="S775" s="6"/>
      <c r="T775" s="15" t="n">
        <f aca="false">SUM(D775,E775,F775,G775,L775,M775,N775,O775,P775,Q775,R775,S775)</f>
        <v>1.3822</v>
      </c>
    </row>
    <row r="776" customFormat="false" ht="12.75" hidden="false" customHeight="false" outlineLevel="0" collapsed="false">
      <c r="A776" s="18" t="n">
        <v>150</v>
      </c>
      <c r="B776" s="30" t="s">
        <v>179</v>
      </c>
      <c r="C776" s="24" t="n">
        <v>53</v>
      </c>
      <c r="D776" s="31" t="n">
        <v>0.239</v>
      </c>
      <c r="E776" s="31" t="n">
        <v>0.099</v>
      </c>
      <c r="F776" s="24" t="n">
        <v>0.0039</v>
      </c>
      <c r="G776" s="6"/>
      <c r="H776" s="6"/>
      <c r="I776" s="6"/>
      <c r="J776" s="6"/>
      <c r="K776" s="6"/>
      <c r="L776" s="24" t="n">
        <v>0.0001</v>
      </c>
      <c r="M776" s="24" t="n">
        <v>0.0001</v>
      </c>
      <c r="N776" s="32" t="n">
        <v>0.017</v>
      </c>
      <c r="O776" s="32" t="n">
        <v>0.759</v>
      </c>
      <c r="P776" s="32" t="n">
        <v>0.001</v>
      </c>
      <c r="Q776" s="32" t="n">
        <v>0.066</v>
      </c>
      <c r="R776" s="6"/>
      <c r="S776" s="6"/>
      <c r="T776" s="15" t="n">
        <f aca="false">SUM(D776,E776,F776,G776,L776,M776,N776,O776,P776,Q776,R776,S776)</f>
        <v>1.1851</v>
      </c>
    </row>
    <row r="777" customFormat="false" ht="12.75" hidden="false" customHeight="false" outlineLevel="0" collapsed="false">
      <c r="A777" s="6" t="n">
        <v>151</v>
      </c>
      <c r="B777" s="25" t="s">
        <v>187</v>
      </c>
      <c r="C777" s="6" t="s">
        <v>188</v>
      </c>
      <c r="D777" s="26" t="n">
        <v>0.43</v>
      </c>
      <c r="E777" s="26" t="n">
        <v>0.238</v>
      </c>
      <c r="F777" s="6" t="n">
        <v>0.0041</v>
      </c>
      <c r="G777" s="6"/>
      <c r="H777" s="6"/>
      <c r="I777" s="6"/>
      <c r="J777" s="6"/>
      <c r="K777" s="6"/>
      <c r="L777" s="6" t="n">
        <v>0.0003</v>
      </c>
      <c r="M777" s="6" t="n">
        <v>0.0003</v>
      </c>
      <c r="N777" s="15" t="n">
        <v>0.026</v>
      </c>
      <c r="O777" s="15" t="n">
        <v>0.678</v>
      </c>
      <c r="P777" s="15" t="n">
        <v>0.002</v>
      </c>
      <c r="Q777" s="15" t="n">
        <v>0.069</v>
      </c>
      <c r="R777" s="6"/>
      <c r="S777" s="6"/>
      <c r="T777" s="15" t="n">
        <f aca="false">SUM(D777,E777,F777,G777,L777,M777,N777,O777,P777,Q777,R777,S777)</f>
        <v>1.4477</v>
      </c>
    </row>
    <row r="778" customFormat="false" ht="12.75" hidden="false" customHeight="false" outlineLevel="0" collapsed="false">
      <c r="A778" s="18" t="n">
        <v>152</v>
      </c>
      <c r="B778" s="25" t="s">
        <v>187</v>
      </c>
      <c r="C778" s="6" t="n">
        <v>224</v>
      </c>
      <c r="D778" s="26" t="n">
        <v>0.424</v>
      </c>
      <c r="E778" s="26" t="n">
        <v>0.228</v>
      </c>
      <c r="F778" s="6" t="n">
        <v>0.0043</v>
      </c>
      <c r="G778" s="6"/>
      <c r="H778" s="6"/>
      <c r="I778" s="6"/>
      <c r="J778" s="6"/>
      <c r="K778" s="6"/>
      <c r="L778" s="6" t="n">
        <v>0.0002</v>
      </c>
      <c r="M778" s="6" t="n">
        <v>0.0002</v>
      </c>
      <c r="N778" s="15" t="n">
        <v>0.023</v>
      </c>
      <c r="O778" s="15" t="n">
        <v>0.736</v>
      </c>
      <c r="P778" s="15" t="n">
        <v>0.002</v>
      </c>
      <c r="Q778" s="15" t="n">
        <v>0.072</v>
      </c>
      <c r="R778" s="6"/>
      <c r="S778" s="6"/>
      <c r="T778" s="15" t="n">
        <f aca="false">SUM(D778,E778,F778,G778,L778,M778,N778,O778,P778,Q778,R778,S778)</f>
        <v>1.4897</v>
      </c>
    </row>
    <row r="779" customFormat="false" ht="12.75" hidden="false" customHeight="false" outlineLevel="0" collapsed="false">
      <c r="A779" s="6" t="n">
        <v>153</v>
      </c>
      <c r="B779" s="25" t="s">
        <v>63</v>
      </c>
      <c r="C779" s="6" t="s">
        <v>189</v>
      </c>
      <c r="D779" s="26" t="n">
        <v>0.21</v>
      </c>
      <c r="E779" s="26" t="n">
        <v>0.25</v>
      </c>
      <c r="F779" s="26" t="n">
        <v>0.0049</v>
      </c>
      <c r="G779" s="6"/>
      <c r="H779" s="6"/>
      <c r="I779" s="6"/>
      <c r="J779" s="6"/>
      <c r="K779" s="6"/>
      <c r="L779" s="26" t="n">
        <v>0.0002</v>
      </c>
      <c r="M779" s="26" t="n">
        <v>0.0002</v>
      </c>
      <c r="N779" s="15" t="n">
        <v>0.05</v>
      </c>
      <c r="O779" s="15" t="n">
        <v>0.752</v>
      </c>
      <c r="P779" s="15" t="n">
        <v>0.001</v>
      </c>
      <c r="Q779" s="15" t="n">
        <v>0.071</v>
      </c>
      <c r="R779" s="6"/>
      <c r="S779" s="6"/>
      <c r="T779" s="15" t="n">
        <f aca="false">SUM(D779,E779,F779,G779,L779,M779,N779,O779,P779,Q779,R779,S779)</f>
        <v>1.3393</v>
      </c>
    </row>
    <row r="780" customFormat="false" ht="12.75" hidden="false" customHeight="false" outlineLevel="0" collapsed="false">
      <c r="A780" s="6" t="n">
        <v>154</v>
      </c>
      <c r="B780" s="25" t="s">
        <v>63</v>
      </c>
      <c r="C780" s="6" t="s">
        <v>190</v>
      </c>
      <c r="D780" s="26" t="n">
        <v>0.283</v>
      </c>
      <c r="E780" s="26" t="n">
        <v>0.248</v>
      </c>
      <c r="F780" s="26" t="n">
        <v>0.0049</v>
      </c>
      <c r="G780" s="6"/>
      <c r="H780" s="6"/>
      <c r="I780" s="6"/>
      <c r="J780" s="6"/>
      <c r="K780" s="6"/>
      <c r="L780" s="26" t="n">
        <v>0.0002</v>
      </c>
      <c r="M780" s="26" t="n">
        <v>0.0002</v>
      </c>
      <c r="N780" s="15" t="n">
        <v>0.058</v>
      </c>
      <c r="O780" s="15" t="n">
        <v>0.946</v>
      </c>
      <c r="P780" s="15" t="n">
        <v>0.002</v>
      </c>
      <c r="Q780" s="15" t="n">
        <v>0.074</v>
      </c>
      <c r="R780" s="6"/>
      <c r="S780" s="6"/>
      <c r="T780" s="15" t="n">
        <f aca="false">SUM(D780,E780,F780,G780,L780,M780,N780,O780,P780,Q780,R780,S780)</f>
        <v>1.6163</v>
      </c>
    </row>
    <row r="781" customFormat="false" ht="12.75" hidden="false" customHeight="false" outlineLevel="0" collapsed="false">
      <c r="A781" s="18" t="n">
        <v>155</v>
      </c>
      <c r="B781" s="25" t="s">
        <v>63</v>
      </c>
      <c r="C781" s="6" t="s">
        <v>191</v>
      </c>
      <c r="D781" s="26" t="n">
        <v>0.288</v>
      </c>
      <c r="E781" s="26" t="n">
        <v>0.247</v>
      </c>
      <c r="F781" s="26" t="n">
        <v>0.0049</v>
      </c>
      <c r="G781" s="6"/>
      <c r="H781" s="6"/>
      <c r="I781" s="6"/>
      <c r="J781" s="6"/>
      <c r="K781" s="6"/>
      <c r="L781" s="26" t="n">
        <v>0.0002</v>
      </c>
      <c r="M781" s="26" t="n">
        <v>0.0002</v>
      </c>
      <c r="N781" s="15" t="n">
        <v>0.058</v>
      </c>
      <c r="O781" s="15" t="n">
        <v>0.953</v>
      </c>
      <c r="P781" s="15" t="n">
        <v>0.002</v>
      </c>
      <c r="Q781" s="15" t="n">
        <v>0.074</v>
      </c>
      <c r="R781" s="6"/>
      <c r="S781" s="6"/>
      <c r="T781" s="15" t="n">
        <f aca="false">SUM(D781,E781,F781,G781,L781,M781,N781,O781,P781,Q781,R781,S781)</f>
        <v>1.6273</v>
      </c>
    </row>
    <row r="782" customFormat="false" ht="12.75" hidden="false" customHeight="false" outlineLevel="0" collapsed="false">
      <c r="A782" s="6" t="n">
        <v>156</v>
      </c>
      <c r="B782" s="25" t="s">
        <v>89</v>
      </c>
      <c r="C782" s="6" t="s">
        <v>189</v>
      </c>
      <c r="D782" s="26" t="n">
        <v>0.324</v>
      </c>
      <c r="E782" s="26" t="n">
        <v>0.262</v>
      </c>
      <c r="F782" s="26" t="n">
        <v>0.0056</v>
      </c>
      <c r="G782" s="6"/>
      <c r="H782" s="6"/>
      <c r="I782" s="6"/>
      <c r="J782" s="6"/>
      <c r="K782" s="6"/>
      <c r="L782" s="26" t="n">
        <v>0.0001</v>
      </c>
      <c r="M782" s="26" t="n">
        <v>0.0001</v>
      </c>
      <c r="N782" s="15" t="n">
        <v>0.059</v>
      </c>
      <c r="O782" s="15" t="n">
        <v>0.954</v>
      </c>
      <c r="P782" s="15" t="n">
        <v>0.002</v>
      </c>
      <c r="Q782" s="15" t="n">
        <v>0.077</v>
      </c>
      <c r="R782" s="6"/>
      <c r="S782" s="6"/>
      <c r="T782" s="15" t="n">
        <f aca="false">SUM(D782,E782,F782,G782,L782,M782,N782,O782,P782,Q782,R782,S782)</f>
        <v>1.6838</v>
      </c>
    </row>
    <row r="783" customFormat="false" ht="12.75" hidden="false" customHeight="false" outlineLevel="0" collapsed="false">
      <c r="A783" s="6" t="n">
        <v>157</v>
      </c>
      <c r="B783" s="25" t="s">
        <v>89</v>
      </c>
      <c r="C783" s="6" t="s">
        <v>192</v>
      </c>
      <c r="D783" s="26" t="n">
        <v>0.448</v>
      </c>
      <c r="E783" s="26" t="n">
        <v>0.253</v>
      </c>
      <c r="F783" s="26" t="n">
        <v>0.0048</v>
      </c>
      <c r="G783" s="6"/>
      <c r="H783" s="6"/>
      <c r="I783" s="6"/>
      <c r="J783" s="6"/>
      <c r="K783" s="6"/>
      <c r="L783" s="26" t="n">
        <v>0.0002</v>
      </c>
      <c r="M783" s="26" t="n">
        <v>0.0002</v>
      </c>
      <c r="N783" s="15" t="n">
        <v>0.059</v>
      </c>
      <c r="O783" s="15" t="n">
        <v>0.94</v>
      </c>
      <c r="P783" s="15" t="n">
        <v>0.003</v>
      </c>
      <c r="Q783" s="15" t="n">
        <v>0.076</v>
      </c>
      <c r="R783" s="6"/>
      <c r="S783" s="6"/>
      <c r="T783" s="15" t="n">
        <f aca="false">SUM(D783,E783,F783,G783,L783,M783,N783,O783,P783,Q783,R783,S783)</f>
        <v>1.7842</v>
      </c>
    </row>
    <row r="784" customFormat="false" ht="12.75" hidden="false" customHeight="false" outlineLevel="0" collapsed="false">
      <c r="A784" s="18" t="n">
        <v>158</v>
      </c>
      <c r="B784" s="25" t="s">
        <v>89</v>
      </c>
      <c r="C784" s="6" t="s">
        <v>190</v>
      </c>
      <c r="D784" s="26" t="n">
        <v>0.32</v>
      </c>
      <c r="E784" s="26" t="n">
        <v>0.264</v>
      </c>
      <c r="F784" s="26" t="n">
        <v>0.0056</v>
      </c>
      <c r="G784" s="6"/>
      <c r="H784" s="6"/>
      <c r="I784" s="6"/>
      <c r="J784" s="6"/>
      <c r="K784" s="6"/>
      <c r="L784" s="26" t="n">
        <v>0.0001</v>
      </c>
      <c r="M784" s="26" t="n">
        <v>0.0001</v>
      </c>
      <c r="N784" s="15" t="n">
        <v>0.059</v>
      </c>
      <c r="O784" s="15" t="n">
        <v>0.96</v>
      </c>
      <c r="P784" s="15" t="n">
        <v>0.002</v>
      </c>
      <c r="Q784" s="15" t="n">
        <v>0.078</v>
      </c>
      <c r="R784" s="6"/>
      <c r="S784" s="6"/>
      <c r="T784" s="15" t="n">
        <f aca="false">SUM(D784,E784,F784,G784,L784,M784,N784,O784,P784,Q784,R784,S784)</f>
        <v>1.6888</v>
      </c>
    </row>
    <row r="785" customFormat="false" ht="12.75" hidden="false" customHeight="false" outlineLevel="0" collapsed="false">
      <c r="A785" s="6" t="n">
        <v>159</v>
      </c>
      <c r="B785" s="25" t="s">
        <v>89</v>
      </c>
      <c r="C785" s="6" t="s">
        <v>193</v>
      </c>
      <c r="D785" s="26" t="n">
        <v>0.249</v>
      </c>
      <c r="E785" s="26" t="n">
        <v>0.258</v>
      </c>
      <c r="F785" s="26" t="n">
        <v>0.0048</v>
      </c>
      <c r="G785" s="6"/>
      <c r="H785" s="6"/>
      <c r="I785" s="6"/>
      <c r="J785" s="6"/>
      <c r="K785" s="6"/>
      <c r="L785" s="26" t="n">
        <v>0.0002</v>
      </c>
      <c r="M785" s="26" t="n">
        <v>0.0002</v>
      </c>
      <c r="N785" s="15" t="n">
        <v>0.054</v>
      </c>
      <c r="O785" s="15" t="n">
        <v>0.753</v>
      </c>
      <c r="P785" s="15" t="n">
        <v>0.001</v>
      </c>
      <c r="Q785" s="15" t="n">
        <v>0.073</v>
      </c>
      <c r="R785" s="6"/>
      <c r="S785" s="6"/>
      <c r="T785" s="15" t="n">
        <f aca="false">SUM(D785,E785,F785,G785,L785,M785,N785,O785,P785,Q785,R785,S785)</f>
        <v>1.3932</v>
      </c>
    </row>
    <row r="786" customFormat="false" ht="12.75" hidden="false" customHeight="false" outlineLevel="0" collapsed="false">
      <c r="A786" s="18" t="n">
        <v>160</v>
      </c>
      <c r="B786" s="25" t="s">
        <v>89</v>
      </c>
      <c r="C786" s="6" t="n">
        <v>37</v>
      </c>
      <c r="D786" s="26" t="n">
        <v>0.312</v>
      </c>
      <c r="E786" s="26" t="n">
        <v>0.264</v>
      </c>
      <c r="F786" s="26" t="n">
        <v>0.0042</v>
      </c>
      <c r="G786" s="6"/>
      <c r="H786" s="6"/>
      <c r="I786" s="6"/>
      <c r="J786" s="6"/>
      <c r="K786" s="6"/>
      <c r="L786" s="26" t="n">
        <v>0.0001</v>
      </c>
      <c r="M786" s="26" t="n">
        <v>0.0001</v>
      </c>
      <c r="N786" s="15" t="n">
        <v>0.073</v>
      </c>
      <c r="O786" s="15" t="n">
        <v>0.737</v>
      </c>
      <c r="P786" s="15" t="n">
        <v>0.002</v>
      </c>
      <c r="Q786" s="15" t="n">
        <v>0.075</v>
      </c>
      <c r="R786" s="6"/>
      <c r="S786" s="6"/>
      <c r="T786" s="15" t="n">
        <f aca="false">SUM(D786,E786,F786,G786,L786,M786,N786,O786,P786,Q786,R786,S786)</f>
        <v>1.4674</v>
      </c>
    </row>
    <row r="787" customFormat="false" ht="12.75" hidden="false" customHeight="false" outlineLevel="0" collapsed="false">
      <c r="A787" s="6" t="n">
        <v>161</v>
      </c>
      <c r="B787" s="25" t="s">
        <v>89</v>
      </c>
      <c r="C787" s="6" t="n">
        <v>48</v>
      </c>
      <c r="D787" s="26" t="n">
        <v>0.318</v>
      </c>
      <c r="E787" s="26" t="n">
        <v>0.266</v>
      </c>
      <c r="F787" s="26" t="n">
        <v>0.0051</v>
      </c>
      <c r="G787" s="6"/>
      <c r="H787" s="6"/>
      <c r="I787" s="6"/>
      <c r="J787" s="6"/>
      <c r="K787" s="6"/>
      <c r="L787" s="26" t="n">
        <v>0.0002</v>
      </c>
      <c r="M787" s="26" t="n">
        <v>0.0002</v>
      </c>
      <c r="N787" s="15" t="n">
        <v>0.073</v>
      </c>
      <c r="O787" s="15" t="n">
        <v>0.754</v>
      </c>
      <c r="P787" s="15" t="n">
        <v>0.002</v>
      </c>
      <c r="Q787" s="15" t="n">
        <v>0.075</v>
      </c>
      <c r="R787" s="6"/>
      <c r="S787" s="6"/>
      <c r="T787" s="15" t="n">
        <f aca="false">SUM(D787,E787,F787,G787,L787,M787,N787,O787,P787,Q787,R787,S787)</f>
        <v>1.4935</v>
      </c>
    </row>
    <row r="788" customFormat="false" ht="12.75" hidden="false" customHeight="false" outlineLevel="0" collapsed="false">
      <c r="A788" s="6" t="n">
        <v>162</v>
      </c>
      <c r="B788" s="25" t="s">
        <v>89</v>
      </c>
      <c r="C788" s="6" t="n">
        <v>50</v>
      </c>
      <c r="D788" s="26" t="n">
        <v>0.304</v>
      </c>
      <c r="E788" s="26" t="n">
        <v>0.268</v>
      </c>
      <c r="F788" s="26" t="n">
        <v>0.005</v>
      </c>
      <c r="G788" s="6"/>
      <c r="H788" s="6"/>
      <c r="I788" s="6"/>
      <c r="J788" s="6"/>
      <c r="K788" s="6"/>
      <c r="L788" s="26" t="n">
        <v>0.0002</v>
      </c>
      <c r="M788" s="26" t="n">
        <v>0.0002</v>
      </c>
      <c r="N788" s="15" t="n">
        <v>0.073</v>
      </c>
      <c r="O788" s="15" t="n">
        <v>0.757</v>
      </c>
      <c r="P788" s="15" t="n">
        <v>0.002</v>
      </c>
      <c r="Q788" s="15" t="n">
        <v>0.075</v>
      </c>
      <c r="R788" s="6"/>
      <c r="S788" s="6"/>
      <c r="T788" s="15" t="n">
        <f aca="false">SUM(D788,E788,F788,G788,L788,M788,N788,O788,P788,Q788,R788,S788)</f>
        <v>1.4844</v>
      </c>
    </row>
    <row r="789" customFormat="false" ht="12.75" hidden="false" customHeight="false" outlineLevel="0" collapsed="false">
      <c r="A789" s="18" t="n">
        <v>163</v>
      </c>
      <c r="B789" s="25" t="s">
        <v>89</v>
      </c>
      <c r="C789" s="6" t="n">
        <v>52</v>
      </c>
      <c r="D789" s="26" t="n">
        <v>0.273</v>
      </c>
      <c r="E789" s="26" t="n">
        <v>0.236</v>
      </c>
      <c r="F789" s="26" t="n">
        <v>0.0051</v>
      </c>
      <c r="G789" s="6"/>
      <c r="H789" s="6"/>
      <c r="I789" s="6"/>
      <c r="J789" s="6"/>
      <c r="K789" s="6"/>
      <c r="L789" s="26" t="n">
        <v>0.0001</v>
      </c>
      <c r="M789" s="26" t="n">
        <v>0.0002</v>
      </c>
      <c r="N789" s="15" t="n">
        <v>0.061</v>
      </c>
      <c r="O789" s="15" t="n">
        <v>0.743</v>
      </c>
      <c r="P789" s="15" t="n">
        <v>0.001</v>
      </c>
      <c r="Q789" s="15" t="n">
        <v>0.069</v>
      </c>
      <c r="R789" s="6"/>
      <c r="S789" s="6"/>
      <c r="T789" s="15" t="n">
        <f aca="false">SUM(D789,E789,F789,G789,L789,M789,N789,O789,P789,Q789,R789,S789)</f>
        <v>1.3884</v>
      </c>
    </row>
    <row r="790" customFormat="false" ht="12.75" hidden="false" customHeight="false" outlineLevel="0" collapsed="false">
      <c r="A790" s="6" t="n">
        <v>164</v>
      </c>
      <c r="B790" s="25" t="s">
        <v>194</v>
      </c>
      <c r="C790" s="6" t="n">
        <v>9</v>
      </c>
      <c r="D790" s="26" t="n">
        <v>0.292</v>
      </c>
      <c r="E790" s="26" t="n">
        <v>0.29</v>
      </c>
      <c r="F790" s="26" t="n">
        <v>0.0051</v>
      </c>
      <c r="G790" s="6"/>
      <c r="H790" s="6"/>
      <c r="I790" s="6"/>
      <c r="J790" s="6"/>
      <c r="K790" s="6"/>
      <c r="L790" s="26" t="n">
        <v>0.0001</v>
      </c>
      <c r="M790" s="26" t="n">
        <v>0.0002</v>
      </c>
      <c r="N790" s="15" t="n">
        <v>0.059</v>
      </c>
      <c r="O790" s="15" t="n">
        <v>0.762</v>
      </c>
      <c r="P790" s="15" t="n">
        <v>0.002</v>
      </c>
      <c r="Q790" s="15" t="n">
        <v>0.08</v>
      </c>
      <c r="R790" s="6"/>
      <c r="S790" s="6"/>
      <c r="T790" s="15" t="n">
        <f aca="false">SUM(D790,E790,F790,G790,L790,M790,N790,O790,P790,Q790,R790,S790)</f>
        <v>1.4904</v>
      </c>
    </row>
    <row r="791" customFormat="false" ht="12.75" hidden="false" customHeight="false" outlineLevel="0" collapsed="false">
      <c r="A791" s="6" t="n">
        <v>165</v>
      </c>
      <c r="B791" s="25" t="s">
        <v>173</v>
      </c>
      <c r="C791" s="6" t="s">
        <v>195</v>
      </c>
      <c r="D791" s="26" t="n">
        <v>0.312</v>
      </c>
      <c r="E791" s="26" t="n">
        <v>0.247</v>
      </c>
      <c r="F791" s="26" t="n">
        <v>0.0048</v>
      </c>
      <c r="G791" s="6"/>
      <c r="H791" s="6"/>
      <c r="I791" s="6"/>
      <c r="J791" s="6"/>
      <c r="K791" s="6"/>
      <c r="L791" s="26" t="n">
        <v>0.0001</v>
      </c>
      <c r="M791" s="26" t="n">
        <v>0.0002</v>
      </c>
      <c r="N791" s="15" t="n">
        <v>0.073</v>
      </c>
      <c r="O791" s="15" t="n">
        <v>0.943</v>
      </c>
      <c r="P791" s="15" t="n">
        <v>0.002</v>
      </c>
      <c r="Q791" s="15" t="n">
        <v>0.074</v>
      </c>
      <c r="R791" s="6"/>
      <c r="S791" s="6"/>
      <c r="T791" s="15" t="n">
        <f aca="false">SUM(D791,E791,F791,G791,L791,M791,N791,O791,P791,Q791,R791,S791)</f>
        <v>1.6561</v>
      </c>
    </row>
    <row r="792" customFormat="false" ht="12.75" hidden="false" customHeight="false" outlineLevel="0" collapsed="false">
      <c r="A792" s="18" t="n">
        <v>166</v>
      </c>
      <c r="B792" s="25" t="s">
        <v>174</v>
      </c>
      <c r="C792" s="6" t="n">
        <v>4</v>
      </c>
      <c r="D792" s="26" t="n">
        <v>0.317</v>
      </c>
      <c r="E792" s="26" t="n">
        <v>0.277</v>
      </c>
      <c r="F792" s="26" t="n">
        <v>0.0049</v>
      </c>
      <c r="G792" s="6"/>
      <c r="H792" s="6"/>
      <c r="I792" s="6"/>
      <c r="J792" s="6"/>
      <c r="K792" s="6"/>
      <c r="L792" s="26" t="n">
        <v>0.0001</v>
      </c>
      <c r="M792" s="26" t="n">
        <v>0.0002</v>
      </c>
      <c r="N792" s="15" t="n">
        <v>0.066</v>
      </c>
      <c r="O792" s="15" t="n">
        <v>0.75</v>
      </c>
      <c r="P792" s="15" t="n">
        <v>0.002</v>
      </c>
      <c r="Q792" s="15" t="n">
        <v>0.078</v>
      </c>
      <c r="R792" s="6"/>
      <c r="S792" s="6"/>
      <c r="T792" s="15" t="n">
        <f aca="false">SUM(D792,E792,F792,G792,L792,M792,N792,O792,P792,Q792,R792,S792)</f>
        <v>1.4952</v>
      </c>
    </row>
    <row r="793" customFormat="false" ht="12.75" hidden="false" customHeight="false" outlineLevel="0" collapsed="false">
      <c r="A793" s="6" t="n">
        <v>167</v>
      </c>
      <c r="B793" s="25" t="s">
        <v>89</v>
      </c>
      <c r="C793" s="6" t="s">
        <v>196</v>
      </c>
      <c r="D793" s="26" t="n">
        <v>0.304</v>
      </c>
      <c r="E793" s="26" t="n">
        <v>0.098</v>
      </c>
      <c r="F793" s="26" t="n">
        <v>0.0044</v>
      </c>
      <c r="G793" s="6"/>
      <c r="H793" s="6"/>
      <c r="I793" s="6"/>
      <c r="J793" s="6"/>
      <c r="K793" s="6"/>
      <c r="L793" s="26" t="n">
        <v>0.0002</v>
      </c>
      <c r="M793" s="26" t="n">
        <v>0.0002</v>
      </c>
      <c r="N793" s="15" t="n">
        <v>0.066</v>
      </c>
      <c r="O793" s="15" t="n">
        <v>0.884</v>
      </c>
      <c r="P793" s="15" t="n">
        <v>0.002</v>
      </c>
      <c r="Q793" s="15" t="n">
        <v>0.031</v>
      </c>
      <c r="R793" s="6"/>
      <c r="S793" s="6"/>
      <c r="T793" s="15" t="n">
        <f aca="false">SUM(D793,E793,F793,G793,L793,M793,N793,O793,P793,Q793,R793,S793)</f>
        <v>1.3898</v>
      </c>
    </row>
    <row r="794" customFormat="false" ht="12.75" hidden="false" customHeight="true" outlineLevel="0" collapsed="false">
      <c r="A794" s="21" t="s">
        <v>197</v>
      </c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12.75" hidden="false" customHeight="false" outlineLevel="0" collapsed="false">
      <c r="A795" s="6" t="n">
        <v>1</v>
      </c>
      <c r="B795" s="33" t="s">
        <v>198</v>
      </c>
      <c r="C795" s="12" t="n">
        <v>7</v>
      </c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5" t="n">
        <v>0.039</v>
      </c>
      <c r="O795" s="6"/>
      <c r="P795" s="6"/>
      <c r="Q795" s="6"/>
      <c r="R795" s="6"/>
      <c r="S795" s="6"/>
      <c r="T795" s="15" t="n">
        <f aca="false">SUM(D795,E795,F795,G795,L795,M795,N795,O795,P795,Q795,R795,S795)</f>
        <v>0.039</v>
      </c>
    </row>
    <row r="796" customFormat="false" ht="12.75" hidden="false" customHeight="false" outlineLevel="0" collapsed="false">
      <c r="A796" s="6" t="n">
        <v>2</v>
      </c>
      <c r="B796" s="33" t="s">
        <v>198</v>
      </c>
      <c r="C796" s="12" t="n">
        <v>14</v>
      </c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5" t="n">
        <v>0.038</v>
      </c>
      <c r="O796" s="6"/>
      <c r="P796" s="6"/>
      <c r="Q796" s="6"/>
      <c r="R796" s="6"/>
      <c r="S796" s="6"/>
      <c r="T796" s="15" t="n">
        <f aca="false">SUM(D796,E796,F796,G796,L796,M796,N796,O796,P796,Q796,R796,S796)</f>
        <v>0.038</v>
      </c>
    </row>
    <row r="797" customFormat="false" ht="12.75" hidden="false" customHeight="false" outlineLevel="0" collapsed="false">
      <c r="A797" s="18" t="n">
        <v>3</v>
      </c>
      <c r="B797" s="33" t="s">
        <v>198</v>
      </c>
      <c r="C797" s="12" t="n">
        <v>16</v>
      </c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5" t="n">
        <v>0.04</v>
      </c>
      <c r="O797" s="6"/>
      <c r="P797" s="6"/>
      <c r="Q797" s="6"/>
      <c r="R797" s="6"/>
      <c r="S797" s="6"/>
      <c r="T797" s="15" t="n">
        <f aca="false">SUM(D797,E797,F797,G797,L797,M797,N797,O797,P797,Q797,R797,S797)</f>
        <v>0.04</v>
      </c>
    </row>
    <row r="798" customFormat="false" ht="12.75" hidden="false" customHeight="false" outlineLevel="0" collapsed="false">
      <c r="A798" s="6" t="n">
        <v>4</v>
      </c>
      <c r="B798" s="33" t="s">
        <v>198</v>
      </c>
      <c r="C798" s="12" t="n">
        <v>19</v>
      </c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5" t="n">
        <v>0.036</v>
      </c>
      <c r="O798" s="6"/>
      <c r="P798" s="6"/>
      <c r="Q798" s="6"/>
      <c r="R798" s="6"/>
      <c r="S798" s="6"/>
      <c r="T798" s="15" t="n">
        <f aca="false">SUM(D798,E798,F798,G798,L798,M798,N798,O798,P798,Q798,R798,S798)</f>
        <v>0.036</v>
      </c>
    </row>
    <row r="799" customFormat="false" ht="12.75" hidden="false" customHeight="false" outlineLevel="0" collapsed="false">
      <c r="A799" s="6" t="n">
        <v>5</v>
      </c>
      <c r="B799" s="33" t="s">
        <v>198</v>
      </c>
      <c r="C799" s="12" t="n">
        <v>20</v>
      </c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5" t="n">
        <v>0.035</v>
      </c>
      <c r="O799" s="6"/>
      <c r="P799" s="6"/>
      <c r="Q799" s="6"/>
      <c r="R799" s="6"/>
      <c r="S799" s="6"/>
      <c r="T799" s="15" t="n">
        <f aca="false">SUM(D799,E799,F799,G799,L799,M799,N799,O799,P799,Q799,R799,S799)</f>
        <v>0.035</v>
      </c>
    </row>
    <row r="800" customFormat="false" ht="12.75" hidden="false" customHeight="false" outlineLevel="0" collapsed="false">
      <c r="A800" s="18" t="n">
        <v>6</v>
      </c>
      <c r="B800" s="33" t="s">
        <v>199</v>
      </c>
      <c r="C800" s="12" t="n">
        <v>2</v>
      </c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5" t="n">
        <v>0.044</v>
      </c>
      <c r="O800" s="6"/>
      <c r="P800" s="6"/>
      <c r="Q800" s="6"/>
      <c r="R800" s="6"/>
      <c r="S800" s="6"/>
      <c r="T800" s="15" t="n">
        <f aca="false">SUM(D800,E800,F800,G800,L800,M800,N800,O800,P800,Q800,R800,S800)</f>
        <v>0.044</v>
      </c>
    </row>
    <row r="801" customFormat="false" ht="12.75" hidden="false" customHeight="false" outlineLevel="0" collapsed="false">
      <c r="A801" s="6" t="n">
        <v>7</v>
      </c>
      <c r="B801" s="33" t="s">
        <v>199</v>
      </c>
      <c r="C801" s="12" t="n">
        <v>12</v>
      </c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5" t="n">
        <v>0.073</v>
      </c>
      <c r="O801" s="6"/>
      <c r="P801" s="6"/>
      <c r="Q801" s="6"/>
      <c r="R801" s="6"/>
      <c r="S801" s="6"/>
      <c r="T801" s="15" t="n">
        <f aca="false">SUM(D801,E801,F801,G801,L801,M801,N801,O801,P801,Q801,R801,S801)</f>
        <v>0.073</v>
      </c>
    </row>
    <row r="802" customFormat="false" ht="12.75" hidden="false" customHeight="false" outlineLevel="0" collapsed="false">
      <c r="A802" s="6" t="n">
        <v>8</v>
      </c>
      <c r="B802" s="33" t="s">
        <v>200</v>
      </c>
      <c r="C802" s="12" t="n">
        <v>40</v>
      </c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5" t="n">
        <v>0.053</v>
      </c>
      <c r="O802" s="6"/>
      <c r="P802" s="6"/>
      <c r="Q802" s="6"/>
      <c r="R802" s="6"/>
      <c r="S802" s="6"/>
      <c r="T802" s="15" t="n">
        <f aca="false">SUM(D802,E802,F802,G802,L802,M802,N802,O802,P802,Q802,R802,S802)</f>
        <v>0.053</v>
      </c>
    </row>
    <row r="803" customFormat="false" ht="12.75" hidden="false" customHeight="false" outlineLevel="0" collapsed="false">
      <c r="A803" s="18" t="n">
        <v>9</v>
      </c>
      <c r="B803" s="33" t="s">
        <v>200</v>
      </c>
      <c r="C803" s="12" t="n">
        <v>41</v>
      </c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5" t="n">
        <v>0.056</v>
      </c>
      <c r="O803" s="6"/>
      <c r="P803" s="6"/>
      <c r="Q803" s="6"/>
      <c r="R803" s="6"/>
      <c r="S803" s="6"/>
      <c r="T803" s="15" t="n">
        <f aca="false">SUM(D803,E803,F803,G803,L803,M803,N803,O803,P803,Q803,R803,S803)</f>
        <v>0.056</v>
      </c>
    </row>
    <row r="804" customFormat="false" ht="12.75" hidden="false" customHeight="false" outlineLevel="0" collapsed="false">
      <c r="A804" s="6" t="n">
        <v>10</v>
      </c>
      <c r="B804" s="33" t="s">
        <v>200</v>
      </c>
      <c r="C804" s="12" t="n">
        <v>46</v>
      </c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5" t="n">
        <v>0.045</v>
      </c>
      <c r="O804" s="6"/>
      <c r="P804" s="6"/>
      <c r="Q804" s="6"/>
      <c r="R804" s="6"/>
      <c r="S804" s="6"/>
      <c r="T804" s="15" t="n">
        <f aca="false">SUM(D804,E804,F804,G804,L804,M804,N804,O804,P804,Q804,R804,S804)</f>
        <v>0.045</v>
      </c>
    </row>
    <row r="805" customFormat="false" ht="12.75" hidden="false" customHeight="false" outlineLevel="0" collapsed="false">
      <c r="A805" s="6" t="n">
        <v>11</v>
      </c>
      <c r="B805" s="33" t="s">
        <v>201</v>
      </c>
      <c r="C805" s="12" t="n">
        <v>322</v>
      </c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5" t="n">
        <v>0.05</v>
      </c>
      <c r="O805" s="6"/>
      <c r="P805" s="6"/>
      <c r="Q805" s="6"/>
      <c r="R805" s="6"/>
      <c r="S805" s="6"/>
      <c r="T805" s="15" t="n">
        <f aca="false">SUM(D805,E805,F805,G805,L805,M805,N805,O805,P805,Q805,R805,S805)</f>
        <v>0.05</v>
      </c>
    </row>
    <row r="806" customFormat="false" ht="12.75" hidden="false" customHeight="false" outlineLevel="0" collapsed="false">
      <c r="A806" s="18" t="n">
        <v>12</v>
      </c>
      <c r="B806" s="33" t="s">
        <v>201</v>
      </c>
      <c r="C806" s="12" t="n">
        <v>324</v>
      </c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5" t="n">
        <v>0.053</v>
      </c>
      <c r="O806" s="6"/>
      <c r="P806" s="6"/>
      <c r="Q806" s="6"/>
      <c r="R806" s="6"/>
      <c r="S806" s="6"/>
      <c r="T806" s="15" t="n">
        <f aca="false">SUM(D806,E806,F806,G806,L806,M806,N806,O806,P806,Q806,R806,S806)</f>
        <v>0.053</v>
      </c>
    </row>
    <row r="807" customFormat="false" ht="12.75" hidden="false" customHeight="false" outlineLevel="0" collapsed="false">
      <c r="A807" s="6" t="n">
        <v>13</v>
      </c>
      <c r="B807" s="33" t="s">
        <v>201</v>
      </c>
      <c r="C807" s="12" t="n">
        <v>326</v>
      </c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5" t="n">
        <v>0.055</v>
      </c>
      <c r="O807" s="6"/>
      <c r="P807" s="6"/>
      <c r="Q807" s="6"/>
      <c r="R807" s="6"/>
      <c r="S807" s="6"/>
      <c r="T807" s="15" t="n">
        <f aca="false">SUM(D807,E807,F807,G807,L807,M807,N807,O807,P807,Q807,R807,S807)</f>
        <v>0.055</v>
      </c>
    </row>
    <row r="808" customFormat="false" ht="12.75" hidden="false" customHeight="false" outlineLevel="0" collapsed="false">
      <c r="A808" s="6" t="n">
        <v>14</v>
      </c>
      <c r="B808" s="33" t="s">
        <v>201</v>
      </c>
      <c r="C808" s="12" t="n">
        <v>328</v>
      </c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5" t="n">
        <v>0.05</v>
      </c>
      <c r="O808" s="6"/>
      <c r="P808" s="6"/>
      <c r="Q808" s="6"/>
      <c r="R808" s="6"/>
      <c r="S808" s="6"/>
      <c r="T808" s="15" t="n">
        <f aca="false">SUM(D808,E808,F808,G808,L808,M808,N808,O808,P808,Q808,R808,S808)</f>
        <v>0.05</v>
      </c>
    </row>
    <row r="809" customFormat="false" ht="12.75" hidden="false" customHeight="false" outlineLevel="0" collapsed="false">
      <c r="A809" s="18" t="n">
        <v>15</v>
      </c>
      <c r="B809" s="33" t="s">
        <v>201</v>
      </c>
      <c r="C809" s="12" t="n">
        <v>330</v>
      </c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5" t="n">
        <v>0.057</v>
      </c>
      <c r="O809" s="6"/>
      <c r="P809" s="6"/>
      <c r="Q809" s="6"/>
      <c r="R809" s="6"/>
      <c r="S809" s="6"/>
      <c r="T809" s="15" t="n">
        <f aca="false">SUM(D809,E809,F809,G809,L809,M809,N809,O809,P809,Q809,R809,S809)</f>
        <v>0.057</v>
      </c>
    </row>
    <row r="810" customFormat="false" ht="12.75" hidden="false" customHeight="false" outlineLevel="0" collapsed="false">
      <c r="A810" s="6" t="n">
        <v>16</v>
      </c>
      <c r="B810" s="33" t="s">
        <v>201</v>
      </c>
      <c r="C810" s="12" t="n">
        <v>332</v>
      </c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5" t="n">
        <v>0.051</v>
      </c>
      <c r="O810" s="6"/>
      <c r="P810" s="6"/>
      <c r="Q810" s="6"/>
      <c r="R810" s="6"/>
      <c r="S810" s="6"/>
      <c r="T810" s="15" t="n">
        <f aca="false">SUM(D810,E810,F810,G810,L810,M810,N810,O810,P810,Q810,R810,S810)</f>
        <v>0.051</v>
      </c>
    </row>
    <row r="811" customFormat="false" ht="12.75" hidden="false" customHeight="false" outlineLevel="0" collapsed="false">
      <c r="A811" s="6" t="n">
        <v>17</v>
      </c>
      <c r="B811" s="33" t="s">
        <v>200</v>
      </c>
      <c r="C811" s="12" t="n">
        <v>1</v>
      </c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5" t="n">
        <v>0.05</v>
      </c>
      <c r="O811" s="6"/>
      <c r="P811" s="6"/>
      <c r="Q811" s="6"/>
      <c r="R811" s="6"/>
      <c r="S811" s="6"/>
      <c r="T811" s="15" t="n">
        <f aca="false">SUM(D811,E811,F811,G811,L811,M811,N811,O811,P811,Q811,R811,S811)</f>
        <v>0.05</v>
      </c>
    </row>
    <row r="812" customFormat="false" ht="12.75" hidden="false" customHeight="false" outlineLevel="0" collapsed="false">
      <c r="A812" s="18" t="n">
        <v>18</v>
      </c>
      <c r="B812" s="33" t="s">
        <v>200</v>
      </c>
      <c r="C812" s="12" t="n">
        <v>2</v>
      </c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5" t="n">
        <v>0.053</v>
      </c>
      <c r="O812" s="6"/>
      <c r="P812" s="6"/>
      <c r="Q812" s="6"/>
      <c r="R812" s="6"/>
      <c r="S812" s="6"/>
      <c r="T812" s="15" t="n">
        <f aca="false">SUM(D812,E812,F812,G812,L812,M812,N812,O812,P812,Q812,R812,S812)</f>
        <v>0.053</v>
      </c>
    </row>
    <row r="813" customFormat="false" ht="12.75" hidden="false" customHeight="false" outlineLevel="0" collapsed="false">
      <c r="A813" s="6" t="n">
        <v>19</v>
      </c>
      <c r="B813" s="33" t="s">
        <v>200</v>
      </c>
      <c r="C813" s="12" t="n">
        <v>3</v>
      </c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5" t="n">
        <v>0.047</v>
      </c>
      <c r="O813" s="6"/>
      <c r="P813" s="6"/>
      <c r="Q813" s="6"/>
      <c r="R813" s="6"/>
      <c r="S813" s="6"/>
      <c r="T813" s="15" t="n">
        <f aca="false">SUM(D813,E813,F813,G813,L813,M813,N813,O813,P813,Q813,R813,S813)</f>
        <v>0.047</v>
      </c>
    </row>
    <row r="814" customFormat="false" ht="12.75" hidden="false" customHeight="false" outlineLevel="0" collapsed="false">
      <c r="A814" s="6" t="n">
        <v>20</v>
      </c>
      <c r="B814" s="33" t="s">
        <v>200</v>
      </c>
      <c r="C814" s="12" t="n">
        <v>4</v>
      </c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5" t="n">
        <v>0.055</v>
      </c>
      <c r="O814" s="6"/>
      <c r="P814" s="6"/>
      <c r="Q814" s="6"/>
      <c r="R814" s="6"/>
      <c r="S814" s="6"/>
      <c r="T814" s="15" t="n">
        <f aca="false">SUM(D814,E814,F814,G814,L814,M814,N814,O814,P814,Q814,R814,S814)</f>
        <v>0.055</v>
      </c>
    </row>
    <row r="815" customFormat="false" ht="12.75" hidden="false" customHeight="false" outlineLevel="0" collapsed="false">
      <c r="A815" s="18" t="n">
        <v>21</v>
      </c>
      <c r="B815" s="33" t="s">
        <v>200</v>
      </c>
      <c r="C815" s="12" t="n">
        <v>5</v>
      </c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5" t="n">
        <v>0.056</v>
      </c>
      <c r="O815" s="6"/>
      <c r="P815" s="6"/>
      <c r="Q815" s="6"/>
      <c r="R815" s="6"/>
      <c r="S815" s="6"/>
      <c r="T815" s="15" t="n">
        <f aca="false">SUM(D815,E815,F815,G815,L815,M815,N815,O815,P815,Q815,R815,S815)</f>
        <v>0.056</v>
      </c>
    </row>
    <row r="816" customFormat="false" ht="12.75" hidden="false" customHeight="false" outlineLevel="0" collapsed="false">
      <c r="A816" s="6" t="n">
        <v>22</v>
      </c>
      <c r="B816" s="33" t="s">
        <v>200</v>
      </c>
      <c r="C816" s="12" t="n">
        <v>7</v>
      </c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5" t="n">
        <v>0.067</v>
      </c>
      <c r="O816" s="6"/>
      <c r="P816" s="6"/>
      <c r="Q816" s="6"/>
      <c r="R816" s="6"/>
      <c r="S816" s="6"/>
      <c r="T816" s="15" t="n">
        <f aca="false">SUM(D816,E816,F816,G816,L816,M816,N816,O816,P816,Q816,R816,S816)</f>
        <v>0.067</v>
      </c>
    </row>
    <row r="817" customFormat="false" ht="12.75" hidden="false" customHeight="false" outlineLevel="0" collapsed="false">
      <c r="A817" s="6" t="n">
        <v>23</v>
      </c>
      <c r="B817" s="33" t="s">
        <v>200</v>
      </c>
      <c r="C817" s="12" t="n">
        <v>8</v>
      </c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5" t="n">
        <v>0.072</v>
      </c>
      <c r="O817" s="6"/>
      <c r="P817" s="6"/>
      <c r="Q817" s="6"/>
      <c r="R817" s="6"/>
      <c r="S817" s="6"/>
      <c r="T817" s="15" t="n">
        <f aca="false">SUM(D817,E817,F817,G817,L817,M817,N817,O817,P817,Q817,R817,S817)</f>
        <v>0.072</v>
      </c>
    </row>
    <row r="818" customFormat="false" ht="12.75" hidden="false" customHeight="false" outlineLevel="0" collapsed="false">
      <c r="A818" s="18" t="n">
        <v>24</v>
      </c>
      <c r="B818" s="33" t="s">
        <v>200</v>
      </c>
      <c r="C818" s="12" t="n">
        <v>10</v>
      </c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5" t="n">
        <v>0.042</v>
      </c>
      <c r="O818" s="6"/>
      <c r="P818" s="6"/>
      <c r="Q818" s="6"/>
      <c r="R818" s="6"/>
      <c r="S818" s="6"/>
      <c r="T818" s="15" t="n">
        <f aca="false">SUM(D818,E818,F818,G818,L818,M818,N818,O818,P818,Q818,R818,S818)</f>
        <v>0.042</v>
      </c>
    </row>
    <row r="819" customFormat="false" ht="12.75" hidden="false" customHeight="false" outlineLevel="0" collapsed="false">
      <c r="A819" s="6" t="n">
        <v>25</v>
      </c>
      <c r="B819" s="33" t="s">
        <v>200</v>
      </c>
      <c r="C819" s="12" t="n">
        <v>11</v>
      </c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5" t="n">
        <v>0.051</v>
      </c>
      <c r="O819" s="6"/>
      <c r="P819" s="6"/>
      <c r="Q819" s="6"/>
      <c r="R819" s="6"/>
      <c r="S819" s="6"/>
      <c r="T819" s="15" t="n">
        <f aca="false">SUM(D819,E819,F819,G819,L819,M819,N819,O819,P819,Q819,R819,S819)</f>
        <v>0.051</v>
      </c>
    </row>
    <row r="820" customFormat="false" ht="12.75" hidden="false" customHeight="false" outlineLevel="0" collapsed="false">
      <c r="A820" s="6" t="n">
        <v>26</v>
      </c>
      <c r="B820" s="33" t="s">
        <v>200</v>
      </c>
      <c r="C820" s="12" t="n">
        <v>12</v>
      </c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5" t="n">
        <v>0.053</v>
      </c>
      <c r="O820" s="6"/>
      <c r="P820" s="6"/>
      <c r="Q820" s="6"/>
      <c r="R820" s="6"/>
      <c r="S820" s="6"/>
      <c r="T820" s="15" t="n">
        <f aca="false">SUM(D820,E820,F820,G820,L820,M820,N820,O820,P820,Q820,R820,S820)</f>
        <v>0.053</v>
      </c>
    </row>
    <row r="821" customFormat="false" ht="12.75" hidden="false" customHeight="false" outlineLevel="0" collapsed="false">
      <c r="A821" s="18" t="n">
        <v>27</v>
      </c>
      <c r="B821" s="33" t="s">
        <v>200</v>
      </c>
      <c r="C821" s="12" t="n">
        <v>13</v>
      </c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5" t="n">
        <v>0.051</v>
      </c>
      <c r="O821" s="6"/>
      <c r="P821" s="6"/>
      <c r="Q821" s="6"/>
      <c r="R821" s="6"/>
      <c r="S821" s="6"/>
      <c r="T821" s="15" t="n">
        <f aca="false">SUM(D821,E821,F821,G821,L821,M821,N821,O821,P821,Q821,R821,S821)</f>
        <v>0.051</v>
      </c>
    </row>
    <row r="822" customFormat="false" ht="12.75" hidden="false" customHeight="false" outlineLevel="0" collapsed="false">
      <c r="A822" s="6" t="n">
        <v>28</v>
      </c>
      <c r="B822" s="33" t="s">
        <v>200</v>
      </c>
      <c r="C822" s="12" t="n">
        <v>14</v>
      </c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5" t="n">
        <v>0.053</v>
      </c>
      <c r="O822" s="6"/>
      <c r="P822" s="6"/>
      <c r="Q822" s="6"/>
      <c r="R822" s="6"/>
      <c r="S822" s="6"/>
      <c r="T822" s="15" t="n">
        <f aca="false">SUM(D822,E822,F822,G822,L822,M822,N822,O822,P822,Q822,R822,S822)</f>
        <v>0.053</v>
      </c>
    </row>
    <row r="823" customFormat="false" ht="12.75" hidden="false" customHeight="false" outlineLevel="0" collapsed="false">
      <c r="A823" s="6" t="n">
        <v>29</v>
      </c>
      <c r="B823" s="33" t="s">
        <v>200</v>
      </c>
      <c r="C823" s="12" t="n">
        <v>15</v>
      </c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5" t="n">
        <v>0.056</v>
      </c>
      <c r="O823" s="6"/>
      <c r="P823" s="6"/>
      <c r="Q823" s="6"/>
      <c r="R823" s="6"/>
      <c r="S823" s="6"/>
      <c r="T823" s="15" t="n">
        <f aca="false">SUM(D823,E823,F823,G823,L823,M823,N823,O823,P823,Q823,R823,S823)</f>
        <v>0.056</v>
      </c>
    </row>
    <row r="824" customFormat="false" ht="12.75" hidden="false" customHeight="false" outlineLevel="0" collapsed="false">
      <c r="A824" s="18" t="n">
        <v>30</v>
      </c>
      <c r="B824" s="33" t="s">
        <v>200</v>
      </c>
      <c r="C824" s="12" t="n">
        <v>18</v>
      </c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5" t="n">
        <v>0.047</v>
      </c>
      <c r="O824" s="6"/>
      <c r="P824" s="6"/>
      <c r="Q824" s="6"/>
      <c r="R824" s="6"/>
      <c r="S824" s="6"/>
      <c r="T824" s="15" t="n">
        <f aca="false">SUM(D824,E824,F824,G824,L824,M824,N824,O824,P824,Q824,R824,S824)</f>
        <v>0.047</v>
      </c>
    </row>
    <row r="825" customFormat="false" ht="12.75" hidden="false" customHeight="false" outlineLevel="0" collapsed="false">
      <c r="A825" s="6" t="n">
        <v>31</v>
      </c>
      <c r="B825" s="33" t="s">
        <v>200</v>
      </c>
      <c r="C825" s="12" t="n">
        <v>19</v>
      </c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5" t="n">
        <v>0.068</v>
      </c>
      <c r="O825" s="6"/>
      <c r="P825" s="6"/>
      <c r="Q825" s="6"/>
      <c r="R825" s="6"/>
      <c r="S825" s="6"/>
      <c r="T825" s="15" t="n">
        <f aca="false">SUM(D825,E825,F825,G825,L825,M825,N825,O825,P825,Q825,R825,S825)</f>
        <v>0.068</v>
      </c>
    </row>
    <row r="826" customFormat="false" ht="12.75" hidden="false" customHeight="false" outlineLevel="0" collapsed="false">
      <c r="A826" s="6" t="n">
        <v>32</v>
      </c>
      <c r="B826" s="33" t="s">
        <v>200</v>
      </c>
      <c r="C826" s="12" t="n">
        <v>20</v>
      </c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5" t="n">
        <v>0.085</v>
      </c>
      <c r="O826" s="6"/>
      <c r="P826" s="6"/>
      <c r="Q826" s="6"/>
      <c r="R826" s="6"/>
      <c r="S826" s="6"/>
      <c r="T826" s="15" t="n">
        <f aca="false">SUM(D826,E826,F826,G826,L826,M826,N826,O826,P826,Q826,R826,S826)</f>
        <v>0.085</v>
      </c>
    </row>
    <row r="827" customFormat="false" ht="12.75" hidden="false" customHeight="false" outlineLevel="0" collapsed="false">
      <c r="A827" s="18" t="n">
        <v>33</v>
      </c>
      <c r="B827" s="33" t="s">
        <v>200</v>
      </c>
      <c r="C827" s="12" t="n">
        <v>21</v>
      </c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5" t="n">
        <v>0.047</v>
      </c>
      <c r="O827" s="6"/>
      <c r="P827" s="6"/>
      <c r="Q827" s="6"/>
      <c r="R827" s="6"/>
      <c r="S827" s="6"/>
      <c r="T827" s="15" t="n">
        <f aca="false">SUM(D827,E827,F827,G827,L827,M827,N827,O827,P827,Q827,R827,S827)</f>
        <v>0.047</v>
      </c>
    </row>
    <row r="828" customFormat="false" ht="12.75" hidden="false" customHeight="false" outlineLevel="0" collapsed="false">
      <c r="A828" s="6" t="n">
        <v>34</v>
      </c>
      <c r="B828" s="33" t="s">
        <v>200</v>
      </c>
      <c r="C828" s="12" t="n">
        <v>22</v>
      </c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5" t="n">
        <v>0.052</v>
      </c>
      <c r="O828" s="6"/>
      <c r="P828" s="6"/>
      <c r="Q828" s="6"/>
      <c r="R828" s="6"/>
      <c r="S828" s="6"/>
      <c r="T828" s="15" t="n">
        <f aca="false">SUM(D828,E828,F828,G828,L828,M828,N828,O828,P828,Q828,R828,S828)</f>
        <v>0.052</v>
      </c>
    </row>
    <row r="829" customFormat="false" ht="12.75" hidden="false" customHeight="false" outlineLevel="0" collapsed="false">
      <c r="A829" s="6" t="n">
        <v>35</v>
      </c>
      <c r="B829" s="33" t="s">
        <v>200</v>
      </c>
      <c r="C829" s="12" t="n">
        <v>25</v>
      </c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5" t="n">
        <v>0.05</v>
      </c>
      <c r="O829" s="6"/>
      <c r="P829" s="6"/>
      <c r="Q829" s="6"/>
      <c r="R829" s="6"/>
      <c r="S829" s="6"/>
      <c r="T829" s="15" t="n">
        <f aca="false">SUM(D829,E829,F829,G829,L829,M829,N829,O829,P829,Q829,R829,S829)</f>
        <v>0.05</v>
      </c>
    </row>
    <row r="830" customFormat="false" ht="12.75" hidden="false" customHeight="false" outlineLevel="0" collapsed="false">
      <c r="A830" s="18" t="n">
        <v>36</v>
      </c>
      <c r="B830" s="33" t="s">
        <v>200</v>
      </c>
      <c r="C830" s="12" t="n">
        <v>26</v>
      </c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5" t="n">
        <v>0.055</v>
      </c>
      <c r="O830" s="6"/>
      <c r="P830" s="6"/>
      <c r="Q830" s="6"/>
      <c r="R830" s="6"/>
      <c r="S830" s="6"/>
      <c r="T830" s="15" t="n">
        <f aca="false">SUM(D830,E830,F830,G830,L830,M830,N830,O830,P830,Q830,R830,S830)</f>
        <v>0.055</v>
      </c>
    </row>
    <row r="831" customFormat="false" ht="12.75" hidden="false" customHeight="false" outlineLevel="0" collapsed="false">
      <c r="A831" s="6" t="n">
        <v>37</v>
      </c>
      <c r="B831" s="33" t="s">
        <v>200</v>
      </c>
      <c r="C831" s="12" t="n">
        <v>28</v>
      </c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5" t="n">
        <v>0.058</v>
      </c>
      <c r="O831" s="6"/>
      <c r="P831" s="6"/>
      <c r="Q831" s="6"/>
      <c r="R831" s="6"/>
      <c r="S831" s="6"/>
      <c r="T831" s="15" t="n">
        <f aca="false">SUM(D831,E831,F831,G831,L831,M831,N831,O831,P831,Q831,R831,S831)</f>
        <v>0.058</v>
      </c>
    </row>
    <row r="832" customFormat="false" ht="12.75" hidden="false" customHeight="false" outlineLevel="0" collapsed="false">
      <c r="A832" s="6" t="n">
        <v>38</v>
      </c>
      <c r="B832" s="33" t="s">
        <v>200</v>
      </c>
      <c r="C832" s="12" t="n">
        <v>29</v>
      </c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5" t="n">
        <v>0.079</v>
      </c>
      <c r="O832" s="6"/>
      <c r="P832" s="6"/>
      <c r="Q832" s="6"/>
      <c r="R832" s="6"/>
      <c r="S832" s="6"/>
      <c r="T832" s="15" t="n">
        <f aca="false">SUM(D832,E832,F832,G832,L832,M832,N832,O832,P832,Q832,R832,S832)</f>
        <v>0.079</v>
      </c>
    </row>
    <row r="833" customFormat="false" ht="12.75" hidden="false" customHeight="false" outlineLevel="0" collapsed="false">
      <c r="A833" s="18" t="n">
        <v>39</v>
      </c>
      <c r="B833" s="33" t="s">
        <v>200</v>
      </c>
      <c r="C833" s="12" t="n">
        <v>30</v>
      </c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5" t="n">
        <v>0.05</v>
      </c>
      <c r="O833" s="6"/>
      <c r="P833" s="6"/>
      <c r="Q833" s="6"/>
      <c r="R833" s="6"/>
      <c r="S833" s="6"/>
      <c r="T833" s="15" t="n">
        <f aca="false">SUM(D833,E833,F833,G833,L833,M833,N833,O833,P833,Q833,R833,S833)</f>
        <v>0.05</v>
      </c>
    </row>
    <row r="834" customFormat="false" ht="12.75" hidden="false" customHeight="false" outlineLevel="0" collapsed="false">
      <c r="A834" s="6" t="n">
        <v>40</v>
      </c>
      <c r="B834" s="33" t="s">
        <v>200</v>
      </c>
      <c r="C834" s="12" t="n">
        <v>32</v>
      </c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5" t="n">
        <v>0.051</v>
      </c>
      <c r="O834" s="6"/>
      <c r="P834" s="6"/>
      <c r="Q834" s="6"/>
      <c r="R834" s="6"/>
      <c r="S834" s="6"/>
      <c r="T834" s="15" t="n">
        <f aca="false">SUM(D834,E834,F834,G834,L834,M834,N834,O834,P834,Q834,R834,S834)</f>
        <v>0.051</v>
      </c>
    </row>
    <row r="835" customFormat="false" ht="12.75" hidden="false" customHeight="false" outlineLevel="0" collapsed="false">
      <c r="A835" s="6" t="n">
        <v>41</v>
      </c>
      <c r="B835" s="33" t="s">
        <v>200</v>
      </c>
      <c r="C835" s="12" t="n">
        <v>33</v>
      </c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5" t="n">
        <v>0.072</v>
      </c>
      <c r="O835" s="6"/>
      <c r="P835" s="6"/>
      <c r="Q835" s="6"/>
      <c r="R835" s="6"/>
      <c r="S835" s="6"/>
      <c r="T835" s="15" t="n">
        <f aca="false">SUM(D835,E835,F835,G835,L835,M835,N835,O835,P835,Q835,R835,S835)</f>
        <v>0.072</v>
      </c>
    </row>
    <row r="836" customFormat="false" ht="12.75" hidden="false" customHeight="false" outlineLevel="0" collapsed="false">
      <c r="A836" s="18" t="n">
        <v>42</v>
      </c>
      <c r="B836" s="33" t="s">
        <v>200</v>
      </c>
      <c r="C836" s="12" t="n">
        <v>34</v>
      </c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5" t="n">
        <v>0.051</v>
      </c>
      <c r="O836" s="6"/>
      <c r="P836" s="6"/>
      <c r="Q836" s="6"/>
      <c r="R836" s="6"/>
      <c r="S836" s="6"/>
      <c r="T836" s="15" t="n">
        <f aca="false">SUM(D836,E836,F836,G836,L836,M836,N836,O836,P836,Q836,R836,S836)</f>
        <v>0.051</v>
      </c>
    </row>
    <row r="837" customFormat="false" ht="12.75" hidden="false" customHeight="false" outlineLevel="0" collapsed="false">
      <c r="A837" s="6" t="n">
        <v>43</v>
      </c>
      <c r="B837" s="33" t="s">
        <v>200</v>
      </c>
      <c r="C837" s="12" t="n">
        <v>35</v>
      </c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5" t="n">
        <v>0.08</v>
      </c>
      <c r="O837" s="6"/>
      <c r="P837" s="6"/>
      <c r="Q837" s="6"/>
      <c r="R837" s="6"/>
      <c r="S837" s="6"/>
      <c r="T837" s="15" t="n">
        <f aca="false">SUM(D837,E837,F837,G837,L837,M837,N837,O837,P837,Q837,R837,S837)</f>
        <v>0.08</v>
      </c>
    </row>
    <row r="838" customFormat="false" ht="12.75" hidden="false" customHeight="false" outlineLevel="0" collapsed="false">
      <c r="A838" s="6" t="n">
        <v>44</v>
      </c>
      <c r="B838" s="33" t="s">
        <v>200</v>
      </c>
      <c r="C838" s="12" t="n">
        <v>36</v>
      </c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5" t="n">
        <v>0.069</v>
      </c>
      <c r="O838" s="6"/>
      <c r="P838" s="6"/>
      <c r="Q838" s="6"/>
      <c r="R838" s="6"/>
      <c r="S838" s="6"/>
      <c r="T838" s="15" t="n">
        <f aca="false">SUM(D838,E838,F838,G838,L838,M838,N838,O838,P838,Q838,R838,S838)</f>
        <v>0.069</v>
      </c>
    </row>
    <row r="839" customFormat="false" ht="12.75" hidden="false" customHeight="false" outlineLevel="0" collapsed="false">
      <c r="A839" s="18" t="n">
        <v>45</v>
      </c>
      <c r="B839" s="33" t="s">
        <v>200</v>
      </c>
      <c r="C839" s="12" t="n">
        <v>37</v>
      </c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5" t="n">
        <v>0.051</v>
      </c>
      <c r="O839" s="6"/>
      <c r="P839" s="6"/>
      <c r="Q839" s="6"/>
      <c r="R839" s="6"/>
      <c r="S839" s="6"/>
      <c r="T839" s="15" t="n">
        <f aca="false">SUM(D839,E839,F839,G839,L839,M839,N839,O839,P839,Q839,R839,S839)</f>
        <v>0.051</v>
      </c>
    </row>
    <row r="840" customFormat="false" ht="12.75" hidden="false" customHeight="false" outlineLevel="0" collapsed="false">
      <c r="A840" s="6" t="n">
        <v>46</v>
      </c>
      <c r="B840" s="33" t="s">
        <v>200</v>
      </c>
      <c r="C840" s="12" t="n">
        <v>38</v>
      </c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5" t="n">
        <v>0.105</v>
      </c>
      <c r="O840" s="6"/>
      <c r="P840" s="6"/>
      <c r="Q840" s="6"/>
      <c r="R840" s="6"/>
      <c r="S840" s="6"/>
      <c r="T840" s="15" t="n">
        <f aca="false">SUM(D840,E840,F840,G840,L840,M840,N840,O840,P840,Q840,R840,S840)</f>
        <v>0.105</v>
      </c>
    </row>
    <row r="841" customFormat="false" ht="12.75" hidden="false" customHeight="false" outlineLevel="0" collapsed="false">
      <c r="A841" s="6" t="n">
        <v>47</v>
      </c>
      <c r="B841" s="33" t="s">
        <v>200</v>
      </c>
      <c r="C841" s="12" t="n">
        <v>39</v>
      </c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5" t="n">
        <v>0.048</v>
      </c>
      <c r="O841" s="6"/>
      <c r="P841" s="6"/>
      <c r="Q841" s="6"/>
      <c r="R841" s="6"/>
      <c r="S841" s="6"/>
      <c r="T841" s="15" t="n">
        <f aca="false">SUM(D841,E841,F841,G841,L841,M841,N841,O841,P841,Q841,R841,S841)</f>
        <v>0.048</v>
      </c>
    </row>
    <row r="842" customFormat="false" ht="12.75" hidden="false" customHeight="false" outlineLevel="0" collapsed="false">
      <c r="A842" s="18" t="n">
        <v>48</v>
      </c>
      <c r="B842" s="33" t="s">
        <v>200</v>
      </c>
      <c r="C842" s="12" t="n">
        <v>42</v>
      </c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5" t="n">
        <v>0.051</v>
      </c>
      <c r="O842" s="6"/>
      <c r="P842" s="6"/>
      <c r="Q842" s="6"/>
      <c r="R842" s="6"/>
      <c r="S842" s="6"/>
      <c r="T842" s="15" t="n">
        <f aca="false">SUM(D842,E842,F842,G842,L842,M842,N842,O842,P842,Q842,R842,S842)</f>
        <v>0.051</v>
      </c>
    </row>
    <row r="843" customFormat="false" ht="12.75" hidden="false" customHeight="false" outlineLevel="0" collapsed="false">
      <c r="A843" s="6" t="n">
        <v>49</v>
      </c>
      <c r="B843" s="33" t="s">
        <v>202</v>
      </c>
      <c r="C843" s="12" t="n">
        <v>99</v>
      </c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5" t="n">
        <v>0.0324</v>
      </c>
      <c r="O843" s="6"/>
      <c r="P843" s="6"/>
      <c r="Q843" s="6"/>
      <c r="R843" s="6"/>
      <c r="S843" s="6"/>
      <c r="T843" s="15" t="n">
        <f aca="false">SUM(D843,E843,F843,G843,L843,M843,N843,O843,P843,Q843,R843,S843)</f>
        <v>0.0324</v>
      </c>
    </row>
    <row r="844" customFormat="false" ht="12.75" hidden="false" customHeight="false" outlineLevel="0" collapsed="false">
      <c r="A844" s="6" t="n">
        <v>50</v>
      </c>
      <c r="B844" s="34" t="s">
        <v>203</v>
      </c>
      <c r="C844" s="12" t="n">
        <v>1</v>
      </c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5" t="n">
        <v>0.096</v>
      </c>
      <c r="O844" s="6"/>
      <c r="P844" s="6"/>
      <c r="Q844" s="6"/>
      <c r="R844" s="6"/>
      <c r="S844" s="6"/>
      <c r="T844" s="15" t="n">
        <f aca="false">SUM(D844,E844,F844,G844,L844,M844,N844,O844,P844,Q844,R844,S844)</f>
        <v>0.096</v>
      </c>
    </row>
    <row r="845" customFormat="false" ht="12.75" hidden="false" customHeight="false" outlineLevel="0" collapsed="false">
      <c r="A845" s="18" t="n">
        <v>51</v>
      </c>
      <c r="B845" s="34" t="s">
        <v>203</v>
      </c>
      <c r="C845" s="12" t="n">
        <v>2</v>
      </c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5" t="n">
        <v>0.0672</v>
      </c>
      <c r="O845" s="6"/>
      <c r="P845" s="6"/>
      <c r="Q845" s="6"/>
      <c r="R845" s="6"/>
      <c r="S845" s="6"/>
      <c r="T845" s="15" t="n">
        <f aca="false">SUM(D845,E845,F845,G845,L845,M845,N845,O845,P845,Q845,R845,S845)</f>
        <v>0.0672</v>
      </c>
    </row>
    <row r="846" customFormat="false" ht="12.75" hidden="false" customHeight="false" outlineLevel="0" collapsed="false">
      <c r="A846" s="6" t="n">
        <v>52</v>
      </c>
      <c r="B846" s="34" t="s">
        <v>203</v>
      </c>
      <c r="C846" s="12" t="s">
        <v>62</v>
      </c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5" t="n">
        <v>0.0672</v>
      </c>
      <c r="O846" s="6"/>
      <c r="P846" s="6"/>
      <c r="Q846" s="6"/>
      <c r="R846" s="6"/>
      <c r="S846" s="6"/>
      <c r="T846" s="15" t="n">
        <f aca="false">SUM(D846,E846,F846,G846,L846,M846,N846,O846,P846,Q846,R846,S846)</f>
        <v>0.0672</v>
      </c>
    </row>
    <row r="847" customFormat="false" ht="12.75" hidden="false" customHeight="false" outlineLevel="0" collapsed="false">
      <c r="A847" s="6" t="n">
        <v>53</v>
      </c>
      <c r="B847" s="34" t="s">
        <v>203</v>
      </c>
      <c r="C847" s="12" t="n">
        <v>8</v>
      </c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5" t="n">
        <v>0.1008</v>
      </c>
      <c r="O847" s="6"/>
      <c r="P847" s="6"/>
      <c r="Q847" s="6"/>
      <c r="R847" s="6"/>
      <c r="S847" s="6"/>
      <c r="T847" s="15" t="n">
        <f aca="false">SUM(D847,E847,F847,G847,L847,M847,N847,O847,P847,Q847,R847,S847)</f>
        <v>0.1008</v>
      </c>
    </row>
    <row r="848" customFormat="false" ht="12.75" hidden="false" customHeight="false" outlineLevel="0" collapsed="false">
      <c r="A848" s="18" t="n">
        <v>54</v>
      </c>
      <c r="B848" s="34" t="s">
        <v>203</v>
      </c>
      <c r="C848" s="12" t="n">
        <v>9</v>
      </c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5" t="n">
        <v>0.1008</v>
      </c>
      <c r="O848" s="6"/>
      <c r="P848" s="6"/>
      <c r="Q848" s="6"/>
      <c r="R848" s="6"/>
      <c r="S848" s="6"/>
      <c r="T848" s="15" t="n">
        <f aca="false">SUM(D848,E848,F848,G848,L848,M848,N848,O848,P848,Q848,R848,S848)</f>
        <v>0.1008</v>
      </c>
    </row>
    <row r="849" customFormat="false" ht="12.75" hidden="false" customHeight="false" outlineLevel="0" collapsed="false">
      <c r="A849" s="6" t="n">
        <v>55</v>
      </c>
      <c r="B849" s="34" t="s">
        <v>203</v>
      </c>
      <c r="C849" s="12" t="n">
        <v>11</v>
      </c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5" t="n">
        <v>0.1008</v>
      </c>
      <c r="O849" s="6"/>
      <c r="P849" s="6"/>
      <c r="Q849" s="6"/>
      <c r="R849" s="6"/>
      <c r="S849" s="6"/>
      <c r="T849" s="15" t="n">
        <f aca="false">SUM(D849,E849,F849,G849,L849,M849,N849,O849,P849,Q849,R849,S849)</f>
        <v>0.1008</v>
      </c>
    </row>
    <row r="850" customFormat="false" ht="12.75" hidden="false" customHeight="false" outlineLevel="0" collapsed="false">
      <c r="A850" s="6" t="n">
        <v>56</v>
      </c>
      <c r="B850" s="34" t="s">
        <v>203</v>
      </c>
      <c r="C850" s="12" t="n">
        <v>12</v>
      </c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5" t="n">
        <v>0.1008</v>
      </c>
      <c r="O850" s="6"/>
      <c r="P850" s="6"/>
      <c r="Q850" s="6"/>
      <c r="R850" s="6"/>
      <c r="S850" s="6"/>
      <c r="T850" s="15" t="n">
        <f aca="false">SUM(D850,E850,F850,G850,L850,M850,N850,O850,P850,Q850,R850,S850)</f>
        <v>0.1008</v>
      </c>
    </row>
    <row r="851" customFormat="false" ht="12.75" hidden="false" customHeight="false" outlineLevel="0" collapsed="false">
      <c r="A851" s="18" t="n">
        <v>57</v>
      </c>
      <c r="B851" s="34" t="s">
        <v>203</v>
      </c>
      <c r="C851" s="12" t="n">
        <v>15</v>
      </c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5" t="n">
        <v>0.1008</v>
      </c>
      <c r="O851" s="6"/>
      <c r="P851" s="6"/>
      <c r="Q851" s="6"/>
      <c r="R851" s="6"/>
      <c r="S851" s="6"/>
      <c r="T851" s="15" t="n">
        <f aca="false">SUM(D851,E851,F851,G851,L851,M851,N851,O851,P851,Q851,R851,S851)</f>
        <v>0.1008</v>
      </c>
    </row>
    <row r="852" customFormat="false" ht="12.75" hidden="false" customHeight="false" outlineLevel="0" collapsed="false">
      <c r="A852" s="6" t="n">
        <v>58</v>
      </c>
      <c r="B852" s="34" t="s">
        <v>203</v>
      </c>
      <c r="C852" s="12" t="n">
        <v>18</v>
      </c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5" t="n">
        <v>0.0888</v>
      </c>
      <c r="O852" s="6"/>
      <c r="P852" s="6"/>
      <c r="Q852" s="6"/>
      <c r="R852" s="6"/>
      <c r="S852" s="6"/>
      <c r="T852" s="15" t="n">
        <f aca="false">SUM(D852,E852,F852,G852,L852,M852,N852,O852,P852,Q852,R852,S852)</f>
        <v>0.0888</v>
      </c>
    </row>
    <row r="853" customFormat="false" ht="12.75" hidden="false" customHeight="false" outlineLevel="0" collapsed="false">
      <c r="A853" s="6" t="n">
        <v>59</v>
      </c>
      <c r="B853" s="33" t="s">
        <v>204</v>
      </c>
      <c r="C853" s="12" t="n">
        <v>1</v>
      </c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5" t="n">
        <v>0.0828</v>
      </c>
      <c r="O853" s="6"/>
      <c r="P853" s="6"/>
      <c r="Q853" s="6"/>
      <c r="R853" s="6"/>
      <c r="S853" s="6"/>
      <c r="T853" s="15" t="n">
        <f aca="false">SUM(D853,E853,F853,G853,L853,M853,N853,O853,P853,Q853,R853,S853)</f>
        <v>0.0828</v>
      </c>
    </row>
    <row r="854" customFormat="false" ht="12.75" hidden="false" customHeight="false" outlineLevel="0" collapsed="false">
      <c r="A854" s="18" t="n">
        <v>60</v>
      </c>
      <c r="B854" s="33" t="s">
        <v>204</v>
      </c>
      <c r="C854" s="12" t="n">
        <v>3</v>
      </c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5" t="n">
        <v>0.0684</v>
      </c>
      <c r="O854" s="6"/>
      <c r="P854" s="6"/>
      <c r="Q854" s="6"/>
      <c r="R854" s="6"/>
      <c r="S854" s="6"/>
      <c r="T854" s="15" t="n">
        <f aca="false">SUM(D854,E854,F854,G854,L854,M854,N854,O854,P854,Q854,R854,S854)</f>
        <v>0.0684</v>
      </c>
    </row>
    <row r="855" customFormat="false" ht="12.75" hidden="false" customHeight="false" outlineLevel="0" collapsed="false">
      <c r="A855" s="6" t="n">
        <v>61</v>
      </c>
      <c r="B855" s="33" t="s">
        <v>204</v>
      </c>
      <c r="C855" s="12" t="n">
        <v>5</v>
      </c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5" t="n">
        <v>0.0684</v>
      </c>
      <c r="O855" s="6"/>
      <c r="P855" s="6"/>
      <c r="Q855" s="6"/>
      <c r="R855" s="6"/>
      <c r="S855" s="6"/>
      <c r="T855" s="15" t="n">
        <f aca="false">SUM(D855,E855,F855,G855,L855,M855,N855,O855,P855,Q855,R855,S855)</f>
        <v>0.0684</v>
      </c>
    </row>
    <row r="856" customFormat="false" ht="12.75" hidden="false" customHeight="false" outlineLevel="0" collapsed="false">
      <c r="A856" s="6" t="n">
        <v>62</v>
      </c>
      <c r="B856" s="33" t="s">
        <v>204</v>
      </c>
      <c r="C856" s="12" t="n">
        <v>7</v>
      </c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5" t="n">
        <v>0.0684</v>
      </c>
      <c r="O856" s="6"/>
      <c r="P856" s="6"/>
      <c r="Q856" s="6"/>
      <c r="R856" s="6"/>
      <c r="S856" s="6"/>
      <c r="T856" s="15" t="n">
        <f aca="false">SUM(D856,E856,F856,G856,L856,M856,N856,O856,P856,Q856,R856,S856)</f>
        <v>0.0684</v>
      </c>
    </row>
    <row r="857" customFormat="false" ht="12.75" hidden="false" customHeight="false" outlineLevel="0" collapsed="false">
      <c r="A857" s="18" t="n">
        <v>63</v>
      </c>
      <c r="B857" s="33" t="s">
        <v>204</v>
      </c>
      <c r="C857" s="12" t="n">
        <v>9</v>
      </c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5" t="n">
        <v>0.0828</v>
      </c>
      <c r="O857" s="6"/>
      <c r="P857" s="6"/>
      <c r="Q857" s="6"/>
      <c r="R857" s="6"/>
      <c r="S857" s="6"/>
      <c r="T857" s="15" t="n">
        <f aca="false">SUM(D857,E857,F857,G857,L857,M857,N857,O857,P857,Q857,R857,S857)</f>
        <v>0.0828</v>
      </c>
    </row>
    <row r="858" customFormat="false" ht="12.75" hidden="false" customHeight="false" outlineLevel="0" collapsed="false">
      <c r="A858" s="6" t="n">
        <v>64</v>
      </c>
      <c r="B858" s="35" t="s">
        <v>205</v>
      </c>
      <c r="C858" s="12" t="n">
        <v>3</v>
      </c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5" t="n">
        <v>0.0672</v>
      </c>
      <c r="O858" s="6"/>
      <c r="P858" s="6"/>
      <c r="Q858" s="6"/>
      <c r="R858" s="6"/>
      <c r="S858" s="6"/>
      <c r="T858" s="15" t="n">
        <f aca="false">SUM(D858,E858,F858,G858,L858,M858,N858,O858,P858,Q858,R858,S858)</f>
        <v>0.0672</v>
      </c>
    </row>
    <row r="859" customFormat="false" ht="12.75" hidden="false" customHeight="false" outlineLevel="0" collapsed="false">
      <c r="A859" s="6" t="n">
        <v>65</v>
      </c>
      <c r="B859" s="34" t="s">
        <v>206</v>
      </c>
      <c r="C859" s="12" t="n">
        <v>13</v>
      </c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5" t="n">
        <v>0.0672</v>
      </c>
      <c r="O859" s="6"/>
      <c r="P859" s="6"/>
      <c r="Q859" s="6"/>
      <c r="R859" s="6"/>
      <c r="S859" s="6"/>
      <c r="T859" s="15" t="n">
        <f aca="false">SUM(D859,E859,F859,G859,L859,M859,N859,O859,P859,Q859,R859,S859)</f>
        <v>0.0672</v>
      </c>
    </row>
    <row r="860" customFormat="false" ht="12.75" hidden="false" customHeight="false" outlineLevel="0" collapsed="false">
      <c r="A860" s="18" t="n">
        <v>66</v>
      </c>
      <c r="B860" s="34" t="s">
        <v>206</v>
      </c>
      <c r="C860" s="12" t="n">
        <v>19</v>
      </c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5" t="n">
        <v>0.0552</v>
      </c>
      <c r="O860" s="6"/>
      <c r="P860" s="6"/>
      <c r="Q860" s="6"/>
      <c r="R860" s="6"/>
      <c r="S860" s="6"/>
      <c r="T860" s="15" t="n">
        <f aca="false">SUM(D860,E860,F860,G860,L860,M860,N860,O860,P860,Q860,R860,S860)</f>
        <v>0.0552</v>
      </c>
    </row>
    <row r="861" customFormat="false" ht="12.75" hidden="false" customHeight="false" outlineLevel="0" collapsed="false">
      <c r="A861" s="6" t="n">
        <v>67</v>
      </c>
      <c r="B861" s="34" t="s">
        <v>207</v>
      </c>
      <c r="C861" s="12" t="n">
        <v>1</v>
      </c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5" t="n">
        <v>0.0864</v>
      </c>
      <c r="O861" s="6"/>
      <c r="P861" s="6"/>
      <c r="Q861" s="6"/>
      <c r="R861" s="6"/>
      <c r="S861" s="6"/>
      <c r="T861" s="15" t="n">
        <f aca="false">SUM(D861,E861,F861,G861,L861,M861,N861,O861,P861,Q861,R861,S861)</f>
        <v>0.0864</v>
      </c>
    </row>
    <row r="862" customFormat="false" ht="12.75" hidden="false" customHeight="false" outlineLevel="0" collapsed="false">
      <c r="A862" s="6" t="n">
        <v>68</v>
      </c>
      <c r="B862" s="34" t="s">
        <v>207</v>
      </c>
      <c r="C862" s="12" t="n">
        <v>6</v>
      </c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5" t="n">
        <v>0.0564</v>
      </c>
      <c r="O862" s="6"/>
      <c r="P862" s="6"/>
      <c r="Q862" s="6"/>
      <c r="R862" s="6"/>
      <c r="S862" s="6"/>
      <c r="T862" s="15" t="n">
        <f aca="false">SUM(D862,E862,F862,G862,L862,M862,N862,O862,P862,Q862,R862,S862)</f>
        <v>0.0564</v>
      </c>
    </row>
    <row r="863" customFormat="false" ht="12.75" hidden="false" customHeight="false" outlineLevel="0" collapsed="false">
      <c r="A863" s="18" t="n">
        <v>69</v>
      </c>
      <c r="B863" s="35" t="s">
        <v>208</v>
      </c>
      <c r="C863" s="12" t="n">
        <v>3</v>
      </c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5" t="n">
        <v>0.0804</v>
      </c>
      <c r="O863" s="6"/>
      <c r="P863" s="6"/>
      <c r="Q863" s="6"/>
      <c r="R863" s="6"/>
      <c r="S863" s="6"/>
      <c r="T863" s="15" t="n">
        <f aca="false">SUM(D863,E863,F863,G863,L863,M863,N863,O863,P863,Q863,R863,S863)</f>
        <v>0.0804</v>
      </c>
    </row>
    <row r="864" customFormat="false" ht="12.75" hidden="false" customHeight="false" outlineLevel="0" collapsed="false">
      <c r="A864" s="6" t="n">
        <v>70</v>
      </c>
      <c r="B864" s="35" t="s">
        <v>209</v>
      </c>
      <c r="C864" s="12" t="n">
        <v>23</v>
      </c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5" t="n">
        <v>0.0192</v>
      </c>
      <c r="O864" s="6"/>
      <c r="P864" s="6"/>
      <c r="Q864" s="6"/>
      <c r="R864" s="6"/>
      <c r="S864" s="6"/>
      <c r="T864" s="15" t="n">
        <f aca="false">SUM(D864,E864,F864,G864,L864,M864,N864,O864,P864,Q864,R864,S864)</f>
        <v>0.0192</v>
      </c>
    </row>
    <row r="865" customFormat="false" ht="12.75" hidden="false" customHeight="false" outlineLevel="0" collapsed="false">
      <c r="A865" s="6" t="n">
        <v>71</v>
      </c>
      <c r="B865" s="34" t="s">
        <v>210</v>
      </c>
      <c r="C865" s="12" t="n">
        <v>5</v>
      </c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5" t="n">
        <v>0.0756</v>
      </c>
      <c r="O865" s="6"/>
      <c r="P865" s="6"/>
      <c r="Q865" s="6"/>
      <c r="R865" s="6"/>
      <c r="S865" s="6"/>
      <c r="T865" s="15" t="n">
        <f aca="false">SUM(D865,E865,F865,G865,L865,M865,N865,O865,P865,Q865,R865,S865)</f>
        <v>0.0756</v>
      </c>
    </row>
    <row r="866" customFormat="false" ht="12.75" hidden="false" customHeight="false" outlineLevel="0" collapsed="false">
      <c r="A866" s="18" t="n">
        <v>72</v>
      </c>
      <c r="B866" s="34" t="s">
        <v>211</v>
      </c>
      <c r="C866" s="12" t="n">
        <v>1</v>
      </c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5" t="n">
        <v>0.084</v>
      </c>
      <c r="O866" s="6"/>
      <c r="P866" s="6"/>
      <c r="Q866" s="6"/>
      <c r="R866" s="6"/>
      <c r="S866" s="6"/>
      <c r="T866" s="15" t="n">
        <f aca="false">SUM(D866,E866,F866,G866,L866,M866,N866,O866,P866,Q866,R866,S866)</f>
        <v>0.084</v>
      </c>
    </row>
    <row r="867" customFormat="false" ht="12.75" hidden="false" customHeight="false" outlineLevel="0" collapsed="false">
      <c r="A867" s="6" t="n">
        <v>73</v>
      </c>
      <c r="B867" s="34" t="s">
        <v>211</v>
      </c>
      <c r="C867" s="12" t="n">
        <v>9</v>
      </c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5" t="n">
        <v>0.084</v>
      </c>
      <c r="O867" s="6"/>
      <c r="P867" s="6"/>
      <c r="Q867" s="6"/>
      <c r="R867" s="6"/>
      <c r="S867" s="6"/>
      <c r="T867" s="15" t="n">
        <f aca="false">SUM(D867,E867,F867,G867,L867,M867,N867,O867,P867,Q867,R867,S867)</f>
        <v>0.084</v>
      </c>
    </row>
    <row r="868" customFormat="false" ht="12.75" hidden="false" customHeight="false" outlineLevel="0" collapsed="false">
      <c r="A868" s="6" t="n">
        <v>74</v>
      </c>
      <c r="B868" s="34" t="s">
        <v>211</v>
      </c>
      <c r="C868" s="12" t="n">
        <v>11</v>
      </c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5" t="n">
        <v>0.084</v>
      </c>
      <c r="O868" s="6"/>
      <c r="P868" s="6"/>
      <c r="Q868" s="6"/>
      <c r="R868" s="6"/>
      <c r="S868" s="6"/>
      <c r="T868" s="15" t="n">
        <f aca="false">SUM(D868,E868,F868,G868,L868,M868,N868,O868,P868,Q868,R868,S868)</f>
        <v>0.084</v>
      </c>
    </row>
    <row r="869" customFormat="false" ht="12.75" hidden="false" customHeight="false" outlineLevel="0" collapsed="false">
      <c r="A869" s="18" t="n">
        <v>75</v>
      </c>
      <c r="B869" s="34" t="s">
        <v>212</v>
      </c>
      <c r="C869" s="12" t="n">
        <v>9</v>
      </c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5" t="n">
        <v>0.102</v>
      </c>
      <c r="O869" s="6"/>
      <c r="P869" s="6"/>
      <c r="Q869" s="6"/>
      <c r="R869" s="6"/>
      <c r="S869" s="6"/>
      <c r="T869" s="15" t="n">
        <f aca="false">SUM(D869,E869,F869,G869,L869,M869,N869,O869,P869,Q869,R869,S869)</f>
        <v>0.102</v>
      </c>
    </row>
    <row r="870" customFormat="false" ht="12.75" hidden="false" customHeight="false" outlineLevel="0" collapsed="false">
      <c r="A870" s="6" t="n">
        <v>76</v>
      </c>
      <c r="B870" s="34" t="s">
        <v>213</v>
      </c>
      <c r="C870" s="12" t="n">
        <v>5</v>
      </c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5" t="n">
        <v>0.0672</v>
      </c>
      <c r="O870" s="6"/>
      <c r="P870" s="6"/>
      <c r="Q870" s="6"/>
      <c r="R870" s="6"/>
      <c r="S870" s="6"/>
      <c r="T870" s="15" t="n">
        <f aca="false">SUM(D870,E870,F870,G870,L870,M870,N870,O870,P870,Q870,R870,S870)</f>
        <v>0.0672</v>
      </c>
    </row>
    <row r="871" customFormat="false" ht="12.75" hidden="false" customHeight="false" outlineLevel="0" collapsed="false">
      <c r="A871" s="6" t="n">
        <v>77</v>
      </c>
      <c r="B871" s="34" t="s">
        <v>213</v>
      </c>
      <c r="C871" s="12" t="n">
        <v>7</v>
      </c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5" t="n">
        <v>0.102</v>
      </c>
      <c r="O871" s="6"/>
      <c r="P871" s="6"/>
      <c r="Q871" s="6"/>
      <c r="R871" s="6"/>
      <c r="S871" s="6"/>
      <c r="T871" s="15" t="n">
        <f aca="false">SUM(D871,E871,F871,G871,L871,M871,N871,O871,P871,Q871,R871,S871)</f>
        <v>0.102</v>
      </c>
    </row>
    <row r="872" customFormat="false" ht="12.75" hidden="false" customHeight="false" outlineLevel="0" collapsed="false">
      <c r="A872" s="18" t="n">
        <v>78</v>
      </c>
      <c r="B872" s="34" t="s">
        <v>214</v>
      </c>
      <c r="C872" s="12" t="n">
        <v>7</v>
      </c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5" t="n">
        <v>0.0684</v>
      </c>
      <c r="O872" s="6"/>
      <c r="P872" s="6"/>
      <c r="Q872" s="6"/>
      <c r="R872" s="6"/>
      <c r="S872" s="6"/>
      <c r="T872" s="15" t="n">
        <f aca="false">SUM(D872,E872,F872,G872,L872,M872,N872,O872,P872,Q872,R872,S872)</f>
        <v>0.0684</v>
      </c>
    </row>
    <row r="873" customFormat="false" ht="12.75" hidden="false" customHeight="false" outlineLevel="0" collapsed="false">
      <c r="A873" s="6" t="n">
        <v>79</v>
      </c>
      <c r="B873" s="34" t="s">
        <v>214</v>
      </c>
      <c r="C873" s="12" t="n">
        <v>9</v>
      </c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5" t="n">
        <v>0.0132</v>
      </c>
      <c r="O873" s="6"/>
      <c r="P873" s="6"/>
      <c r="Q873" s="6"/>
      <c r="R873" s="6"/>
      <c r="S873" s="6"/>
      <c r="T873" s="15" t="n">
        <f aca="false">SUM(D873,E873,F873,G873,L873,M873,N873,O873,P873,Q873,R873,S873)</f>
        <v>0.0132</v>
      </c>
    </row>
    <row r="874" customFormat="false" ht="12.75" hidden="false" customHeight="true" outlineLevel="0" collapsed="false">
      <c r="A874" s="6" t="n">
        <v>80</v>
      </c>
      <c r="B874" s="22" t="s">
        <v>215</v>
      </c>
      <c r="C874" s="17" t="n">
        <v>4</v>
      </c>
      <c r="D874" s="15" t="n">
        <v>0.317334836774336</v>
      </c>
      <c r="E874" s="15" t="n">
        <v>0.260241333382839</v>
      </c>
      <c r="F874" s="15" t="n">
        <v>0</v>
      </c>
      <c r="G874" s="15" t="n">
        <f aca="false">SUM(H874:K874)</f>
        <v>0.296305411814102</v>
      </c>
      <c r="H874" s="6"/>
      <c r="I874" s="15" t="n">
        <v>0.169411320254077</v>
      </c>
      <c r="J874" s="15" t="n">
        <v>0.126894091560025</v>
      </c>
      <c r="K874" s="15"/>
      <c r="L874" s="6" t="n">
        <v>0</v>
      </c>
      <c r="M874" s="6" t="n">
        <v>0</v>
      </c>
      <c r="N874" s="15" t="n">
        <v>0.0888</v>
      </c>
      <c r="O874" s="15" t="n">
        <v>1.16361926185507</v>
      </c>
      <c r="P874" s="15" t="n">
        <v>0.0168255039665411</v>
      </c>
      <c r="Q874" s="15" t="n">
        <v>0.072702008000778</v>
      </c>
      <c r="R874" s="6"/>
      <c r="S874" s="6"/>
      <c r="T874" s="15" t="n">
        <f aca="false">SUM(D874,E874,F874,G874,L874,M874,N874,O874,P874,Q874,R874,S874)</f>
        <v>2.21582835579366</v>
      </c>
    </row>
    <row r="875" customFormat="false" ht="12.75" hidden="false" customHeight="true" outlineLevel="0" collapsed="false">
      <c r="A875" s="18" t="n">
        <v>81</v>
      </c>
      <c r="B875" s="22" t="s">
        <v>215</v>
      </c>
      <c r="C875" s="17" t="n">
        <v>6</v>
      </c>
      <c r="D875" s="15" t="n">
        <v>0.357586430114219</v>
      </c>
      <c r="E875" s="15" t="n">
        <v>0.25542629175972</v>
      </c>
      <c r="F875" s="15" t="n">
        <v>0</v>
      </c>
      <c r="G875" s="15" t="n">
        <f aca="false">SUM(H875:K875)</f>
        <v>0.292599046736513</v>
      </c>
      <c r="H875" s="6"/>
      <c r="I875" s="15" t="n">
        <v>0.168025657150951</v>
      </c>
      <c r="J875" s="15" t="n">
        <v>0.124573389585562</v>
      </c>
      <c r="K875" s="15"/>
      <c r="L875" s="6" t="n">
        <v>0</v>
      </c>
      <c r="M875" s="6" t="n">
        <v>0</v>
      </c>
      <c r="N875" s="15" t="n">
        <v>0.0888</v>
      </c>
      <c r="O875" s="15" t="n">
        <v>1.18716907338707</v>
      </c>
      <c r="P875" s="15" t="n">
        <v>0.0170747334804304</v>
      </c>
      <c r="Q875" s="15" t="n">
        <v>0.0713415970945789</v>
      </c>
      <c r="R875" s="6"/>
      <c r="S875" s="6"/>
      <c r="T875" s="15" t="n">
        <f aca="false">SUM(D875,E875,F875,G875,L875,M875,N875,O875,P875,Q875,R875,S875)</f>
        <v>2.26999717257253</v>
      </c>
    </row>
    <row r="876" customFormat="false" ht="12.75" hidden="false" customHeight="true" outlineLevel="0" collapsed="false">
      <c r="A876" s="6" t="n">
        <v>82</v>
      </c>
      <c r="B876" s="22" t="s">
        <v>215</v>
      </c>
      <c r="C876" s="17" t="n">
        <v>12</v>
      </c>
      <c r="D876" s="15" t="n">
        <v>0.348742173674609</v>
      </c>
      <c r="E876" s="15" t="n">
        <v>0.256498638770927</v>
      </c>
      <c r="F876" s="15" t="n">
        <v>0</v>
      </c>
      <c r="G876" s="15" t="n">
        <f aca="false">SUM(H876:K876)</f>
        <v>0.266498662353177</v>
      </c>
      <c r="H876" s="6"/>
      <c r="I876" s="15" t="n">
        <v>0.154555484253127</v>
      </c>
      <c r="J876" s="15" t="n">
        <v>0.11194317810005</v>
      </c>
      <c r="K876" s="15"/>
      <c r="L876" s="6" t="n">
        <v>0</v>
      </c>
      <c r="M876" s="6" t="n">
        <v>0</v>
      </c>
      <c r="N876" s="15" t="n">
        <v>0.0912</v>
      </c>
      <c r="O876" s="15" t="n">
        <v>1.22359709974938</v>
      </c>
      <c r="P876" s="15" t="n">
        <v>0.0173608741883845</v>
      </c>
      <c r="Q876" s="15" t="n">
        <v>0.0732472330223043</v>
      </c>
      <c r="R876" s="6"/>
      <c r="S876" s="6"/>
      <c r="T876" s="15" t="n">
        <f aca="false">SUM(D876,E876,F876,G876,L876,M876,N876,O876,P876,Q876,R876,S876)</f>
        <v>2.27714468175879</v>
      </c>
    </row>
    <row r="877" customFormat="false" ht="12.75" hidden="false" customHeight="true" outlineLevel="0" collapsed="false">
      <c r="A877" s="6" t="n">
        <v>83</v>
      </c>
      <c r="B877" s="22" t="s">
        <v>215</v>
      </c>
      <c r="C877" s="17" t="n">
        <v>14</v>
      </c>
      <c r="D877" s="15" t="n">
        <v>0.302509264456296</v>
      </c>
      <c r="E877" s="15" t="n">
        <v>0.255515643501879</v>
      </c>
      <c r="F877" s="15" t="n">
        <v>0</v>
      </c>
      <c r="G877" s="15" t="n">
        <f aca="false">SUM(H877:K877)</f>
        <v>0.296919871875262</v>
      </c>
      <c r="H877" s="6"/>
      <c r="I877" s="15" t="n">
        <v>0.169564221334715</v>
      </c>
      <c r="J877" s="15" t="n">
        <v>0.127355650540547</v>
      </c>
      <c r="K877" s="15"/>
      <c r="L877" s="6" t="n">
        <v>0</v>
      </c>
      <c r="M877" s="6" t="n">
        <v>0</v>
      </c>
      <c r="N877" s="15" t="n">
        <v>0.0732</v>
      </c>
      <c r="O877" s="15" t="n">
        <v>1.22976415194781</v>
      </c>
      <c r="P877" s="15" t="n">
        <v>0.0168164653869374</v>
      </c>
      <c r="Q877" s="15" t="n">
        <v>0.0729584382165575</v>
      </c>
      <c r="R877" s="6"/>
      <c r="S877" s="6"/>
      <c r="T877" s="15" t="n">
        <f aca="false">SUM(D877,E877,F877,G877,L877,M877,N877,O877,P877,Q877,R877,S877)</f>
        <v>2.24768383538474</v>
      </c>
    </row>
    <row r="878" customFormat="false" ht="12.75" hidden="false" customHeight="true" outlineLevel="0" collapsed="false">
      <c r="A878" s="18" t="n">
        <v>84</v>
      </c>
      <c r="B878" s="22" t="s">
        <v>216</v>
      </c>
      <c r="C878" s="17" t="n">
        <v>14</v>
      </c>
      <c r="D878" s="15" t="n">
        <v>0.582270020041111</v>
      </c>
      <c r="E878" s="15" t="n">
        <v>0.259793448482886</v>
      </c>
      <c r="F878" s="15" t="n">
        <v>0.0229070055477837</v>
      </c>
      <c r="G878" s="15" t="n">
        <f aca="false">SUM(H878:K878)</f>
        <v>0.115515238421803</v>
      </c>
      <c r="H878" s="6"/>
      <c r="I878" s="6" t="n">
        <v>0</v>
      </c>
      <c r="J878" s="15" t="n">
        <v>0.115515238421803</v>
      </c>
      <c r="K878" s="15"/>
      <c r="L878" s="15" t="n">
        <v>0.00657157412124299</v>
      </c>
      <c r="M878" s="15" t="n">
        <v>0.00753744268976057</v>
      </c>
      <c r="N878" s="15" t="n">
        <v>0.0612</v>
      </c>
      <c r="O878" s="15" t="n">
        <v>1.09534075749743</v>
      </c>
      <c r="P878" s="15" t="n">
        <v>0.0191807435407766</v>
      </c>
      <c r="Q878" s="15" t="n">
        <v>0.12086256689332</v>
      </c>
      <c r="R878" s="6"/>
      <c r="S878" s="6"/>
      <c r="T878" s="15" t="n">
        <f aca="false">SUM(D878,E878,F878,G878,L878,M878,N878,O878,P878,Q878,R878,S878)</f>
        <v>2.29117879723612</v>
      </c>
    </row>
    <row r="879" customFormat="false" ht="12.75" hidden="false" customHeight="true" outlineLevel="0" collapsed="false">
      <c r="A879" s="6" t="n">
        <v>85</v>
      </c>
      <c r="B879" s="22" t="s">
        <v>216</v>
      </c>
      <c r="C879" s="17" t="n">
        <v>16</v>
      </c>
      <c r="D879" s="15" t="n">
        <v>0.38218578359747</v>
      </c>
      <c r="E879" s="15" t="n">
        <v>0.260702161605669</v>
      </c>
      <c r="F879" s="15" t="n">
        <v>0.0210805940790989</v>
      </c>
      <c r="G879" s="15" t="n">
        <f aca="false">SUM(H879:K879)</f>
        <v>0.132355871032381</v>
      </c>
      <c r="H879" s="6"/>
      <c r="I879" s="6" t="n">
        <v>0</v>
      </c>
      <c r="J879" s="15" t="n">
        <v>0.132355871032381</v>
      </c>
      <c r="K879" s="15"/>
      <c r="L879" s="15" t="n">
        <v>0.00563095238095238</v>
      </c>
      <c r="M879" s="15" t="n">
        <v>0.00645857142857143</v>
      </c>
      <c r="N879" s="15" t="n">
        <v>0.0576</v>
      </c>
      <c r="O879" s="15" t="n">
        <v>1.05316453995862</v>
      </c>
      <c r="P879" s="15" t="n">
        <v>0.0166487664881403</v>
      </c>
      <c r="Q879" s="15" t="n">
        <v>0.134825342291232</v>
      </c>
      <c r="R879" s="6"/>
      <c r="S879" s="6"/>
      <c r="T879" s="15" t="n">
        <f aca="false">SUM(D879,E879,F879,G879,L879,M879,N879,O879,P879,Q879,R879,S879)</f>
        <v>2.07065258286213</v>
      </c>
    </row>
    <row r="880" customFormat="false" ht="12.75" hidden="false" customHeight="true" outlineLevel="0" collapsed="false">
      <c r="A880" s="6" t="n">
        <v>86</v>
      </c>
      <c r="B880" s="22" t="s">
        <v>217</v>
      </c>
      <c r="C880" s="17" t="n">
        <v>3</v>
      </c>
      <c r="D880" s="15" t="n">
        <v>0.503845971182113</v>
      </c>
      <c r="E880" s="15" t="n">
        <v>0.189849660555443</v>
      </c>
      <c r="F880" s="15" t="n">
        <v>0</v>
      </c>
      <c r="G880" s="15" t="n">
        <f aca="false">SUM(H880:K880)</f>
        <v>0.12050500404947</v>
      </c>
      <c r="H880" s="6"/>
      <c r="I880" s="6" t="n">
        <v>0</v>
      </c>
      <c r="J880" s="15" t="n">
        <v>0.12050500404947</v>
      </c>
      <c r="K880" s="15"/>
      <c r="L880" s="6" t="n">
        <v>0</v>
      </c>
      <c r="M880" s="6" t="n">
        <v>0</v>
      </c>
      <c r="N880" s="15" t="n">
        <v>0</v>
      </c>
      <c r="O880" s="15" t="n">
        <v>1.14831202979518</v>
      </c>
      <c r="P880" s="15" t="n">
        <v>0.0138088046443908</v>
      </c>
      <c r="Q880" s="15" t="n">
        <v>0.0912630825139515</v>
      </c>
      <c r="R880" s="6"/>
      <c r="S880" s="6"/>
      <c r="T880" s="15" t="n">
        <f aca="false">SUM(D880,E880,F880,G880,L880,M880,N880,O880,P880,Q880,R880,S880)</f>
        <v>2.06758455274055</v>
      </c>
    </row>
    <row r="881" customFormat="false" ht="12.75" hidden="false" customHeight="true" outlineLevel="0" collapsed="false">
      <c r="A881" s="18" t="n">
        <v>87</v>
      </c>
      <c r="B881" s="22" t="s">
        <v>217</v>
      </c>
      <c r="C881" s="17" t="n">
        <v>4</v>
      </c>
      <c r="D881" s="15" t="n">
        <v>0.66713246280678</v>
      </c>
      <c r="E881" s="15" t="n">
        <v>0.212946339589163</v>
      </c>
      <c r="F881" s="15" t="n">
        <v>0</v>
      </c>
      <c r="G881" s="15" t="n">
        <f aca="false">SUM(H881:K881)</f>
        <v>0.116899098848042</v>
      </c>
      <c r="H881" s="6"/>
      <c r="I881" s="6" t="n">
        <v>0</v>
      </c>
      <c r="J881" s="15" t="n">
        <v>0.116899098848042</v>
      </c>
      <c r="K881" s="15"/>
      <c r="L881" s="6" t="n">
        <v>0</v>
      </c>
      <c r="M881" s="6" t="n">
        <v>0</v>
      </c>
      <c r="N881" s="15" t="n">
        <v>0.06</v>
      </c>
      <c r="O881" s="15" t="n">
        <v>0.992394393425835</v>
      </c>
      <c r="P881" s="15" t="n">
        <v>0.0142049893043654</v>
      </c>
      <c r="Q881" s="15" t="n">
        <v>0.157441192334594</v>
      </c>
      <c r="R881" s="6"/>
      <c r="S881" s="6"/>
      <c r="T881" s="15" t="n">
        <f aca="false">SUM(D881,E881,F881,G881,L881,M881,N881,O881,P881,Q881,R881,S881)</f>
        <v>2.22101847630878</v>
      </c>
    </row>
    <row r="882" customFormat="false" ht="12.75" hidden="false" customHeight="true" outlineLevel="0" collapsed="false">
      <c r="A882" s="6" t="n">
        <v>88</v>
      </c>
      <c r="B882" s="22" t="s">
        <v>217</v>
      </c>
      <c r="C882" s="17" t="n">
        <v>5</v>
      </c>
      <c r="D882" s="15" t="n">
        <v>0.481765524455987</v>
      </c>
      <c r="E882" s="15" t="n">
        <v>0.499507343831157</v>
      </c>
      <c r="F882" s="15" t="n">
        <v>0</v>
      </c>
      <c r="G882" s="15" t="n">
        <f aca="false">SUM(H882:K882)</f>
        <v>0.0953085434699838</v>
      </c>
      <c r="H882" s="6"/>
      <c r="I882" s="6" t="n">
        <v>0</v>
      </c>
      <c r="J882" s="15" t="n">
        <v>0.0953085434699838</v>
      </c>
      <c r="K882" s="15"/>
      <c r="L882" s="6" t="n">
        <v>0</v>
      </c>
      <c r="M882" s="6" t="n">
        <v>0</v>
      </c>
      <c r="N882" s="15" t="n">
        <v>0.066</v>
      </c>
      <c r="O882" s="15" t="n">
        <v>1.54895774689586</v>
      </c>
      <c r="P882" s="15" t="n">
        <v>0.0359436214781141</v>
      </c>
      <c r="Q882" s="15" t="n">
        <v>0.195282433105239</v>
      </c>
      <c r="R882" s="6"/>
      <c r="S882" s="6"/>
      <c r="T882" s="15" t="n">
        <f aca="false">SUM(D882,E882,F882,G882,L882,M882,N882,O882,P882,Q882,R882,S882)</f>
        <v>2.92276521323634</v>
      </c>
    </row>
    <row r="883" customFormat="false" ht="12.75" hidden="false" customHeight="true" outlineLevel="0" collapsed="false">
      <c r="A883" s="6" t="n">
        <v>89</v>
      </c>
      <c r="B883" s="22" t="s">
        <v>217</v>
      </c>
      <c r="C883" s="17" t="n">
        <v>6</v>
      </c>
      <c r="D883" s="15" t="n">
        <v>0.654914246459822</v>
      </c>
      <c r="E883" s="15" t="n">
        <v>0.244570722442303</v>
      </c>
      <c r="F883" s="15" t="n">
        <v>0</v>
      </c>
      <c r="G883" s="15" t="n">
        <f aca="false">SUM(H883:K883)</f>
        <v>0.124277171461446</v>
      </c>
      <c r="H883" s="6"/>
      <c r="I883" s="6" t="n">
        <v>0</v>
      </c>
      <c r="J883" s="15" t="n">
        <v>0.124277171461446</v>
      </c>
      <c r="K883" s="15"/>
      <c r="L883" s="6" t="n">
        <v>0</v>
      </c>
      <c r="M883" s="6" t="n">
        <v>0</v>
      </c>
      <c r="N883" s="15" t="n">
        <v>0.0588</v>
      </c>
      <c r="O883" s="15" t="n">
        <v>1.06159676937025</v>
      </c>
      <c r="P883" s="15" t="n">
        <v>0.0189342630526112</v>
      </c>
      <c r="Q883" s="15" t="n">
        <v>0.100450190385103</v>
      </c>
      <c r="R883" s="6"/>
      <c r="S883" s="6"/>
      <c r="T883" s="15" t="n">
        <f aca="false">SUM(D883,E883,F883,G883,L883,M883,N883,O883,P883,Q883,R883,S883)</f>
        <v>2.26354336317153</v>
      </c>
    </row>
    <row r="884" customFormat="false" ht="12.75" hidden="false" customHeight="true" outlineLevel="0" collapsed="false">
      <c r="A884" s="18" t="n">
        <v>90</v>
      </c>
      <c r="B884" s="22" t="s">
        <v>217</v>
      </c>
      <c r="C884" s="17" t="n">
        <v>7</v>
      </c>
      <c r="D884" s="15" t="n">
        <v>0.454145640354133</v>
      </c>
      <c r="E884" s="15" t="n">
        <v>0.257322246776218</v>
      </c>
      <c r="F884" s="15" t="n">
        <v>0</v>
      </c>
      <c r="G884" s="15" t="n">
        <f aca="false">SUM(H884:K884)</f>
        <v>0.130694226249027</v>
      </c>
      <c r="H884" s="6"/>
      <c r="I884" s="6" t="n">
        <v>0</v>
      </c>
      <c r="J884" s="15" t="n">
        <v>0.130694226249027</v>
      </c>
      <c r="K884" s="15"/>
      <c r="L884" s="6" t="n">
        <v>0</v>
      </c>
      <c r="M884" s="6" t="n">
        <v>0</v>
      </c>
      <c r="N884" s="15" t="n">
        <v>0.0588</v>
      </c>
      <c r="O884" s="15" t="n">
        <v>1.06618166301245</v>
      </c>
      <c r="P884" s="15" t="n">
        <v>0.0175093758761529</v>
      </c>
      <c r="Q884" s="15" t="n">
        <v>0.200319658955052</v>
      </c>
      <c r="R884" s="6"/>
      <c r="S884" s="6"/>
      <c r="T884" s="15" t="n">
        <f aca="false">SUM(D884,E884,F884,G884,L884,M884,N884,O884,P884,Q884,R884,S884)</f>
        <v>2.18497281122303</v>
      </c>
    </row>
    <row r="885" customFormat="false" ht="12.75" hidden="false" customHeight="true" outlineLevel="0" collapsed="false">
      <c r="A885" s="6" t="n">
        <v>91</v>
      </c>
      <c r="B885" s="22" t="s">
        <v>217</v>
      </c>
      <c r="C885" s="17" t="n">
        <v>8</v>
      </c>
      <c r="D885" s="15" t="n">
        <v>0.597042749634862</v>
      </c>
      <c r="E885" s="15" t="n">
        <v>0.227824085185047</v>
      </c>
      <c r="F885" s="15" t="n">
        <v>0</v>
      </c>
      <c r="G885" s="15" t="n">
        <f aca="false">SUM(H885:K885)</f>
        <v>0.11572153004927</v>
      </c>
      <c r="H885" s="6"/>
      <c r="I885" s="6" t="n">
        <v>0</v>
      </c>
      <c r="J885" s="15" t="n">
        <v>0.11572153004927</v>
      </c>
      <c r="K885" s="15"/>
      <c r="L885" s="6" t="n">
        <v>0</v>
      </c>
      <c r="M885" s="6" t="n">
        <v>0</v>
      </c>
      <c r="N885" s="15" t="n">
        <v>0.0528</v>
      </c>
      <c r="O885" s="15" t="n">
        <v>1.01608772911291</v>
      </c>
      <c r="P885" s="15" t="n">
        <v>0.0169896352122566</v>
      </c>
      <c r="Q885" s="15" t="n">
        <v>0.178738704517805</v>
      </c>
      <c r="R885" s="6"/>
      <c r="S885" s="6"/>
      <c r="T885" s="15" t="n">
        <f aca="false">SUM(D885,E885,F885,G885,L885,M885,N885,O885,P885,Q885,R885,S885)</f>
        <v>2.20520443371215</v>
      </c>
    </row>
    <row r="886" customFormat="false" ht="12.75" hidden="false" customHeight="true" outlineLevel="0" collapsed="false">
      <c r="A886" s="6" t="n">
        <v>92</v>
      </c>
      <c r="B886" s="22" t="s">
        <v>217</v>
      </c>
      <c r="C886" s="17" t="n">
        <v>9</v>
      </c>
      <c r="D886" s="15" t="n">
        <v>0.423347025866008</v>
      </c>
      <c r="E886" s="15" t="n">
        <v>0.178707466595376</v>
      </c>
      <c r="F886" s="15" t="n">
        <v>0</v>
      </c>
      <c r="G886" s="15" t="n">
        <f aca="false">SUM(H886:K886)</f>
        <v>0.13603719135865</v>
      </c>
      <c r="H886" s="6"/>
      <c r="I886" s="6" t="n">
        <v>0</v>
      </c>
      <c r="J886" s="15" t="n">
        <v>0.13603719135865</v>
      </c>
      <c r="K886" s="15"/>
      <c r="L886" s="6" t="n">
        <v>0</v>
      </c>
      <c r="M886" s="6" t="n">
        <v>0</v>
      </c>
      <c r="N886" s="15" t="n">
        <v>0.0576</v>
      </c>
      <c r="O886" s="15" t="n">
        <v>0.979954461064029</v>
      </c>
      <c r="P886" s="15" t="n">
        <v>0.0119041677061971</v>
      </c>
      <c r="Q886" s="15" t="n">
        <v>0.158714745496915</v>
      </c>
      <c r="R886" s="6"/>
      <c r="S886" s="6"/>
      <c r="T886" s="15" t="n">
        <f aca="false">SUM(D886,E886,F886,G886,L886,M886,N886,O886,P886,Q886,R886,S886)</f>
        <v>1.94626505808717</v>
      </c>
    </row>
    <row r="887" customFormat="false" ht="12.75" hidden="false" customHeight="true" outlineLevel="0" collapsed="false">
      <c r="A887" s="18" t="n">
        <v>93</v>
      </c>
      <c r="B887" s="22" t="s">
        <v>217</v>
      </c>
      <c r="C887" s="17" t="n">
        <v>11</v>
      </c>
      <c r="D887" s="15" t="n">
        <v>0.483397095380154</v>
      </c>
      <c r="E887" s="15" t="n">
        <v>0.175491665294115</v>
      </c>
      <c r="F887" s="15" t="n">
        <v>0</v>
      </c>
      <c r="G887" s="15" t="n">
        <f aca="false">SUM(H887:K887)</f>
        <v>0.133612663610628</v>
      </c>
      <c r="H887" s="6"/>
      <c r="I887" s="6" t="n">
        <v>0</v>
      </c>
      <c r="J887" s="15" t="n">
        <v>0.133612663610628</v>
      </c>
      <c r="K887" s="15"/>
      <c r="L887" s="6" t="n">
        <v>0</v>
      </c>
      <c r="M887" s="6" t="n">
        <v>0</v>
      </c>
      <c r="N887" s="15" t="n">
        <v>0.0576</v>
      </c>
      <c r="O887" s="15" t="n">
        <v>0.974761239064058</v>
      </c>
      <c r="P887" s="15" t="n">
        <v>0.0123598296896962</v>
      </c>
      <c r="Q887" s="15" t="n">
        <v>0.157544581304923</v>
      </c>
      <c r="R887" s="6"/>
      <c r="S887" s="6"/>
      <c r="T887" s="15" t="n">
        <f aca="false">SUM(D887,E887,F887,G887,L887,M887,N887,O887,P887,Q887,R887,S887)</f>
        <v>1.99476707434358</v>
      </c>
    </row>
    <row r="888" customFormat="false" ht="12.75" hidden="false" customHeight="true" outlineLevel="0" collapsed="false">
      <c r="A888" s="6" t="n">
        <v>94</v>
      </c>
      <c r="B888" s="22" t="s">
        <v>217</v>
      </c>
      <c r="C888" s="17" t="n">
        <v>13</v>
      </c>
      <c r="D888" s="15" t="n">
        <v>0.640612807248608</v>
      </c>
      <c r="E888" s="15" t="n">
        <v>0.245741807418798</v>
      </c>
      <c r="F888" s="15" t="n">
        <v>0</v>
      </c>
      <c r="G888" s="15" t="n">
        <f aca="false">SUM(H888:K888)</f>
        <v>0.124875247742987</v>
      </c>
      <c r="H888" s="6"/>
      <c r="I888" s="6" t="n">
        <v>0</v>
      </c>
      <c r="J888" s="15" t="n">
        <v>0.124875247742987</v>
      </c>
      <c r="K888" s="15"/>
      <c r="L888" s="6" t="n">
        <v>0</v>
      </c>
      <c r="M888" s="6" t="n">
        <v>0</v>
      </c>
      <c r="N888" s="15" t="n">
        <v>0.0588</v>
      </c>
      <c r="O888" s="15" t="n">
        <v>0.96834542594549</v>
      </c>
      <c r="P888" s="15" t="n">
        <v>0.018661582143927</v>
      </c>
      <c r="Q888" s="15" t="n">
        <v>0.195155703098339</v>
      </c>
      <c r="R888" s="6"/>
      <c r="S888" s="6"/>
      <c r="T888" s="15" t="n">
        <f aca="false">SUM(D888,E888,F888,G888,L888,M888,N888,O888,P888,Q888,R888,S888)</f>
        <v>2.25219257359815</v>
      </c>
    </row>
    <row r="889" customFormat="false" ht="12.75" hidden="false" customHeight="true" outlineLevel="0" collapsed="false">
      <c r="A889" s="6" t="n">
        <v>95</v>
      </c>
      <c r="B889" s="22" t="s">
        <v>217</v>
      </c>
      <c r="C889" s="17" t="n">
        <v>15</v>
      </c>
      <c r="D889" s="15" t="n">
        <v>0.463665071304202</v>
      </c>
      <c r="E889" s="15" t="n">
        <v>0.259629316887121</v>
      </c>
      <c r="F889" s="15" t="n">
        <v>0</v>
      </c>
      <c r="G889" s="15" t="n">
        <f aca="false">SUM(H889:K889)</f>
        <v>0.131838900323487</v>
      </c>
      <c r="H889" s="6"/>
      <c r="I889" s="6" t="n">
        <v>0</v>
      </c>
      <c r="J889" s="15" t="n">
        <v>0.131838900323487</v>
      </c>
      <c r="K889" s="15"/>
      <c r="L889" s="6" t="n">
        <v>0</v>
      </c>
      <c r="M889" s="6" t="n">
        <v>0</v>
      </c>
      <c r="N889" s="15" t="n">
        <v>0.0588</v>
      </c>
      <c r="O889" s="15" t="n">
        <v>1.00468977521032</v>
      </c>
      <c r="P889" s="15" t="n">
        <v>0.0174680842560636</v>
      </c>
      <c r="Q889" s="15" t="n">
        <v>0.200434488528613</v>
      </c>
      <c r="R889" s="6"/>
      <c r="S889" s="6"/>
      <c r="T889" s="15" t="n">
        <f aca="false">SUM(D889,E889,F889,G889,L889,M889,N889,O889,P889,Q889,R889,S889)</f>
        <v>2.13652563650981</v>
      </c>
    </row>
    <row r="890" customFormat="false" ht="12.75" hidden="false" customHeight="true" outlineLevel="0" collapsed="false">
      <c r="A890" s="18" t="n">
        <v>96</v>
      </c>
      <c r="B890" s="22" t="s">
        <v>218</v>
      </c>
      <c r="C890" s="36" t="n">
        <v>5</v>
      </c>
      <c r="D890" s="15" t="n">
        <v>0.314621472642137</v>
      </c>
      <c r="E890" s="15" t="n">
        <v>0.339521048808278</v>
      </c>
      <c r="F890" s="15" t="n">
        <v>0.00851219961120799</v>
      </c>
      <c r="G890" s="15" t="n">
        <f aca="false">SUM(H890:K890)</f>
        <v>0.369476182141627</v>
      </c>
      <c r="H890" s="6"/>
      <c r="I890" s="15" t="n">
        <v>0.260070218292853</v>
      </c>
      <c r="J890" s="15" t="n">
        <v>0.109405963848774</v>
      </c>
      <c r="K890" s="15"/>
      <c r="L890" s="15" t="n">
        <v>0.00267884147544217</v>
      </c>
      <c r="M890" s="15" t="n">
        <v>0.00307256887369321</v>
      </c>
      <c r="N890" s="15" t="n">
        <v>0.0792</v>
      </c>
      <c r="O890" s="15" t="n">
        <v>1.62310291699038</v>
      </c>
      <c r="P890" s="15" t="n">
        <v>0.00627420617331106</v>
      </c>
      <c r="Q890" s="15" t="n">
        <v>0.0918757263643441</v>
      </c>
      <c r="R890" s="6"/>
      <c r="S890" s="6"/>
      <c r="T890" s="15" t="n">
        <f aca="false">SUM(D890,E890,F890,G890,L890,M890,N890,O890,P890,Q890,R890,S890)</f>
        <v>2.83833516308042</v>
      </c>
    </row>
    <row r="891" customFormat="false" ht="12.75" hidden="false" customHeight="true" outlineLevel="0" collapsed="false">
      <c r="A891" s="6" t="n">
        <v>97</v>
      </c>
      <c r="B891" s="22" t="s">
        <v>215</v>
      </c>
      <c r="C891" s="17" t="n">
        <v>2</v>
      </c>
      <c r="D891" s="15" t="n">
        <v>0.399782239990786</v>
      </c>
      <c r="E891" s="15" t="n">
        <v>0.195998909177496</v>
      </c>
      <c r="F891" s="15" t="n">
        <v>0.0130651973164374</v>
      </c>
      <c r="G891" s="15" t="n">
        <f aca="false">SUM(H891:K891)</f>
        <v>0.296206998658472</v>
      </c>
      <c r="H891" s="6"/>
      <c r="I891" s="15" t="n">
        <v>0.173227161966479</v>
      </c>
      <c r="J891" s="15" t="n">
        <v>0.122979836691992</v>
      </c>
      <c r="K891" s="15"/>
      <c r="L891" s="15" t="n">
        <v>0.0036373134458851</v>
      </c>
      <c r="M891" s="15" t="n">
        <v>0.00417191393374542</v>
      </c>
      <c r="N891" s="15" t="n">
        <v>0.0984</v>
      </c>
      <c r="O891" s="15" t="n">
        <v>0.893717593852477</v>
      </c>
      <c r="P891" s="15" t="n">
        <v>0.00786068520045468</v>
      </c>
      <c r="Q891" s="15" t="n">
        <v>0.0805238214736807</v>
      </c>
      <c r="R891" s="6"/>
      <c r="S891" s="6"/>
      <c r="T891" s="15" t="n">
        <f aca="false">SUM(D891,E891,F891,G891,L891,M891,N891,O891,P891,Q891,R891,S891)</f>
        <v>1.99336467304943</v>
      </c>
    </row>
    <row r="892" customFormat="false" ht="12.75" hidden="false" customHeight="true" outlineLevel="0" collapsed="false">
      <c r="A892" s="6" t="n">
        <v>98</v>
      </c>
      <c r="B892" s="22" t="s">
        <v>215</v>
      </c>
      <c r="C892" s="17" t="n">
        <v>16</v>
      </c>
      <c r="D892" s="15" t="n">
        <v>0.548407370482299</v>
      </c>
      <c r="E892" s="15" t="n">
        <v>0.212576649226732</v>
      </c>
      <c r="F892" s="15" t="n">
        <v>0.0131194671536523</v>
      </c>
      <c r="G892" s="15" t="n">
        <f aca="false">SUM(H892:K892)</f>
        <v>0.23378388737455</v>
      </c>
      <c r="H892" s="6"/>
      <c r="I892" s="15" t="n">
        <v>0.116429518185687</v>
      </c>
      <c r="J892" s="15" t="n">
        <v>0.117354369188864</v>
      </c>
      <c r="K892" s="15"/>
      <c r="L892" s="15" t="n">
        <v>0.00379935752977899</v>
      </c>
      <c r="M892" s="15" t="n">
        <v>0.00435777472950464</v>
      </c>
      <c r="N892" s="15" t="n">
        <v>0.12</v>
      </c>
      <c r="O892" s="15" t="n">
        <v>0.839361243208466</v>
      </c>
      <c r="P892" s="15" t="n">
        <v>0.00794342497378396</v>
      </c>
      <c r="Q892" s="15" t="n">
        <v>0.0929741870655121</v>
      </c>
      <c r="R892" s="6"/>
      <c r="S892" s="6"/>
      <c r="T892" s="15" t="n">
        <f aca="false">SUM(D892,E892,F892,G892,L892,M892,N892,O892,P892,Q892,R892,S892)</f>
        <v>2.07632336174428</v>
      </c>
    </row>
    <row r="893" customFormat="false" ht="12.75" hidden="false" customHeight="true" outlineLevel="0" collapsed="false">
      <c r="A893" s="18" t="n">
        <v>99</v>
      </c>
      <c r="B893" s="22" t="s">
        <v>201</v>
      </c>
      <c r="C893" s="17" t="n">
        <v>299</v>
      </c>
      <c r="D893" s="15" t="n">
        <v>0.246963627624716</v>
      </c>
      <c r="E893" s="15" t="n">
        <v>0.367593224108231</v>
      </c>
      <c r="F893" s="15" t="n">
        <v>0.00612634725779868</v>
      </c>
      <c r="G893" s="15" t="n">
        <f aca="false">SUM(H893:K893)</f>
        <v>0.293085251518802</v>
      </c>
      <c r="H893" s="6"/>
      <c r="I893" s="15" t="n">
        <v>0.175938488467855</v>
      </c>
      <c r="J893" s="15" t="n">
        <v>0.117146763050947</v>
      </c>
      <c r="K893" s="15"/>
      <c r="L893" s="15" t="n">
        <v>0.0018169929989058</v>
      </c>
      <c r="M893" s="15" t="n">
        <v>0.00208404871409382</v>
      </c>
      <c r="N893" s="15" t="n">
        <v>0.0744</v>
      </c>
      <c r="O893" s="15" t="n">
        <v>1.42293592891509</v>
      </c>
      <c r="P893" s="15" t="n">
        <v>0.00705213797660878</v>
      </c>
      <c r="Q893" s="15" t="n">
        <v>0.0784826649217726</v>
      </c>
      <c r="R893" s="6"/>
      <c r="S893" s="6"/>
      <c r="T893" s="15" t="n">
        <f aca="false">SUM(D893,E893,F893,G893,L893,M893,N893,O893,P893,Q893,R893,S893)</f>
        <v>2.50054022403602</v>
      </c>
    </row>
    <row r="894" customFormat="false" ht="12.75" hidden="false" customHeight="true" outlineLevel="0" collapsed="false">
      <c r="A894" s="6" t="n">
        <v>100</v>
      </c>
      <c r="B894" s="22" t="s">
        <v>201</v>
      </c>
      <c r="C894" s="17" t="n">
        <v>301</v>
      </c>
      <c r="D894" s="15" t="n">
        <v>0.418785988134722</v>
      </c>
      <c r="E894" s="15" t="n">
        <v>0.367418052196636</v>
      </c>
      <c r="F894" s="15" t="n">
        <v>0.00654585780747593</v>
      </c>
      <c r="G894" s="15" t="n">
        <f aca="false">SUM(H894:K894)</f>
        <v>0.281292260555712</v>
      </c>
      <c r="H894" s="6"/>
      <c r="I894" s="15" t="n">
        <v>0.169036837253447</v>
      </c>
      <c r="J894" s="15" t="n">
        <v>0.112255423302265</v>
      </c>
      <c r="K894" s="15"/>
      <c r="L894" s="15" t="n">
        <v>0.00200390405177265</v>
      </c>
      <c r="M894" s="15" t="n">
        <v>0.00229843134496342</v>
      </c>
      <c r="N894" s="15" t="n">
        <v>0.0732</v>
      </c>
      <c r="O894" s="15" t="n">
        <v>1.37423558162334</v>
      </c>
      <c r="P894" s="15" t="n">
        <v>0.00829221103798754</v>
      </c>
      <c r="Q894" s="15" t="n">
        <v>0.0552560042075951</v>
      </c>
      <c r="R894" s="6"/>
      <c r="S894" s="6"/>
      <c r="T894" s="15" t="n">
        <f aca="false">SUM(D894,E894,F894,G894,L894,M894,N894,O894,P894,Q894,R894,S894)</f>
        <v>2.5893282909602</v>
      </c>
    </row>
    <row r="895" customFormat="false" ht="12.75" hidden="false" customHeight="true" outlineLevel="0" collapsed="false">
      <c r="A895" s="6" t="n">
        <v>101</v>
      </c>
      <c r="B895" s="22" t="s">
        <v>201</v>
      </c>
      <c r="C895" s="17" t="n">
        <v>303</v>
      </c>
      <c r="D895" s="15" t="n">
        <v>0.600596876746705</v>
      </c>
      <c r="E895" s="15" t="n">
        <v>0.359462977219572</v>
      </c>
      <c r="F895" s="15" t="n">
        <v>0.00653234422575469</v>
      </c>
      <c r="G895" s="15" t="n">
        <f aca="false">SUM(H895:K895)</f>
        <v>0.287096733577584</v>
      </c>
      <c r="H895" s="6"/>
      <c r="I895" s="15" t="n">
        <v>0.175994583315255</v>
      </c>
      <c r="J895" s="15" t="n">
        <v>0.111102150262329</v>
      </c>
      <c r="K895" s="15"/>
      <c r="L895" s="15" t="n">
        <v>0.00207598249334476</v>
      </c>
      <c r="M895" s="15" t="n">
        <v>0.00238110364120381</v>
      </c>
      <c r="N895" s="15" t="n">
        <v>0.0744</v>
      </c>
      <c r="O895" s="15" t="n">
        <v>1.21476861110676</v>
      </c>
      <c r="P895" s="15" t="n">
        <v>0.00991324959995645</v>
      </c>
      <c r="Q895" s="15" t="n">
        <v>0.0546618674955681</v>
      </c>
      <c r="R895" s="6"/>
      <c r="S895" s="6"/>
      <c r="T895" s="15" t="n">
        <f aca="false">SUM(D895,E895,F895,G895,L895,M895,N895,O895,P895,Q895,R895,S895)</f>
        <v>2.61188974610645</v>
      </c>
    </row>
    <row r="896" customFormat="false" ht="12.75" hidden="false" customHeight="true" outlineLevel="0" collapsed="false">
      <c r="A896" s="18" t="n">
        <v>102</v>
      </c>
      <c r="B896" s="22" t="s">
        <v>201</v>
      </c>
      <c r="C896" s="17" t="n">
        <v>305</v>
      </c>
      <c r="D896" s="15" t="n">
        <v>0.242054202106242</v>
      </c>
      <c r="E896" s="15" t="n">
        <v>0.411527428706096</v>
      </c>
      <c r="F896" s="15" t="n">
        <v>0.00676911597561698</v>
      </c>
      <c r="G896" s="15" t="n">
        <f aca="false">SUM(H896:K896)</f>
        <v>0.290774832182949</v>
      </c>
      <c r="H896" s="6"/>
      <c r="I896" s="15" t="n">
        <v>0.174676776360455</v>
      </c>
      <c r="J896" s="15" t="n">
        <v>0.116098055822494</v>
      </c>
      <c r="K896" s="15"/>
      <c r="L896" s="15" t="n">
        <v>0.0020138201611763</v>
      </c>
      <c r="M896" s="15" t="n">
        <v>0.00230980489184222</v>
      </c>
      <c r="N896" s="15" t="n">
        <v>0.0732</v>
      </c>
      <c r="O896" s="15" t="n">
        <v>1.24280558785968</v>
      </c>
      <c r="P896" s="15" t="n">
        <v>0.00698607663901291</v>
      </c>
      <c r="Q896" s="15" t="n">
        <v>0.0571624032104604</v>
      </c>
      <c r="R896" s="6"/>
      <c r="S896" s="6"/>
      <c r="T896" s="15" t="n">
        <f aca="false">SUM(D896,E896,F896,G896,L896,M896,N896,O896,P896,Q896,R896,S896)</f>
        <v>2.33560327173308</v>
      </c>
    </row>
    <row r="897" customFormat="false" ht="12.75" hidden="false" customHeight="true" outlineLevel="0" collapsed="false">
      <c r="A897" s="6" t="n">
        <v>103</v>
      </c>
      <c r="B897" s="22" t="s">
        <v>201</v>
      </c>
      <c r="C897" s="17" t="n">
        <v>308</v>
      </c>
      <c r="D897" s="15" t="n">
        <v>0.403112933347805</v>
      </c>
      <c r="E897" s="15" t="n">
        <v>0.235555035033945</v>
      </c>
      <c r="F897" s="15" t="n">
        <v>0</v>
      </c>
      <c r="G897" s="15" t="n">
        <f aca="false">SUM(H897:K897)</f>
        <v>0.235301615774857</v>
      </c>
      <c r="H897" s="6"/>
      <c r="I897" s="15" t="n">
        <v>0.113196641518286</v>
      </c>
      <c r="J897" s="15" t="n">
        <v>0.122104974256571</v>
      </c>
      <c r="K897" s="15"/>
      <c r="L897" s="6" t="n">
        <v>0</v>
      </c>
      <c r="M897" s="6" t="n">
        <v>0</v>
      </c>
      <c r="N897" s="15" t="n">
        <v>0.1212</v>
      </c>
      <c r="O897" s="15" t="n">
        <v>0.969439614126829</v>
      </c>
      <c r="P897" s="15" t="n">
        <v>0.0069793680486425</v>
      </c>
      <c r="Q897" s="15" t="n">
        <v>0.132118783521734</v>
      </c>
      <c r="R897" s="6"/>
      <c r="S897" s="6"/>
      <c r="T897" s="15" t="n">
        <f aca="false">SUM(D897,E897,F897,G897,L897,M897,N897,O897,P897,Q897,R897,S897)</f>
        <v>2.10370734985381</v>
      </c>
    </row>
    <row r="898" customFormat="false" ht="12.75" hidden="false" customHeight="true" outlineLevel="0" collapsed="false">
      <c r="A898" s="6" t="n">
        <v>104</v>
      </c>
      <c r="B898" s="22" t="s">
        <v>219</v>
      </c>
      <c r="C898" s="17" t="n">
        <v>1</v>
      </c>
      <c r="D898" s="15" t="n">
        <v>0.308882959672156</v>
      </c>
      <c r="E898" s="15" t="n">
        <v>0.218693691318128</v>
      </c>
      <c r="F898" s="15" t="n">
        <v>0.0129361216628112</v>
      </c>
      <c r="G898" s="15" t="n">
        <f aca="false">SUM(H898:K898)</f>
        <v>0.275823907358871</v>
      </c>
      <c r="H898" s="6"/>
      <c r="I898" s="15" t="n">
        <v>0.153040916514658</v>
      </c>
      <c r="J898" s="15" t="n">
        <v>0.122782990844213</v>
      </c>
      <c r="K898" s="15"/>
      <c r="L898" s="15" t="n">
        <v>0.0036280598197755</v>
      </c>
      <c r="M898" s="15" t="n">
        <v>0.00416130023979832</v>
      </c>
      <c r="N898" s="15" t="n">
        <v>0.1164</v>
      </c>
      <c r="O898" s="15" t="n">
        <v>1.02868907618002</v>
      </c>
      <c r="P898" s="15" t="n">
        <v>0.00613356452110777</v>
      </c>
      <c r="Q898" s="15" t="n">
        <v>0.144286649129571</v>
      </c>
      <c r="R898" s="6"/>
      <c r="S898" s="6"/>
      <c r="T898" s="15" t="n">
        <f aca="false">SUM(D898,E898,F898,G898,L898,M898,N898,O898,P898,Q898,R898,S898)</f>
        <v>2.11963532990224</v>
      </c>
    </row>
    <row r="899" customFormat="false" ht="12.75" hidden="false" customHeight="true" outlineLevel="0" collapsed="false">
      <c r="A899" s="18" t="n">
        <v>105</v>
      </c>
      <c r="B899" s="22" t="s">
        <v>219</v>
      </c>
      <c r="C899" s="17" t="n">
        <v>2</v>
      </c>
      <c r="D899" s="15" t="n">
        <v>0.573715824280116</v>
      </c>
      <c r="E899" s="15" t="n">
        <v>0.227096311202995</v>
      </c>
      <c r="F899" s="15" t="n">
        <v>0</v>
      </c>
      <c r="G899" s="15" t="n">
        <f aca="false">SUM(H899:K899)</f>
        <v>0.261416981356638</v>
      </c>
      <c r="H899" s="6"/>
      <c r="I899" s="15" t="n">
        <v>0.146799711676791</v>
      </c>
      <c r="J899" s="15" t="n">
        <v>0.114617269679847</v>
      </c>
      <c r="K899" s="15"/>
      <c r="L899" s="6" t="n">
        <v>0</v>
      </c>
      <c r="M899" s="6" t="n">
        <v>0</v>
      </c>
      <c r="N899" s="15" t="n">
        <v>0.1008</v>
      </c>
      <c r="O899" s="15" t="n">
        <v>0.929065197512584</v>
      </c>
      <c r="P899" s="15" t="n">
        <v>0.00972632046482967</v>
      </c>
      <c r="Q899" s="15" t="n">
        <v>0.104246992184013</v>
      </c>
      <c r="R899" s="6"/>
      <c r="S899" s="6"/>
      <c r="T899" s="15" t="n">
        <f aca="false">SUM(D899,E899,F899,G899,L899,M899,N899,O899,P899,Q899,R899,S899)</f>
        <v>2.20606762700118</v>
      </c>
    </row>
    <row r="900" customFormat="false" ht="12.75" hidden="false" customHeight="true" outlineLevel="0" collapsed="false">
      <c r="A900" s="6" t="n">
        <v>106</v>
      </c>
      <c r="B900" s="22" t="s">
        <v>219</v>
      </c>
      <c r="C900" s="17" t="n">
        <v>3</v>
      </c>
      <c r="D900" s="15" t="n">
        <v>0.430265022929922</v>
      </c>
      <c r="E900" s="15" t="n">
        <v>0.21364992842774</v>
      </c>
      <c r="F900" s="15" t="n">
        <v>0</v>
      </c>
      <c r="G900" s="15" t="n">
        <f aca="false">SUM(H900:K900)</f>
        <v>0.27482998898233</v>
      </c>
      <c r="H900" s="6"/>
      <c r="I900" s="15" t="n">
        <v>0.153013202221462</v>
      </c>
      <c r="J900" s="15" t="n">
        <v>0.121816786760868</v>
      </c>
      <c r="K900" s="15"/>
      <c r="L900" s="6" t="n">
        <v>0</v>
      </c>
      <c r="M900" s="6" t="n">
        <v>0</v>
      </c>
      <c r="N900" s="15" t="n">
        <v>0.1188</v>
      </c>
      <c r="O900" s="15" t="n">
        <v>1.01139800187487</v>
      </c>
      <c r="P900" s="15" t="n">
        <v>0.00711633898626274</v>
      </c>
      <c r="Q900" s="15" t="n">
        <v>0.137480921348535</v>
      </c>
      <c r="R900" s="6"/>
      <c r="S900" s="6"/>
      <c r="T900" s="15" t="n">
        <f aca="false">SUM(D900,E900,F900,G900,L900,M900,N900,O900,P900,Q900,R900,S900)</f>
        <v>2.19354020254966</v>
      </c>
    </row>
    <row r="901" customFormat="false" ht="12.75" hidden="false" customHeight="true" outlineLevel="0" collapsed="false">
      <c r="A901" s="6" t="n">
        <v>107</v>
      </c>
      <c r="B901" s="22" t="s">
        <v>219</v>
      </c>
      <c r="C901" s="17" t="n">
        <v>5</v>
      </c>
      <c r="D901" s="15" t="n">
        <v>0.185972195751135</v>
      </c>
      <c r="E901" s="15" t="n">
        <v>0.217747012249284</v>
      </c>
      <c r="F901" s="15" t="n">
        <v>0.0128298961985553</v>
      </c>
      <c r="G901" s="15" t="n">
        <f aca="false">SUM(H901:K901)</f>
        <v>0.419318755410177</v>
      </c>
      <c r="H901" s="6"/>
      <c r="I901" s="15" t="n">
        <v>0.295806711666044</v>
      </c>
      <c r="J901" s="15" t="n">
        <v>0.123512043744133</v>
      </c>
      <c r="K901" s="15"/>
      <c r="L901" s="15" t="n">
        <v>0.00362426445136725</v>
      </c>
      <c r="M901" s="15" t="n">
        <v>0.00415694704049844</v>
      </c>
      <c r="N901" s="15" t="n">
        <v>0.1176</v>
      </c>
      <c r="O901" s="15" t="n">
        <v>1.03810454878203</v>
      </c>
      <c r="P901" s="15" t="n">
        <v>0.00538140269329997</v>
      </c>
      <c r="Q901" s="15" t="n">
        <v>0.134166214558967</v>
      </c>
      <c r="R901" s="6"/>
      <c r="S901" s="6"/>
      <c r="T901" s="15" t="n">
        <f aca="false">SUM(D901,E901,F901,G901,L901,M901,N901,O901,P901,Q901,R901,S901)</f>
        <v>2.13890123713531</v>
      </c>
    </row>
    <row r="902" customFormat="false" ht="12.75" hidden="false" customHeight="true" outlineLevel="0" collapsed="false">
      <c r="A902" s="18" t="n">
        <v>108</v>
      </c>
      <c r="B902" s="22" t="s">
        <v>218</v>
      </c>
      <c r="C902" s="17" t="n">
        <v>8</v>
      </c>
      <c r="D902" s="15" t="n">
        <v>0.693040481603047</v>
      </c>
      <c r="E902" s="15" t="n">
        <v>0.349009593889079</v>
      </c>
      <c r="F902" s="15" t="n">
        <v>0.0113928471801071</v>
      </c>
      <c r="G902" s="15" t="n">
        <f aca="false">SUM(H902:K902)</f>
        <v>0.262304478521755</v>
      </c>
      <c r="H902" s="6"/>
      <c r="I902" s="15" t="n">
        <v>0.150552730348782</v>
      </c>
      <c r="J902" s="15" t="n">
        <v>0.111751748172973</v>
      </c>
      <c r="K902" s="15"/>
      <c r="L902" s="15" t="n">
        <v>0.00353411608329641</v>
      </c>
      <c r="M902" s="15" t="n">
        <v>0.00405354895879486</v>
      </c>
      <c r="N902" s="15" t="n">
        <v>0.066</v>
      </c>
      <c r="O902" s="15" t="n">
        <v>1.01251140282455</v>
      </c>
      <c r="P902" s="15" t="n">
        <v>0.00773692941318918</v>
      </c>
      <c r="Q902" s="15" t="n">
        <v>0.0488901085730035</v>
      </c>
      <c r="R902" s="6"/>
      <c r="S902" s="6"/>
      <c r="T902" s="15" t="n">
        <f aca="false">SUM(D902,E902,F902,G902,L902,M902,N902,O902,P902,Q902,R902,S902)</f>
        <v>2.45847350704683</v>
      </c>
    </row>
    <row r="903" customFormat="false" ht="12.75" hidden="false" customHeight="true" outlineLevel="0" collapsed="false">
      <c r="A903" s="6" t="n">
        <v>109</v>
      </c>
      <c r="B903" s="22" t="s">
        <v>218</v>
      </c>
      <c r="C903" s="17" t="n">
        <v>10</v>
      </c>
      <c r="D903" s="15" t="n">
        <v>0.576038295757468</v>
      </c>
      <c r="E903" s="15" t="n">
        <v>0.207529889172935</v>
      </c>
      <c r="F903" s="15" t="n">
        <v>0.011031423062087</v>
      </c>
      <c r="G903" s="15" t="n">
        <f aca="false">SUM(H903:K903)</f>
        <v>0.267912852240374</v>
      </c>
      <c r="H903" s="6"/>
      <c r="I903" s="15" t="n">
        <v>0.151790518875626</v>
      </c>
      <c r="J903" s="15" t="n">
        <v>0.116122333364748</v>
      </c>
      <c r="K903" s="15"/>
      <c r="L903" s="15" t="n">
        <v>0.00335358344963468</v>
      </c>
      <c r="M903" s="15" t="n">
        <v>0.00384648222641819</v>
      </c>
      <c r="N903" s="15" t="n">
        <v>0.0996</v>
      </c>
      <c r="O903" s="15" t="n">
        <v>1.24062148344721</v>
      </c>
      <c r="P903" s="15" t="n">
        <v>0.00905393854587389</v>
      </c>
      <c r="Q903" s="15" t="n">
        <v>0.122966745117421</v>
      </c>
      <c r="R903" s="6"/>
      <c r="S903" s="6"/>
      <c r="T903" s="15" t="n">
        <f aca="false">SUM(D903,E903,F903,G903,L903,M903,N903,O903,P903,Q903,R903,S903)</f>
        <v>2.54195469301942</v>
      </c>
    </row>
    <row r="904" customFormat="false" ht="12.75" hidden="false" customHeight="true" outlineLevel="0" collapsed="false">
      <c r="A904" s="6" t="n">
        <v>110</v>
      </c>
      <c r="B904" s="22" t="s">
        <v>220</v>
      </c>
      <c r="C904" s="17" t="n">
        <v>2</v>
      </c>
      <c r="D904" s="15" t="n">
        <v>0.563105595699062</v>
      </c>
      <c r="E904" s="15" t="n">
        <v>0.191963173204635</v>
      </c>
      <c r="F904" s="15" t="n">
        <v>0.00927369880609358</v>
      </c>
      <c r="G904" s="15" t="n">
        <f aca="false">SUM(H904:K904)</f>
        <v>0.262149622409244</v>
      </c>
      <c r="H904" s="6"/>
      <c r="I904" s="15" t="n">
        <v>0.140607549039903</v>
      </c>
      <c r="J904" s="15" t="n">
        <v>0.12154207336934</v>
      </c>
      <c r="K904" s="15"/>
      <c r="L904" s="15" t="n">
        <v>0.0026791952169824</v>
      </c>
      <c r="M904" s="15" t="n">
        <v>0.0030729746070133</v>
      </c>
      <c r="N904" s="15" t="n">
        <v>0.1008</v>
      </c>
      <c r="O904" s="15" t="n">
        <v>0.959038210839156</v>
      </c>
      <c r="P904" s="15" t="n">
        <v>0.00786584090408802</v>
      </c>
      <c r="Q904" s="15" t="n">
        <v>0.123144548602223</v>
      </c>
      <c r="R904" s="6"/>
      <c r="S904" s="6"/>
      <c r="T904" s="15" t="n">
        <f aca="false">SUM(D904,E904,F904,G904,L904,M904,N904,O904,P904,Q904,R904,S904)</f>
        <v>2.2230928602885</v>
      </c>
    </row>
    <row r="905" customFormat="false" ht="12.75" hidden="false" customHeight="true" outlineLevel="0" collapsed="false">
      <c r="A905" s="18" t="n">
        <v>111</v>
      </c>
      <c r="B905" s="22" t="s">
        <v>215</v>
      </c>
      <c r="C905" s="17" t="n">
        <v>18</v>
      </c>
      <c r="D905" s="15" t="n">
        <v>0.358514915416963</v>
      </c>
      <c r="E905" s="15" t="n">
        <v>0.213343909462214</v>
      </c>
      <c r="F905" s="15" t="n">
        <v>0.00996700167828426</v>
      </c>
      <c r="G905" s="15" t="n">
        <f aca="false">SUM(H905:K905)</f>
        <v>0.22843301732364</v>
      </c>
      <c r="H905" s="6"/>
      <c r="I905" s="15" t="n">
        <v>0.102200392042176</v>
      </c>
      <c r="J905" s="15" t="n">
        <v>0.126232625281464</v>
      </c>
      <c r="K905" s="15"/>
      <c r="L905" s="15" t="n">
        <v>0.00269138180067405</v>
      </c>
      <c r="M905" s="15" t="n">
        <v>0.0030869523350987</v>
      </c>
      <c r="N905" s="15" t="n">
        <v>0.1116</v>
      </c>
      <c r="O905" s="15" t="n">
        <v>0.850701524135106</v>
      </c>
      <c r="P905" s="15" t="n">
        <v>0.00516883795336354</v>
      </c>
      <c r="Q905" s="15" t="n">
        <v>0.111763438889698</v>
      </c>
      <c r="R905" s="6"/>
      <c r="S905" s="6"/>
      <c r="T905" s="15" t="n">
        <f aca="false">SUM(D905,E905,F905,G905,L905,M905,N905,O905,P905,Q905,R905,S905)</f>
        <v>1.89527097899504</v>
      </c>
    </row>
    <row r="906" customFormat="false" ht="12.75" hidden="false" customHeight="true" outlineLevel="0" collapsed="false">
      <c r="A906" s="6" t="n">
        <v>112</v>
      </c>
      <c r="B906" s="22" t="s">
        <v>215</v>
      </c>
      <c r="C906" s="17" t="n">
        <v>20</v>
      </c>
      <c r="D906" s="15" t="n">
        <v>0.371187795580349</v>
      </c>
      <c r="E906" s="15" t="n">
        <v>0.199843280129973</v>
      </c>
      <c r="F906" s="15" t="n">
        <v>0.00869357703416475</v>
      </c>
      <c r="G906" s="15" t="n">
        <f aca="false">SUM(H906:K906)</f>
        <v>0.315587642660399</v>
      </c>
      <c r="H906" s="6"/>
      <c r="I906" s="15" t="n">
        <v>0.191733973436833</v>
      </c>
      <c r="J906" s="15" t="n">
        <v>0.123853669223566</v>
      </c>
      <c r="K906" s="15"/>
      <c r="L906" s="15" t="n">
        <v>0.00245105153751077</v>
      </c>
      <c r="M906" s="15" t="n">
        <v>0.0028112991123263</v>
      </c>
      <c r="N906" s="15" t="n">
        <v>0.108</v>
      </c>
      <c r="O906" s="15" t="n">
        <v>1.06766555084471</v>
      </c>
      <c r="P906" s="15" t="n">
        <v>0.00527502879640609</v>
      </c>
      <c r="Q906" s="15" t="n">
        <v>0.085200504969242</v>
      </c>
      <c r="R906" s="6"/>
      <c r="S906" s="6"/>
      <c r="T906" s="15" t="n">
        <f aca="false">SUM(D906,E906,F906,G906,L906,M906,N906,O906,P906,Q906,R906,S906)</f>
        <v>2.16671573066508</v>
      </c>
    </row>
    <row r="907" customFormat="false" ht="12.75" hidden="false" customHeight="true" outlineLevel="0" collapsed="false">
      <c r="A907" s="6" t="n">
        <v>113</v>
      </c>
      <c r="B907" s="22" t="s">
        <v>219</v>
      </c>
      <c r="C907" s="17" t="n">
        <v>4</v>
      </c>
      <c r="D907" s="15" t="n">
        <v>0.335342910646092</v>
      </c>
      <c r="E907" s="15" t="n">
        <v>0.198292693175139</v>
      </c>
      <c r="F907" s="15" t="n">
        <v>0</v>
      </c>
      <c r="G907" s="15" t="n">
        <f aca="false">SUM(H907:K907)</f>
        <v>0.256155068591894</v>
      </c>
      <c r="H907" s="6"/>
      <c r="I907" s="15" t="n">
        <v>0.127828470307774</v>
      </c>
      <c r="J907" s="15" t="n">
        <v>0.12832659828412</v>
      </c>
      <c r="K907" s="15"/>
      <c r="L907" s="6" t="n">
        <v>0</v>
      </c>
      <c r="M907" s="6" t="n">
        <v>0</v>
      </c>
      <c r="N907" s="15" t="n">
        <v>0.1008</v>
      </c>
      <c r="O907" s="15" t="n">
        <v>0.965781939658669</v>
      </c>
      <c r="P907" s="15" t="n">
        <v>0.00611631801325583</v>
      </c>
      <c r="Q907" s="15" t="n">
        <v>0.124041578105827</v>
      </c>
      <c r="R907" s="6"/>
      <c r="S907" s="6"/>
      <c r="T907" s="15" t="n">
        <f aca="false">SUM(D907,E907,F907,G907,L907,M907,N907,O907,P907,Q907,R907,S907)</f>
        <v>1.98653050819088</v>
      </c>
    </row>
    <row r="908" customFormat="false" ht="12.75" hidden="false" customHeight="true" outlineLevel="0" collapsed="false">
      <c r="A908" s="18" t="n">
        <v>114</v>
      </c>
      <c r="B908" s="22" t="s">
        <v>201</v>
      </c>
      <c r="C908" s="17" t="n">
        <v>306</v>
      </c>
      <c r="D908" s="15" t="n">
        <v>0.442143666597715</v>
      </c>
      <c r="E908" s="15" t="n">
        <v>0.182817722653652</v>
      </c>
      <c r="F908" s="15" t="n">
        <v>0.00940859480992616</v>
      </c>
      <c r="G908" s="15" t="n">
        <f aca="false">SUM(H908:K908)</f>
        <v>0.250731745613152</v>
      </c>
      <c r="H908" s="6"/>
      <c r="I908" s="15" t="n">
        <v>0.124999081430733</v>
      </c>
      <c r="J908" s="15" t="n">
        <v>0.125732664182418</v>
      </c>
      <c r="K908" s="15"/>
      <c r="L908" s="15" t="n">
        <v>0.0025880451231256</v>
      </c>
      <c r="M908" s="15" t="n">
        <v>0.00296842756912918</v>
      </c>
      <c r="N908" s="15" t="n">
        <v>0.1032</v>
      </c>
      <c r="O908" s="15" t="n">
        <v>0.855054939596349</v>
      </c>
      <c r="P908" s="15" t="n">
        <v>0.00698912516972963</v>
      </c>
      <c r="Q908" s="15" t="n">
        <v>0.118449060791704</v>
      </c>
      <c r="R908" s="6"/>
      <c r="S908" s="6"/>
      <c r="T908" s="15" t="n">
        <f aca="false">SUM(D908,E908,F908,G908,L908,M908,N908,O908,P908,Q908,R908,S908)</f>
        <v>1.97435132792448</v>
      </c>
    </row>
    <row r="909" customFormat="false" ht="12.75" hidden="false" customHeight="true" outlineLevel="0" collapsed="false">
      <c r="A909" s="6" t="n">
        <v>115</v>
      </c>
      <c r="B909" s="22" t="s">
        <v>215</v>
      </c>
      <c r="C909" s="17" t="n">
        <v>22</v>
      </c>
      <c r="D909" s="15" t="n">
        <v>0.523212866244009</v>
      </c>
      <c r="E909" s="15" t="n">
        <v>0.101019509012396</v>
      </c>
      <c r="F909" s="15" t="n">
        <v>0.00919702161681804</v>
      </c>
      <c r="G909" s="15" t="n">
        <f aca="false">SUM(H909:K909)</f>
        <v>0.208606299918108</v>
      </c>
      <c r="H909" s="6"/>
      <c r="I909" s="15" t="n">
        <v>0.0712162416505753</v>
      </c>
      <c r="J909" s="15" t="n">
        <v>0.137390058267532</v>
      </c>
      <c r="K909" s="15"/>
      <c r="L909" s="15" t="n">
        <v>0.00232178440573375</v>
      </c>
      <c r="M909" s="15" t="n">
        <v>0.00266303271839044</v>
      </c>
      <c r="N909" s="15" t="n">
        <v>0.0204</v>
      </c>
      <c r="O909" s="15" t="n">
        <v>0.835760800282124</v>
      </c>
      <c r="P909" s="15" t="n">
        <v>0.00504807812053534</v>
      </c>
      <c r="Q909" s="15" t="n">
        <v>0.0747538650980044</v>
      </c>
      <c r="R909" s="6"/>
      <c r="S909" s="6"/>
      <c r="T909" s="15" t="n">
        <f aca="false">SUM(D909,E909,F909,G909,L909,M909,N909,O909,P909,Q909,R909,S909)</f>
        <v>1.78298325741612</v>
      </c>
    </row>
    <row r="910" customFormat="false" ht="12.75" hidden="false" customHeight="true" outlineLevel="0" collapsed="false">
      <c r="A910" s="6" t="n">
        <v>116</v>
      </c>
      <c r="B910" s="22" t="s">
        <v>215</v>
      </c>
      <c r="C910" s="17" t="n">
        <v>10</v>
      </c>
      <c r="D910" s="15" t="n">
        <v>0.185083263445</v>
      </c>
      <c r="E910" s="15" t="n">
        <v>0.228636771994244</v>
      </c>
      <c r="F910" s="15" t="n">
        <v>0.0116814476161919</v>
      </c>
      <c r="G910" s="15" t="n">
        <f aca="false">SUM(H910:K910)</f>
        <v>0.239667825068117</v>
      </c>
      <c r="H910" s="6"/>
      <c r="I910" s="15" t="n">
        <v>0.10467147922997</v>
      </c>
      <c r="J910" s="15" t="n">
        <v>0.134996345838147</v>
      </c>
      <c r="K910" s="15"/>
      <c r="L910" s="15" t="n">
        <v>0.00297492447129909</v>
      </c>
      <c r="M910" s="15" t="n">
        <v>0.00341216918429003</v>
      </c>
      <c r="N910" s="15" t="n">
        <v>0.1188</v>
      </c>
      <c r="O910" s="15" t="n">
        <v>0.863400063189586</v>
      </c>
      <c r="P910" s="15" t="n">
        <v>0.00352353168795845</v>
      </c>
      <c r="Q910" s="15" t="n">
        <v>0.112395338657555</v>
      </c>
      <c r="R910" s="6"/>
      <c r="S910" s="6"/>
      <c r="T910" s="15" t="n">
        <f aca="false">SUM(D910,E910,F910,G910,L910,M910,N910,O910,P910,Q910,R910,S910)</f>
        <v>1.76957533531424</v>
      </c>
    </row>
    <row r="911" customFormat="false" ht="12.75" hidden="false" customHeight="true" outlineLevel="0" collapsed="false">
      <c r="A911" s="18" t="n">
        <v>117</v>
      </c>
      <c r="B911" s="22" t="s">
        <v>201</v>
      </c>
      <c r="C911" s="17" t="n">
        <v>289</v>
      </c>
      <c r="D911" s="15" t="n">
        <v>0.339426525777837</v>
      </c>
      <c r="E911" s="15" t="n">
        <v>0.351287990923745</v>
      </c>
      <c r="F911" s="15" t="n">
        <v>0.00836953751064107</v>
      </c>
      <c r="G911" s="15" t="n">
        <f aca="false">SUM(H911:K911)</f>
        <v>0.203424749195307</v>
      </c>
      <c r="H911" s="6"/>
      <c r="I911" s="15" t="n">
        <v>0.0790805310102546</v>
      </c>
      <c r="J911" s="15" t="n">
        <v>0.124344218185053</v>
      </c>
      <c r="K911" s="15"/>
      <c r="L911" s="15" t="n">
        <v>0.00230938354899888</v>
      </c>
      <c r="M911" s="15" t="n">
        <v>0.00264880922410755</v>
      </c>
      <c r="N911" s="15" t="n">
        <v>0.0984</v>
      </c>
      <c r="O911" s="15" t="n">
        <v>0.895190398763972</v>
      </c>
      <c r="P911" s="15" t="n">
        <v>0.00422317409177056</v>
      </c>
      <c r="Q911" s="15" t="n">
        <v>0.138126320667767</v>
      </c>
      <c r="R911" s="6"/>
      <c r="S911" s="6"/>
      <c r="T911" s="15" t="n">
        <f aca="false">SUM(D911,E911,F911,G911,L911,M911,N911,O911,P911,Q911,R911,S911)</f>
        <v>2.04340688970415</v>
      </c>
    </row>
    <row r="912" customFormat="false" ht="12.75" hidden="false" customHeight="true" outlineLevel="0" collapsed="false">
      <c r="A912" s="6" t="n">
        <v>118</v>
      </c>
      <c r="B912" s="22" t="s">
        <v>201</v>
      </c>
      <c r="C912" s="17" t="n">
        <v>291</v>
      </c>
      <c r="D912" s="15" t="n">
        <v>0.332139108732393</v>
      </c>
      <c r="E912" s="15" t="n">
        <v>0.318633493041922</v>
      </c>
      <c r="F912" s="15" t="n">
        <v>0.00837527501435284</v>
      </c>
      <c r="G912" s="15" t="n">
        <f aca="false">SUM(H912:K912)</f>
        <v>0.207939021957955</v>
      </c>
      <c r="H912" s="6"/>
      <c r="I912" s="15" t="n">
        <v>0.0812979756542307</v>
      </c>
      <c r="J912" s="15" t="n">
        <v>0.126641046303724</v>
      </c>
      <c r="K912" s="15"/>
      <c r="L912" s="15" t="n">
        <v>0.00227915697693679</v>
      </c>
      <c r="M912" s="15" t="n">
        <v>0.00261414004889587</v>
      </c>
      <c r="N912" s="15" t="n">
        <v>0.0972</v>
      </c>
      <c r="O912" s="15" t="n">
        <v>0.893428428410914</v>
      </c>
      <c r="P912" s="15" t="n">
        <v>0.00411976108142252</v>
      </c>
      <c r="Q912" s="15" t="n">
        <v>0.113977668308912</v>
      </c>
      <c r="R912" s="6"/>
      <c r="S912" s="6"/>
      <c r="T912" s="15" t="n">
        <f aca="false">SUM(D912,E912,F912,G912,L912,M912,N912,O912,P912,Q912,R912,S912)</f>
        <v>1.9807060535737</v>
      </c>
    </row>
    <row r="913" customFormat="false" ht="12.75" hidden="false" customHeight="true" outlineLevel="0" collapsed="false">
      <c r="A913" s="6" t="n">
        <v>119</v>
      </c>
      <c r="B913" s="22" t="s">
        <v>201</v>
      </c>
      <c r="C913" s="17" t="n">
        <v>297</v>
      </c>
      <c r="D913" s="15" t="n">
        <v>0.333219453933277</v>
      </c>
      <c r="E913" s="15" t="n">
        <v>0.226408347959473</v>
      </c>
      <c r="F913" s="15" t="n">
        <v>0.00831264849974478</v>
      </c>
      <c r="G913" s="15" t="n">
        <f aca="false">SUM(H913:K913)</f>
        <v>0.232694400028185</v>
      </c>
      <c r="H913" s="6"/>
      <c r="I913" s="15" t="n">
        <v>0.0997263919226627</v>
      </c>
      <c r="J913" s="15" t="n">
        <v>0.132968008105522</v>
      </c>
      <c r="K913" s="15"/>
      <c r="L913" s="15" t="n">
        <v>0.00216773602199817</v>
      </c>
      <c r="M913" s="15" t="n">
        <v>0.00248634280476627</v>
      </c>
      <c r="N913" s="15" t="n">
        <v>0.0996</v>
      </c>
      <c r="O913" s="15" t="n">
        <v>0.80816528160399</v>
      </c>
      <c r="P913" s="15" t="n">
        <v>0.0037693968201904</v>
      </c>
      <c r="Q913" s="15" t="n">
        <v>0.127677074487278</v>
      </c>
      <c r="R913" s="6"/>
      <c r="S913" s="6"/>
      <c r="T913" s="15" t="n">
        <f aca="false">SUM(D913,E913,F913,G913,L913,M913,N913,O913,P913,Q913,R913,S913)</f>
        <v>1.8445006821589</v>
      </c>
    </row>
    <row r="914" customFormat="false" ht="12.75" hidden="false" customHeight="true" outlineLevel="0" collapsed="false">
      <c r="A914" s="18" t="n">
        <v>120</v>
      </c>
      <c r="B914" s="22" t="s">
        <v>201</v>
      </c>
      <c r="C914" s="17" t="n">
        <v>312</v>
      </c>
      <c r="D914" s="15" t="n">
        <v>0.38796014791747</v>
      </c>
      <c r="E914" s="15" t="n">
        <v>0.283171952959558</v>
      </c>
      <c r="F914" s="15" t="n">
        <v>0.00918651943307815</v>
      </c>
      <c r="G914" s="15" t="n">
        <f aca="false">SUM(H914:K914)</f>
        <v>0.227026256297878</v>
      </c>
      <c r="H914" s="6"/>
      <c r="I914" s="15" t="n">
        <v>0.101034508491125</v>
      </c>
      <c r="J914" s="15" t="n">
        <v>0.125991747806752</v>
      </c>
      <c r="K914" s="15"/>
      <c r="L914" s="15" t="n">
        <v>0.0025129421221865</v>
      </c>
      <c r="M914" s="15" t="n">
        <v>0.00288228617363344</v>
      </c>
      <c r="N914" s="15" t="n">
        <v>0.1116</v>
      </c>
      <c r="O914" s="15" t="n">
        <v>0.801312256566608</v>
      </c>
      <c r="P914" s="15" t="n">
        <v>0.00347313407087921</v>
      </c>
      <c r="Q914" s="15" t="n">
        <v>0.124400498423967</v>
      </c>
      <c r="R914" s="6"/>
      <c r="S914" s="6"/>
      <c r="T914" s="15" t="n">
        <f aca="false">SUM(D914,E914,F914,G914,L914,M914,N914,O914,P914,Q914,R914,S914)</f>
        <v>1.95352599396526</v>
      </c>
    </row>
    <row r="915" customFormat="false" ht="12.75" hidden="false" customHeight="true" outlineLevel="0" collapsed="false">
      <c r="A915" s="6" t="n">
        <v>121</v>
      </c>
      <c r="B915" s="22" t="s">
        <v>219</v>
      </c>
      <c r="C915" s="17" t="n">
        <v>6</v>
      </c>
      <c r="D915" s="15" t="n">
        <v>0.252874081094181</v>
      </c>
      <c r="E915" s="15" t="n">
        <v>0.252532834516645</v>
      </c>
      <c r="F915" s="15" t="n">
        <v>0.00903160525334589</v>
      </c>
      <c r="G915" s="15" t="n">
        <f aca="false">SUM(H915:K915)</f>
        <v>0.276029411366953</v>
      </c>
      <c r="H915" s="6"/>
      <c r="I915" s="15" t="n">
        <v>0.146762761437724</v>
      </c>
      <c r="J915" s="15" t="n">
        <v>0.129266649929229</v>
      </c>
      <c r="K915" s="15"/>
      <c r="L915" s="15" t="n">
        <v>0.00239045943228401</v>
      </c>
      <c r="M915" s="15" t="n">
        <v>0.00274180137674994</v>
      </c>
      <c r="N915" s="15" t="n">
        <v>0.1128</v>
      </c>
      <c r="O915" s="15" t="n">
        <v>0.872043125147253</v>
      </c>
      <c r="P915" s="15" t="n">
        <v>0.00351079284552982</v>
      </c>
      <c r="Q915" s="15" t="n">
        <v>0.129419242568475</v>
      </c>
      <c r="R915" s="6"/>
      <c r="S915" s="6"/>
      <c r="T915" s="15" t="n">
        <f aca="false">SUM(D915,E915,F915,G915,L915,M915,N915,O915,P915,Q915,R915,S915)</f>
        <v>1.91337335360142</v>
      </c>
    </row>
    <row r="916" customFormat="false" ht="12.75" hidden="false" customHeight="true" outlineLevel="0" collapsed="false">
      <c r="A916" s="6" t="n">
        <v>122</v>
      </c>
      <c r="B916" s="22" t="s">
        <v>219</v>
      </c>
      <c r="C916" s="17" t="n">
        <v>8</v>
      </c>
      <c r="D916" s="15" t="n">
        <v>0.240158665387902</v>
      </c>
      <c r="E916" s="15" t="n">
        <v>0.213965716903107</v>
      </c>
      <c r="F916" s="15" t="n">
        <v>0.00894459329535074</v>
      </c>
      <c r="G916" s="15" t="n">
        <f aca="false">SUM(H916:K916)</f>
        <v>0.271313820326339</v>
      </c>
      <c r="H916" s="6"/>
      <c r="I916" s="15" t="n">
        <v>0.139022305553429</v>
      </c>
      <c r="J916" s="15" t="n">
        <v>0.132291514772911</v>
      </c>
      <c r="K916" s="15"/>
      <c r="L916" s="15" t="n">
        <v>0.00233493642635988</v>
      </c>
      <c r="M916" s="15" t="n">
        <v>0.00267811778018766</v>
      </c>
      <c r="N916" s="15" t="n">
        <v>0.1092</v>
      </c>
      <c r="O916" s="15" t="n">
        <v>0.883138274029347</v>
      </c>
      <c r="P916" s="15" t="n">
        <v>0.00336276468342524</v>
      </c>
      <c r="Q916" s="15" t="n">
        <v>0.138645481462268</v>
      </c>
      <c r="R916" s="6"/>
      <c r="S916" s="6"/>
      <c r="T916" s="15" t="n">
        <f aca="false">SUM(D916,E916,F916,G916,L916,M916,N916,O916,P916,Q916,R916,S916)</f>
        <v>1.87374237029429</v>
      </c>
    </row>
    <row r="917" customFormat="false" ht="12.75" hidden="false" customHeight="true" outlineLevel="0" collapsed="false">
      <c r="A917" s="18" t="n">
        <v>123</v>
      </c>
      <c r="B917" s="22" t="s">
        <v>219</v>
      </c>
      <c r="C917" s="17" t="n">
        <v>9</v>
      </c>
      <c r="D917" s="15" t="n">
        <v>0.235193966685027</v>
      </c>
      <c r="E917" s="15" t="n">
        <v>0.242811628289912</v>
      </c>
      <c r="F917" s="15" t="n">
        <v>0.0090931796812123</v>
      </c>
      <c r="G917" s="15" t="n">
        <f aca="false">SUM(H917:K917)</f>
        <v>0.272848617629313</v>
      </c>
      <c r="H917" s="6"/>
      <c r="I917" s="15" t="n">
        <v>0.141021331529732</v>
      </c>
      <c r="J917" s="15" t="n">
        <v>0.131827286099581</v>
      </c>
      <c r="K917" s="15"/>
      <c r="L917" s="15" t="n">
        <v>0.00237073492066523</v>
      </c>
      <c r="M917" s="15" t="n">
        <v>0.00271917782063277</v>
      </c>
      <c r="N917" s="15" t="n">
        <v>0.1116</v>
      </c>
      <c r="O917" s="15" t="n">
        <v>0.863957806762105</v>
      </c>
      <c r="P917" s="15" t="n">
        <v>0.00335359657372161</v>
      </c>
      <c r="Q917" s="15" t="n">
        <v>0.138130822153997</v>
      </c>
      <c r="R917" s="6"/>
      <c r="S917" s="6"/>
      <c r="T917" s="15" t="n">
        <f aca="false">SUM(D917,E917,F917,G917,L917,M917,N917,O917,P917,Q917,R917,S917)</f>
        <v>1.88207953051659</v>
      </c>
    </row>
    <row r="918" customFormat="false" ht="12.75" hidden="false" customHeight="true" outlineLevel="0" collapsed="false">
      <c r="A918" s="6" t="n">
        <v>124</v>
      </c>
      <c r="B918" s="22" t="s">
        <v>219</v>
      </c>
      <c r="C918" s="17" t="n">
        <v>10</v>
      </c>
      <c r="D918" s="15" t="n">
        <v>0.248346679630271</v>
      </c>
      <c r="E918" s="15" t="n">
        <v>0.219087371884797</v>
      </c>
      <c r="F918" s="15" t="n">
        <v>0.00875813893841005</v>
      </c>
      <c r="G918" s="15" t="n">
        <f aca="false">SUM(H918:K918)</f>
        <v>0.272776751301199</v>
      </c>
      <c r="H918" s="6"/>
      <c r="I918" s="15" t="n">
        <v>0.141424831918475</v>
      </c>
      <c r="J918" s="15" t="n">
        <v>0.131351919382724</v>
      </c>
      <c r="K918" s="15"/>
      <c r="L918" s="15" t="n">
        <v>0.00229011681524746</v>
      </c>
      <c r="M918" s="15" t="n">
        <v>0.00262671072855825</v>
      </c>
      <c r="N918" s="15" t="n">
        <v>0.1068</v>
      </c>
      <c r="O918" s="15" t="n">
        <v>0.904433057504058</v>
      </c>
      <c r="P918" s="15" t="n">
        <v>0.00337448517928297</v>
      </c>
      <c r="Q918" s="15" t="n">
        <v>0.138285254509768</v>
      </c>
      <c r="R918" s="6"/>
      <c r="S918" s="6"/>
      <c r="T918" s="15" t="n">
        <f aca="false">SUM(D918,E918,F918,G918,L918,M918,N918,O918,P918,Q918,R918,S918)</f>
        <v>1.90677856649159</v>
      </c>
    </row>
    <row r="919" customFormat="false" ht="12.75" hidden="false" customHeight="true" outlineLevel="0" collapsed="false">
      <c r="A919" s="6" t="n">
        <v>125</v>
      </c>
      <c r="B919" s="22" t="s">
        <v>219</v>
      </c>
      <c r="C919" s="17" t="n">
        <v>11</v>
      </c>
      <c r="D919" s="15" t="n">
        <v>0.25883774406247</v>
      </c>
      <c r="E919" s="15" t="n">
        <v>0.222654049846042</v>
      </c>
      <c r="F919" s="15" t="n">
        <v>0.0110288045136134</v>
      </c>
      <c r="G919" s="15" t="n">
        <f aca="false">SUM(H919:K919)</f>
        <v>0.27149672808042</v>
      </c>
      <c r="H919" s="6"/>
      <c r="I919" s="15" t="n">
        <v>0.137635148787029</v>
      </c>
      <c r="J919" s="15" t="n">
        <v>0.133861579293391</v>
      </c>
      <c r="K919" s="15"/>
      <c r="L919" s="15" t="n">
        <v>0.00284187770228536</v>
      </c>
      <c r="M919" s="15" t="n">
        <v>0.00325956763434219</v>
      </c>
      <c r="N919" s="15" t="n">
        <v>0.1092</v>
      </c>
      <c r="O919" s="15" t="n">
        <v>0.829456207165258</v>
      </c>
      <c r="P919" s="15" t="n">
        <v>0.00342468824933766</v>
      </c>
      <c r="Q919" s="15" t="n">
        <v>0.124517953341654</v>
      </c>
      <c r="R919" s="6"/>
      <c r="S919" s="6"/>
      <c r="T919" s="15" t="n">
        <f aca="false">SUM(D919,E919,F919,G919,L919,M919,N919,O919,P919,Q919,R919,S919)</f>
        <v>1.83671762059542</v>
      </c>
    </row>
    <row r="920" customFormat="false" ht="12.75" hidden="false" customHeight="true" outlineLevel="0" collapsed="false">
      <c r="A920" s="18" t="n">
        <v>126</v>
      </c>
      <c r="B920" s="22" t="s">
        <v>219</v>
      </c>
      <c r="C920" s="17" t="n">
        <v>12</v>
      </c>
      <c r="D920" s="15" t="n">
        <v>0.297607350135719</v>
      </c>
      <c r="E920" s="15" t="n">
        <v>0.214319338914295</v>
      </c>
      <c r="F920" s="15" t="n">
        <v>0.00848059831660997</v>
      </c>
      <c r="G920" s="15" t="n">
        <f aca="false">SUM(H920:K920)</f>
        <v>0.282050585958524</v>
      </c>
      <c r="H920" s="6"/>
      <c r="I920" s="15" t="n">
        <v>0.152332386208234</v>
      </c>
      <c r="J920" s="15" t="n">
        <v>0.12971819975029</v>
      </c>
      <c r="K920" s="15"/>
      <c r="L920" s="15" t="n">
        <v>0.00226540103690149</v>
      </c>
      <c r="M920" s="15" t="n">
        <v>0.00259836230558097</v>
      </c>
      <c r="N920" s="15" t="n">
        <v>0.1056</v>
      </c>
      <c r="O920" s="15" t="n">
        <v>0.897078147258475</v>
      </c>
      <c r="P920" s="15" t="n">
        <v>0.00370484853208447</v>
      </c>
      <c r="Q920" s="15" t="n">
        <v>0.0909949170235669</v>
      </c>
      <c r="R920" s="6"/>
      <c r="S920" s="6"/>
      <c r="T920" s="15" t="n">
        <f aca="false">SUM(D920,E920,F920,G920,L920,M920,N920,O920,P920,Q920,R920,S920)</f>
        <v>1.90469954948176</v>
      </c>
    </row>
    <row r="921" customFormat="false" ht="12.75" hidden="false" customHeight="true" outlineLevel="0" collapsed="false">
      <c r="A921" s="6" t="n">
        <v>127</v>
      </c>
      <c r="B921" s="22" t="s">
        <v>219</v>
      </c>
      <c r="C921" s="17" t="n">
        <v>13</v>
      </c>
      <c r="D921" s="15" t="n">
        <v>0.274822610299484</v>
      </c>
      <c r="E921" s="15" t="n">
        <v>0.29916341084766</v>
      </c>
      <c r="F921" s="15" t="n">
        <v>0.00913649185599282</v>
      </c>
      <c r="G921" s="15" t="n">
        <f aca="false">SUM(H921:K921)</f>
        <v>0.215040200560923</v>
      </c>
      <c r="H921" s="6"/>
      <c r="I921" s="15" t="n">
        <v>0.0708741753474576</v>
      </c>
      <c r="J921" s="15" t="n">
        <v>0.144166025213465</v>
      </c>
      <c r="K921" s="15"/>
      <c r="L921" s="15" t="n">
        <v>0.00218897128060264</v>
      </c>
      <c r="M921" s="15" t="n">
        <v>0.00251069915254237</v>
      </c>
      <c r="N921" s="15" t="n">
        <v>0.0048</v>
      </c>
      <c r="O921" s="15" t="n">
        <v>0.827700182241807</v>
      </c>
      <c r="P921" s="15" t="n">
        <v>0.00296581358919106</v>
      </c>
      <c r="Q921" s="15" t="n">
        <v>0.130649042589519</v>
      </c>
      <c r="R921" s="6"/>
      <c r="S921" s="6"/>
      <c r="T921" s="15" t="n">
        <f aca="false">SUM(D921,E921,F921,G921,L921,M921,N921,O921,P921,Q921,R921,S921)</f>
        <v>1.76897742241772</v>
      </c>
    </row>
    <row r="922" customFormat="false" ht="12.75" hidden="false" customHeight="true" outlineLevel="0" collapsed="false">
      <c r="A922" s="6" t="n">
        <v>128</v>
      </c>
      <c r="B922" s="22" t="s">
        <v>201</v>
      </c>
      <c r="C922" s="17" t="s">
        <v>221</v>
      </c>
      <c r="D922" s="15" t="n">
        <v>0.251890977877707</v>
      </c>
      <c r="E922" s="15" t="n">
        <v>0.28851523409607</v>
      </c>
      <c r="F922" s="15" t="n">
        <v>0.0045896040140016</v>
      </c>
      <c r="G922" s="15" t="n">
        <f aca="false">SUM(H922:K922)</f>
        <v>0.236574705836893</v>
      </c>
      <c r="H922" s="6"/>
      <c r="I922" s="15" t="n">
        <v>0.0968835522944066</v>
      </c>
      <c r="J922" s="15" t="n">
        <v>0.139691153542486</v>
      </c>
      <c r="K922" s="15"/>
      <c r="L922" s="15" t="n">
        <v>0.00195623715243968</v>
      </c>
      <c r="M922" s="15" t="n">
        <v>0.00224375851996105</v>
      </c>
      <c r="N922" s="15" t="n">
        <v>0.0192</v>
      </c>
      <c r="O922" s="15" t="n">
        <v>0.826728689224668</v>
      </c>
      <c r="P922" s="15" t="n">
        <v>0.00205474564197371</v>
      </c>
      <c r="Q922" s="15" t="n">
        <v>0.122838659177879</v>
      </c>
      <c r="R922" s="15" t="n">
        <v>0.0632197950417325</v>
      </c>
      <c r="S922" s="14" t="n">
        <v>0.8</v>
      </c>
      <c r="T922" s="15" t="n">
        <f aca="false">SUM(D922,E922,F922,G922,L922,M922,N922,O922,P922,Q922,R922,S922)</f>
        <v>2.61981240658333</v>
      </c>
    </row>
    <row r="923" customFormat="false" ht="12.75" hidden="false" customHeight="true" outlineLevel="0" collapsed="false">
      <c r="A923" s="18" t="n">
        <v>129</v>
      </c>
      <c r="B923" s="22" t="s">
        <v>201</v>
      </c>
      <c r="C923" s="17" t="n">
        <v>287</v>
      </c>
      <c r="D923" s="15" t="n">
        <v>0.357830298979778</v>
      </c>
      <c r="E923" s="15" t="n">
        <v>0.330385739232233</v>
      </c>
      <c r="F923" s="15" t="n">
        <v>0.00424765929832569</v>
      </c>
      <c r="G923" s="15" t="n">
        <f aca="false">SUM(H923:K923)</f>
        <v>0.248627273823058</v>
      </c>
      <c r="H923" s="6"/>
      <c r="I923" s="15" t="n">
        <v>0.122244959759182</v>
      </c>
      <c r="J923" s="15" t="n">
        <v>0.126382314063876</v>
      </c>
      <c r="K923" s="15"/>
      <c r="L923" s="15" t="n">
        <v>0.00163360682448063</v>
      </c>
      <c r="M923" s="15" t="n">
        <v>0.0018737090368229</v>
      </c>
      <c r="N923" s="15" t="n">
        <v>0.0336</v>
      </c>
      <c r="O923" s="15" t="n">
        <v>0.918138790962843</v>
      </c>
      <c r="P923" s="15" t="n">
        <v>0.00321921308368897</v>
      </c>
      <c r="Q923" s="15" t="n">
        <v>0.123373148489617</v>
      </c>
      <c r="R923" s="6"/>
      <c r="S923" s="6"/>
      <c r="T923" s="15" t="n">
        <f aca="false">SUM(D923,E923,F923,G923,L923,M923,N923,O923,P923,Q923,R923,S923)</f>
        <v>2.02292943973085</v>
      </c>
    </row>
    <row r="924" customFormat="false" ht="12.75" hidden="false" customHeight="true" outlineLevel="0" collapsed="false">
      <c r="A924" s="6" t="n">
        <v>130</v>
      </c>
      <c r="B924" s="22" t="s">
        <v>201</v>
      </c>
      <c r="C924" s="17" t="n">
        <v>302</v>
      </c>
      <c r="D924" s="15" t="n">
        <v>0.304292375275257</v>
      </c>
      <c r="E924" s="15" t="n">
        <v>0.351679337112382</v>
      </c>
      <c r="F924" s="15" t="n">
        <v>0.00733857726256523</v>
      </c>
      <c r="G924" s="15" t="n">
        <f aca="false">SUM(H924:K924)</f>
        <v>0.196474828342312</v>
      </c>
      <c r="H924" s="6"/>
      <c r="I924" s="15" t="n">
        <v>0.0601325042887017</v>
      </c>
      <c r="J924" s="15" t="n">
        <v>0.13634232405361</v>
      </c>
      <c r="K924" s="15"/>
      <c r="L924" s="15" t="n">
        <v>0.00134052966417327</v>
      </c>
      <c r="M924" s="15" t="n">
        <v>0.00153755634969827</v>
      </c>
      <c r="N924" s="15" t="n">
        <v>0.024</v>
      </c>
      <c r="O924" s="15" t="n">
        <v>0.701565337519474</v>
      </c>
      <c r="P924" s="15" t="n">
        <v>0.00285706212877967</v>
      </c>
      <c r="Q924" s="15" t="n">
        <v>0.124199368182865</v>
      </c>
      <c r="R924" s="15" t="n">
        <v>0.0688048444530873</v>
      </c>
      <c r="S924" s="14" t="n">
        <v>0.8</v>
      </c>
      <c r="T924" s="15" t="n">
        <f aca="false">SUM(D924,E924,F924,G924,L924,M924,N924,O924,P924,Q924,R924,S924)</f>
        <v>2.58408981629059</v>
      </c>
    </row>
    <row r="925" customFormat="false" ht="12.75" hidden="false" customHeight="true" outlineLevel="0" collapsed="false">
      <c r="A925" s="6" t="n">
        <v>131</v>
      </c>
      <c r="B925" s="22" t="s">
        <v>201</v>
      </c>
      <c r="C925" s="17" t="n">
        <v>304</v>
      </c>
      <c r="D925" s="15" t="n">
        <v>0.271836540691441</v>
      </c>
      <c r="E925" s="15" t="n">
        <v>0.511969993502895</v>
      </c>
      <c r="F925" s="15" t="n">
        <v>0.00864484175866689</v>
      </c>
      <c r="G925" s="15" t="n">
        <f aca="false">SUM(H925:K925)</f>
        <v>0.209726307810416</v>
      </c>
      <c r="H925" s="6"/>
      <c r="I925" s="15" t="n">
        <v>0.0844654141600736</v>
      </c>
      <c r="J925" s="15" t="n">
        <v>0.125260893650342</v>
      </c>
      <c r="K925" s="15"/>
      <c r="L925" s="15" t="n">
        <v>0.00136990399789584</v>
      </c>
      <c r="M925" s="15" t="n">
        <v>0.00157124802735402</v>
      </c>
      <c r="N925" s="15" t="n">
        <v>0.0228</v>
      </c>
      <c r="O925" s="15" t="n">
        <v>0.836846662831086</v>
      </c>
      <c r="P925" s="15" t="n">
        <v>0.00255613620767161</v>
      </c>
      <c r="Q925" s="15" t="n">
        <v>0.0881459753170491</v>
      </c>
      <c r="R925" s="15" t="n">
        <v>0.0121478211450255</v>
      </c>
      <c r="S925" s="14" t="n">
        <v>0.8</v>
      </c>
      <c r="T925" s="15" t="n">
        <f aca="false">SUM(D925,E925,F925,G925,L925,M925,N925,O925,P925,Q925,R925,S925)</f>
        <v>2.7676154312895</v>
      </c>
    </row>
  </sheetData>
  <mergeCells count="78">
    <mergeCell ref="A4:T4"/>
    <mergeCell ref="A5:T5"/>
    <mergeCell ref="A6:T6"/>
    <mergeCell ref="A7:A10"/>
    <mergeCell ref="B7:C9"/>
    <mergeCell ref="D7:T7"/>
    <mergeCell ref="D8:D10"/>
    <mergeCell ref="E8:E10"/>
    <mergeCell ref="F8:F10"/>
    <mergeCell ref="G8:K8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G9:G10"/>
    <mergeCell ref="H9:K9"/>
    <mergeCell ref="A11:T11"/>
    <mergeCell ref="A220:T220"/>
    <mergeCell ref="A499:T499"/>
    <mergeCell ref="A626:T626"/>
    <mergeCell ref="A794:T794"/>
    <mergeCell ref="J874:K874"/>
    <mergeCell ref="J875:K875"/>
    <mergeCell ref="J876:K876"/>
    <mergeCell ref="J877:K877"/>
    <mergeCell ref="J878:K878"/>
    <mergeCell ref="J879:K879"/>
    <mergeCell ref="J880:K880"/>
    <mergeCell ref="J881:K881"/>
    <mergeCell ref="J882:K882"/>
    <mergeCell ref="J883:K883"/>
    <mergeCell ref="J884:K884"/>
    <mergeCell ref="J885:K885"/>
    <mergeCell ref="J886:K886"/>
    <mergeCell ref="J887:K887"/>
    <mergeCell ref="J888:K888"/>
    <mergeCell ref="J889:K889"/>
    <mergeCell ref="J890:K890"/>
    <mergeCell ref="J891:K891"/>
    <mergeCell ref="J892:K892"/>
    <mergeCell ref="J893:K893"/>
    <mergeCell ref="J894:K894"/>
    <mergeCell ref="J895:K895"/>
    <mergeCell ref="J896:K896"/>
    <mergeCell ref="J897:K897"/>
    <mergeCell ref="J898:K898"/>
    <mergeCell ref="J899:K899"/>
    <mergeCell ref="J900:K900"/>
    <mergeCell ref="J901:K901"/>
    <mergeCell ref="J902:K902"/>
    <mergeCell ref="J903:K903"/>
    <mergeCell ref="J904:K904"/>
    <mergeCell ref="J905:K905"/>
    <mergeCell ref="J906:K906"/>
    <mergeCell ref="J907:K907"/>
    <mergeCell ref="J908:K908"/>
    <mergeCell ref="J909:K909"/>
    <mergeCell ref="J910:K910"/>
    <mergeCell ref="J911:K911"/>
    <mergeCell ref="J912:K912"/>
    <mergeCell ref="J913:K913"/>
    <mergeCell ref="J914:K914"/>
    <mergeCell ref="J915:K915"/>
    <mergeCell ref="J916:K916"/>
    <mergeCell ref="J917:K917"/>
    <mergeCell ref="J918:K918"/>
    <mergeCell ref="J919:K919"/>
    <mergeCell ref="J920:K920"/>
    <mergeCell ref="J921:K921"/>
    <mergeCell ref="J922:K922"/>
    <mergeCell ref="J923:K923"/>
    <mergeCell ref="J924:K924"/>
    <mergeCell ref="J925:K925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:K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18.99"/>
    <col collapsed="false" customWidth="true" hidden="false" outlineLevel="0" max="16" min="16" style="1" width="12.85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s="38" customFormat="true" ht="15.75" hidden="false" customHeight="true" outlineLevel="0" collapsed="false">
      <c r="A1" s="37" t="s">
        <v>2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5.7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8" customFormat="true" ht="15.75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8" customFormat="true" ht="12.75" hidden="false" customHeight="false" outlineLevel="0" collapsed="false"/>
    <row r="5" s="38" customFormat="true" ht="12.75" hidden="false" customHeight="true" outlineLevel="0" collapsed="false">
      <c r="A5" s="39" t="s">
        <v>4</v>
      </c>
      <c r="B5" s="39" t="s">
        <v>224</v>
      </c>
      <c r="C5" s="39"/>
      <c r="D5" s="39"/>
      <c r="E5" s="39"/>
      <c r="F5" s="39"/>
      <c r="G5" s="39"/>
      <c r="H5" s="39" t="s">
        <v>225</v>
      </c>
      <c r="I5" s="39"/>
      <c r="J5" s="39"/>
      <c r="K5" s="39"/>
      <c r="L5" s="39"/>
    </row>
    <row r="6" s="38" customFormat="true" ht="38.25" hidden="false" customHeight="false" outlineLevel="0" collapsed="false">
      <c r="A6" s="39"/>
      <c r="B6" s="39"/>
      <c r="C6" s="39"/>
      <c r="D6" s="39"/>
      <c r="E6" s="39"/>
      <c r="F6" s="39"/>
      <c r="G6" s="39"/>
      <c r="H6" s="39" t="s">
        <v>226</v>
      </c>
      <c r="I6" s="39" t="s">
        <v>227</v>
      </c>
      <c r="J6" s="39" t="s">
        <v>228</v>
      </c>
      <c r="K6" s="39" t="s">
        <v>229</v>
      </c>
      <c r="L6" s="39" t="s">
        <v>230</v>
      </c>
    </row>
    <row r="7" s="38" customFormat="true" ht="13.5" hidden="false" customHeight="true" outlineLevel="0" collapsed="false">
      <c r="A7" s="40" t="n">
        <v>1</v>
      </c>
      <c r="B7" s="41" t="s">
        <v>7</v>
      </c>
      <c r="C7" s="41"/>
      <c r="D7" s="41"/>
      <c r="E7" s="41"/>
      <c r="F7" s="41"/>
      <c r="G7" s="41"/>
      <c r="H7" s="6"/>
      <c r="I7" s="6"/>
      <c r="J7" s="6"/>
      <c r="K7" s="6"/>
      <c r="L7" s="6"/>
    </row>
    <row r="8" s="38" customFormat="true" ht="12.75" hidden="false" customHeight="true" outlineLevel="0" collapsed="false">
      <c r="A8" s="39"/>
      <c r="B8" s="42" t="s">
        <v>231</v>
      </c>
      <c r="C8" s="42"/>
      <c r="D8" s="42"/>
      <c r="E8" s="42"/>
      <c r="F8" s="42"/>
      <c r="G8" s="42"/>
      <c r="H8" s="6" t="s">
        <v>232</v>
      </c>
      <c r="I8" s="6" t="s">
        <v>233</v>
      </c>
      <c r="J8" s="6"/>
      <c r="K8" s="6" t="s">
        <v>234</v>
      </c>
      <c r="L8" s="6"/>
    </row>
    <row r="9" s="38" customFormat="true" ht="38.25" hidden="false" customHeight="true" outlineLevel="0" collapsed="false">
      <c r="A9" s="39"/>
      <c r="B9" s="42" t="s">
        <v>235</v>
      </c>
      <c r="C9" s="42"/>
      <c r="D9" s="42"/>
      <c r="E9" s="42"/>
      <c r="F9" s="42"/>
      <c r="G9" s="42"/>
      <c r="H9" s="6" t="s">
        <v>232</v>
      </c>
      <c r="I9" s="6" t="s">
        <v>236</v>
      </c>
      <c r="J9" s="6"/>
      <c r="K9" s="6" t="s">
        <v>236</v>
      </c>
      <c r="L9" s="6" t="s">
        <v>233</v>
      </c>
    </row>
    <row r="10" s="38" customFormat="true" ht="12.75" hidden="false" customHeight="true" outlineLevel="0" collapsed="false">
      <c r="A10" s="40"/>
      <c r="B10" s="42" t="s">
        <v>237</v>
      </c>
      <c r="C10" s="42"/>
      <c r="D10" s="42"/>
      <c r="E10" s="42"/>
      <c r="F10" s="42"/>
      <c r="G10" s="42"/>
      <c r="H10" s="6" t="s">
        <v>232</v>
      </c>
      <c r="I10" s="6" t="s">
        <v>238</v>
      </c>
      <c r="J10" s="6"/>
      <c r="K10" s="6"/>
      <c r="L10" s="6"/>
    </row>
    <row r="11" s="38" customFormat="true" ht="12.75" hidden="false" customHeight="true" outlineLevel="0" collapsed="false">
      <c r="A11" s="39"/>
      <c r="B11" s="42" t="s">
        <v>239</v>
      </c>
      <c r="C11" s="42"/>
      <c r="D11" s="42"/>
      <c r="E11" s="42"/>
      <c r="F11" s="42"/>
      <c r="G11" s="42"/>
      <c r="H11" s="6" t="s">
        <v>232</v>
      </c>
      <c r="I11" s="6" t="s">
        <v>240</v>
      </c>
      <c r="J11" s="6"/>
      <c r="K11" s="6"/>
      <c r="L11" s="6"/>
    </row>
    <row r="12" s="38" customFormat="true" ht="12.75" hidden="false" customHeight="true" outlineLevel="0" collapsed="false">
      <c r="A12" s="39"/>
      <c r="B12" s="42" t="s">
        <v>241</v>
      </c>
      <c r="C12" s="42"/>
      <c r="D12" s="42"/>
      <c r="E12" s="42"/>
      <c r="F12" s="42"/>
      <c r="G12" s="42"/>
      <c r="H12" s="6" t="s">
        <v>232</v>
      </c>
      <c r="I12" s="6" t="s">
        <v>240</v>
      </c>
      <c r="J12" s="6"/>
      <c r="K12" s="6"/>
      <c r="L12" s="6"/>
    </row>
    <row r="13" s="38" customFormat="true" ht="12.75" hidden="false" customHeight="true" outlineLevel="0" collapsed="false">
      <c r="A13" s="40"/>
      <c r="B13" s="42" t="s">
        <v>242</v>
      </c>
      <c r="C13" s="42"/>
      <c r="D13" s="42"/>
      <c r="E13" s="42"/>
      <c r="F13" s="42"/>
      <c r="G13" s="42"/>
      <c r="H13" s="6" t="s">
        <v>232</v>
      </c>
      <c r="I13" s="6" t="s">
        <v>240</v>
      </c>
      <c r="J13" s="6"/>
      <c r="K13" s="6"/>
      <c r="L13" s="6"/>
    </row>
    <row r="14" s="38" customFormat="true" ht="12.75" hidden="false" customHeight="true" outlineLevel="0" collapsed="false">
      <c r="A14" s="40" t="n">
        <v>2</v>
      </c>
      <c r="B14" s="41" t="s">
        <v>8</v>
      </c>
      <c r="C14" s="41"/>
      <c r="D14" s="41"/>
      <c r="E14" s="41"/>
      <c r="F14" s="41"/>
      <c r="G14" s="41"/>
      <c r="H14" s="6"/>
      <c r="I14" s="6"/>
      <c r="J14" s="6"/>
      <c r="K14" s="6"/>
      <c r="L14" s="6"/>
    </row>
    <row r="15" s="38" customFormat="true" ht="25.5" hidden="false" customHeight="true" outlineLevel="0" collapsed="false">
      <c r="A15" s="39"/>
      <c r="B15" s="42" t="s">
        <v>243</v>
      </c>
      <c r="C15" s="42"/>
      <c r="D15" s="42"/>
      <c r="E15" s="42"/>
      <c r="F15" s="42"/>
      <c r="G15" s="42"/>
      <c r="H15" s="6" t="s">
        <v>232</v>
      </c>
      <c r="I15" s="6" t="s">
        <v>232</v>
      </c>
      <c r="J15" s="6" t="s">
        <v>232</v>
      </c>
      <c r="K15" s="6" t="s">
        <v>244</v>
      </c>
      <c r="L15" s="6" t="s">
        <v>245</v>
      </c>
    </row>
    <row r="16" s="38" customFormat="true" ht="25.5" hidden="false" customHeight="true" outlineLevel="0" collapsed="false">
      <c r="A16" s="39"/>
      <c r="B16" s="42" t="s">
        <v>246</v>
      </c>
      <c r="C16" s="42"/>
      <c r="D16" s="42"/>
      <c r="E16" s="42"/>
      <c r="F16" s="42"/>
      <c r="G16" s="42"/>
      <c r="H16" s="6" t="s">
        <v>232</v>
      </c>
      <c r="I16" s="6" t="s">
        <v>232</v>
      </c>
      <c r="J16" s="6" t="s">
        <v>232</v>
      </c>
      <c r="K16" s="6" t="s">
        <v>244</v>
      </c>
      <c r="L16" s="6" t="s">
        <v>245</v>
      </c>
    </row>
    <row r="17" s="38" customFormat="true" ht="12.75" hidden="false" customHeight="true" outlineLevel="0" collapsed="false">
      <c r="A17" s="40"/>
      <c r="B17" s="42" t="s">
        <v>247</v>
      </c>
      <c r="C17" s="42"/>
      <c r="D17" s="42"/>
      <c r="E17" s="42"/>
      <c r="F17" s="42"/>
      <c r="G17" s="42"/>
      <c r="H17" s="6" t="s">
        <v>232</v>
      </c>
      <c r="I17" s="6" t="s">
        <v>232</v>
      </c>
      <c r="J17" s="6" t="s">
        <v>232</v>
      </c>
      <c r="K17" s="6" t="s">
        <v>248</v>
      </c>
      <c r="L17" s="6"/>
    </row>
    <row r="18" s="38" customFormat="true" ht="12.75" hidden="false" customHeight="true" outlineLevel="0" collapsed="false">
      <c r="A18" s="39"/>
      <c r="B18" s="42" t="s">
        <v>249</v>
      </c>
      <c r="C18" s="42"/>
      <c r="D18" s="42"/>
      <c r="E18" s="42"/>
      <c r="F18" s="42"/>
      <c r="G18" s="42"/>
      <c r="H18" s="6" t="s">
        <v>232</v>
      </c>
      <c r="I18" s="6" t="s">
        <v>232</v>
      </c>
      <c r="J18" s="6" t="s">
        <v>232</v>
      </c>
      <c r="K18" s="6" t="s">
        <v>248</v>
      </c>
      <c r="L18" s="6"/>
    </row>
    <row r="19" s="38" customFormat="true" ht="12.75" hidden="false" customHeight="true" outlineLevel="0" collapsed="false">
      <c r="A19" s="39"/>
      <c r="B19" s="42" t="s">
        <v>250</v>
      </c>
      <c r="C19" s="42"/>
      <c r="D19" s="42"/>
      <c r="E19" s="42"/>
      <c r="F19" s="42"/>
      <c r="G19" s="42"/>
      <c r="H19" s="6" t="s">
        <v>232</v>
      </c>
      <c r="I19" s="6" t="s">
        <v>232</v>
      </c>
      <c r="J19" s="6" t="s">
        <v>232</v>
      </c>
      <c r="K19" s="6" t="s">
        <v>251</v>
      </c>
      <c r="L19" s="6"/>
    </row>
    <row r="20" s="38" customFormat="true" ht="12.75" hidden="false" customHeight="true" outlineLevel="0" collapsed="false">
      <c r="A20" s="39" t="n">
        <v>3</v>
      </c>
      <c r="B20" s="41" t="s">
        <v>252</v>
      </c>
      <c r="C20" s="41"/>
      <c r="D20" s="41"/>
      <c r="E20" s="41"/>
      <c r="F20" s="41"/>
      <c r="G20" s="41"/>
      <c r="H20" s="6" t="s">
        <v>232</v>
      </c>
      <c r="I20" s="6" t="s">
        <v>232</v>
      </c>
      <c r="J20" s="6" t="s">
        <v>232</v>
      </c>
      <c r="K20" s="6" t="s">
        <v>251</v>
      </c>
      <c r="L20" s="6"/>
    </row>
    <row r="21" s="38" customFormat="true" ht="26.25" hidden="false" customHeight="true" outlineLevel="0" collapsed="false">
      <c r="A21" s="39" t="n">
        <v>4</v>
      </c>
      <c r="B21" s="43" t="s">
        <v>253</v>
      </c>
      <c r="C21" s="43"/>
      <c r="D21" s="43"/>
      <c r="E21" s="43"/>
      <c r="F21" s="43"/>
      <c r="G21" s="43"/>
      <c r="H21" s="6"/>
      <c r="I21" s="6" t="s">
        <v>240</v>
      </c>
      <c r="J21" s="6"/>
      <c r="K21" s="6"/>
      <c r="L21" s="6"/>
    </row>
    <row r="22" s="38" customFormat="true" ht="12.75" hidden="false" customHeight="true" outlineLevel="0" collapsed="false">
      <c r="A22" s="40" t="n">
        <v>5</v>
      </c>
      <c r="B22" s="41" t="s">
        <v>11</v>
      </c>
      <c r="C22" s="41"/>
      <c r="D22" s="41"/>
      <c r="E22" s="41"/>
      <c r="F22" s="41"/>
      <c r="G22" s="41"/>
      <c r="H22" s="6"/>
      <c r="I22" s="6"/>
      <c r="J22" s="6"/>
      <c r="K22" s="6" t="s">
        <v>240</v>
      </c>
      <c r="L22" s="6"/>
    </row>
    <row r="23" s="38" customFormat="true" ht="12.75" hidden="false" customHeight="true" outlineLevel="0" collapsed="false">
      <c r="A23" s="39" t="n">
        <v>6</v>
      </c>
      <c r="B23" s="41" t="s">
        <v>254</v>
      </c>
      <c r="C23" s="41"/>
      <c r="D23" s="41"/>
      <c r="E23" s="41"/>
      <c r="F23" s="41"/>
      <c r="G23" s="41"/>
      <c r="H23" s="6"/>
      <c r="I23" s="6"/>
      <c r="J23" s="6"/>
      <c r="K23" s="6" t="s">
        <v>240</v>
      </c>
      <c r="L23" s="6"/>
    </row>
    <row r="24" s="38" customFormat="true" ht="12.75" hidden="false" customHeight="true" outlineLevel="0" collapsed="false">
      <c r="A24" s="39" t="n">
        <v>7</v>
      </c>
      <c r="B24" s="41" t="s">
        <v>255</v>
      </c>
      <c r="C24" s="41"/>
      <c r="D24" s="41"/>
      <c r="E24" s="41"/>
      <c r="F24" s="41"/>
      <c r="G24" s="41"/>
      <c r="H24" s="6" t="s">
        <v>256</v>
      </c>
      <c r="I24" s="6"/>
      <c r="J24" s="6"/>
      <c r="K24" s="6"/>
      <c r="L24" s="6"/>
    </row>
    <row r="25" s="38" customFormat="true" ht="42" hidden="false" customHeight="true" outlineLevel="0" collapsed="false">
      <c r="A25" s="40" t="n">
        <v>8</v>
      </c>
      <c r="B25" s="44" t="s">
        <v>2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8" customFormat="true" ht="26.25" hidden="false" customHeight="true" outlineLevel="0" collapsed="false">
      <c r="A26" s="39"/>
      <c r="B26" s="25" t="s">
        <v>258</v>
      </c>
      <c r="C26" s="25"/>
      <c r="D26" s="25"/>
      <c r="E26" s="25"/>
      <c r="F26" s="25"/>
      <c r="G26" s="25"/>
      <c r="H26" s="6"/>
      <c r="I26" s="6" t="s">
        <v>259</v>
      </c>
      <c r="J26" s="6"/>
      <c r="K26" s="6"/>
      <c r="L26" s="6"/>
    </row>
    <row r="27" s="38" customFormat="true" ht="12.75" hidden="false" customHeight="true" outlineLevel="0" collapsed="false">
      <c r="A27" s="39"/>
      <c r="B27" s="42" t="s">
        <v>260</v>
      </c>
      <c r="C27" s="42"/>
      <c r="D27" s="42"/>
      <c r="E27" s="42"/>
      <c r="F27" s="42"/>
      <c r="G27" s="42"/>
      <c r="H27" s="6"/>
      <c r="I27" s="6" t="s">
        <v>261</v>
      </c>
      <c r="J27" s="6"/>
      <c r="K27" s="6"/>
      <c r="L27" s="6"/>
    </row>
    <row r="28" s="38" customFormat="true" ht="12.75" hidden="false" customHeight="true" outlineLevel="0" collapsed="false">
      <c r="A28" s="40"/>
      <c r="B28" s="42" t="s">
        <v>262</v>
      </c>
      <c r="C28" s="42"/>
      <c r="D28" s="42"/>
      <c r="E28" s="42"/>
      <c r="F28" s="42"/>
      <c r="G28" s="42"/>
      <c r="H28" s="6"/>
      <c r="I28" s="6" t="s">
        <v>263</v>
      </c>
      <c r="J28" s="6"/>
      <c r="K28" s="6"/>
      <c r="L28" s="6"/>
    </row>
    <row r="29" s="38" customFormat="true" ht="12.75" hidden="false" customHeight="true" outlineLevel="0" collapsed="false">
      <c r="A29" s="39"/>
      <c r="B29" s="42" t="s">
        <v>264</v>
      </c>
      <c r="C29" s="42"/>
      <c r="D29" s="42"/>
      <c r="E29" s="42"/>
      <c r="F29" s="42"/>
      <c r="G29" s="42"/>
      <c r="H29" s="6"/>
      <c r="I29" s="6" t="s">
        <v>265</v>
      </c>
      <c r="J29" s="6"/>
      <c r="K29" s="6"/>
      <c r="L29" s="6"/>
    </row>
    <row r="30" s="38" customFormat="true" ht="12.75" hidden="false" customHeight="true" outlineLevel="0" collapsed="false">
      <c r="A30" s="39"/>
      <c r="B30" s="42" t="s">
        <v>266</v>
      </c>
      <c r="C30" s="42"/>
      <c r="D30" s="42"/>
      <c r="E30" s="42"/>
      <c r="F30" s="42"/>
      <c r="G30" s="42"/>
      <c r="H30" s="6"/>
      <c r="I30" s="6" t="s">
        <v>267</v>
      </c>
      <c r="J30" s="6"/>
      <c r="K30" s="6"/>
      <c r="L30" s="6"/>
    </row>
    <row r="31" s="38" customFormat="true" ht="12.75" hidden="false" customHeight="true" outlineLevel="0" collapsed="false">
      <c r="A31" s="40"/>
      <c r="B31" s="42" t="s">
        <v>268</v>
      </c>
      <c r="C31" s="42"/>
      <c r="D31" s="42"/>
      <c r="E31" s="42"/>
      <c r="F31" s="42"/>
      <c r="G31" s="42"/>
      <c r="H31" s="6"/>
      <c r="I31" s="6" t="s">
        <v>269</v>
      </c>
      <c r="J31" s="6"/>
      <c r="K31" s="6"/>
      <c r="L31" s="6"/>
    </row>
    <row r="32" s="38" customFormat="true" ht="12.75" hidden="false" customHeight="true" outlineLevel="0" collapsed="false">
      <c r="A32" s="39"/>
      <c r="B32" s="42" t="s">
        <v>270</v>
      </c>
      <c r="C32" s="42"/>
      <c r="D32" s="42"/>
      <c r="E32" s="42"/>
      <c r="F32" s="42"/>
      <c r="G32" s="42"/>
      <c r="H32" s="6"/>
      <c r="I32" s="6" t="s">
        <v>271</v>
      </c>
      <c r="J32" s="6"/>
      <c r="K32" s="6"/>
      <c r="L32" s="6"/>
    </row>
    <row r="33" s="38" customFormat="true" ht="29.25" hidden="false" customHeight="true" outlineLevel="0" collapsed="false">
      <c r="A33" s="39"/>
      <c r="B33" s="42" t="s">
        <v>272</v>
      </c>
      <c r="C33" s="42"/>
      <c r="D33" s="42"/>
      <c r="E33" s="42"/>
      <c r="F33" s="42"/>
      <c r="G33" s="42"/>
      <c r="H33" s="6"/>
      <c r="I33" s="6" t="s">
        <v>273</v>
      </c>
      <c r="J33" s="6"/>
      <c r="K33" s="6"/>
      <c r="L33" s="6"/>
    </row>
    <row r="34" s="38" customFormat="true" ht="27" hidden="false" customHeight="true" outlineLevel="0" collapsed="false">
      <c r="A34" s="40" t="n">
        <v>9</v>
      </c>
      <c r="B34" s="43" t="s">
        <v>15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s="38" customFormat="true" ht="12.75" hidden="false" customHeight="true" outlineLevel="0" collapsed="false">
      <c r="A35" s="39"/>
      <c r="B35" s="42" t="s">
        <v>274</v>
      </c>
      <c r="C35" s="42"/>
      <c r="D35" s="42"/>
      <c r="E35" s="42"/>
      <c r="F35" s="42"/>
      <c r="G35" s="42"/>
      <c r="H35" s="6"/>
      <c r="I35" s="6" t="s">
        <v>240</v>
      </c>
      <c r="J35" s="6"/>
      <c r="K35" s="6"/>
      <c r="L35" s="6"/>
    </row>
    <row r="36" s="38" customFormat="true" ht="12.75" hidden="false" customHeight="true" outlineLevel="0" collapsed="false">
      <c r="A36" s="39"/>
      <c r="B36" s="42" t="s">
        <v>275</v>
      </c>
      <c r="C36" s="42"/>
      <c r="D36" s="42"/>
      <c r="E36" s="42"/>
      <c r="F36" s="42"/>
      <c r="G36" s="42"/>
      <c r="H36" s="6"/>
      <c r="I36" s="6" t="s">
        <v>240</v>
      </c>
      <c r="J36" s="6"/>
      <c r="K36" s="6"/>
      <c r="L36" s="6"/>
    </row>
    <row r="37" s="38" customFormat="true" ht="12.75" hidden="false" customHeight="true" outlineLevel="0" collapsed="false">
      <c r="A37" s="40"/>
      <c r="B37" s="42" t="s">
        <v>276</v>
      </c>
      <c r="C37" s="42"/>
      <c r="D37" s="42"/>
      <c r="E37" s="42"/>
      <c r="F37" s="42"/>
      <c r="G37" s="42"/>
      <c r="H37" s="6"/>
      <c r="I37" s="6" t="s">
        <v>240</v>
      </c>
      <c r="J37" s="6"/>
      <c r="K37" s="6"/>
      <c r="L37" s="6"/>
    </row>
    <row r="38" s="38" customFormat="true" ht="12.75" hidden="false" customHeight="true" outlineLevel="0" collapsed="false">
      <c r="A38" s="39" t="n">
        <v>10</v>
      </c>
      <c r="B38" s="41" t="s">
        <v>16</v>
      </c>
      <c r="C38" s="41"/>
      <c r="D38" s="41"/>
      <c r="E38" s="41"/>
      <c r="F38" s="41"/>
      <c r="G38" s="41"/>
      <c r="H38" s="6"/>
      <c r="I38" s="6" t="s">
        <v>277</v>
      </c>
      <c r="J38" s="6"/>
      <c r="K38" s="6"/>
      <c r="L38" s="6"/>
    </row>
    <row r="39" s="38" customFormat="true" ht="13.5" hidden="false" customHeight="true" outlineLevel="0" collapsed="false">
      <c r="A39" s="39" t="n">
        <v>11</v>
      </c>
      <c r="B39" s="41" t="s">
        <v>17</v>
      </c>
      <c r="C39" s="41"/>
      <c r="D39" s="41"/>
      <c r="E39" s="41"/>
      <c r="F39" s="41"/>
      <c r="G39" s="41"/>
      <c r="H39" s="6"/>
      <c r="I39" s="6"/>
      <c r="J39" s="6"/>
      <c r="K39" s="6"/>
      <c r="L39" s="6" t="s">
        <v>277</v>
      </c>
    </row>
    <row r="40" s="38" customFormat="true" ht="13.5" hidden="false" customHeight="true" outlineLevel="0" collapsed="false">
      <c r="A40" s="40" t="n">
        <v>12</v>
      </c>
      <c r="B40" s="41" t="s">
        <v>18</v>
      </c>
      <c r="C40" s="41"/>
      <c r="D40" s="41"/>
      <c r="E40" s="41"/>
      <c r="F40" s="41"/>
      <c r="G40" s="41"/>
      <c r="H40" s="6"/>
      <c r="I40" s="6"/>
      <c r="J40" s="6"/>
      <c r="K40" s="6"/>
      <c r="L40" s="6" t="s">
        <v>277</v>
      </c>
    </row>
    <row r="41" s="38" customFormat="true" ht="12.75" hidden="false" customHeight="false" outlineLevel="0" collapsed="false"/>
    <row r="42" s="38" customFormat="true" ht="15.75" hidden="false" customHeight="false" outlineLevel="0" collapsed="false">
      <c r="A42" s="37" t="s">
        <v>22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38" customFormat="true" ht="15.75" hidden="false" customHeight="false" outlineLevel="0" collapsed="false">
      <c r="A43" s="37" t="s">
        <v>22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38" customFormat="true" ht="15.75" hidden="false" customHeight="true" outlineLevel="0" collapsed="false">
      <c r="A44" s="37" t="s">
        <v>9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38" customFormat="true" ht="12.75" hidden="false" customHeight="false" outlineLevel="0" collapsed="false"/>
    <row r="46" s="38" customFormat="true" ht="12.75" hidden="false" customHeight="true" outlineLevel="0" collapsed="false">
      <c r="A46" s="39" t="s">
        <v>4</v>
      </c>
      <c r="B46" s="40" t="s">
        <v>278</v>
      </c>
      <c r="C46" s="40"/>
      <c r="D46" s="40"/>
      <c r="E46" s="40"/>
      <c r="F46" s="40"/>
      <c r="G46" s="40"/>
      <c r="H46" s="40" t="s">
        <v>225</v>
      </c>
      <c r="I46" s="40"/>
      <c r="J46" s="40"/>
      <c r="K46" s="40"/>
      <c r="L46" s="40"/>
      <c r="M46" s="40"/>
      <c r="N46" s="40"/>
    </row>
    <row r="47" s="38" customFormat="true" ht="25.5" hidden="false" customHeight="false" outlineLevel="0" collapsed="false">
      <c r="A47" s="39"/>
      <c r="B47" s="40"/>
      <c r="C47" s="40"/>
      <c r="D47" s="40"/>
      <c r="E47" s="40"/>
      <c r="F47" s="40"/>
      <c r="G47" s="40"/>
      <c r="H47" s="39" t="s">
        <v>279</v>
      </c>
      <c r="I47" s="39" t="s">
        <v>280</v>
      </c>
      <c r="J47" s="39" t="s">
        <v>281</v>
      </c>
      <c r="K47" s="39" t="s">
        <v>282</v>
      </c>
      <c r="L47" s="39" t="s">
        <v>283</v>
      </c>
      <c r="M47" s="39" t="s">
        <v>284</v>
      </c>
      <c r="N47" s="39" t="s">
        <v>285</v>
      </c>
    </row>
    <row r="48" s="38" customFormat="true" ht="13.5" hidden="false" customHeight="true" outlineLevel="0" collapsed="false">
      <c r="A48" s="39" t="n">
        <v>1</v>
      </c>
      <c r="B48" s="43" t="s">
        <v>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s="38" customFormat="true" ht="18" hidden="false" customHeight="true" outlineLevel="0" collapsed="false">
      <c r="A49" s="39"/>
      <c r="B49" s="25" t="s">
        <v>286</v>
      </c>
      <c r="C49" s="25"/>
      <c r="D49" s="25"/>
      <c r="E49" s="25"/>
      <c r="F49" s="25"/>
      <c r="G49" s="25"/>
      <c r="H49" s="6"/>
      <c r="I49" s="6" t="s">
        <v>287</v>
      </c>
      <c r="J49" s="6"/>
      <c r="K49" s="6"/>
      <c r="L49" s="6"/>
      <c r="M49" s="6" t="s">
        <v>287</v>
      </c>
      <c r="N49" s="6"/>
    </row>
    <row r="50" s="38" customFormat="true" ht="18" hidden="false" customHeight="true" outlineLevel="0" collapsed="false">
      <c r="A50" s="45"/>
      <c r="B50" s="25" t="s">
        <v>288</v>
      </c>
      <c r="C50" s="25"/>
      <c r="D50" s="25"/>
      <c r="E50" s="25"/>
      <c r="F50" s="25"/>
      <c r="G50" s="25"/>
      <c r="H50" s="6"/>
      <c r="I50" s="6" t="s">
        <v>287</v>
      </c>
      <c r="J50" s="6"/>
      <c r="K50" s="6"/>
      <c r="L50" s="6"/>
      <c r="M50" s="6" t="s">
        <v>289</v>
      </c>
      <c r="N50" s="6"/>
    </row>
    <row r="51" s="38" customFormat="true" ht="18" hidden="false" customHeight="true" outlineLevel="0" collapsed="false">
      <c r="A51" s="39"/>
      <c r="B51" s="25" t="s">
        <v>235</v>
      </c>
      <c r="C51" s="25"/>
      <c r="D51" s="25"/>
      <c r="E51" s="25"/>
      <c r="F51" s="25"/>
      <c r="G51" s="25"/>
      <c r="H51" s="6"/>
      <c r="I51" s="6" t="s">
        <v>287</v>
      </c>
      <c r="J51" s="6"/>
      <c r="K51" s="6"/>
      <c r="L51" s="6"/>
      <c r="M51" s="6" t="s">
        <v>290</v>
      </c>
      <c r="N51" s="6"/>
    </row>
    <row r="52" s="38" customFormat="true" ht="18" hidden="false" customHeight="true" outlineLevel="0" collapsed="false">
      <c r="A52" s="39"/>
      <c r="B52" s="25" t="s">
        <v>291</v>
      </c>
      <c r="C52" s="25"/>
      <c r="D52" s="25"/>
      <c r="E52" s="25"/>
      <c r="F52" s="25"/>
      <c r="G52" s="25"/>
      <c r="H52" s="6"/>
      <c r="I52" s="6" t="s">
        <v>292</v>
      </c>
      <c r="J52" s="6"/>
      <c r="K52" s="6"/>
      <c r="L52" s="6"/>
      <c r="M52" s="6"/>
      <c r="N52" s="6"/>
    </row>
    <row r="53" s="38" customFormat="true" ht="18" hidden="false" customHeight="true" outlineLevel="0" collapsed="false">
      <c r="A53" s="45"/>
      <c r="B53" s="25" t="s">
        <v>293</v>
      </c>
      <c r="C53" s="25"/>
      <c r="D53" s="25"/>
      <c r="E53" s="25"/>
      <c r="F53" s="25"/>
      <c r="G53" s="25"/>
      <c r="H53" s="6"/>
      <c r="I53" s="6" t="s">
        <v>292</v>
      </c>
      <c r="J53" s="6"/>
      <c r="K53" s="6"/>
      <c r="L53" s="6"/>
      <c r="M53" s="6"/>
      <c r="N53" s="6"/>
    </row>
    <row r="54" s="38" customFormat="true" ht="13.5" hidden="false" customHeight="true" outlineLevel="0" collapsed="false">
      <c r="A54" s="39" t="n">
        <v>2</v>
      </c>
      <c r="B54" s="43" t="s">
        <v>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s="38" customFormat="true" ht="25.5" hidden="false" customHeight="true" outlineLevel="0" collapsed="false">
      <c r="A55" s="39"/>
      <c r="B55" s="25" t="s">
        <v>294</v>
      </c>
      <c r="C55" s="25"/>
      <c r="D55" s="25"/>
      <c r="E55" s="25"/>
      <c r="F55" s="25"/>
      <c r="G55" s="25"/>
      <c r="H55" s="6"/>
      <c r="I55" s="6"/>
      <c r="J55" s="6"/>
      <c r="K55" s="6" t="s">
        <v>287</v>
      </c>
      <c r="L55" s="6" t="s">
        <v>287</v>
      </c>
      <c r="M55" s="6"/>
      <c r="N55" s="6"/>
    </row>
    <row r="56" s="38" customFormat="true" ht="25.5" hidden="false" customHeight="true" outlineLevel="0" collapsed="false">
      <c r="A56" s="45"/>
      <c r="B56" s="25" t="s">
        <v>295</v>
      </c>
      <c r="C56" s="25"/>
      <c r="D56" s="25"/>
      <c r="E56" s="25"/>
      <c r="F56" s="25"/>
      <c r="G56" s="25"/>
      <c r="H56" s="6"/>
      <c r="I56" s="6"/>
      <c r="J56" s="6"/>
      <c r="K56" s="6"/>
      <c r="L56" s="6" t="s">
        <v>234</v>
      </c>
      <c r="M56" s="6"/>
      <c r="N56" s="6" t="s">
        <v>245</v>
      </c>
    </row>
    <row r="57" s="38" customFormat="true" ht="25.5" hidden="false" customHeight="true" outlineLevel="0" collapsed="false">
      <c r="A57" s="39"/>
      <c r="B57" s="25" t="s">
        <v>247</v>
      </c>
      <c r="C57" s="25"/>
      <c r="D57" s="25"/>
      <c r="E57" s="25"/>
      <c r="F57" s="25"/>
      <c r="G57" s="25"/>
      <c r="H57" s="6"/>
      <c r="I57" s="6"/>
      <c r="J57" s="6"/>
      <c r="K57" s="6" t="s">
        <v>251</v>
      </c>
      <c r="L57" s="6" t="s">
        <v>296</v>
      </c>
      <c r="M57" s="6"/>
      <c r="N57" s="6"/>
    </row>
    <row r="58" s="38" customFormat="true" ht="25.5" hidden="false" customHeight="true" outlineLevel="0" collapsed="false">
      <c r="A58" s="39"/>
      <c r="B58" s="25" t="s">
        <v>297</v>
      </c>
      <c r="C58" s="25"/>
      <c r="D58" s="25"/>
      <c r="E58" s="25"/>
      <c r="F58" s="25"/>
      <c r="G58" s="25"/>
      <c r="H58" s="6"/>
      <c r="I58" s="6"/>
      <c r="J58" s="6"/>
      <c r="K58" s="6" t="s">
        <v>251</v>
      </c>
      <c r="L58" s="6" t="s">
        <v>296</v>
      </c>
      <c r="M58" s="6"/>
      <c r="N58" s="6"/>
    </row>
    <row r="59" s="38" customFormat="true" ht="24" hidden="false" customHeight="true" outlineLevel="0" collapsed="false">
      <c r="A59" s="45"/>
      <c r="B59" s="25" t="s">
        <v>298</v>
      </c>
      <c r="C59" s="25"/>
      <c r="D59" s="25"/>
      <c r="E59" s="25"/>
      <c r="F59" s="25"/>
      <c r="G59" s="25"/>
      <c r="H59" s="6"/>
      <c r="I59" s="6"/>
      <c r="J59" s="6"/>
      <c r="K59" s="46" t="s">
        <v>287</v>
      </c>
      <c r="L59" s="6" t="s">
        <v>234</v>
      </c>
      <c r="M59" s="6"/>
      <c r="N59" s="6"/>
    </row>
    <row r="60" s="38" customFormat="true" ht="13.5" hidden="false" customHeight="true" outlineLevel="0" collapsed="false">
      <c r="A60" s="39" t="n">
        <v>3</v>
      </c>
      <c r="B60" s="43" t="s">
        <v>252</v>
      </c>
      <c r="C60" s="43"/>
      <c r="D60" s="43"/>
      <c r="E60" s="43"/>
      <c r="F60" s="43"/>
      <c r="G60" s="43"/>
      <c r="H60" s="43"/>
      <c r="I60" s="43"/>
      <c r="J60" s="43"/>
      <c r="K60" s="6" t="s">
        <v>299</v>
      </c>
      <c r="L60" s="6"/>
      <c r="M60" s="6"/>
      <c r="N60" s="6"/>
    </row>
    <row r="61" s="38" customFormat="true" ht="24.75" hidden="false" customHeight="true" outlineLevel="0" collapsed="false">
      <c r="A61" s="39" t="n">
        <v>4</v>
      </c>
      <c r="B61" s="43" t="s">
        <v>253</v>
      </c>
      <c r="C61" s="43"/>
      <c r="D61" s="43"/>
      <c r="E61" s="43"/>
      <c r="F61" s="43"/>
      <c r="G61" s="43"/>
      <c r="H61" s="6"/>
      <c r="I61" s="6" t="s">
        <v>292</v>
      </c>
      <c r="J61" s="6"/>
      <c r="K61" s="6"/>
      <c r="L61" s="6"/>
      <c r="M61" s="6"/>
      <c r="N61" s="6"/>
    </row>
    <row r="62" s="38" customFormat="true" ht="13.5" hidden="false" customHeight="true" outlineLevel="0" collapsed="false">
      <c r="A62" s="45" t="n">
        <v>5</v>
      </c>
      <c r="B62" s="43" t="s">
        <v>11</v>
      </c>
      <c r="C62" s="43"/>
      <c r="D62" s="43"/>
      <c r="E62" s="43"/>
      <c r="F62" s="43"/>
      <c r="G62" s="43"/>
      <c r="H62" s="6"/>
      <c r="I62" s="6"/>
      <c r="J62" s="6"/>
      <c r="K62" s="6"/>
      <c r="L62" s="6" t="s">
        <v>292</v>
      </c>
      <c r="M62" s="6"/>
      <c r="N62" s="6"/>
    </row>
    <row r="63" s="38" customFormat="true" ht="13.5" hidden="false" customHeight="true" outlineLevel="0" collapsed="false">
      <c r="A63" s="39" t="n">
        <v>6</v>
      </c>
      <c r="B63" s="43" t="s">
        <v>254</v>
      </c>
      <c r="C63" s="43"/>
      <c r="D63" s="43"/>
      <c r="E63" s="43"/>
      <c r="F63" s="43"/>
      <c r="G63" s="43"/>
      <c r="H63" s="6"/>
      <c r="I63" s="6"/>
      <c r="J63" s="6"/>
      <c r="K63" s="6"/>
      <c r="L63" s="6" t="s">
        <v>292</v>
      </c>
      <c r="M63" s="6"/>
      <c r="N63" s="6"/>
    </row>
    <row r="64" s="38" customFormat="true" ht="13.5" hidden="false" customHeight="true" outlineLevel="0" collapsed="false">
      <c r="A64" s="39" t="n">
        <v>7</v>
      </c>
      <c r="B64" s="43" t="s">
        <v>255</v>
      </c>
      <c r="C64" s="43"/>
      <c r="D64" s="43"/>
      <c r="E64" s="43"/>
      <c r="F64" s="43"/>
      <c r="G64" s="43"/>
      <c r="H64" s="6" t="s">
        <v>292</v>
      </c>
      <c r="I64" s="6"/>
      <c r="J64" s="6"/>
      <c r="K64" s="6"/>
      <c r="L64" s="6"/>
      <c r="M64" s="6"/>
      <c r="N64" s="6"/>
    </row>
    <row r="65" s="38" customFormat="true" ht="40.5" hidden="false" customHeight="true" outlineLevel="0" collapsed="false">
      <c r="A65" s="40" t="n">
        <v>8</v>
      </c>
      <c r="B65" s="43" t="s">
        <v>25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38" customFormat="true" ht="12.75" hidden="false" customHeight="true" outlineLevel="0" collapsed="false">
      <c r="A66" s="39"/>
      <c r="B66" s="25" t="s">
        <v>300</v>
      </c>
      <c r="C66" s="25"/>
      <c r="D66" s="25"/>
      <c r="E66" s="25"/>
      <c r="F66" s="25"/>
      <c r="G66" s="25"/>
      <c r="H66" s="47"/>
      <c r="I66" s="6" t="s">
        <v>301</v>
      </c>
      <c r="J66" s="6"/>
      <c r="K66" s="6"/>
      <c r="L66" s="6"/>
      <c r="M66" s="6"/>
      <c r="N66" s="6"/>
    </row>
    <row r="67" s="38" customFormat="true" ht="12.75" hidden="false" customHeight="true" outlineLevel="0" collapsed="false">
      <c r="A67" s="39"/>
      <c r="B67" s="25" t="s">
        <v>302</v>
      </c>
      <c r="C67" s="25"/>
      <c r="D67" s="25"/>
      <c r="E67" s="25"/>
      <c r="F67" s="25"/>
      <c r="G67" s="25"/>
      <c r="H67" s="47"/>
      <c r="I67" s="6" t="s">
        <v>303</v>
      </c>
      <c r="J67" s="6"/>
      <c r="K67" s="6"/>
      <c r="L67" s="6"/>
      <c r="M67" s="6"/>
      <c r="N67" s="6"/>
    </row>
    <row r="68" s="38" customFormat="true" ht="12.75" hidden="false" customHeight="true" outlineLevel="0" collapsed="false">
      <c r="A68" s="45"/>
      <c r="B68" s="25" t="s">
        <v>304</v>
      </c>
      <c r="C68" s="25"/>
      <c r="D68" s="25"/>
      <c r="E68" s="25"/>
      <c r="F68" s="25"/>
      <c r="G68" s="25"/>
      <c r="H68" s="47"/>
      <c r="I68" s="6" t="s">
        <v>303</v>
      </c>
      <c r="J68" s="6"/>
      <c r="K68" s="6"/>
      <c r="L68" s="6"/>
      <c r="M68" s="6"/>
      <c r="N68" s="6"/>
    </row>
    <row r="69" s="38" customFormat="true" ht="12.75" hidden="false" customHeight="true" outlineLevel="0" collapsed="false">
      <c r="A69" s="39"/>
      <c r="B69" s="25" t="s">
        <v>305</v>
      </c>
      <c r="C69" s="25"/>
      <c r="D69" s="25"/>
      <c r="E69" s="25"/>
      <c r="F69" s="25"/>
      <c r="G69" s="25"/>
      <c r="H69" s="47"/>
      <c r="I69" s="6" t="s">
        <v>306</v>
      </c>
      <c r="J69" s="6"/>
      <c r="K69" s="6"/>
      <c r="L69" s="6"/>
      <c r="M69" s="6"/>
      <c r="N69" s="6"/>
    </row>
    <row r="70" s="38" customFormat="true" ht="12.75" hidden="false" customHeight="true" outlineLevel="0" collapsed="false">
      <c r="A70" s="39"/>
      <c r="B70" s="25" t="s">
        <v>266</v>
      </c>
      <c r="C70" s="25"/>
      <c r="D70" s="25"/>
      <c r="E70" s="25"/>
      <c r="F70" s="25"/>
      <c r="G70" s="25"/>
      <c r="H70" s="47"/>
      <c r="I70" s="6" t="s">
        <v>306</v>
      </c>
      <c r="J70" s="6"/>
      <c r="K70" s="6"/>
      <c r="L70" s="6"/>
      <c r="M70" s="6"/>
      <c r="N70" s="6"/>
    </row>
    <row r="71" s="38" customFormat="true" ht="12.75" hidden="false" customHeight="true" outlineLevel="0" collapsed="false">
      <c r="A71" s="45"/>
      <c r="B71" s="25" t="s">
        <v>264</v>
      </c>
      <c r="C71" s="25"/>
      <c r="D71" s="25"/>
      <c r="E71" s="25"/>
      <c r="F71" s="25"/>
      <c r="G71" s="25"/>
      <c r="H71" s="47"/>
      <c r="I71" s="6" t="s">
        <v>307</v>
      </c>
      <c r="J71" s="6"/>
      <c r="K71" s="6"/>
      <c r="L71" s="6"/>
      <c r="M71" s="6"/>
      <c r="N71" s="6"/>
    </row>
    <row r="72" s="38" customFormat="true" ht="12.75" hidden="false" customHeight="true" outlineLevel="0" collapsed="false">
      <c r="A72" s="39"/>
      <c r="B72" s="25" t="s">
        <v>270</v>
      </c>
      <c r="C72" s="25"/>
      <c r="D72" s="25"/>
      <c r="E72" s="25"/>
      <c r="F72" s="25"/>
      <c r="G72" s="25"/>
      <c r="H72" s="47"/>
      <c r="I72" s="6" t="s">
        <v>308</v>
      </c>
      <c r="J72" s="6"/>
      <c r="K72" s="6"/>
      <c r="L72" s="6"/>
      <c r="M72" s="6"/>
      <c r="N72" s="6"/>
    </row>
    <row r="73" s="38" customFormat="true" ht="12.75" hidden="false" customHeight="true" outlineLevel="0" collapsed="false">
      <c r="A73" s="39"/>
      <c r="B73" s="25" t="s">
        <v>309</v>
      </c>
      <c r="C73" s="25"/>
      <c r="D73" s="25"/>
      <c r="E73" s="25"/>
      <c r="F73" s="25"/>
      <c r="G73" s="25"/>
      <c r="H73" s="47"/>
      <c r="I73" s="6" t="s">
        <v>292</v>
      </c>
      <c r="J73" s="6"/>
      <c r="K73" s="6"/>
      <c r="L73" s="6"/>
      <c r="M73" s="6"/>
      <c r="N73" s="6"/>
    </row>
    <row r="74" s="38" customFormat="true" ht="12.75" hidden="false" customHeight="true" outlineLevel="0" collapsed="false">
      <c r="A74" s="45"/>
      <c r="B74" s="25" t="s">
        <v>272</v>
      </c>
      <c r="C74" s="25"/>
      <c r="D74" s="25"/>
      <c r="E74" s="25"/>
      <c r="F74" s="25"/>
      <c r="G74" s="25"/>
      <c r="H74" s="47"/>
      <c r="I74" s="6" t="s">
        <v>310</v>
      </c>
      <c r="J74" s="6"/>
      <c r="K74" s="6"/>
      <c r="L74" s="6"/>
      <c r="M74" s="6"/>
      <c r="N74" s="6"/>
    </row>
    <row r="75" s="38" customFormat="true" ht="13.5" hidden="false" customHeight="true" outlineLevel="0" collapsed="false">
      <c r="A75" s="39" t="n">
        <v>9</v>
      </c>
      <c r="B75" s="43" t="s">
        <v>15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s="38" customFormat="true" ht="12.75" hidden="false" customHeight="true" outlineLevel="0" collapsed="false">
      <c r="A76" s="39"/>
      <c r="B76" s="42" t="s">
        <v>274</v>
      </c>
      <c r="C76" s="42"/>
      <c r="D76" s="42"/>
      <c r="E76" s="42"/>
      <c r="F76" s="42"/>
      <c r="G76" s="42"/>
      <c r="H76" s="6"/>
      <c r="I76" s="6" t="s">
        <v>311</v>
      </c>
      <c r="J76" s="6"/>
      <c r="K76" s="6"/>
      <c r="L76" s="6"/>
      <c r="M76" s="6"/>
      <c r="N76" s="6"/>
    </row>
    <row r="77" s="38" customFormat="true" ht="12.75" hidden="false" customHeight="true" outlineLevel="0" collapsed="false">
      <c r="A77" s="45"/>
      <c r="B77" s="42" t="s">
        <v>275</v>
      </c>
      <c r="C77" s="42"/>
      <c r="D77" s="42"/>
      <c r="E77" s="42"/>
      <c r="F77" s="42"/>
      <c r="G77" s="42"/>
      <c r="H77" s="6"/>
      <c r="I77" s="6" t="s">
        <v>311</v>
      </c>
      <c r="J77" s="6"/>
      <c r="K77" s="6"/>
      <c r="L77" s="6"/>
      <c r="M77" s="6"/>
      <c r="N77" s="6"/>
    </row>
    <row r="78" s="38" customFormat="true" ht="12.75" hidden="false" customHeight="true" outlineLevel="0" collapsed="false">
      <c r="A78" s="39"/>
      <c r="B78" s="25" t="s">
        <v>312</v>
      </c>
      <c r="C78" s="25"/>
      <c r="D78" s="25"/>
      <c r="E78" s="25"/>
      <c r="F78" s="25"/>
      <c r="G78" s="25"/>
      <c r="H78" s="6"/>
      <c r="I78" s="6" t="s">
        <v>311</v>
      </c>
      <c r="J78" s="6"/>
      <c r="K78" s="6"/>
      <c r="L78" s="6"/>
      <c r="M78" s="6"/>
      <c r="N78" s="6"/>
    </row>
    <row r="79" s="38" customFormat="true" ht="13.5" hidden="false" customHeight="true" outlineLevel="0" collapsed="false">
      <c r="A79" s="39" t="n">
        <v>10</v>
      </c>
      <c r="B79" s="43" t="s">
        <v>16</v>
      </c>
      <c r="C79" s="43"/>
      <c r="D79" s="43"/>
      <c r="E79" s="43"/>
      <c r="F79" s="43"/>
      <c r="G79" s="43"/>
      <c r="H79" s="6"/>
      <c r="I79" s="6" t="s">
        <v>277</v>
      </c>
      <c r="J79" s="6"/>
      <c r="K79" s="6"/>
      <c r="L79" s="6"/>
      <c r="M79" s="6"/>
      <c r="N79" s="6"/>
    </row>
    <row r="80" s="38" customFormat="true" ht="14.25" hidden="false" customHeight="true" outlineLevel="0" collapsed="false">
      <c r="A80" s="45" t="n">
        <v>11</v>
      </c>
      <c r="B80" s="41" t="s">
        <v>17</v>
      </c>
      <c r="C80" s="41"/>
      <c r="D80" s="41"/>
      <c r="E80" s="41"/>
      <c r="F80" s="41"/>
      <c r="G80" s="41"/>
      <c r="H80" s="6"/>
      <c r="I80" s="6"/>
      <c r="J80" s="6"/>
      <c r="K80" s="6"/>
      <c r="L80" s="6"/>
      <c r="M80" s="6"/>
      <c r="N80" s="6" t="s">
        <v>277</v>
      </c>
    </row>
    <row r="81" s="38" customFormat="true" ht="14.25" hidden="false" customHeight="true" outlineLevel="0" collapsed="false">
      <c r="A81" s="40" t="n">
        <v>12</v>
      </c>
      <c r="B81" s="41" t="s">
        <v>18</v>
      </c>
      <c r="C81" s="41"/>
      <c r="D81" s="41"/>
      <c r="E81" s="41"/>
      <c r="F81" s="41"/>
      <c r="G81" s="41"/>
      <c r="H81" s="24"/>
      <c r="I81" s="24"/>
      <c r="J81" s="24"/>
      <c r="K81" s="24"/>
      <c r="L81" s="24"/>
      <c r="M81" s="6"/>
      <c r="N81" s="6" t="s">
        <v>277</v>
      </c>
    </row>
    <row r="82" s="38" customFormat="true" ht="12.75" hidden="false" customHeight="false" outlineLevel="0" collapsed="false"/>
    <row r="83" s="38" customFormat="true" ht="15.75" hidden="false" customHeight="true" outlineLevel="0" collapsed="false">
      <c r="A83" s="37" t="s">
        <v>22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s="38" customFormat="true" ht="15.75" hidden="false" customHeight="false" outlineLevel="0" collapsed="false">
      <c r="A84" s="37" t="s">
        <v>31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s="38" customFormat="true" ht="15.75" hidden="false" customHeight="false" outlineLevel="0" collapsed="false">
      <c r="A85" s="37" t="s">
        <v>314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38" customFormat="true" ht="12.75" hidden="false" customHeight="false" outlineLevel="0" collapsed="false">
      <c r="A86" s="48"/>
      <c r="B86" s="49"/>
      <c r="C86" s="50"/>
      <c r="F86" s="51"/>
      <c r="G86" s="51"/>
      <c r="H86" s="51"/>
    </row>
    <row r="87" s="38" customFormat="true" ht="34.5" hidden="false" customHeight="true" outlineLevel="0" collapsed="false">
      <c r="A87" s="39" t="s">
        <v>4</v>
      </c>
      <c r="B87" s="39" t="s">
        <v>315</v>
      </c>
      <c r="C87" s="39"/>
      <c r="D87" s="39"/>
      <c r="E87" s="39"/>
      <c r="F87" s="39"/>
      <c r="G87" s="39"/>
      <c r="H87" s="39" t="s">
        <v>316</v>
      </c>
      <c r="I87" s="39"/>
      <c r="J87" s="39"/>
      <c r="K87" s="39"/>
    </row>
    <row r="88" s="38" customFormat="true" ht="15" hidden="false" customHeight="true" outlineLevel="0" collapsed="false">
      <c r="A88" s="52" t="n">
        <v>1</v>
      </c>
      <c r="B88" s="53" t="s">
        <v>7</v>
      </c>
      <c r="C88" s="53"/>
      <c r="D88" s="53"/>
      <c r="E88" s="53"/>
      <c r="F88" s="53"/>
      <c r="G88" s="53"/>
      <c r="H88" s="54"/>
      <c r="I88" s="54"/>
      <c r="J88" s="54"/>
      <c r="K88" s="54"/>
    </row>
    <row r="89" s="38" customFormat="true" ht="15" hidden="false" customHeight="true" outlineLevel="0" collapsed="false">
      <c r="A89" s="55"/>
      <c r="B89" s="25" t="s">
        <v>286</v>
      </c>
      <c r="C89" s="25"/>
      <c r="D89" s="25"/>
      <c r="E89" s="25"/>
      <c r="F89" s="25"/>
      <c r="G89" s="25"/>
      <c r="H89" s="54" t="s">
        <v>234</v>
      </c>
      <c r="I89" s="54"/>
      <c r="J89" s="54"/>
      <c r="K89" s="54"/>
    </row>
    <row r="90" s="38" customFormat="true" ht="15" hidden="false" customHeight="true" outlineLevel="0" collapsed="false">
      <c r="A90" s="55"/>
      <c r="B90" s="25" t="s">
        <v>288</v>
      </c>
      <c r="C90" s="25"/>
      <c r="D90" s="25"/>
      <c r="E90" s="25"/>
      <c r="F90" s="25"/>
      <c r="G90" s="25"/>
      <c r="H90" s="54" t="s">
        <v>245</v>
      </c>
      <c r="I90" s="54"/>
      <c r="J90" s="54"/>
      <c r="K90" s="54"/>
    </row>
    <row r="91" s="38" customFormat="true" ht="15" hidden="false" customHeight="true" outlineLevel="0" collapsed="false">
      <c r="A91" s="55"/>
      <c r="B91" s="25" t="s">
        <v>235</v>
      </c>
      <c r="C91" s="25"/>
      <c r="D91" s="25"/>
      <c r="E91" s="25"/>
      <c r="F91" s="25"/>
      <c r="G91" s="25"/>
      <c r="H91" s="54" t="s">
        <v>245</v>
      </c>
      <c r="I91" s="54"/>
      <c r="J91" s="54"/>
      <c r="K91" s="54"/>
    </row>
    <row r="92" s="38" customFormat="true" ht="16.5" hidden="false" customHeight="true" outlineLevel="0" collapsed="false">
      <c r="A92" s="52" t="n">
        <v>2</v>
      </c>
      <c r="B92" s="53" t="s">
        <v>8</v>
      </c>
      <c r="C92" s="53"/>
      <c r="D92" s="53"/>
      <c r="E92" s="53"/>
      <c r="F92" s="53"/>
      <c r="G92" s="53"/>
      <c r="H92" s="54"/>
      <c r="I92" s="54"/>
      <c r="J92" s="54"/>
      <c r="K92" s="54"/>
    </row>
    <row r="93" s="38" customFormat="true" ht="15" hidden="false" customHeight="true" outlineLevel="0" collapsed="false">
      <c r="A93" s="55"/>
      <c r="B93" s="56" t="s">
        <v>317</v>
      </c>
      <c r="C93" s="56"/>
      <c r="D93" s="56"/>
      <c r="E93" s="56"/>
      <c r="F93" s="56"/>
      <c r="G93" s="56"/>
      <c r="H93" s="54" t="s">
        <v>234</v>
      </c>
      <c r="I93" s="54"/>
      <c r="J93" s="54"/>
      <c r="K93" s="54"/>
    </row>
    <row r="94" s="38" customFormat="true" ht="15" hidden="false" customHeight="true" outlineLevel="0" collapsed="false">
      <c r="A94" s="56"/>
      <c r="B94" s="56" t="s">
        <v>318</v>
      </c>
      <c r="C94" s="56"/>
      <c r="D94" s="56"/>
      <c r="E94" s="56"/>
      <c r="F94" s="56"/>
      <c r="G94" s="56"/>
      <c r="H94" s="54" t="s">
        <v>233</v>
      </c>
      <c r="I94" s="54"/>
      <c r="J94" s="54"/>
      <c r="K94" s="54"/>
    </row>
    <row r="95" s="38" customFormat="true" ht="15" hidden="false" customHeight="true" outlineLevel="0" collapsed="false">
      <c r="A95" s="56"/>
      <c r="B95" s="56" t="s">
        <v>319</v>
      </c>
      <c r="C95" s="56"/>
      <c r="D95" s="56"/>
      <c r="E95" s="56"/>
      <c r="F95" s="56"/>
      <c r="G95" s="56"/>
      <c r="H95" s="54" t="s">
        <v>320</v>
      </c>
      <c r="I95" s="54"/>
      <c r="J95" s="54"/>
      <c r="K95" s="54"/>
    </row>
    <row r="96" s="38" customFormat="true" ht="15" hidden="false" customHeight="true" outlineLevel="0" collapsed="false">
      <c r="A96" s="56"/>
      <c r="B96" s="56" t="s">
        <v>321</v>
      </c>
      <c r="C96" s="56"/>
      <c r="D96" s="56"/>
      <c r="E96" s="56"/>
      <c r="F96" s="56"/>
      <c r="G96" s="56"/>
      <c r="H96" s="54" t="s">
        <v>236</v>
      </c>
      <c r="I96" s="54"/>
      <c r="J96" s="54"/>
      <c r="K96" s="54"/>
    </row>
    <row r="97" s="38" customFormat="true" ht="15" hidden="false" customHeight="true" outlineLevel="0" collapsed="false">
      <c r="A97" s="56"/>
      <c r="B97" s="56" t="s">
        <v>322</v>
      </c>
      <c r="C97" s="56"/>
      <c r="D97" s="56"/>
      <c r="E97" s="56"/>
      <c r="F97" s="56"/>
      <c r="G97" s="56"/>
      <c r="H97" s="54" t="s">
        <v>323</v>
      </c>
      <c r="I97" s="54"/>
      <c r="J97" s="54"/>
      <c r="K97" s="54"/>
    </row>
    <row r="98" s="38" customFormat="true" ht="15" hidden="false" customHeight="true" outlineLevel="0" collapsed="false">
      <c r="A98" s="56"/>
      <c r="B98" s="56" t="s">
        <v>324</v>
      </c>
      <c r="C98" s="56"/>
      <c r="D98" s="56"/>
      <c r="E98" s="56"/>
      <c r="F98" s="56"/>
      <c r="G98" s="56"/>
      <c r="H98" s="54" t="s">
        <v>323</v>
      </c>
      <c r="I98" s="54"/>
      <c r="J98" s="54"/>
      <c r="K98" s="54"/>
    </row>
    <row r="99" s="38" customFormat="true" ht="18.75" hidden="false" customHeight="true" outlineLevel="0" collapsed="false">
      <c r="A99" s="39" t="n">
        <v>3</v>
      </c>
      <c r="B99" s="53" t="s">
        <v>9</v>
      </c>
      <c r="C99" s="53"/>
      <c r="D99" s="53"/>
      <c r="E99" s="53"/>
      <c r="F99" s="53"/>
      <c r="G99" s="53"/>
      <c r="H99" s="54" t="s">
        <v>251</v>
      </c>
      <c r="I99" s="54"/>
      <c r="J99" s="54"/>
      <c r="K99" s="54"/>
    </row>
    <row r="100" s="38" customFormat="true" ht="27" hidden="false" customHeight="true" outlineLevel="0" collapsed="false">
      <c r="A100" s="39" t="n">
        <v>4</v>
      </c>
      <c r="B100" s="43" t="s">
        <v>253</v>
      </c>
      <c r="C100" s="43"/>
      <c r="D100" s="43"/>
      <c r="E100" s="43"/>
      <c r="F100" s="43"/>
      <c r="G100" s="43"/>
      <c r="H100" s="54"/>
      <c r="I100" s="54"/>
      <c r="J100" s="54"/>
      <c r="K100" s="54"/>
    </row>
    <row r="101" s="38" customFormat="true" ht="14.25" hidden="false" customHeight="true" outlineLevel="0" collapsed="false">
      <c r="A101" s="40" t="n">
        <v>5</v>
      </c>
      <c r="B101" s="53" t="s">
        <v>11</v>
      </c>
      <c r="C101" s="53"/>
      <c r="D101" s="53"/>
      <c r="E101" s="53"/>
      <c r="F101" s="53"/>
      <c r="G101" s="53"/>
      <c r="H101" s="18" t="s">
        <v>240</v>
      </c>
      <c r="I101" s="18"/>
      <c r="J101" s="18"/>
      <c r="K101" s="18"/>
    </row>
    <row r="102" s="38" customFormat="true" ht="15.75" hidden="false" customHeight="true" outlineLevel="0" collapsed="false">
      <c r="A102" s="40" t="n">
        <v>6</v>
      </c>
      <c r="B102" s="53" t="s">
        <v>254</v>
      </c>
      <c r="C102" s="53"/>
      <c r="D102" s="53"/>
      <c r="E102" s="53"/>
      <c r="F102" s="53"/>
      <c r="G102" s="53"/>
      <c r="H102" s="18" t="s">
        <v>240</v>
      </c>
      <c r="I102" s="18"/>
      <c r="J102" s="18"/>
      <c r="K102" s="18"/>
    </row>
    <row r="103" s="38" customFormat="true" ht="15.75" hidden="false" customHeight="true" outlineLevel="0" collapsed="false">
      <c r="A103" s="40" t="n">
        <v>7</v>
      </c>
      <c r="B103" s="57" t="s">
        <v>13</v>
      </c>
      <c r="C103" s="57"/>
      <c r="D103" s="57"/>
      <c r="E103" s="57"/>
      <c r="F103" s="57"/>
      <c r="G103" s="57"/>
      <c r="H103" s="18"/>
      <c r="I103" s="18"/>
      <c r="J103" s="18"/>
      <c r="K103" s="18"/>
    </row>
    <row r="104" s="38" customFormat="true" ht="12.75" hidden="false" customHeight="true" outlineLevel="0" collapsed="false">
      <c r="A104" s="58"/>
      <c r="B104" s="47" t="s">
        <v>325</v>
      </c>
      <c r="C104" s="47"/>
      <c r="D104" s="47"/>
      <c r="E104" s="47"/>
      <c r="F104" s="47"/>
      <c r="G104" s="47"/>
      <c r="H104" s="18" t="s">
        <v>292</v>
      </c>
      <c r="I104" s="18"/>
      <c r="J104" s="18"/>
      <c r="K104" s="18"/>
    </row>
    <row r="105" s="38" customFormat="true" ht="41.25" hidden="false" customHeight="true" outlineLevel="0" collapsed="false">
      <c r="A105" s="40" t="n">
        <v>8</v>
      </c>
      <c r="B105" s="53" t="s">
        <v>257</v>
      </c>
      <c r="C105" s="53"/>
      <c r="D105" s="53"/>
      <c r="E105" s="53"/>
      <c r="F105" s="53"/>
      <c r="G105" s="53"/>
      <c r="H105" s="53"/>
      <c r="I105" s="53"/>
      <c r="J105" s="53"/>
      <c r="K105" s="53"/>
    </row>
    <row r="106" s="38" customFormat="true" ht="12.75" hidden="false" customHeight="true" outlineLevel="0" collapsed="false">
      <c r="A106" s="59"/>
      <c r="B106" s="56" t="s">
        <v>326</v>
      </c>
      <c r="C106" s="56"/>
      <c r="D106" s="56"/>
      <c r="E106" s="56"/>
      <c r="F106" s="56"/>
      <c r="G106" s="56"/>
      <c r="H106" s="18" t="s">
        <v>240</v>
      </c>
      <c r="I106" s="18"/>
      <c r="J106" s="18"/>
      <c r="K106" s="18"/>
    </row>
    <row r="107" s="38" customFormat="true" ht="12.75" hidden="false" customHeight="true" outlineLevel="0" collapsed="false">
      <c r="A107" s="59"/>
      <c r="B107" s="56" t="s">
        <v>327</v>
      </c>
      <c r="C107" s="56"/>
      <c r="D107" s="56"/>
      <c r="E107" s="56"/>
      <c r="F107" s="56"/>
      <c r="G107" s="56"/>
      <c r="H107" s="18" t="s">
        <v>240</v>
      </c>
      <c r="I107" s="18"/>
      <c r="J107" s="18"/>
      <c r="K107" s="18"/>
    </row>
    <row r="108" s="38" customFormat="true" ht="12.75" hidden="false" customHeight="true" outlineLevel="0" collapsed="false">
      <c r="A108" s="59"/>
      <c r="B108" s="56" t="s">
        <v>328</v>
      </c>
      <c r="C108" s="56"/>
      <c r="D108" s="56"/>
      <c r="E108" s="56"/>
      <c r="F108" s="56"/>
      <c r="G108" s="56"/>
      <c r="H108" s="18" t="s">
        <v>240</v>
      </c>
      <c r="I108" s="18"/>
      <c r="J108" s="18"/>
      <c r="K108" s="18"/>
    </row>
    <row r="109" s="38" customFormat="true" ht="12.75" hidden="false" customHeight="true" outlineLevel="0" collapsed="false">
      <c r="A109" s="59"/>
      <c r="B109" s="56" t="s">
        <v>329</v>
      </c>
      <c r="C109" s="56"/>
      <c r="D109" s="56"/>
      <c r="E109" s="56"/>
      <c r="F109" s="56"/>
      <c r="G109" s="56"/>
      <c r="H109" s="18" t="s">
        <v>240</v>
      </c>
      <c r="I109" s="18"/>
      <c r="J109" s="18"/>
      <c r="K109" s="18"/>
    </row>
    <row r="110" s="38" customFormat="true" ht="12.75" hidden="false" customHeight="true" outlineLevel="0" collapsed="false">
      <c r="A110" s="59"/>
      <c r="B110" s="56" t="s">
        <v>330</v>
      </c>
      <c r="C110" s="56"/>
      <c r="D110" s="56"/>
      <c r="E110" s="56"/>
      <c r="F110" s="56"/>
      <c r="G110" s="56"/>
      <c r="H110" s="18" t="s">
        <v>240</v>
      </c>
      <c r="I110" s="18"/>
      <c r="J110" s="18"/>
      <c r="K110" s="18"/>
    </row>
    <row r="111" s="38" customFormat="true" ht="12.75" hidden="false" customHeight="true" outlineLevel="0" collapsed="false">
      <c r="A111" s="59"/>
      <c r="B111" s="56" t="s">
        <v>331</v>
      </c>
      <c r="C111" s="56"/>
      <c r="D111" s="56"/>
      <c r="E111" s="56"/>
      <c r="F111" s="56"/>
      <c r="G111" s="56"/>
      <c r="H111" s="18" t="s">
        <v>240</v>
      </c>
      <c r="I111" s="18"/>
      <c r="J111" s="18"/>
      <c r="K111" s="18"/>
    </row>
    <row r="112" s="38" customFormat="true" ht="12.75" hidden="false" customHeight="true" outlineLevel="0" collapsed="false">
      <c r="A112" s="59"/>
      <c r="B112" s="56" t="s">
        <v>332</v>
      </c>
      <c r="C112" s="56"/>
      <c r="D112" s="56"/>
      <c r="E112" s="56"/>
      <c r="F112" s="56"/>
      <c r="G112" s="56"/>
      <c r="H112" s="18" t="s">
        <v>240</v>
      </c>
      <c r="I112" s="18"/>
      <c r="J112" s="18"/>
      <c r="K112" s="18"/>
    </row>
    <row r="113" s="38" customFormat="true" ht="12.75" hidden="false" customHeight="true" outlineLevel="0" collapsed="false">
      <c r="A113" s="59"/>
      <c r="B113" s="56" t="s">
        <v>333</v>
      </c>
      <c r="C113" s="56"/>
      <c r="D113" s="56"/>
      <c r="E113" s="56"/>
      <c r="F113" s="56"/>
      <c r="G113" s="56"/>
      <c r="H113" s="18" t="s">
        <v>240</v>
      </c>
      <c r="I113" s="18"/>
      <c r="J113" s="18"/>
      <c r="K113" s="18"/>
    </row>
    <row r="114" s="38" customFormat="true" ht="12.75" hidden="false" customHeight="true" outlineLevel="0" collapsed="false">
      <c r="A114" s="59"/>
      <c r="B114" s="56" t="s">
        <v>334</v>
      </c>
      <c r="C114" s="56"/>
      <c r="D114" s="56"/>
      <c r="E114" s="56"/>
      <c r="F114" s="56"/>
      <c r="G114" s="56"/>
      <c r="H114" s="18" t="s">
        <v>240</v>
      </c>
      <c r="I114" s="18"/>
      <c r="J114" s="18"/>
      <c r="K114" s="18"/>
    </row>
    <row r="115" s="38" customFormat="true" ht="12.75" hidden="false" customHeight="true" outlineLevel="0" collapsed="false">
      <c r="A115" s="59"/>
      <c r="B115" s="56" t="s">
        <v>335</v>
      </c>
      <c r="C115" s="56"/>
      <c r="D115" s="56"/>
      <c r="E115" s="56"/>
      <c r="F115" s="56"/>
      <c r="G115" s="56"/>
      <c r="H115" s="18" t="s">
        <v>240</v>
      </c>
      <c r="I115" s="18"/>
      <c r="J115" s="18"/>
      <c r="K115" s="18"/>
    </row>
    <row r="116" s="38" customFormat="true" ht="12.75" hidden="false" customHeight="true" outlineLevel="0" collapsed="false">
      <c r="A116" s="59"/>
      <c r="B116" s="56" t="s">
        <v>336</v>
      </c>
      <c r="C116" s="56"/>
      <c r="D116" s="56"/>
      <c r="E116" s="56"/>
      <c r="F116" s="56"/>
      <c r="G116" s="56"/>
      <c r="H116" s="18" t="s">
        <v>240</v>
      </c>
      <c r="I116" s="18"/>
      <c r="J116" s="18"/>
      <c r="K116" s="18"/>
    </row>
    <row r="117" s="38" customFormat="true" ht="12.75" hidden="false" customHeight="true" outlineLevel="0" collapsed="false">
      <c r="A117" s="59"/>
      <c r="B117" s="56" t="s">
        <v>337</v>
      </c>
      <c r="C117" s="56"/>
      <c r="D117" s="56"/>
      <c r="E117" s="56"/>
      <c r="F117" s="56"/>
      <c r="G117" s="56"/>
      <c r="H117" s="18" t="s">
        <v>240</v>
      </c>
      <c r="I117" s="18"/>
      <c r="J117" s="18"/>
      <c r="K117" s="18"/>
    </row>
    <row r="118" s="38" customFormat="true" ht="12.75" hidden="false" customHeight="true" outlineLevel="0" collapsed="false">
      <c r="A118" s="59"/>
      <c r="B118" s="56" t="s">
        <v>338</v>
      </c>
      <c r="C118" s="56"/>
      <c r="D118" s="56"/>
      <c r="E118" s="56"/>
      <c r="F118" s="56"/>
      <c r="G118" s="56"/>
      <c r="H118" s="18" t="s">
        <v>240</v>
      </c>
      <c r="I118" s="18"/>
      <c r="J118" s="18"/>
      <c r="K118" s="18"/>
    </row>
    <row r="119" s="38" customFormat="true" ht="12.75" hidden="false" customHeight="true" outlineLevel="0" collapsed="false">
      <c r="A119" s="59"/>
      <c r="B119" s="56" t="s">
        <v>339</v>
      </c>
      <c r="C119" s="56"/>
      <c r="D119" s="56"/>
      <c r="E119" s="56"/>
      <c r="F119" s="56"/>
      <c r="G119" s="56"/>
      <c r="H119" s="18" t="s">
        <v>240</v>
      </c>
      <c r="I119" s="18"/>
      <c r="J119" s="18"/>
      <c r="K119" s="18"/>
    </row>
    <row r="120" s="38" customFormat="true" ht="12.75" hidden="false" customHeight="true" outlineLevel="0" collapsed="false">
      <c r="A120" s="59"/>
      <c r="B120" s="56" t="s">
        <v>340</v>
      </c>
      <c r="C120" s="56"/>
      <c r="D120" s="56"/>
      <c r="E120" s="56"/>
      <c r="F120" s="56"/>
      <c r="G120" s="56"/>
      <c r="H120" s="18" t="s">
        <v>240</v>
      </c>
      <c r="I120" s="18"/>
      <c r="J120" s="18"/>
      <c r="K120" s="18"/>
    </row>
    <row r="121" s="38" customFormat="true" ht="12.75" hidden="false" customHeight="true" outlineLevel="0" collapsed="false">
      <c r="A121" s="59"/>
      <c r="B121" s="56" t="s">
        <v>341</v>
      </c>
      <c r="C121" s="56"/>
      <c r="D121" s="56"/>
      <c r="E121" s="56"/>
      <c r="F121" s="56"/>
      <c r="G121" s="56"/>
      <c r="H121" s="18" t="s">
        <v>240</v>
      </c>
      <c r="I121" s="18"/>
      <c r="J121" s="18"/>
      <c r="K121" s="18"/>
    </row>
    <row r="122" s="38" customFormat="true" ht="12.75" hidden="false" customHeight="true" outlineLevel="0" collapsed="false">
      <c r="A122" s="59"/>
      <c r="B122" s="56" t="s">
        <v>342</v>
      </c>
      <c r="C122" s="56"/>
      <c r="D122" s="56"/>
      <c r="E122" s="56"/>
      <c r="F122" s="56"/>
      <c r="G122" s="56"/>
      <c r="H122" s="18" t="s">
        <v>240</v>
      </c>
      <c r="I122" s="18"/>
      <c r="J122" s="18"/>
      <c r="K122" s="18"/>
    </row>
    <row r="123" s="38" customFormat="true" ht="12.75" hidden="false" customHeight="true" outlineLevel="0" collapsed="false">
      <c r="A123" s="59"/>
      <c r="B123" s="56" t="s">
        <v>343</v>
      </c>
      <c r="C123" s="56"/>
      <c r="D123" s="56"/>
      <c r="E123" s="56"/>
      <c r="F123" s="56"/>
      <c r="G123" s="56"/>
      <c r="H123" s="18" t="s">
        <v>240</v>
      </c>
      <c r="I123" s="18"/>
      <c r="J123" s="18"/>
      <c r="K123" s="18"/>
    </row>
    <row r="124" s="38" customFormat="true" ht="12.75" hidden="false" customHeight="true" outlineLevel="0" collapsed="false">
      <c r="A124" s="59"/>
      <c r="B124" s="56" t="s">
        <v>344</v>
      </c>
      <c r="C124" s="56"/>
      <c r="D124" s="56"/>
      <c r="E124" s="56"/>
      <c r="F124" s="56"/>
      <c r="G124" s="56"/>
      <c r="H124" s="18" t="s">
        <v>240</v>
      </c>
      <c r="I124" s="18"/>
      <c r="J124" s="18"/>
      <c r="K124" s="18"/>
    </row>
    <row r="125" s="38" customFormat="true" ht="25.5" hidden="false" customHeight="true" outlineLevel="0" collapsed="false">
      <c r="A125" s="59"/>
      <c r="B125" s="56" t="s">
        <v>345</v>
      </c>
      <c r="C125" s="56"/>
      <c r="D125" s="56"/>
      <c r="E125" s="56"/>
      <c r="F125" s="56"/>
      <c r="G125" s="56"/>
      <c r="H125" s="18" t="s">
        <v>240</v>
      </c>
      <c r="I125" s="18"/>
      <c r="J125" s="18"/>
      <c r="K125" s="18"/>
    </row>
    <row r="126" s="38" customFormat="true" ht="12.75" hidden="false" customHeight="true" outlineLevel="0" collapsed="false">
      <c r="A126" s="59"/>
      <c r="B126" s="56" t="s">
        <v>346</v>
      </c>
      <c r="C126" s="56"/>
      <c r="D126" s="56"/>
      <c r="E126" s="56"/>
      <c r="F126" s="56"/>
      <c r="G126" s="56"/>
      <c r="H126" s="18" t="s">
        <v>240</v>
      </c>
      <c r="I126" s="18"/>
      <c r="J126" s="18"/>
      <c r="K126" s="18"/>
    </row>
    <row r="127" s="38" customFormat="true" ht="12.75" hidden="false" customHeight="true" outlineLevel="0" collapsed="false">
      <c r="A127" s="59"/>
      <c r="B127" s="42" t="s">
        <v>347</v>
      </c>
      <c r="C127" s="42"/>
      <c r="D127" s="42"/>
      <c r="E127" s="42"/>
      <c r="F127" s="42"/>
      <c r="G127" s="42"/>
      <c r="H127" s="18" t="s">
        <v>240</v>
      </c>
      <c r="I127" s="18"/>
      <c r="J127" s="18"/>
      <c r="K127" s="18"/>
    </row>
    <row r="128" s="38" customFormat="true" ht="35.25" hidden="false" customHeight="true" outlineLevel="0" collapsed="false">
      <c r="A128" s="60" t="n">
        <v>9</v>
      </c>
      <c r="B128" s="53" t="s">
        <v>15</v>
      </c>
      <c r="C128" s="53"/>
      <c r="D128" s="53"/>
      <c r="E128" s="53"/>
      <c r="F128" s="53"/>
      <c r="G128" s="53"/>
      <c r="H128" s="53"/>
      <c r="I128" s="53"/>
      <c r="J128" s="53"/>
      <c r="K128" s="53"/>
    </row>
    <row r="129" s="38" customFormat="true" ht="15" hidden="false" customHeight="true" outlineLevel="0" collapsed="false">
      <c r="A129" s="24"/>
      <c r="B129" s="61" t="s">
        <v>348</v>
      </c>
      <c r="C129" s="61"/>
      <c r="D129" s="61"/>
      <c r="E129" s="61"/>
      <c r="F129" s="61"/>
      <c r="G129" s="61"/>
      <c r="H129" s="18" t="s">
        <v>240</v>
      </c>
      <c r="I129" s="18"/>
      <c r="J129" s="18"/>
      <c r="K129" s="18"/>
    </row>
    <row r="130" s="38" customFormat="true" ht="15" hidden="false" customHeight="true" outlineLevel="0" collapsed="false">
      <c r="A130" s="24"/>
      <c r="B130" s="61" t="s">
        <v>349</v>
      </c>
      <c r="C130" s="61"/>
      <c r="D130" s="61"/>
      <c r="E130" s="61"/>
      <c r="F130" s="61"/>
      <c r="G130" s="61"/>
      <c r="H130" s="18" t="s">
        <v>240</v>
      </c>
      <c r="I130" s="18"/>
      <c r="J130" s="18"/>
      <c r="K130" s="18"/>
    </row>
    <row r="131" s="38" customFormat="true" ht="15" hidden="false" customHeight="true" outlineLevel="0" collapsed="false">
      <c r="A131" s="24"/>
      <c r="B131" s="61" t="s">
        <v>350</v>
      </c>
      <c r="C131" s="61"/>
      <c r="D131" s="61"/>
      <c r="E131" s="61"/>
      <c r="F131" s="61"/>
      <c r="G131" s="61"/>
      <c r="H131" s="18" t="s">
        <v>240</v>
      </c>
      <c r="I131" s="18"/>
      <c r="J131" s="18"/>
      <c r="K131" s="18"/>
    </row>
    <row r="132" s="38" customFormat="true" ht="12.75" hidden="false" customHeight="true" outlineLevel="0" collapsed="false">
      <c r="A132" s="40" t="n">
        <v>10</v>
      </c>
      <c r="B132" s="53" t="s">
        <v>351</v>
      </c>
      <c r="C132" s="53"/>
      <c r="D132" s="53"/>
      <c r="E132" s="53"/>
      <c r="F132" s="53"/>
      <c r="G132" s="53"/>
      <c r="H132" s="18" t="s">
        <v>277</v>
      </c>
      <c r="I132" s="18"/>
      <c r="J132" s="18"/>
      <c r="K132" s="18"/>
    </row>
    <row r="133" s="38" customFormat="true" ht="12.75" hidden="false" customHeight="true" outlineLevel="0" collapsed="false">
      <c r="A133" s="40" t="n">
        <v>11</v>
      </c>
      <c r="B133" s="53" t="s">
        <v>17</v>
      </c>
      <c r="C133" s="53"/>
      <c r="D133" s="53"/>
      <c r="E133" s="53"/>
      <c r="F133" s="53"/>
      <c r="G133" s="53"/>
      <c r="H133" s="18" t="s">
        <v>277</v>
      </c>
      <c r="I133" s="18"/>
      <c r="J133" s="18"/>
      <c r="K133" s="18"/>
    </row>
    <row r="134" s="38" customFormat="true" ht="12.75" hidden="false" customHeight="true" outlineLevel="0" collapsed="false">
      <c r="A134" s="40" t="n">
        <v>12</v>
      </c>
      <c r="B134" s="41" t="s">
        <v>18</v>
      </c>
      <c r="C134" s="41"/>
      <c r="D134" s="41"/>
      <c r="E134" s="41"/>
      <c r="F134" s="41"/>
      <c r="G134" s="41"/>
      <c r="H134" s="18" t="s">
        <v>277</v>
      </c>
      <c r="I134" s="18"/>
      <c r="J134" s="18"/>
      <c r="K134" s="18"/>
    </row>
    <row r="135" s="38" customFormat="true" ht="12.75" hidden="false" customHeight="false" outlineLevel="0" collapsed="false"/>
    <row r="136" s="38" customFormat="true" ht="15.75" hidden="false" customHeight="true" outlineLevel="0" collapsed="false">
      <c r="A136" s="37" t="s">
        <v>22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s="38" customFormat="true" ht="15.75" hidden="false" customHeight="true" outlineLevel="0" collapsed="false">
      <c r="A137" s="37" t="s">
        <v>313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s="38" customFormat="true" ht="15.75" hidden="false" customHeight="false" outlineLevel="0" collapsed="false">
      <c r="A138" s="37" t="s">
        <v>352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s="38" customFormat="true" ht="12.75" hidden="false" customHeight="false" outlineLevel="0" collapsed="false"/>
    <row r="140" s="38" customFormat="true" ht="18.75" hidden="false" customHeight="true" outlineLevel="0" collapsed="false">
      <c r="A140" s="62"/>
      <c r="B140" s="62" t="s">
        <v>315</v>
      </c>
      <c r="C140" s="62"/>
      <c r="D140" s="62"/>
      <c r="E140" s="62"/>
      <c r="F140" s="62"/>
      <c r="G140" s="62"/>
      <c r="H140" s="62" t="s">
        <v>225</v>
      </c>
      <c r="I140" s="62"/>
      <c r="J140" s="62"/>
      <c r="K140" s="62"/>
    </row>
    <row r="141" s="38" customFormat="true" ht="18" hidden="false" customHeight="true" outlineLevel="0" collapsed="false">
      <c r="A141" s="62" t="n">
        <v>1</v>
      </c>
      <c r="B141" s="41" t="s">
        <v>7</v>
      </c>
      <c r="C141" s="41"/>
      <c r="D141" s="41"/>
      <c r="E141" s="41"/>
      <c r="F141" s="41"/>
      <c r="G141" s="41"/>
      <c r="H141" s="63"/>
      <c r="I141" s="63"/>
      <c r="J141" s="63"/>
      <c r="K141" s="63"/>
    </row>
    <row r="142" s="38" customFormat="true" ht="15.75" hidden="false" customHeight="true" outlineLevel="0" collapsed="false">
      <c r="A142" s="63"/>
      <c r="B142" s="42" t="s">
        <v>231</v>
      </c>
      <c r="C142" s="42"/>
      <c r="D142" s="42"/>
      <c r="E142" s="42"/>
      <c r="F142" s="42"/>
      <c r="G142" s="42"/>
      <c r="H142" s="63" t="s">
        <v>353</v>
      </c>
      <c r="I142" s="63"/>
      <c r="J142" s="63"/>
      <c r="K142" s="63"/>
    </row>
    <row r="143" s="38" customFormat="true" ht="15.75" hidden="false" customHeight="true" outlineLevel="0" collapsed="false">
      <c r="A143" s="63"/>
      <c r="B143" s="42" t="s">
        <v>354</v>
      </c>
      <c r="C143" s="42"/>
      <c r="D143" s="42"/>
      <c r="E143" s="42"/>
      <c r="F143" s="42"/>
      <c r="G143" s="42"/>
      <c r="H143" s="63" t="s">
        <v>353</v>
      </c>
      <c r="I143" s="63"/>
      <c r="J143" s="63"/>
      <c r="K143" s="63"/>
    </row>
    <row r="144" s="38" customFormat="true" ht="15.75" hidden="false" customHeight="true" outlineLevel="0" collapsed="false">
      <c r="A144" s="63"/>
      <c r="B144" s="42" t="s">
        <v>241</v>
      </c>
      <c r="C144" s="42"/>
      <c r="D144" s="42"/>
      <c r="E144" s="42"/>
      <c r="F144" s="42"/>
      <c r="G144" s="42"/>
      <c r="H144" s="6" t="s">
        <v>240</v>
      </c>
      <c r="I144" s="6"/>
      <c r="J144" s="6"/>
      <c r="K144" s="6"/>
    </row>
    <row r="145" s="38" customFormat="true" ht="15.75" hidden="false" customHeight="true" outlineLevel="0" collapsed="false">
      <c r="A145" s="63"/>
      <c r="B145" s="42" t="s">
        <v>235</v>
      </c>
      <c r="C145" s="42"/>
      <c r="D145" s="42"/>
      <c r="E145" s="42"/>
      <c r="F145" s="42"/>
      <c r="G145" s="42"/>
      <c r="H145" s="63" t="s">
        <v>353</v>
      </c>
      <c r="I145" s="63"/>
      <c r="J145" s="63"/>
      <c r="K145" s="63"/>
    </row>
    <row r="146" s="38" customFormat="true" ht="15" hidden="false" customHeight="true" outlineLevel="0" collapsed="false">
      <c r="A146" s="62" t="n">
        <v>2</v>
      </c>
      <c r="B146" s="41" t="s">
        <v>8</v>
      </c>
      <c r="C146" s="41"/>
      <c r="D146" s="41"/>
      <c r="E146" s="41"/>
      <c r="F146" s="41"/>
      <c r="G146" s="41"/>
      <c r="H146" s="62"/>
      <c r="I146" s="62"/>
      <c r="J146" s="62"/>
      <c r="K146" s="62"/>
    </row>
    <row r="147" s="38" customFormat="true" ht="28.5" hidden="false" customHeight="true" outlineLevel="0" collapsed="false">
      <c r="A147" s="63"/>
      <c r="B147" s="64" t="s">
        <v>355</v>
      </c>
      <c r="C147" s="64"/>
      <c r="D147" s="64"/>
      <c r="E147" s="64"/>
      <c r="F147" s="64"/>
      <c r="G147" s="64"/>
      <c r="H147" s="63" t="s">
        <v>356</v>
      </c>
      <c r="I147" s="63"/>
      <c r="J147" s="63"/>
      <c r="K147" s="63"/>
    </row>
    <row r="148" s="38" customFormat="true" ht="12.75" hidden="false" customHeight="true" outlineLevel="0" collapsed="false">
      <c r="A148" s="62"/>
      <c r="B148" s="42" t="s">
        <v>247</v>
      </c>
      <c r="C148" s="42"/>
      <c r="D148" s="42"/>
      <c r="E148" s="42"/>
      <c r="F148" s="42"/>
      <c r="G148" s="42"/>
      <c r="H148" s="63" t="s">
        <v>357</v>
      </c>
      <c r="I148" s="63"/>
      <c r="J148" s="63"/>
      <c r="K148" s="63"/>
    </row>
    <row r="149" s="38" customFormat="true" ht="15.75" hidden="false" customHeight="true" outlineLevel="0" collapsed="false">
      <c r="A149" s="62"/>
      <c r="B149" s="42" t="s">
        <v>249</v>
      </c>
      <c r="C149" s="42"/>
      <c r="D149" s="42"/>
      <c r="E149" s="42"/>
      <c r="F149" s="42"/>
      <c r="G149" s="42"/>
      <c r="H149" s="63" t="s">
        <v>356</v>
      </c>
      <c r="I149" s="63"/>
      <c r="J149" s="63"/>
      <c r="K149" s="63"/>
    </row>
    <row r="150" s="38" customFormat="true" ht="12.75" hidden="false" customHeight="true" outlineLevel="0" collapsed="false">
      <c r="A150" s="62"/>
      <c r="B150" s="64" t="s">
        <v>322</v>
      </c>
      <c r="C150" s="64"/>
      <c r="D150" s="64"/>
      <c r="E150" s="64"/>
      <c r="F150" s="64"/>
      <c r="G150" s="64"/>
      <c r="H150" s="63" t="s">
        <v>358</v>
      </c>
      <c r="I150" s="63"/>
      <c r="J150" s="63"/>
      <c r="K150" s="63"/>
    </row>
    <row r="151" s="38" customFormat="true" ht="17.25" hidden="false" customHeight="true" outlineLevel="0" collapsed="false">
      <c r="A151" s="62" t="n">
        <v>3</v>
      </c>
      <c r="B151" s="41" t="s">
        <v>252</v>
      </c>
      <c r="C151" s="41"/>
      <c r="D151" s="41"/>
      <c r="E151" s="41"/>
      <c r="F151" s="41"/>
      <c r="G151" s="41"/>
      <c r="H151" s="63" t="s">
        <v>357</v>
      </c>
      <c r="I151" s="63"/>
      <c r="J151" s="63"/>
      <c r="K151" s="63"/>
    </row>
    <row r="152" s="38" customFormat="true" ht="17.25" hidden="false" customHeight="true" outlineLevel="0" collapsed="false">
      <c r="A152" s="62" t="n">
        <v>4</v>
      </c>
      <c r="B152" s="41" t="s">
        <v>11</v>
      </c>
      <c r="C152" s="41"/>
      <c r="D152" s="41"/>
      <c r="E152" s="41"/>
      <c r="F152" s="41"/>
      <c r="G152" s="41"/>
      <c r="H152" s="6" t="s">
        <v>240</v>
      </c>
      <c r="I152" s="6"/>
      <c r="J152" s="6"/>
      <c r="K152" s="6"/>
    </row>
    <row r="153" s="38" customFormat="true" ht="17.25" hidden="false" customHeight="true" outlineLevel="0" collapsed="false">
      <c r="A153" s="62" t="n">
        <v>5</v>
      </c>
      <c r="B153" s="41" t="s">
        <v>254</v>
      </c>
      <c r="C153" s="41"/>
      <c r="D153" s="41"/>
      <c r="E153" s="41"/>
      <c r="F153" s="41"/>
      <c r="G153" s="41"/>
      <c r="H153" s="6" t="s">
        <v>240</v>
      </c>
      <c r="I153" s="6"/>
      <c r="J153" s="6"/>
      <c r="K153" s="6"/>
    </row>
    <row r="154" s="38" customFormat="true" ht="17.25" hidden="false" customHeight="true" outlineLevel="0" collapsed="false">
      <c r="A154" s="62" t="n">
        <v>6</v>
      </c>
      <c r="B154" s="41" t="s">
        <v>255</v>
      </c>
      <c r="C154" s="41"/>
      <c r="D154" s="41"/>
      <c r="E154" s="41"/>
      <c r="F154" s="41"/>
      <c r="G154" s="41"/>
      <c r="H154" s="63"/>
      <c r="I154" s="63"/>
      <c r="J154" s="63"/>
      <c r="K154" s="63"/>
    </row>
    <row r="155" s="38" customFormat="true" ht="12.75" hidden="false" customHeight="true" outlineLevel="0" collapsed="false">
      <c r="A155" s="58"/>
      <c r="B155" s="47" t="s">
        <v>325</v>
      </c>
      <c r="C155" s="47"/>
      <c r="D155" s="47"/>
      <c r="E155" s="47"/>
      <c r="F155" s="47"/>
      <c r="G155" s="47"/>
      <c r="H155" s="63" t="s">
        <v>256</v>
      </c>
      <c r="I155" s="63"/>
      <c r="J155" s="63"/>
      <c r="K155" s="63"/>
    </row>
    <row r="156" s="38" customFormat="true" ht="63" hidden="false" customHeight="true" outlineLevel="0" collapsed="false">
      <c r="A156" s="62" t="n">
        <v>7</v>
      </c>
      <c r="B156" s="65" t="s">
        <v>257</v>
      </c>
      <c r="C156" s="65"/>
      <c r="D156" s="65"/>
      <c r="E156" s="65"/>
      <c r="F156" s="65"/>
      <c r="G156" s="65"/>
      <c r="H156" s="65"/>
      <c r="I156" s="65"/>
      <c r="J156" s="65"/>
      <c r="K156" s="65"/>
    </row>
    <row r="157" s="38" customFormat="true" ht="28.5" hidden="false" customHeight="true" outlineLevel="0" collapsed="false">
      <c r="A157" s="63"/>
      <c r="B157" s="25" t="s">
        <v>260</v>
      </c>
      <c r="C157" s="25"/>
      <c r="D157" s="25"/>
      <c r="E157" s="25"/>
      <c r="F157" s="25"/>
      <c r="G157" s="25"/>
      <c r="H157" s="63" t="s">
        <v>359</v>
      </c>
      <c r="I157" s="63"/>
      <c r="J157" s="63"/>
      <c r="K157" s="63"/>
    </row>
    <row r="158" s="38" customFormat="true" ht="29.25" hidden="false" customHeight="true" outlineLevel="0" collapsed="false">
      <c r="A158" s="63"/>
      <c r="B158" s="25" t="s">
        <v>360</v>
      </c>
      <c r="C158" s="25"/>
      <c r="D158" s="25"/>
      <c r="E158" s="25"/>
      <c r="F158" s="25"/>
      <c r="G158" s="25"/>
      <c r="H158" s="63" t="s">
        <v>361</v>
      </c>
      <c r="I158" s="63"/>
      <c r="J158" s="63"/>
      <c r="K158" s="63"/>
    </row>
    <row r="159" s="38" customFormat="true" ht="30.75" hidden="false" customHeight="true" outlineLevel="0" collapsed="false">
      <c r="A159" s="63"/>
      <c r="B159" s="25" t="s">
        <v>268</v>
      </c>
      <c r="C159" s="25"/>
      <c r="D159" s="25"/>
      <c r="E159" s="25"/>
      <c r="F159" s="25"/>
      <c r="G159" s="25"/>
      <c r="H159" s="63" t="s">
        <v>362</v>
      </c>
      <c r="I159" s="63"/>
      <c r="J159" s="63"/>
      <c r="K159" s="63"/>
    </row>
    <row r="160" s="38" customFormat="true" ht="28.5" hidden="false" customHeight="true" outlineLevel="0" collapsed="false">
      <c r="A160" s="63"/>
      <c r="B160" s="25" t="s">
        <v>363</v>
      </c>
      <c r="C160" s="25"/>
      <c r="D160" s="25"/>
      <c r="E160" s="25"/>
      <c r="F160" s="25"/>
      <c r="G160" s="25"/>
      <c r="H160" s="63" t="s">
        <v>364</v>
      </c>
      <c r="I160" s="63"/>
      <c r="J160" s="63"/>
      <c r="K160" s="63"/>
    </row>
    <row r="161" s="38" customFormat="true" ht="28.5" hidden="false" customHeight="true" outlineLevel="0" collapsed="false">
      <c r="A161" s="63"/>
      <c r="B161" s="25" t="s">
        <v>266</v>
      </c>
      <c r="C161" s="25"/>
      <c r="D161" s="25"/>
      <c r="E161" s="25"/>
      <c r="F161" s="25"/>
      <c r="G161" s="25"/>
      <c r="H161" s="63" t="s">
        <v>364</v>
      </c>
      <c r="I161" s="63"/>
      <c r="J161" s="63"/>
      <c r="K161" s="63"/>
    </row>
    <row r="162" s="38" customFormat="true" ht="33.75" hidden="false" customHeight="true" outlineLevel="0" collapsed="false">
      <c r="A162" s="63"/>
      <c r="B162" s="25" t="s">
        <v>264</v>
      </c>
      <c r="C162" s="25"/>
      <c r="D162" s="25"/>
      <c r="E162" s="25"/>
      <c r="F162" s="25"/>
      <c r="G162" s="25"/>
      <c r="H162" s="63" t="s">
        <v>364</v>
      </c>
      <c r="I162" s="63"/>
      <c r="J162" s="63"/>
      <c r="K162" s="63"/>
    </row>
    <row r="163" s="38" customFormat="true" ht="31.5" hidden="false" customHeight="true" outlineLevel="0" collapsed="false">
      <c r="A163" s="63"/>
      <c r="B163" s="25" t="s">
        <v>365</v>
      </c>
      <c r="C163" s="25"/>
      <c r="D163" s="25"/>
      <c r="E163" s="25"/>
      <c r="F163" s="25"/>
      <c r="G163" s="25"/>
      <c r="H163" s="63" t="s">
        <v>366</v>
      </c>
      <c r="I163" s="63"/>
      <c r="J163" s="63"/>
      <c r="K163" s="63"/>
    </row>
    <row r="164" s="38" customFormat="true" ht="30" hidden="false" customHeight="true" outlineLevel="0" collapsed="false">
      <c r="A164" s="62"/>
      <c r="B164" s="42" t="s">
        <v>272</v>
      </c>
      <c r="C164" s="42"/>
      <c r="D164" s="42"/>
      <c r="E164" s="42"/>
      <c r="F164" s="42"/>
      <c r="G164" s="42"/>
      <c r="H164" s="6" t="s">
        <v>273</v>
      </c>
      <c r="I164" s="6"/>
      <c r="J164" s="6"/>
      <c r="K164" s="6"/>
    </row>
    <row r="165" s="38" customFormat="true" ht="25.5" hidden="false" customHeight="true" outlineLevel="0" collapsed="false">
      <c r="A165" s="62" t="s">
        <v>367</v>
      </c>
      <c r="B165" s="66" t="s">
        <v>15</v>
      </c>
      <c r="C165" s="66"/>
      <c r="D165" s="66"/>
      <c r="E165" s="66"/>
      <c r="F165" s="66"/>
      <c r="G165" s="66"/>
      <c r="H165" s="66"/>
      <c r="I165" s="66"/>
      <c r="J165" s="66"/>
      <c r="K165" s="66"/>
    </row>
    <row r="166" s="38" customFormat="true" ht="15" hidden="false" customHeight="true" outlineLevel="0" collapsed="false">
      <c r="A166" s="63"/>
      <c r="B166" s="42" t="s">
        <v>274</v>
      </c>
      <c r="C166" s="42"/>
      <c r="D166" s="42"/>
      <c r="E166" s="42"/>
      <c r="F166" s="42"/>
      <c r="G166" s="42"/>
      <c r="H166" s="6" t="s">
        <v>240</v>
      </c>
      <c r="I166" s="6"/>
      <c r="J166" s="6"/>
      <c r="K166" s="6"/>
    </row>
    <row r="167" s="38" customFormat="true" ht="15.75" hidden="false" customHeight="true" outlineLevel="0" collapsed="false">
      <c r="A167" s="63"/>
      <c r="B167" s="42" t="s">
        <v>275</v>
      </c>
      <c r="C167" s="42"/>
      <c r="D167" s="42"/>
      <c r="E167" s="42"/>
      <c r="F167" s="42"/>
      <c r="G167" s="42"/>
      <c r="H167" s="6" t="s">
        <v>240</v>
      </c>
      <c r="I167" s="6"/>
      <c r="J167" s="6"/>
      <c r="K167" s="6"/>
    </row>
    <row r="168" s="38" customFormat="true" ht="12.75" hidden="false" customHeight="true" outlineLevel="0" collapsed="false">
      <c r="A168" s="63"/>
      <c r="B168" s="42" t="s">
        <v>276</v>
      </c>
      <c r="C168" s="42"/>
      <c r="D168" s="42"/>
      <c r="E168" s="42"/>
      <c r="F168" s="42"/>
      <c r="G168" s="42"/>
      <c r="H168" s="6" t="s">
        <v>240</v>
      </c>
      <c r="I168" s="6"/>
      <c r="J168" s="6"/>
      <c r="K168" s="6"/>
    </row>
    <row r="169" s="38" customFormat="true" ht="15.75" hidden="false" customHeight="true" outlineLevel="0" collapsed="false">
      <c r="A169" s="62" t="s">
        <v>368</v>
      </c>
      <c r="B169" s="41" t="s">
        <v>16</v>
      </c>
      <c r="C169" s="41"/>
      <c r="D169" s="41"/>
      <c r="E169" s="41"/>
      <c r="F169" s="41"/>
      <c r="G169" s="41"/>
      <c r="H169" s="6" t="s">
        <v>277</v>
      </c>
      <c r="I169" s="6"/>
      <c r="J169" s="6"/>
      <c r="K169" s="6"/>
    </row>
    <row r="170" s="38" customFormat="true" ht="12.75" hidden="false" customHeight="false" outlineLevel="0" collapsed="false">
      <c r="A170" s="48"/>
      <c r="B170" s="49"/>
      <c r="C170" s="50"/>
    </row>
    <row r="171" s="38" customFormat="true" ht="15.75" hidden="false" customHeight="false" outlineLevel="0" collapsed="false">
      <c r="A171" s="37" t="s">
        <v>222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s="38" customFormat="true" ht="15.75" hidden="false" customHeight="true" outlineLevel="0" collapsed="false">
      <c r="A172" s="37" t="s">
        <v>223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s="38" customFormat="true" ht="15.75" hidden="false" customHeight="true" outlineLevel="0" collapsed="false">
      <c r="A173" s="37" t="s">
        <v>197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s="38" customFormat="true" ht="12.75" hidden="false" customHeight="false" outlineLevel="0" collapsed="false">
      <c r="A174" s="48"/>
      <c r="B174" s="49"/>
      <c r="C174" s="50"/>
    </row>
    <row r="175" s="38" customFormat="true" ht="12.75" hidden="false" customHeight="true" outlineLevel="0" collapsed="false">
      <c r="A175" s="39" t="s">
        <v>4</v>
      </c>
      <c r="B175" s="67" t="s">
        <v>224</v>
      </c>
      <c r="C175" s="67"/>
      <c r="D175" s="67"/>
      <c r="E175" s="67"/>
      <c r="F175" s="67"/>
      <c r="G175" s="67"/>
      <c r="H175" s="39" t="s">
        <v>225</v>
      </c>
      <c r="I175" s="39"/>
      <c r="J175" s="39"/>
      <c r="K175" s="39"/>
      <c r="L175" s="39"/>
      <c r="M175" s="39"/>
      <c r="N175" s="39"/>
    </row>
    <row r="176" s="38" customFormat="true" ht="37.5" hidden="false" customHeight="true" outlineLevel="0" collapsed="false">
      <c r="A176" s="39"/>
      <c r="B176" s="67"/>
      <c r="C176" s="67"/>
      <c r="D176" s="67"/>
      <c r="E176" s="67"/>
      <c r="F176" s="67"/>
      <c r="G176" s="67"/>
      <c r="H176" s="39" t="s">
        <v>369</v>
      </c>
      <c r="I176" s="39" t="s">
        <v>370</v>
      </c>
      <c r="J176" s="39" t="s">
        <v>371</v>
      </c>
      <c r="K176" s="39" t="s">
        <v>372</v>
      </c>
      <c r="L176" s="39" t="s">
        <v>373</v>
      </c>
      <c r="M176" s="39" t="s">
        <v>374</v>
      </c>
      <c r="N176" s="39" t="s">
        <v>375</v>
      </c>
    </row>
    <row r="177" s="38" customFormat="true" ht="12.75" hidden="false" customHeight="true" outlineLevel="0" collapsed="false">
      <c r="A177" s="62" t="s">
        <v>376</v>
      </c>
      <c r="B177" s="68" t="s">
        <v>7</v>
      </c>
      <c r="C177" s="68"/>
      <c r="D177" s="68"/>
      <c r="E177" s="68"/>
      <c r="F177" s="68"/>
      <c r="G177" s="68"/>
      <c r="H177" s="62"/>
      <c r="I177" s="62"/>
      <c r="J177" s="62"/>
      <c r="K177" s="62"/>
      <c r="L177" s="62"/>
      <c r="M177" s="62"/>
      <c r="N177" s="62"/>
    </row>
    <row r="178" s="38" customFormat="true" ht="25.5" hidden="false" customHeight="true" outlineLevel="0" collapsed="false">
      <c r="A178" s="63"/>
      <c r="B178" s="69" t="s">
        <v>286</v>
      </c>
      <c r="C178" s="69"/>
      <c r="D178" s="69"/>
      <c r="E178" s="69"/>
      <c r="F178" s="69"/>
      <c r="G178" s="69"/>
      <c r="H178" s="6" t="s">
        <v>377</v>
      </c>
      <c r="I178" s="6" t="s">
        <v>377</v>
      </c>
      <c r="J178" s="6" t="s">
        <v>245</v>
      </c>
      <c r="K178" s="6" t="s">
        <v>378</v>
      </c>
      <c r="L178" s="6"/>
      <c r="M178" s="6"/>
      <c r="N178" s="6"/>
    </row>
    <row r="179" s="38" customFormat="true" ht="25.5" hidden="false" customHeight="true" outlineLevel="0" collapsed="false">
      <c r="A179" s="63"/>
      <c r="B179" s="69" t="s">
        <v>288</v>
      </c>
      <c r="C179" s="69"/>
      <c r="D179" s="69"/>
      <c r="E179" s="69"/>
      <c r="F179" s="69"/>
      <c r="G179" s="69"/>
      <c r="H179" s="6" t="s">
        <v>377</v>
      </c>
      <c r="I179" s="6" t="s">
        <v>377</v>
      </c>
      <c r="J179" s="6" t="s">
        <v>245</v>
      </c>
      <c r="K179" s="6" t="s">
        <v>378</v>
      </c>
      <c r="L179" s="6"/>
      <c r="M179" s="6"/>
      <c r="N179" s="6"/>
    </row>
    <row r="180" s="38" customFormat="true" ht="25.5" hidden="false" customHeight="true" outlineLevel="0" collapsed="false">
      <c r="A180" s="63"/>
      <c r="B180" s="69" t="s">
        <v>235</v>
      </c>
      <c r="C180" s="69"/>
      <c r="D180" s="69"/>
      <c r="E180" s="69"/>
      <c r="F180" s="69"/>
      <c r="G180" s="69"/>
      <c r="H180" s="6" t="s">
        <v>377</v>
      </c>
      <c r="I180" s="6" t="s">
        <v>377</v>
      </c>
      <c r="J180" s="6" t="s">
        <v>245</v>
      </c>
      <c r="K180" s="6" t="s">
        <v>378</v>
      </c>
      <c r="L180" s="6"/>
      <c r="M180" s="6"/>
      <c r="N180" s="6"/>
    </row>
    <row r="181" s="38" customFormat="true" ht="12.75" hidden="false" customHeight="true" outlineLevel="0" collapsed="false">
      <c r="A181" s="63"/>
      <c r="B181" s="69" t="s">
        <v>237</v>
      </c>
      <c r="C181" s="69"/>
      <c r="D181" s="69"/>
      <c r="E181" s="69"/>
      <c r="F181" s="69"/>
      <c r="G181" s="69"/>
      <c r="H181" s="6" t="s">
        <v>377</v>
      </c>
      <c r="I181" s="6" t="s">
        <v>377</v>
      </c>
      <c r="J181" s="6" t="s">
        <v>379</v>
      </c>
      <c r="K181" s="6"/>
      <c r="L181" s="6"/>
      <c r="M181" s="6"/>
      <c r="N181" s="6"/>
    </row>
    <row r="182" s="38" customFormat="true" ht="12.75" hidden="false" customHeight="true" outlineLevel="0" collapsed="false">
      <c r="A182" s="63"/>
      <c r="B182" s="69" t="s">
        <v>239</v>
      </c>
      <c r="C182" s="69"/>
      <c r="D182" s="69"/>
      <c r="E182" s="69"/>
      <c r="F182" s="69"/>
      <c r="G182" s="69"/>
      <c r="H182" s="6" t="s">
        <v>377</v>
      </c>
      <c r="I182" s="6" t="s">
        <v>377</v>
      </c>
      <c r="J182" s="6" t="s">
        <v>380</v>
      </c>
      <c r="K182" s="6"/>
      <c r="L182" s="6"/>
      <c r="M182" s="6"/>
      <c r="N182" s="6"/>
    </row>
    <row r="183" s="38" customFormat="true" ht="25.5" hidden="false" customHeight="true" outlineLevel="0" collapsed="false">
      <c r="A183" s="63"/>
      <c r="B183" s="69" t="s">
        <v>241</v>
      </c>
      <c r="C183" s="69"/>
      <c r="D183" s="69"/>
      <c r="E183" s="69"/>
      <c r="F183" s="69"/>
      <c r="G183" s="69"/>
      <c r="H183" s="6" t="s">
        <v>377</v>
      </c>
      <c r="I183" s="6" t="s">
        <v>377</v>
      </c>
      <c r="J183" s="6" t="s">
        <v>233</v>
      </c>
      <c r="K183" s="6" t="s">
        <v>245</v>
      </c>
      <c r="L183" s="6"/>
      <c r="M183" s="6"/>
      <c r="N183" s="6"/>
    </row>
    <row r="184" s="38" customFormat="true" ht="12.75" hidden="false" customHeight="true" outlineLevel="0" collapsed="false">
      <c r="A184" s="63"/>
      <c r="B184" s="69" t="s">
        <v>298</v>
      </c>
      <c r="C184" s="69"/>
      <c r="D184" s="69"/>
      <c r="E184" s="69"/>
      <c r="F184" s="69"/>
      <c r="G184" s="69"/>
      <c r="H184" s="6" t="s">
        <v>377</v>
      </c>
      <c r="I184" s="6" t="s">
        <v>377</v>
      </c>
      <c r="J184" s="6" t="s">
        <v>381</v>
      </c>
      <c r="K184" s="6"/>
      <c r="L184" s="6"/>
      <c r="M184" s="6"/>
      <c r="N184" s="6"/>
    </row>
    <row r="185" s="38" customFormat="true" ht="12.75" hidden="false" customHeight="true" outlineLevel="0" collapsed="false">
      <c r="A185" s="62" t="n">
        <v>2</v>
      </c>
      <c r="B185" s="68" t="s">
        <v>382</v>
      </c>
      <c r="C185" s="68"/>
      <c r="D185" s="68"/>
      <c r="E185" s="68"/>
      <c r="F185" s="68"/>
      <c r="G185" s="68"/>
      <c r="H185" s="39"/>
      <c r="I185" s="39"/>
      <c r="J185" s="39"/>
      <c r="K185" s="39"/>
      <c r="L185" s="39"/>
      <c r="M185" s="39"/>
      <c r="N185" s="39"/>
    </row>
    <row r="186" s="38" customFormat="true" ht="12.75" hidden="false" customHeight="true" outlineLevel="0" collapsed="false">
      <c r="A186" s="63"/>
      <c r="B186" s="69" t="s">
        <v>383</v>
      </c>
      <c r="C186" s="69"/>
      <c r="D186" s="69"/>
      <c r="E186" s="69"/>
      <c r="F186" s="69"/>
      <c r="G186" s="69"/>
      <c r="H186" s="6" t="s">
        <v>377</v>
      </c>
      <c r="I186" s="6" t="s">
        <v>377</v>
      </c>
      <c r="J186" s="6" t="s">
        <v>234</v>
      </c>
      <c r="K186" s="6"/>
      <c r="L186" s="6"/>
      <c r="M186" s="6"/>
      <c r="N186" s="6"/>
    </row>
    <row r="187" s="38" customFormat="true" ht="12.75" hidden="false" customHeight="true" outlineLevel="0" collapsed="false">
      <c r="A187" s="63"/>
      <c r="B187" s="69" t="s">
        <v>384</v>
      </c>
      <c r="C187" s="69"/>
      <c r="D187" s="69"/>
      <c r="E187" s="69"/>
      <c r="F187" s="69"/>
      <c r="G187" s="69"/>
      <c r="H187" s="6" t="s">
        <v>377</v>
      </c>
      <c r="I187" s="6" t="s">
        <v>377</v>
      </c>
      <c r="J187" s="6" t="s">
        <v>377</v>
      </c>
      <c r="K187" s="6" t="s">
        <v>234</v>
      </c>
      <c r="L187" s="6"/>
      <c r="M187" s="6"/>
      <c r="N187" s="6"/>
    </row>
    <row r="188" s="38" customFormat="true" ht="12.75" hidden="false" customHeight="true" outlineLevel="0" collapsed="false">
      <c r="A188" s="63"/>
      <c r="B188" s="69" t="s">
        <v>385</v>
      </c>
      <c r="C188" s="69"/>
      <c r="D188" s="69"/>
      <c r="E188" s="69"/>
      <c r="F188" s="69"/>
      <c r="G188" s="69"/>
      <c r="H188" s="6" t="s">
        <v>377</v>
      </c>
      <c r="I188" s="6" t="s">
        <v>377</v>
      </c>
      <c r="J188" s="6" t="s">
        <v>377</v>
      </c>
      <c r="K188" s="6" t="s">
        <v>251</v>
      </c>
      <c r="L188" s="6"/>
      <c r="M188" s="6"/>
      <c r="N188" s="6"/>
    </row>
    <row r="189" s="38" customFormat="true" ht="12.75" hidden="false" customHeight="true" outlineLevel="0" collapsed="false">
      <c r="A189" s="63"/>
      <c r="B189" s="69" t="s">
        <v>386</v>
      </c>
      <c r="C189" s="69"/>
      <c r="D189" s="69"/>
      <c r="E189" s="69"/>
      <c r="F189" s="69"/>
      <c r="G189" s="69"/>
      <c r="H189" s="6" t="s">
        <v>377</v>
      </c>
      <c r="I189" s="6" t="s">
        <v>377</v>
      </c>
      <c r="J189" s="6" t="s">
        <v>377</v>
      </c>
      <c r="K189" s="6" t="s">
        <v>387</v>
      </c>
      <c r="L189" s="6"/>
      <c r="M189" s="6"/>
      <c r="N189" s="6"/>
    </row>
    <row r="190" s="38" customFormat="true" ht="12.75" hidden="false" customHeight="true" outlineLevel="0" collapsed="false">
      <c r="A190" s="63"/>
      <c r="B190" s="69" t="s">
        <v>388</v>
      </c>
      <c r="C190" s="69"/>
      <c r="D190" s="69"/>
      <c r="E190" s="69"/>
      <c r="F190" s="69"/>
      <c r="G190" s="69"/>
      <c r="H190" s="6"/>
      <c r="I190" s="6" t="s">
        <v>377</v>
      </c>
      <c r="J190" s="6" t="s">
        <v>377</v>
      </c>
      <c r="K190" s="6" t="s">
        <v>251</v>
      </c>
      <c r="L190" s="6"/>
      <c r="M190" s="6"/>
      <c r="N190" s="6"/>
    </row>
    <row r="191" s="38" customFormat="true" ht="12.75" hidden="false" customHeight="true" outlineLevel="0" collapsed="false">
      <c r="A191" s="63"/>
      <c r="B191" s="69" t="s">
        <v>389</v>
      </c>
      <c r="C191" s="69"/>
      <c r="D191" s="69"/>
      <c r="E191" s="69"/>
      <c r="F191" s="69"/>
      <c r="G191" s="69"/>
      <c r="H191" s="6"/>
      <c r="I191" s="6" t="s">
        <v>377</v>
      </c>
      <c r="J191" s="6" t="s">
        <v>377</v>
      </c>
      <c r="K191" s="6" t="s">
        <v>251</v>
      </c>
      <c r="L191" s="6"/>
      <c r="M191" s="6"/>
      <c r="N191" s="6"/>
    </row>
    <row r="192" s="38" customFormat="true" ht="12.75" hidden="false" customHeight="true" outlineLevel="0" collapsed="false">
      <c r="A192" s="62" t="n">
        <v>3</v>
      </c>
      <c r="B192" s="68" t="s">
        <v>390</v>
      </c>
      <c r="C192" s="68"/>
      <c r="D192" s="68"/>
      <c r="E192" s="68"/>
      <c r="F192" s="68"/>
      <c r="G192" s="68"/>
      <c r="H192" s="6" t="s">
        <v>377</v>
      </c>
      <c r="I192" s="6" t="s">
        <v>377</v>
      </c>
      <c r="J192" s="6" t="s">
        <v>391</v>
      </c>
      <c r="K192" s="6"/>
      <c r="L192" s="6"/>
      <c r="M192" s="6"/>
      <c r="N192" s="6"/>
    </row>
    <row r="193" s="38" customFormat="true" ht="12.75" hidden="false" customHeight="true" outlineLevel="0" collapsed="false">
      <c r="A193" s="62" t="n">
        <v>4</v>
      </c>
      <c r="B193" s="68" t="s">
        <v>392</v>
      </c>
      <c r="C193" s="68"/>
      <c r="D193" s="68"/>
      <c r="E193" s="68"/>
      <c r="F193" s="68"/>
      <c r="G193" s="68"/>
      <c r="H193" s="6"/>
      <c r="I193" s="18"/>
      <c r="J193" s="6" t="s">
        <v>393</v>
      </c>
      <c r="K193" s="6"/>
      <c r="L193" s="6"/>
      <c r="M193" s="6"/>
      <c r="N193" s="6"/>
    </row>
    <row r="194" s="38" customFormat="true" ht="12.75" hidden="false" customHeight="true" outlineLevel="0" collapsed="false">
      <c r="A194" s="62" t="n">
        <v>5</v>
      </c>
      <c r="B194" s="68" t="s">
        <v>394</v>
      </c>
      <c r="C194" s="68"/>
      <c r="D194" s="68"/>
      <c r="E194" s="68"/>
      <c r="F194" s="68"/>
      <c r="G194" s="68"/>
      <c r="H194" s="39" t="s">
        <v>377</v>
      </c>
      <c r="I194" s="39" t="s">
        <v>377</v>
      </c>
      <c r="J194" s="39" t="s">
        <v>377</v>
      </c>
      <c r="K194" s="6" t="s">
        <v>380</v>
      </c>
      <c r="L194" s="6"/>
      <c r="M194" s="6"/>
      <c r="N194" s="6"/>
    </row>
    <row r="195" s="38" customFormat="true" ht="12.75" hidden="false" customHeight="true" outlineLevel="0" collapsed="false">
      <c r="A195" s="62" t="n">
        <v>6</v>
      </c>
      <c r="B195" s="41" t="s">
        <v>254</v>
      </c>
      <c r="C195" s="41"/>
      <c r="D195" s="41"/>
      <c r="E195" s="41"/>
      <c r="F195" s="41"/>
      <c r="G195" s="41"/>
      <c r="H195" s="39" t="s">
        <v>377</v>
      </c>
      <c r="I195" s="39" t="s">
        <v>377</v>
      </c>
      <c r="J195" s="39" t="s">
        <v>377</v>
      </c>
      <c r="K195" s="6" t="s">
        <v>380</v>
      </c>
      <c r="L195" s="6"/>
      <c r="M195" s="6"/>
      <c r="N195" s="6"/>
    </row>
    <row r="196" s="38" customFormat="true" ht="12.75" hidden="false" customHeight="true" outlineLevel="0" collapsed="false">
      <c r="A196" s="62" t="n">
        <v>7</v>
      </c>
      <c r="B196" s="68" t="s">
        <v>13</v>
      </c>
      <c r="C196" s="68"/>
      <c r="D196" s="68"/>
      <c r="E196" s="68"/>
      <c r="F196" s="68"/>
      <c r="G196" s="68"/>
      <c r="H196" s="6" t="s">
        <v>380</v>
      </c>
      <c r="I196" s="6"/>
      <c r="J196" s="6"/>
      <c r="K196" s="6"/>
      <c r="L196" s="6"/>
      <c r="M196" s="6"/>
      <c r="N196" s="6"/>
    </row>
    <row r="197" s="38" customFormat="true" ht="39" hidden="false" customHeight="true" outlineLevel="0" collapsed="false">
      <c r="A197" s="62" t="n">
        <v>8</v>
      </c>
      <c r="B197" s="43" t="s">
        <v>257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</row>
    <row r="198" s="38" customFormat="true" ht="12.75" hidden="false" customHeight="true" outlineLevel="0" collapsed="false">
      <c r="A198" s="63"/>
      <c r="B198" s="42" t="s">
        <v>260</v>
      </c>
      <c r="C198" s="42"/>
      <c r="D198" s="42"/>
      <c r="E198" s="42"/>
      <c r="F198" s="42"/>
      <c r="G198" s="42"/>
      <c r="H198" s="6" t="s">
        <v>377</v>
      </c>
      <c r="I198" s="6" t="s">
        <v>377</v>
      </c>
      <c r="J198" s="24" t="s">
        <v>395</v>
      </c>
      <c r="K198" s="24"/>
      <c r="L198" s="24"/>
      <c r="M198" s="24"/>
      <c r="N198" s="24"/>
    </row>
    <row r="199" s="38" customFormat="true" ht="27.75" hidden="false" customHeight="true" outlineLevel="0" collapsed="false">
      <c r="A199" s="63"/>
      <c r="B199" s="69" t="s">
        <v>365</v>
      </c>
      <c r="C199" s="69"/>
      <c r="D199" s="69"/>
      <c r="E199" s="69"/>
      <c r="F199" s="69"/>
      <c r="G199" s="69"/>
      <c r="H199" s="6" t="s">
        <v>377</v>
      </c>
      <c r="I199" s="6" t="s">
        <v>377</v>
      </c>
      <c r="J199" s="24" t="s">
        <v>396</v>
      </c>
      <c r="K199" s="24"/>
      <c r="L199" s="24"/>
      <c r="M199" s="24"/>
      <c r="N199" s="24"/>
    </row>
    <row r="200" s="38" customFormat="true" ht="12.75" hidden="false" customHeight="true" outlineLevel="0" collapsed="false">
      <c r="A200" s="63"/>
      <c r="B200" s="42" t="s">
        <v>397</v>
      </c>
      <c r="C200" s="42"/>
      <c r="D200" s="42"/>
      <c r="E200" s="42"/>
      <c r="F200" s="42"/>
      <c r="G200" s="42"/>
      <c r="H200" s="6"/>
      <c r="I200" s="6"/>
      <c r="J200" s="24" t="s">
        <v>398</v>
      </c>
      <c r="K200" s="24"/>
      <c r="L200" s="24"/>
      <c r="M200" s="24"/>
      <c r="N200" s="24"/>
    </row>
    <row r="201" s="38" customFormat="true" ht="12.75" hidden="false" customHeight="true" outlineLevel="0" collapsed="false">
      <c r="A201" s="63"/>
      <c r="B201" s="42" t="s">
        <v>262</v>
      </c>
      <c r="C201" s="42"/>
      <c r="D201" s="42"/>
      <c r="E201" s="42"/>
      <c r="F201" s="42"/>
      <c r="G201" s="42"/>
      <c r="H201" s="6"/>
      <c r="I201" s="6"/>
      <c r="J201" s="24" t="s">
        <v>399</v>
      </c>
      <c r="K201" s="24"/>
      <c r="L201" s="24"/>
      <c r="M201" s="24"/>
      <c r="N201" s="24"/>
    </row>
    <row r="202" s="38" customFormat="true" ht="12.75" hidden="false" customHeight="true" outlineLevel="0" collapsed="false">
      <c r="A202" s="63"/>
      <c r="B202" s="42" t="s">
        <v>264</v>
      </c>
      <c r="C202" s="42"/>
      <c r="D202" s="42"/>
      <c r="E202" s="42"/>
      <c r="F202" s="42"/>
      <c r="G202" s="42"/>
      <c r="H202" s="6"/>
      <c r="I202" s="6"/>
      <c r="J202" s="24" t="s">
        <v>400</v>
      </c>
      <c r="K202" s="24"/>
      <c r="L202" s="24"/>
      <c r="M202" s="24"/>
      <c r="N202" s="24"/>
    </row>
    <row r="203" s="38" customFormat="true" ht="12.75" hidden="false" customHeight="true" outlineLevel="0" collapsed="false">
      <c r="A203" s="63"/>
      <c r="B203" s="42" t="s">
        <v>266</v>
      </c>
      <c r="C203" s="42"/>
      <c r="D203" s="42"/>
      <c r="E203" s="42"/>
      <c r="F203" s="42"/>
      <c r="G203" s="42"/>
      <c r="H203" s="6"/>
      <c r="I203" s="6"/>
      <c r="J203" s="24" t="s">
        <v>401</v>
      </c>
      <c r="K203" s="24"/>
      <c r="L203" s="24"/>
      <c r="M203" s="24"/>
      <c r="N203" s="24"/>
    </row>
    <row r="204" s="38" customFormat="true" ht="12.75" hidden="false" customHeight="true" outlineLevel="0" collapsed="false">
      <c r="A204" s="63"/>
      <c r="B204" s="69" t="s">
        <v>268</v>
      </c>
      <c r="C204" s="69"/>
      <c r="D204" s="69"/>
      <c r="E204" s="69"/>
      <c r="F204" s="69"/>
      <c r="G204" s="69"/>
      <c r="H204" s="6" t="s">
        <v>377</v>
      </c>
      <c r="I204" s="6" t="s">
        <v>377</v>
      </c>
      <c r="J204" s="24" t="s">
        <v>402</v>
      </c>
      <c r="K204" s="24"/>
      <c r="L204" s="24"/>
      <c r="M204" s="24"/>
      <c r="N204" s="24"/>
    </row>
    <row r="205" s="38" customFormat="true" ht="12.75" hidden="false" customHeight="true" outlineLevel="0" collapsed="false">
      <c r="A205" s="62"/>
      <c r="B205" s="42" t="s">
        <v>272</v>
      </c>
      <c r="C205" s="42"/>
      <c r="D205" s="42"/>
      <c r="E205" s="42"/>
      <c r="F205" s="42"/>
      <c r="G205" s="42"/>
      <c r="H205" s="6"/>
      <c r="I205" s="18"/>
      <c r="J205" s="6" t="s">
        <v>273</v>
      </c>
      <c r="K205" s="6"/>
      <c r="L205" s="6"/>
      <c r="M205" s="6"/>
      <c r="N205" s="6"/>
    </row>
    <row r="206" s="38" customFormat="true" ht="12.75" hidden="false" customHeight="true" outlineLevel="0" collapsed="false">
      <c r="A206" s="62" t="n">
        <v>9</v>
      </c>
      <c r="B206" s="68" t="s">
        <v>15</v>
      </c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</row>
    <row r="207" s="38" customFormat="true" ht="12.75" hidden="false" customHeight="true" outlineLevel="0" collapsed="false">
      <c r="A207" s="39"/>
      <c r="B207" s="42" t="s">
        <v>274</v>
      </c>
      <c r="C207" s="42"/>
      <c r="D207" s="42"/>
      <c r="E207" s="42"/>
      <c r="F207" s="42"/>
      <c r="G207" s="42"/>
      <c r="H207" s="6" t="s">
        <v>377</v>
      </c>
      <c r="I207" s="6" t="s">
        <v>377</v>
      </c>
      <c r="J207" s="6" t="s">
        <v>380</v>
      </c>
      <c r="K207" s="6"/>
      <c r="L207" s="6"/>
      <c r="M207" s="6"/>
      <c r="N207" s="6"/>
    </row>
    <row r="208" s="38" customFormat="true" ht="12.75" hidden="false" customHeight="true" outlineLevel="0" collapsed="false">
      <c r="A208" s="39"/>
      <c r="B208" s="42" t="s">
        <v>275</v>
      </c>
      <c r="C208" s="42"/>
      <c r="D208" s="42"/>
      <c r="E208" s="42"/>
      <c r="F208" s="42"/>
      <c r="G208" s="42"/>
      <c r="H208" s="6" t="s">
        <v>377</v>
      </c>
      <c r="I208" s="6" t="s">
        <v>377</v>
      </c>
      <c r="J208" s="6" t="s">
        <v>380</v>
      </c>
      <c r="K208" s="6"/>
      <c r="L208" s="6"/>
      <c r="M208" s="6"/>
      <c r="N208" s="6"/>
    </row>
    <row r="209" s="38" customFormat="true" ht="12.75" hidden="false" customHeight="true" outlineLevel="0" collapsed="false">
      <c r="A209" s="40"/>
      <c r="B209" s="42" t="s">
        <v>276</v>
      </c>
      <c r="C209" s="42"/>
      <c r="D209" s="42"/>
      <c r="E209" s="42"/>
      <c r="F209" s="42"/>
      <c r="G209" s="42"/>
      <c r="H209" s="6" t="s">
        <v>377</v>
      </c>
      <c r="I209" s="6" t="s">
        <v>377</v>
      </c>
      <c r="J209" s="6" t="s">
        <v>380</v>
      </c>
      <c r="K209" s="6"/>
      <c r="L209" s="6"/>
      <c r="M209" s="6"/>
      <c r="N209" s="6"/>
    </row>
    <row r="210" s="38" customFormat="true" ht="12.75" hidden="false" customHeight="true" outlineLevel="0" collapsed="false">
      <c r="A210" s="62" t="n">
        <v>10</v>
      </c>
      <c r="B210" s="68" t="s">
        <v>16</v>
      </c>
      <c r="C210" s="68"/>
      <c r="D210" s="68"/>
      <c r="E210" s="68"/>
      <c r="F210" s="68"/>
      <c r="G210" s="68"/>
      <c r="H210" s="6" t="s">
        <v>377</v>
      </c>
      <c r="I210" s="6" t="s">
        <v>377</v>
      </c>
      <c r="J210" s="6" t="s">
        <v>277</v>
      </c>
      <c r="K210" s="6"/>
      <c r="L210" s="6"/>
      <c r="M210" s="6"/>
      <c r="N210" s="6"/>
    </row>
    <row r="211" s="38" customFormat="true" ht="14.25" hidden="false" customHeight="true" outlineLevel="0" collapsed="false">
      <c r="A211" s="62" t="s">
        <v>403</v>
      </c>
      <c r="B211" s="41" t="s">
        <v>17</v>
      </c>
      <c r="C211" s="41"/>
      <c r="D211" s="41"/>
      <c r="E211" s="41"/>
      <c r="F211" s="41"/>
      <c r="G211" s="41"/>
      <c r="H211" s="6" t="s">
        <v>377</v>
      </c>
      <c r="I211" s="6" t="s">
        <v>377</v>
      </c>
      <c r="J211" s="6" t="s">
        <v>377</v>
      </c>
      <c r="K211" s="6" t="s">
        <v>377</v>
      </c>
      <c r="L211" s="6" t="s">
        <v>377</v>
      </c>
      <c r="M211" s="6" t="s">
        <v>377</v>
      </c>
      <c r="N211" s="6" t="s">
        <v>277</v>
      </c>
    </row>
    <row r="212" s="38" customFormat="true" ht="15" hidden="false" customHeight="true" outlineLevel="0" collapsed="false">
      <c r="A212" s="40" t="n">
        <v>12</v>
      </c>
      <c r="B212" s="41" t="s">
        <v>18</v>
      </c>
      <c r="C212" s="41"/>
      <c r="D212" s="41"/>
      <c r="E212" s="41"/>
      <c r="F212" s="41"/>
      <c r="G212" s="41"/>
      <c r="H212" s="6" t="s">
        <v>377</v>
      </c>
      <c r="I212" s="6" t="s">
        <v>377</v>
      </c>
      <c r="J212" s="6" t="s">
        <v>377</v>
      </c>
      <c r="K212" s="6" t="s">
        <v>377</v>
      </c>
      <c r="L212" s="6" t="s">
        <v>377</v>
      </c>
      <c r="M212" s="6" t="s">
        <v>377</v>
      </c>
      <c r="N212" s="6" t="s">
        <v>277</v>
      </c>
    </row>
    <row r="214" s="73" customFormat="true" ht="24.75" hidden="false" customHeight="true" outlineLevel="0" collapsed="false">
      <c r="A214" s="70" t="s">
        <v>404</v>
      </c>
      <c r="B214" s="71"/>
      <c r="C214" s="72"/>
      <c r="J214" s="73" t="s">
        <v>405</v>
      </c>
    </row>
    <row r="215" s="73" customFormat="true" ht="15.75" hidden="false" customHeight="true" outlineLevel="0" collapsed="false">
      <c r="A215" s="70"/>
      <c r="B215" s="71"/>
      <c r="C215" s="72"/>
    </row>
    <row r="216" s="72" customFormat="true" ht="30" hidden="false" customHeight="true" outlineLevel="0" collapsed="false">
      <c r="A216" s="74" t="s">
        <v>406</v>
      </c>
      <c r="B216" s="75"/>
      <c r="C216" s="76"/>
      <c r="J216" s="77" t="s">
        <v>407</v>
      </c>
    </row>
  </sheetData>
  <mergeCells count="370">
    <mergeCell ref="A1:L1"/>
    <mergeCell ref="A2:L2"/>
    <mergeCell ref="A3:L3"/>
    <mergeCell ref="A5:A6"/>
    <mergeCell ref="B5:G6"/>
    <mergeCell ref="H5:L5"/>
    <mergeCell ref="B7:G7"/>
    <mergeCell ref="B8:G8"/>
    <mergeCell ref="I8:J8"/>
    <mergeCell ref="K8:L8"/>
    <mergeCell ref="B9:G9"/>
    <mergeCell ref="I9:J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B15:G15"/>
    <mergeCell ref="B16:G16"/>
    <mergeCell ref="B17:G17"/>
    <mergeCell ref="K17:L17"/>
    <mergeCell ref="B18:G18"/>
    <mergeCell ref="K18:L18"/>
    <mergeCell ref="B19:G19"/>
    <mergeCell ref="K19:L19"/>
    <mergeCell ref="B20:G20"/>
    <mergeCell ref="K20:L20"/>
    <mergeCell ref="B21:G21"/>
    <mergeCell ref="I21:L21"/>
    <mergeCell ref="B22:G22"/>
    <mergeCell ref="K22:L22"/>
    <mergeCell ref="B23:G23"/>
    <mergeCell ref="K23:L23"/>
    <mergeCell ref="B24:G24"/>
    <mergeCell ref="H24:L24"/>
    <mergeCell ref="B25:L25"/>
    <mergeCell ref="B26:G26"/>
    <mergeCell ref="I26:L26"/>
    <mergeCell ref="B27:G27"/>
    <mergeCell ref="I27:L27"/>
    <mergeCell ref="B28:G28"/>
    <mergeCell ref="I28:L28"/>
    <mergeCell ref="B29:G29"/>
    <mergeCell ref="I29:L29"/>
    <mergeCell ref="B30:G30"/>
    <mergeCell ref="I30:L30"/>
    <mergeCell ref="B31:G31"/>
    <mergeCell ref="I31:L31"/>
    <mergeCell ref="B32:G32"/>
    <mergeCell ref="I32:L32"/>
    <mergeCell ref="B33:G33"/>
    <mergeCell ref="I33:L33"/>
    <mergeCell ref="B34:L34"/>
    <mergeCell ref="B35:G35"/>
    <mergeCell ref="I35:L35"/>
    <mergeCell ref="B36:G36"/>
    <mergeCell ref="I36:L36"/>
    <mergeCell ref="B37:G37"/>
    <mergeCell ref="I37:L37"/>
    <mergeCell ref="B38:G38"/>
    <mergeCell ref="I38:L38"/>
    <mergeCell ref="B39:G39"/>
    <mergeCell ref="B40:G40"/>
    <mergeCell ref="A42:N42"/>
    <mergeCell ref="A43:N43"/>
    <mergeCell ref="A44:N44"/>
    <mergeCell ref="A46:A47"/>
    <mergeCell ref="B46:G47"/>
    <mergeCell ref="H46:N46"/>
    <mergeCell ref="B48:N48"/>
    <mergeCell ref="B49:G49"/>
    <mergeCell ref="I49:L49"/>
    <mergeCell ref="M49:N49"/>
    <mergeCell ref="B50:G50"/>
    <mergeCell ref="I50:L50"/>
    <mergeCell ref="M50:N50"/>
    <mergeCell ref="B51:G51"/>
    <mergeCell ref="I51:L51"/>
    <mergeCell ref="M51:N51"/>
    <mergeCell ref="B52:G52"/>
    <mergeCell ref="I52:N52"/>
    <mergeCell ref="B53:G53"/>
    <mergeCell ref="I53:N53"/>
    <mergeCell ref="B54:N54"/>
    <mergeCell ref="B55:G55"/>
    <mergeCell ref="L55:N55"/>
    <mergeCell ref="B56:G56"/>
    <mergeCell ref="L56:M56"/>
    <mergeCell ref="B57:G57"/>
    <mergeCell ref="L57:N57"/>
    <mergeCell ref="B58:G58"/>
    <mergeCell ref="L58:N58"/>
    <mergeCell ref="B59:G59"/>
    <mergeCell ref="L59:N59"/>
    <mergeCell ref="B60:G60"/>
    <mergeCell ref="K60:N60"/>
    <mergeCell ref="B61:G61"/>
    <mergeCell ref="I61:N61"/>
    <mergeCell ref="B62:G62"/>
    <mergeCell ref="L62:N62"/>
    <mergeCell ref="B63:G63"/>
    <mergeCell ref="L63:N63"/>
    <mergeCell ref="B64:G64"/>
    <mergeCell ref="H64:N64"/>
    <mergeCell ref="B65:N65"/>
    <mergeCell ref="B66:G66"/>
    <mergeCell ref="I66:N66"/>
    <mergeCell ref="B67:G67"/>
    <mergeCell ref="I67:N67"/>
    <mergeCell ref="B68:G68"/>
    <mergeCell ref="I68:N68"/>
    <mergeCell ref="B69:G69"/>
    <mergeCell ref="I69:N69"/>
    <mergeCell ref="B70:G70"/>
    <mergeCell ref="I70:N70"/>
    <mergeCell ref="B71:G71"/>
    <mergeCell ref="I71:N71"/>
    <mergeCell ref="B72:G72"/>
    <mergeCell ref="I72:N72"/>
    <mergeCell ref="B73:G73"/>
    <mergeCell ref="I73:N73"/>
    <mergeCell ref="B74:G74"/>
    <mergeCell ref="I74:N74"/>
    <mergeCell ref="B75:N75"/>
    <mergeCell ref="B76:G76"/>
    <mergeCell ref="I76:N76"/>
    <mergeCell ref="B77:G77"/>
    <mergeCell ref="I77:N77"/>
    <mergeCell ref="B78:G78"/>
    <mergeCell ref="I78:N78"/>
    <mergeCell ref="B79:G79"/>
    <mergeCell ref="I79:N79"/>
    <mergeCell ref="B80:G80"/>
    <mergeCell ref="B81:G81"/>
    <mergeCell ref="A83:K83"/>
    <mergeCell ref="A84:K84"/>
    <mergeCell ref="A85:K85"/>
    <mergeCell ref="B87:G87"/>
    <mergeCell ref="H87:K87"/>
    <mergeCell ref="B88:G88"/>
    <mergeCell ref="H88:K88"/>
    <mergeCell ref="B89:G89"/>
    <mergeCell ref="H89:K89"/>
    <mergeCell ref="B90:G90"/>
    <mergeCell ref="H90:K90"/>
    <mergeCell ref="B91:G91"/>
    <mergeCell ref="H91:K91"/>
    <mergeCell ref="B92:G92"/>
    <mergeCell ref="H92:K92"/>
    <mergeCell ref="B93:G93"/>
    <mergeCell ref="H93:K93"/>
    <mergeCell ref="B94:G94"/>
    <mergeCell ref="H94:K94"/>
    <mergeCell ref="B95:G95"/>
    <mergeCell ref="H95:K95"/>
    <mergeCell ref="B96:G96"/>
    <mergeCell ref="H96:K96"/>
    <mergeCell ref="B97:G97"/>
    <mergeCell ref="H97:K97"/>
    <mergeCell ref="B98:G98"/>
    <mergeCell ref="H98:K98"/>
    <mergeCell ref="B99:G99"/>
    <mergeCell ref="H99:K99"/>
    <mergeCell ref="B100:G100"/>
    <mergeCell ref="H100:K100"/>
    <mergeCell ref="B101:G101"/>
    <mergeCell ref="H101:K101"/>
    <mergeCell ref="B102:G102"/>
    <mergeCell ref="H102:K102"/>
    <mergeCell ref="B103:G103"/>
    <mergeCell ref="H103:K103"/>
    <mergeCell ref="B104:G104"/>
    <mergeCell ref="H104:K104"/>
    <mergeCell ref="B105:K105"/>
    <mergeCell ref="B106:G106"/>
    <mergeCell ref="H106:K106"/>
    <mergeCell ref="B107:G107"/>
    <mergeCell ref="H107:K107"/>
    <mergeCell ref="B108:G108"/>
    <mergeCell ref="H108:K108"/>
    <mergeCell ref="B109:G109"/>
    <mergeCell ref="H109:K109"/>
    <mergeCell ref="B110:G110"/>
    <mergeCell ref="H110:K110"/>
    <mergeCell ref="B111:G111"/>
    <mergeCell ref="H111:K111"/>
    <mergeCell ref="B112:G112"/>
    <mergeCell ref="H112:K112"/>
    <mergeCell ref="B113:G113"/>
    <mergeCell ref="H113:K113"/>
    <mergeCell ref="B114:G114"/>
    <mergeCell ref="H114:K114"/>
    <mergeCell ref="B115:G115"/>
    <mergeCell ref="H115:K115"/>
    <mergeCell ref="B116:G116"/>
    <mergeCell ref="H116:K116"/>
    <mergeCell ref="B117:G117"/>
    <mergeCell ref="H117:K117"/>
    <mergeCell ref="B118:G118"/>
    <mergeCell ref="H118:K118"/>
    <mergeCell ref="B119:G119"/>
    <mergeCell ref="H119:K119"/>
    <mergeCell ref="B120:G120"/>
    <mergeCell ref="H120:K120"/>
    <mergeCell ref="B121:G121"/>
    <mergeCell ref="H121:K121"/>
    <mergeCell ref="B122:G122"/>
    <mergeCell ref="H122:K122"/>
    <mergeCell ref="B123:G123"/>
    <mergeCell ref="H123:K123"/>
    <mergeCell ref="B124:G124"/>
    <mergeCell ref="H124:K124"/>
    <mergeCell ref="B125:G125"/>
    <mergeCell ref="H125:K125"/>
    <mergeCell ref="B126:G126"/>
    <mergeCell ref="H126:K126"/>
    <mergeCell ref="B127:G127"/>
    <mergeCell ref="H127:K127"/>
    <mergeCell ref="B128:K128"/>
    <mergeCell ref="B129:G129"/>
    <mergeCell ref="H129:K129"/>
    <mergeCell ref="B130:G130"/>
    <mergeCell ref="H130:K130"/>
    <mergeCell ref="B131:G131"/>
    <mergeCell ref="H131:K131"/>
    <mergeCell ref="B132:G132"/>
    <mergeCell ref="H132:K132"/>
    <mergeCell ref="B133:G133"/>
    <mergeCell ref="H133:K133"/>
    <mergeCell ref="B134:G134"/>
    <mergeCell ref="H134:K134"/>
    <mergeCell ref="A136:K136"/>
    <mergeCell ref="A137:K137"/>
    <mergeCell ref="A138:K138"/>
    <mergeCell ref="B140:G140"/>
    <mergeCell ref="H140:K140"/>
    <mergeCell ref="B141:G141"/>
    <mergeCell ref="H141:K141"/>
    <mergeCell ref="B142:G142"/>
    <mergeCell ref="H142:K142"/>
    <mergeCell ref="B143:G143"/>
    <mergeCell ref="H143:K143"/>
    <mergeCell ref="B144:G144"/>
    <mergeCell ref="H144:K144"/>
    <mergeCell ref="B145:G145"/>
    <mergeCell ref="H145:K145"/>
    <mergeCell ref="B146:G146"/>
    <mergeCell ref="H146:K146"/>
    <mergeCell ref="B147:G147"/>
    <mergeCell ref="H147:K147"/>
    <mergeCell ref="B148:G148"/>
    <mergeCell ref="H148:K148"/>
    <mergeCell ref="B149:G149"/>
    <mergeCell ref="H149:K149"/>
    <mergeCell ref="B150:G150"/>
    <mergeCell ref="H150:K150"/>
    <mergeCell ref="B151:G151"/>
    <mergeCell ref="H151:K151"/>
    <mergeCell ref="B152:G152"/>
    <mergeCell ref="H152:K152"/>
    <mergeCell ref="B153:G153"/>
    <mergeCell ref="H153:K153"/>
    <mergeCell ref="B154:G154"/>
    <mergeCell ref="H154:K154"/>
    <mergeCell ref="B155:G155"/>
    <mergeCell ref="H155:K155"/>
    <mergeCell ref="B156:K156"/>
    <mergeCell ref="B157:G157"/>
    <mergeCell ref="H157:K157"/>
    <mergeCell ref="B158:G158"/>
    <mergeCell ref="H158:K158"/>
    <mergeCell ref="B159:G159"/>
    <mergeCell ref="H159:K159"/>
    <mergeCell ref="B160:G160"/>
    <mergeCell ref="H160:K160"/>
    <mergeCell ref="B161:G161"/>
    <mergeCell ref="H161:K161"/>
    <mergeCell ref="B162:G162"/>
    <mergeCell ref="H162:K162"/>
    <mergeCell ref="B163:G163"/>
    <mergeCell ref="H163:K163"/>
    <mergeCell ref="B164:G164"/>
    <mergeCell ref="H164:K164"/>
    <mergeCell ref="B165:K165"/>
    <mergeCell ref="B166:G166"/>
    <mergeCell ref="H166:K166"/>
    <mergeCell ref="B167:G167"/>
    <mergeCell ref="H167:K167"/>
    <mergeCell ref="B168:G168"/>
    <mergeCell ref="H168:K168"/>
    <mergeCell ref="B169:G169"/>
    <mergeCell ref="H169:K169"/>
    <mergeCell ref="A171:N171"/>
    <mergeCell ref="A172:N172"/>
    <mergeCell ref="A173:N173"/>
    <mergeCell ref="A175:A176"/>
    <mergeCell ref="B175:G176"/>
    <mergeCell ref="H175:N175"/>
    <mergeCell ref="B177:G177"/>
    <mergeCell ref="H177:N177"/>
    <mergeCell ref="B178:G178"/>
    <mergeCell ref="K178:N178"/>
    <mergeCell ref="B179:G179"/>
    <mergeCell ref="K179:N179"/>
    <mergeCell ref="B180:G180"/>
    <mergeCell ref="K180:N180"/>
    <mergeCell ref="B181:G181"/>
    <mergeCell ref="J181:N181"/>
    <mergeCell ref="B182:G182"/>
    <mergeCell ref="J182:N182"/>
    <mergeCell ref="B183:G183"/>
    <mergeCell ref="K183:N183"/>
    <mergeCell ref="B184:G184"/>
    <mergeCell ref="J184:N184"/>
    <mergeCell ref="B185:G185"/>
    <mergeCell ref="H185:N185"/>
    <mergeCell ref="B186:G186"/>
    <mergeCell ref="J186:N186"/>
    <mergeCell ref="B187:G187"/>
    <mergeCell ref="K187:N187"/>
    <mergeCell ref="B188:G188"/>
    <mergeCell ref="K188:N188"/>
    <mergeCell ref="B189:G189"/>
    <mergeCell ref="K189:N189"/>
    <mergeCell ref="B190:G190"/>
    <mergeCell ref="K190:N190"/>
    <mergeCell ref="B191:G191"/>
    <mergeCell ref="K191:N191"/>
    <mergeCell ref="B192:G192"/>
    <mergeCell ref="J192:N192"/>
    <mergeCell ref="B193:G193"/>
    <mergeCell ref="J193:N193"/>
    <mergeCell ref="B194:G194"/>
    <mergeCell ref="K194:N194"/>
    <mergeCell ref="B195:G195"/>
    <mergeCell ref="K195:N195"/>
    <mergeCell ref="B196:G196"/>
    <mergeCell ref="H196:N196"/>
    <mergeCell ref="B197:N197"/>
    <mergeCell ref="B198:G198"/>
    <mergeCell ref="J198:N198"/>
    <mergeCell ref="B199:G199"/>
    <mergeCell ref="J199:N199"/>
    <mergeCell ref="B200:G200"/>
    <mergeCell ref="J200:N200"/>
    <mergeCell ref="B201:G201"/>
    <mergeCell ref="J201:N201"/>
    <mergeCell ref="B202:G202"/>
    <mergeCell ref="J202:N202"/>
    <mergeCell ref="B203:G203"/>
    <mergeCell ref="J203:N203"/>
    <mergeCell ref="B204:G204"/>
    <mergeCell ref="J204:N204"/>
    <mergeCell ref="B205:G205"/>
    <mergeCell ref="J205:N205"/>
    <mergeCell ref="B206:N206"/>
    <mergeCell ref="B207:G207"/>
    <mergeCell ref="J207:N207"/>
    <mergeCell ref="B208:G208"/>
    <mergeCell ref="J208:N208"/>
    <mergeCell ref="B209:G209"/>
    <mergeCell ref="J209:N209"/>
    <mergeCell ref="B210:G210"/>
    <mergeCell ref="J210:N210"/>
    <mergeCell ref="B211:G211"/>
    <mergeCell ref="B212:G2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8" activeCellId="0" sqref="I9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1" t="s">
        <v>408</v>
      </c>
      <c r="F1" s="2" t="s">
        <v>409</v>
      </c>
    </row>
    <row r="2" customFormat="false" ht="30" hidden="false" customHeight="true" outlineLevel="0" collapsed="false">
      <c r="E2" s="78" t="s">
        <v>410</v>
      </c>
      <c r="F2" s="78"/>
      <c r="G2" s="78"/>
      <c r="H2" s="78"/>
    </row>
    <row r="3" customFormat="false" ht="20.25" hidden="false" customHeight="true" outlineLevel="0" collapsed="false">
      <c r="A3" s="79" t="s">
        <v>411</v>
      </c>
      <c r="B3" s="79"/>
      <c r="C3" s="79"/>
      <c r="D3" s="79"/>
      <c r="E3" s="79"/>
      <c r="F3" s="79"/>
      <c r="G3" s="79"/>
      <c r="H3" s="8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81" t="s">
        <v>412</v>
      </c>
      <c r="B4" s="81"/>
      <c r="C4" s="81"/>
      <c r="D4" s="81"/>
      <c r="E4" s="81"/>
      <c r="F4" s="81"/>
      <c r="G4" s="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18.75" hidden="false" customHeight="true" outlineLevel="0" collapsed="false">
      <c r="A5" s="82" t="s">
        <v>413</v>
      </c>
      <c r="B5" s="82"/>
      <c r="C5" s="82"/>
      <c r="D5" s="82"/>
    </row>
    <row r="6" customFormat="false" ht="21.75" hidden="false" customHeight="true" outlineLevel="0" collapsed="false">
      <c r="A6" s="6" t="s">
        <v>414</v>
      </c>
      <c r="B6" s="6"/>
      <c r="C6" s="6"/>
      <c r="D6" s="6" t="s">
        <v>415</v>
      </c>
      <c r="E6" s="6"/>
      <c r="F6" s="6"/>
      <c r="G6" s="6"/>
      <c r="H6" s="38"/>
      <c r="I6" s="38"/>
    </row>
    <row r="7" s="86" customFormat="true" ht="72" hidden="false" customHeight="true" outlineLevel="0" collapsed="false">
      <c r="A7" s="83" t="s">
        <v>416</v>
      </c>
      <c r="B7" s="46" t="s">
        <v>22</v>
      </c>
      <c r="C7" s="46" t="s">
        <v>417</v>
      </c>
      <c r="D7" s="84" t="s">
        <v>418</v>
      </c>
      <c r="E7" s="84" t="s">
        <v>419</v>
      </c>
      <c r="F7" s="84" t="s">
        <v>420</v>
      </c>
      <c r="G7" s="84" t="s">
        <v>421</v>
      </c>
      <c r="H7" s="85"/>
      <c r="I7" s="85"/>
    </row>
    <row r="8" s="86" customFormat="true" ht="13.5" hidden="false" customHeight="true" outlineLevel="0" collapsed="false">
      <c r="A8" s="87" t="n">
        <v>1</v>
      </c>
      <c r="B8" s="88" t="s">
        <v>422</v>
      </c>
      <c r="C8" s="87" t="n">
        <v>35</v>
      </c>
      <c r="D8" s="46" t="n">
        <v>1.079</v>
      </c>
      <c r="E8" s="46" t="n">
        <v>0.957</v>
      </c>
      <c r="F8" s="46" t="n">
        <v>0.999</v>
      </c>
      <c r="G8" s="46"/>
      <c r="H8" s="85"/>
      <c r="I8" s="85"/>
    </row>
    <row r="9" s="86" customFormat="true" ht="13.5" hidden="false" customHeight="true" outlineLevel="0" collapsed="false">
      <c r="A9" s="87"/>
      <c r="B9" s="88" t="s">
        <v>423</v>
      </c>
      <c r="C9" s="87"/>
      <c r="D9" s="46" t="n">
        <v>1.099</v>
      </c>
      <c r="E9" s="46" t="n">
        <v>0.977</v>
      </c>
      <c r="F9" s="46" t="n">
        <v>1.019</v>
      </c>
      <c r="G9" s="46"/>
      <c r="H9" s="85"/>
      <c r="I9" s="85"/>
    </row>
    <row r="10" s="86" customFormat="true" ht="13.5" hidden="false" customHeight="true" outlineLevel="0" collapsed="false">
      <c r="A10" s="87" t="n">
        <v>2</v>
      </c>
      <c r="B10" s="88" t="s">
        <v>424</v>
      </c>
      <c r="C10" s="87" t="n">
        <v>80</v>
      </c>
      <c r="D10" s="46" t="n">
        <v>1.079</v>
      </c>
      <c r="E10" s="46" t="n">
        <v>0.957</v>
      </c>
      <c r="F10" s="46" t="n">
        <v>0.999</v>
      </c>
      <c r="G10" s="46"/>
      <c r="H10" s="85"/>
      <c r="I10" s="85"/>
    </row>
    <row r="11" s="86" customFormat="true" ht="13.5" hidden="false" customHeight="true" outlineLevel="0" collapsed="false">
      <c r="A11" s="87"/>
      <c r="B11" s="88" t="s">
        <v>425</v>
      </c>
      <c r="C11" s="87"/>
      <c r="D11" s="46" t="n">
        <v>1.099</v>
      </c>
      <c r="E11" s="46" t="n">
        <v>0.977</v>
      </c>
      <c r="F11" s="46" t="n">
        <v>1.019</v>
      </c>
      <c r="G11" s="46"/>
      <c r="H11" s="85"/>
      <c r="I11" s="85"/>
    </row>
    <row r="12" s="86" customFormat="true" ht="13.5" hidden="false" customHeight="true" outlineLevel="0" collapsed="false">
      <c r="A12" s="87" t="n">
        <v>3</v>
      </c>
      <c r="B12" s="89" t="s">
        <v>426</v>
      </c>
      <c r="C12" s="87" t="n">
        <v>111</v>
      </c>
      <c r="D12" s="46" t="n">
        <v>1.079</v>
      </c>
      <c r="E12" s="46" t="n">
        <v>0.957</v>
      </c>
      <c r="F12" s="46" t="n">
        <v>0.999</v>
      </c>
      <c r="G12" s="46"/>
      <c r="H12" s="85"/>
      <c r="I12" s="85"/>
    </row>
    <row r="13" s="86" customFormat="true" ht="13.5" hidden="false" customHeight="true" outlineLevel="0" collapsed="false">
      <c r="A13" s="87"/>
      <c r="B13" s="89" t="s">
        <v>427</v>
      </c>
      <c r="C13" s="87"/>
      <c r="D13" s="46" t="n">
        <v>1.099</v>
      </c>
      <c r="E13" s="46" t="n">
        <v>0.977</v>
      </c>
      <c r="F13" s="46" t="n">
        <v>1.019</v>
      </c>
      <c r="G13" s="46"/>
      <c r="H13" s="85"/>
      <c r="I13" s="85"/>
    </row>
    <row r="14" s="92" customFormat="true" ht="13.5" hidden="false" customHeight="true" outlineLevel="0" collapsed="false">
      <c r="A14" s="87" t="n">
        <v>4</v>
      </c>
      <c r="B14" s="89" t="s">
        <v>426</v>
      </c>
      <c r="C14" s="87" t="n">
        <v>109</v>
      </c>
      <c r="D14" s="46" t="n">
        <v>1.079</v>
      </c>
      <c r="E14" s="46" t="n">
        <v>0.957</v>
      </c>
      <c r="F14" s="46" t="n">
        <v>0.999</v>
      </c>
      <c r="G14" s="90"/>
      <c r="H14" s="91"/>
      <c r="I14" s="91"/>
    </row>
    <row r="15" s="92" customFormat="true" ht="13.5" hidden="false" customHeight="true" outlineLevel="0" collapsed="false">
      <c r="A15" s="87"/>
      <c r="B15" s="89" t="s">
        <v>428</v>
      </c>
      <c r="C15" s="87"/>
      <c r="D15" s="46" t="n">
        <v>1.099</v>
      </c>
      <c r="E15" s="46" t="n">
        <v>0.977</v>
      </c>
      <c r="F15" s="46" t="n">
        <v>1.019</v>
      </c>
      <c r="G15" s="90"/>
      <c r="H15" s="91"/>
      <c r="I15" s="91"/>
    </row>
    <row r="16" s="92" customFormat="true" ht="13.5" hidden="false" customHeight="true" outlineLevel="0" collapsed="false">
      <c r="A16" s="87" t="n">
        <v>5</v>
      </c>
      <c r="B16" s="89" t="s">
        <v>429</v>
      </c>
      <c r="C16" s="87" t="n">
        <v>49</v>
      </c>
      <c r="D16" s="46" t="n">
        <v>1.079</v>
      </c>
      <c r="E16" s="46" t="n">
        <v>0.957</v>
      </c>
      <c r="F16" s="46" t="n">
        <v>0.999</v>
      </c>
      <c r="G16" s="90"/>
      <c r="H16" s="91"/>
      <c r="I16" s="91"/>
    </row>
    <row r="17" s="92" customFormat="true" ht="13.5" hidden="false" customHeight="true" outlineLevel="0" collapsed="false">
      <c r="A17" s="87"/>
      <c r="B17" s="89" t="s">
        <v>430</v>
      </c>
      <c r="C17" s="87"/>
      <c r="D17" s="46" t="n">
        <v>1.099</v>
      </c>
      <c r="E17" s="46" t="n">
        <v>0.977</v>
      </c>
      <c r="F17" s="46" t="n">
        <v>1.019</v>
      </c>
      <c r="G17" s="90"/>
      <c r="H17" s="91"/>
      <c r="I17" s="91"/>
    </row>
    <row r="18" s="95" customFormat="true" ht="13.5" hidden="false" customHeight="true" outlineLevel="0" collapsed="false">
      <c r="A18" s="87" t="n">
        <v>6</v>
      </c>
      <c r="B18" s="89" t="s">
        <v>422</v>
      </c>
      <c r="C18" s="87" t="n">
        <v>46</v>
      </c>
      <c r="D18" s="46" t="n">
        <v>1.085</v>
      </c>
      <c r="E18" s="46" t="n">
        <v>0.963</v>
      </c>
      <c r="F18" s="46" t="n">
        <v>1.005</v>
      </c>
      <c r="G18" s="93"/>
      <c r="H18" s="94"/>
      <c r="I18" s="94"/>
    </row>
    <row r="19" s="95" customFormat="true" ht="13.5" hidden="false" customHeight="true" outlineLevel="0" collapsed="false">
      <c r="A19" s="87"/>
      <c r="B19" s="89" t="s">
        <v>431</v>
      </c>
      <c r="C19" s="87"/>
      <c r="D19" s="46" t="n">
        <v>1.105</v>
      </c>
      <c r="E19" s="46" t="n">
        <v>0.983</v>
      </c>
      <c r="F19" s="46" t="n">
        <v>1.025</v>
      </c>
      <c r="G19" s="93"/>
      <c r="H19" s="94"/>
      <c r="I19" s="94"/>
    </row>
    <row r="20" s="86" customFormat="true" ht="13.5" hidden="false" customHeight="true" outlineLevel="0" collapsed="false">
      <c r="A20" s="87" t="n">
        <v>7</v>
      </c>
      <c r="B20" s="89" t="s">
        <v>432</v>
      </c>
      <c r="C20" s="87" t="n">
        <v>36</v>
      </c>
      <c r="D20" s="46" t="n">
        <v>1.079</v>
      </c>
      <c r="E20" s="46" t="n">
        <v>0.957</v>
      </c>
      <c r="F20" s="46" t="n">
        <v>0.999</v>
      </c>
      <c r="G20" s="46"/>
      <c r="H20" s="85"/>
      <c r="I20" s="85"/>
    </row>
    <row r="21" s="86" customFormat="true" ht="13.5" hidden="false" customHeight="true" outlineLevel="0" collapsed="false">
      <c r="A21" s="87"/>
      <c r="B21" s="89" t="s">
        <v>433</v>
      </c>
      <c r="C21" s="87"/>
      <c r="D21" s="46" t="n">
        <v>1.099</v>
      </c>
      <c r="E21" s="46" t="n">
        <v>0.977</v>
      </c>
      <c r="F21" s="46" t="n">
        <v>1.019</v>
      </c>
      <c r="G21" s="46"/>
      <c r="H21" s="85"/>
      <c r="I21" s="85"/>
    </row>
    <row r="22" s="86" customFormat="true" ht="13.5" hidden="false" customHeight="true" outlineLevel="0" collapsed="false">
      <c r="A22" s="87" t="n">
        <v>8</v>
      </c>
      <c r="B22" s="89" t="s">
        <v>434</v>
      </c>
      <c r="C22" s="87" t="n">
        <v>46</v>
      </c>
      <c r="D22" s="46" t="n">
        <v>1.079</v>
      </c>
      <c r="E22" s="46" t="n">
        <v>0.957</v>
      </c>
      <c r="F22" s="46" t="n">
        <v>0.999</v>
      </c>
      <c r="G22" s="46"/>
      <c r="H22" s="85"/>
      <c r="I22" s="85"/>
    </row>
    <row r="23" s="86" customFormat="true" ht="13.5" hidden="false" customHeight="true" outlineLevel="0" collapsed="false">
      <c r="A23" s="87"/>
      <c r="B23" s="89" t="s">
        <v>433</v>
      </c>
      <c r="C23" s="87"/>
      <c r="D23" s="46" t="n">
        <v>1.099</v>
      </c>
      <c r="E23" s="46" t="n">
        <v>0.977</v>
      </c>
      <c r="F23" s="46" t="n">
        <v>1.019</v>
      </c>
      <c r="G23" s="46"/>
      <c r="H23" s="85"/>
      <c r="I23" s="85"/>
    </row>
    <row r="24" s="86" customFormat="true" ht="13.5" hidden="false" customHeight="true" outlineLevel="0" collapsed="false">
      <c r="A24" s="87" t="n">
        <v>9</v>
      </c>
      <c r="B24" s="89" t="s">
        <v>435</v>
      </c>
      <c r="C24" s="87" t="n">
        <v>113</v>
      </c>
      <c r="D24" s="46" t="n">
        <v>1.085</v>
      </c>
      <c r="E24" s="46" t="n">
        <v>1.005</v>
      </c>
      <c r="F24" s="46" t="n">
        <v>0.963</v>
      </c>
      <c r="G24" s="46"/>
      <c r="H24" s="85"/>
      <c r="I24" s="85"/>
    </row>
    <row r="25" s="86" customFormat="true" ht="13.5" hidden="false" customHeight="true" outlineLevel="0" collapsed="false">
      <c r="A25" s="87"/>
      <c r="B25" s="89" t="s">
        <v>436</v>
      </c>
      <c r="C25" s="87"/>
      <c r="D25" s="46" t="n">
        <v>1.105</v>
      </c>
      <c r="E25" s="46" t="n">
        <v>1.025</v>
      </c>
      <c r="F25" s="46" t="n">
        <v>0.983</v>
      </c>
      <c r="G25" s="46"/>
      <c r="H25" s="85"/>
      <c r="I25" s="85"/>
    </row>
    <row r="26" s="86" customFormat="true" ht="13.5" hidden="false" customHeight="true" outlineLevel="0" collapsed="false">
      <c r="A26" s="87" t="n">
        <v>10</v>
      </c>
      <c r="B26" s="89" t="s">
        <v>422</v>
      </c>
      <c r="C26" s="87" t="n">
        <v>24</v>
      </c>
      <c r="D26" s="46" t="n">
        <v>1.079</v>
      </c>
      <c r="E26" s="46" t="n">
        <v>0.957</v>
      </c>
      <c r="F26" s="46" t="n">
        <v>0.999</v>
      </c>
      <c r="G26" s="46"/>
      <c r="H26" s="85"/>
      <c r="I26" s="85"/>
    </row>
    <row r="27" s="86" customFormat="true" ht="13.5" hidden="false" customHeight="true" outlineLevel="0" collapsed="false">
      <c r="A27" s="87"/>
      <c r="B27" s="89" t="s">
        <v>423</v>
      </c>
      <c r="C27" s="87"/>
      <c r="D27" s="46" t="n">
        <v>1.099</v>
      </c>
      <c r="E27" s="46" t="n">
        <v>0.977</v>
      </c>
      <c r="F27" s="46" t="n">
        <v>1.019</v>
      </c>
      <c r="G27" s="46"/>
      <c r="H27" s="85"/>
      <c r="I27" s="85"/>
    </row>
    <row r="28" s="86" customFormat="true" ht="13.5" hidden="false" customHeight="true" outlineLevel="0" collapsed="false">
      <c r="A28" s="87" t="n">
        <v>11</v>
      </c>
      <c r="B28" s="89" t="s">
        <v>426</v>
      </c>
      <c r="C28" s="87" t="n">
        <v>115</v>
      </c>
      <c r="D28" s="46" t="n">
        <v>1.085</v>
      </c>
      <c r="E28" s="46" t="n">
        <v>0.963</v>
      </c>
      <c r="F28" s="46" t="n">
        <v>1.005</v>
      </c>
      <c r="G28" s="46"/>
      <c r="H28" s="85"/>
      <c r="I28" s="85"/>
    </row>
    <row r="29" s="86" customFormat="true" ht="13.5" hidden="false" customHeight="true" outlineLevel="0" collapsed="false">
      <c r="A29" s="87"/>
      <c r="B29" s="89" t="s">
        <v>428</v>
      </c>
      <c r="C29" s="87"/>
      <c r="D29" s="46" t="n">
        <v>1.105</v>
      </c>
      <c r="E29" s="46" t="n">
        <v>0.983</v>
      </c>
      <c r="F29" s="46" t="n">
        <v>1.025</v>
      </c>
      <c r="G29" s="46"/>
      <c r="H29" s="85"/>
      <c r="I29" s="85"/>
    </row>
    <row r="30" s="86" customFormat="true" ht="13.5" hidden="false" customHeight="true" outlineLevel="0" collapsed="false">
      <c r="A30" s="87" t="n">
        <v>12</v>
      </c>
      <c r="B30" s="89" t="s">
        <v>426</v>
      </c>
      <c r="C30" s="87" t="n">
        <v>119</v>
      </c>
      <c r="D30" s="46" t="n">
        <v>1.079</v>
      </c>
      <c r="E30" s="46" t="n">
        <v>0.957</v>
      </c>
      <c r="F30" s="46" t="n">
        <v>0.999</v>
      </c>
      <c r="G30" s="46"/>
      <c r="H30" s="85"/>
      <c r="I30" s="85"/>
    </row>
    <row r="31" s="86" customFormat="true" ht="13.5" hidden="false" customHeight="true" outlineLevel="0" collapsed="false">
      <c r="A31" s="87"/>
      <c r="B31" s="89" t="s">
        <v>427</v>
      </c>
      <c r="C31" s="87"/>
      <c r="D31" s="46" t="n">
        <v>1.099</v>
      </c>
      <c r="E31" s="46" t="n">
        <v>0.977</v>
      </c>
      <c r="F31" s="46" t="n">
        <v>1.019</v>
      </c>
      <c r="G31" s="46"/>
      <c r="H31" s="85"/>
      <c r="I31" s="85"/>
    </row>
    <row r="32" s="86" customFormat="true" ht="13.5" hidden="false" customHeight="true" outlineLevel="0" collapsed="false">
      <c r="A32" s="87" t="n">
        <v>13</v>
      </c>
      <c r="B32" s="89" t="s">
        <v>426</v>
      </c>
      <c r="C32" s="87" t="n">
        <v>113</v>
      </c>
      <c r="D32" s="46" t="n">
        <v>1.085</v>
      </c>
      <c r="E32" s="46" t="n">
        <v>0.963</v>
      </c>
      <c r="F32" s="46" t="n">
        <v>1.005</v>
      </c>
      <c r="G32" s="46"/>
      <c r="H32" s="85"/>
      <c r="I32" s="85"/>
    </row>
    <row r="33" s="86" customFormat="true" ht="13.5" hidden="false" customHeight="true" outlineLevel="0" collapsed="false">
      <c r="A33" s="87"/>
      <c r="B33" s="89" t="s">
        <v>428</v>
      </c>
      <c r="C33" s="87"/>
      <c r="D33" s="46" t="n">
        <v>1.105</v>
      </c>
      <c r="E33" s="46" t="n">
        <v>0.983</v>
      </c>
      <c r="F33" s="46" t="n">
        <v>1.025</v>
      </c>
      <c r="G33" s="46"/>
      <c r="H33" s="85"/>
      <c r="I33" s="85"/>
    </row>
    <row r="34" s="86" customFormat="true" ht="13.5" hidden="false" customHeight="true" outlineLevel="0" collapsed="false">
      <c r="A34" s="87" t="n">
        <v>14</v>
      </c>
      <c r="B34" s="89" t="s">
        <v>426</v>
      </c>
      <c r="C34" s="87" t="n">
        <v>94</v>
      </c>
      <c r="D34" s="46" t="n">
        <v>1.085</v>
      </c>
      <c r="E34" s="46" t="n">
        <v>0.963</v>
      </c>
      <c r="F34" s="46" t="n">
        <v>1.005</v>
      </c>
      <c r="G34" s="46"/>
      <c r="H34" s="85"/>
      <c r="I34" s="85"/>
    </row>
    <row r="35" s="86" customFormat="true" ht="13.5" hidden="false" customHeight="true" outlineLevel="0" collapsed="false">
      <c r="A35" s="87"/>
      <c r="B35" s="89" t="s">
        <v>428</v>
      </c>
      <c r="C35" s="87"/>
      <c r="D35" s="46" t="n">
        <v>1.105</v>
      </c>
      <c r="E35" s="46" t="n">
        <v>0.983</v>
      </c>
      <c r="F35" s="46" t="n">
        <v>1.025</v>
      </c>
      <c r="G35" s="46"/>
      <c r="H35" s="85"/>
      <c r="I35" s="85"/>
    </row>
    <row r="36" s="86" customFormat="true" ht="13.5" hidden="false" customHeight="true" outlineLevel="0" collapsed="false">
      <c r="A36" s="87" t="n">
        <v>15</v>
      </c>
      <c r="B36" s="89" t="s">
        <v>426</v>
      </c>
      <c r="C36" s="87" t="n">
        <v>129</v>
      </c>
      <c r="D36" s="46" t="n">
        <v>1.085</v>
      </c>
      <c r="E36" s="46" t="n">
        <v>0.963</v>
      </c>
      <c r="F36" s="46" t="n">
        <v>1.005</v>
      </c>
      <c r="G36" s="46"/>
      <c r="H36" s="85"/>
      <c r="I36" s="85"/>
    </row>
    <row r="37" s="86" customFormat="true" ht="13.5" hidden="false" customHeight="true" outlineLevel="0" collapsed="false">
      <c r="A37" s="87"/>
      <c r="B37" s="89" t="s">
        <v>427</v>
      </c>
      <c r="C37" s="87"/>
      <c r="D37" s="46" t="n">
        <v>1.105</v>
      </c>
      <c r="E37" s="46" t="n">
        <v>0.983</v>
      </c>
      <c r="F37" s="46" t="n">
        <v>1.025</v>
      </c>
      <c r="G37" s="46"/>
      <c r="H37" s="85"/>
      <c r="I37" s="85"/>
    </row>
    <row r="38" s="86" customFormat="true" ht="13.5" hidden="false" customHeight="true" outlineLevel="0" collapsed="false">
      <c r="A38" s="87" t="n">
        <v>16</v>
      </c>
      <c r="B38" s="89" t="s">
        <v>437</v>
      </c>
      <c r="C38" s="87" t="n">
        <v>354</v>
      </c>
      <c r="D38" s="46" t="n">
        <v>1.085</v>
      </c>
      <c r="E38" s="46" t="n">
        <v>0.963</v>
      </c>
      <c r="F38" s="46" t="n">
        <v>1.005</v>
      </c>
      <c r="G38" s="46"/>
      <c r="H38" s="85"/>
      <c r="I38" s="85"/>
    </row>
    <row r="39" s="86" customFormat="true" ht="13.5" hidden="false" customHeight="true" outlineLevel="0" collapsed="false">
      <c r="A39" s="87"/>
      <c r="B39" s="89" t="s">
        <v>438</v>
      </c>
      <c r="C39" s="87"/>
      <c r="D39" s="46" t="n">
        <v>1.105</v>
      </c>
      <c r="E39" s="46" t="n">
        <v>0.983</v>
      </c>
      <c r="F39" s="46" t="n">
        <v>1.025</v>
      </c>
      <c r="G39" s="46"/>
      <c r="H39" s="85"/>
      <c r="I39" s="85"/>
    </row>
    <row r="40" s="86" customFormat="true" ht="13.5" hidden="false" customHeight="true" outlineLevel="0" collapsed="false">
      <c r="A40" s="87" t="n">
        <v>17</v>
      </c>
      <c r="B40" s="89" t="s">
        <v>437</v>
      </c>
      <c r="C40" s="87" t="n">
        <v>358</v>
      </c>
      <c r="D40" s="46" t="n">
        <v>1.079</v>
      </c>
      <c r="E40" s="46" t="n">
        <v>0.957</v>
      </c>
      <c r="F40" s="46" t="n">
        <v>0.999</v>
      </c>
      <c r="G40" s="46"/>
      <c r="H40" s="85"/>
      <c r="I40" s="85"/>
    </row>
    <row r="41" s="86" customFormat="true" ht="13.5" hidden="false" customHeight="true" outlineLevel="0" collapsed="false">
      <c r="A41" s="87"/>
      <c r="B41" s="89" t="s">
        <v>438</v>
      </c>
      <c r="C41" s="87"/>
      <c r="D41" s="46" t="n">
        <v>1.099</v>
      </c>
      <c r="E41" s="46" t="n">
        <v>0.977</v>
      </c>
      <c r="F41" s="46" t="n">
        <v>1.019</v>
      </c>
      <c r="G41" s="46"/>
      <c r="H41" s="85"/>
      <c r="I41" s="85"/>
    </row>
    <row r="42" s="86" customFormat="true" ht="13.5" hidden="false" customHeight="true" outlineLevel="0" collapsed="false">
      <c r="A42" s="87" t="n">
        <v>18</v>
      </c>
      <c r="B42" s="89" t="s">
        <v>437</v>
      </c>
      <c r="C42" s="87" t="n">
        <v>362</v>
      </c>
      <c r="D42" s="46" t="n">
        <v>1.079</v>
      </c>
      <c r="E42" s="46" t="n">
        <v>0.957</v>
      </c>
      <c r="F42" s="46" t="n">
        <v>0.999</v>
      </c>
      <c r="G42" s="46"/>
      <c r="H42" s="85"/>
      <c r="I42" s="85"/>
    </row>
    <row r="43" s="86" customFormat="true" ht="13.5" hidden="false" customHeight="true" outlineLevel="0" collapsed="false">
      <c r="A43" s="87"/>
      <c r="B43" s="89" t="s">
        <v>438</v>
      </c>
      <c r="C43" s="87"/>
      <c r="D43" s="46" t="n">
        <v>1.099</v>
      </c>
      <c r="E43" s="46" t="n">
        <v>0.977</v>
      </c>
      <c r="F43" s="46" t="n">
        <v>1.019</v>
      </c>
      <c r="G43" s="46"/>
      <c r="H43" s="85"/>
      <c r="I43" s="85"/>
    </row>
    <row r="44" s="86" customFormat="true" ht="13.5" hidden="false" customHeight="true" outlineLevel="0" collapsed="false">
      <c r="A44" s="87" t="n">
        <v>19</v>
      </c>
      <c r="B44" s="89" t="s">
        <v>439</v>
      </c>
      <c r="C44" s="87" t="n">
        <v>90</v>
      </c>
      <c r="D44" s="46" t="n">
        <v>1.079</v>
      </c>
      <c r="E44" s="46" t="n">
        <v>0.957</v>
      </c>
      <c r="F44" s="46" t="n">
        <v>0.999</v>
      </c>
      <c r="G44" s="46"/>
      <c r="H44" s="85"/>
      <c r="I44" s="85"/>
    </row>
    <row r="45" s="86" customFormat="true" ht="13.5" hidden="false" customHeight="true" outlineLevel="0" collapsed="false">
      <c r="A45" s="87"/>
      <c r="B45" s="89" t="s">
        <v>440</v>
      </c>
      <c r="C45" s="87"/>
      <c r="D45" s="46" t="n">
        <v>1.099</v>
      </c>
      <c r="E45" s="46" t="n">
        <v>0.977</v>
      </c>
      <c r="F45" s="46" t="n">
        <v>1.019</v>
      </c>
      <c r="G45" s="46"/>
      <c r="H45" s="85"/>
      <c r="I45" s="85"/>
    </row>
    <row r="46" s="86" customFormat="true" ht="13.5" hidden="false" customHeight="true" outlineLevel="0" collapsed="false">
      <c r="A46" s="87" t="n">
        <v>20</v>
      </c>
      <c r="B46" s="89" t="s">
        <v>37</v>
      </c>
      <c r="C46" s="87" t="n">
        <v>4</v>
      </c>
      <c r="D46" s="46" t="n">
        <v>0.994</v>
      </c>
      <c r="E46" s="46"/>
      <c r="F46" s="46"/>
      <c r="G46" s="46" t="n">
        <v>0.914</v>
      </c>
      <c r="H46" s="85"/>
      <c r="I46" s="85"/>
    </row>
    <row r="47" s="86" customFormat="true" ht="13.5" hidden="false" customHeight="true" outlineLevel="0" collapsed="false">
      <c r="A47" s="96" t="n">
        <v>21</v>
      </c>
      <c r="B47" s="89" t="s">
        <v>37</v>
      </c>
      <c r="C47" s="87" t="n">
        <v>9</v>
      </c>
      <c r="D47" s="46" t="n">
        <v>0.994</v>
      </c>
      <c r="E47" s="46"/>
      <c r="F47" s="46"/>
      <c r="G47" s="46" t="n">
        <v>0.914</v>
      </c>
      <c r="H47" s="85"/>
      <c r="I47" s="85"/>
    </row>
    <row r="48" s="86" customFormat="true" ht="13.5" hidden="false" customHeight="true" outlineLevel="0" collapsed="false">
      <c r="A48" s="87" t="n">
        <v>22</v>
      </c>
      <c r="B48" s="89" t="s">
        <v>34</v>
      </c>
      <c r="C48" s="87" t="n">
        <v>110</v>
      </c>
      <c r="D48" s="46" t="n">
        <v>1.085</v>
      </c>
      <c r="E48" s="46"/>
      <c r="F48" s="46" t="n">
        <v>1.005</v>
      </c>
      <c r="G48" s="46" t="n">
        <v>0.963</v>
      </c>
      <c r="H48" s="85"/>
      <c r="I48" s="85"/>
    </row>
    <row r="49" s="86" customFormat="true" ht="13.5" hidden="false" customHeight="true" outlineLevel="0" collapsed="false">
      <c r="A49" s="96" t="n">
        <v>23</v>
      </c>
      <c r="B49" s="89" t="s">
        <v>34</v>
      </c>
      <c r="C49" s="87" t="n">
        <v>115</v>
      </c>
      <c r="D49" s="46" t="n">
        <v>1.085</v>
      </c>
      <c r="E49" s="46"/>
      <c r="F49" s="46" t="n">
        <v>1.005</v>
      </c>
      <c r="G49" s="46" t="n">
        <v>0.963</v>
      </c>
      <c r="H49" s="85"/>
      <c r="I49" s="85"/>
    </row>
    <row r="50" s="86" customFormat="true" ht="13.5" hidden="false" customHeight="true" outlineLevel="0" collapsed="false">
      <c r="A50" s="87" t="n">
        <v>24</v>
      </c>
      <c r="B50" s="89" t="s">
        <v>38</v>
      </c>
      <c r="C50" s="87" t="n">
        <v>48</v>
      </c>
      <c r="D50" s="46" t="n">
        <v>0.994</v>
      </c>
      <c r="E50" s="46"/>
      <c r="F50" s="46"/>
      <c r="G50" s="46" t="n">
        <v>0.914</v>
      </c>
      <c r="H50" s="85"/>
      <c r="I50" s="85"/>
    </row>
    <row r="51" s="86" customFormat="true" ht="13.5" hidden="false" customHeight="true" outlineLevel="0" collapsed="false">
      <c r="A51" s="96" t="n">
        <v>25</v>
      </c>
      <c r="B51" s="89" t="s">
        <v>38</v>
      </c>
      <c r="C51" s="87" t="n">
        <v>56</v>
      </c>
      <c r="D51" s="46" t="n">
        <v>1</v>
      </c>
      <c r="E51" s="46"/>
      <c r="F51" s="46"/>
      <c r="G51" s="46" t="n">
        <v>0.92</v>
      </c>
      <c r="H51" s="85"/>
      <c r="I51" s="85"/>
    </row>
    <row r="52" s="86" customFormat="true" ht="13.5" hidden="false" customHeight="true" outlineLevel="0" collapsed="false">
      <c r="A52" s="87" t="n">
        <v>26</v>
      </c>
      <c r="B52" s="89" t="s">
        <v>36</v>
      </c>
      <c r="C52" s="87" t="n">
        <v>356</v>
      </c>
      <c r="D52" s="46" t="n">
        <v>1.079</v>
      </c>
      <c r="E52" s="46"/>
      <c r="F52" s="46" t="n">
        <v>0.999</v>
      </c>
      <c r="G52" s="46" t="n">
        <v>0.957</v>
      </c>
      <c r="H52" s="85"/>
      <c r="I52" s="85"/>
    </row>
    <row r="53" s="86" customFormat="true" ht="13.5" hidden="false" customHeight="true" outlineLevel="0" collapsed="false">
      <c r="A53" s="96" t="n">
        <v>27</v>
      </c>
      <c r="B53" s="89" t="s">
        <v>36</v>
      </c>
      <c r="C53" s="87" t="n">
        <v>368</v>
      </c>
      <c r="D53" s="46" t="n">
        <v>1.079</v>
      </c>
      <c r="E53" s="46"/>
      <c r="F53" s="46" t="n">
        <v>0.999</v>
      </c>
      <c r="G53" s="46" t="n">
        <v>0.957</v>
      </c>
      <c r="H53" s="85"/>
      <c r="I53" s="85"/>
    </row>
    <row r="54" s="86" customFormat="true" ht="13.5" hidden="false" customHeight="true" outlineLevel="0" collapsed="false">
      <c r="A54" s="87" t="n">
        <v>28</v>
      </c>
      <c r="B54" s="89" t="s">
        <v>36</v>
      </c>
      <c r="C54" s="87" t="n">
        <v>352</v>
      </c>
      <c r="D54" s="46" t="n">
        <v>1.079</v>
      </c>
      <c r="E54" s="46"/>
      <c r="F54" s="46" t="n">
        <v>0.999</v>
      </c>
      <c r="G54" s="46" t="n">
        <v>0.957</v>
      </c>
      <c r="H54" s="85"/>
      <c r="I54" s="85"/>
    </row>
    <row r="55" s="86" customFormat="true" ht="13.5" hidden="false" customHeight="true" outlineLevel="0" collapsed="false">
      <c r="A55" s="96" t="n">
        <v>29</v>
      </c>
      <c r="B55" s="89" t="s">
        <v>36</v>
      </c>
      <c r="C55" s="87" t="n">
        <v>360</v>
      </c>
      <c r="D55" s="46" t="n">
        <v>0.994</v>
      </c>
      <c r="E55" s="46"/>
      <c r="F55" s="46"/>
      <c r="G55" s="46" t="n">
        <v>0.914</v>
      </c>
      <c r="H55" s="85"/>
      <c r="I55" s="85"/>
    </row>
    <row r="56" s="86" customFormat="true" ht="13.5" hidden="false" customHeight="true" outlineLevel="0" collapsed="false">
      <c r="A56" s="87" t="n">
        <v>30</v>
      </c>
      <c r="B56" s="89" t="s">
        <v>39</v>
      </c>
      <c r="C56" s="87" t="n">
        <v>10</v>
      </c>
      <c r="D56" s="46" t="n">
        <v>1</v>
      </c>
      <c r="E56" s="46"/>
      <c r="F56" s="46"/>
      <c r="G56" s="46" t="n">
        <v>0.92</v>
      </c>
      <c r="H56" s="85"/>
      <c r="I56" s="85"/>
    </row>
    <row r="57" s="86" customFormat="true" ht="13.5" hidden="false" customHeight="true" outlineLevel="0" collapsed="false">
      <c r="A57" s="96" t="n">
        <v>31</v>
      </c>
      <c r="B57" s="89" t="s">
        <v>39</v>
      </c>
      <c r="C57" s="87" t="n">
        <v>18</v>
      </c>
      <c r="D57" s="46" t="n">
        <v>1</v>
      </c>
      <c r="E57" s="46"/>
      <c r="F57" s="46"/>
      <c r="G57" s="46" t="n">
        <v>0.92</v>
      </c>
      <c r="H57" s="85"/>
      <c r="I57" s="85"/>
    </row>
    <row r="58" s="86" customFormat="true" ht="13.5" hidden="false" customHeight="true" outlineLevel="0" collapsed="false">
      <c r="A58" s="87" t="n">
        <v>32</v>
      </c>
      <c r="B58" s="89" t="s">
        <v>40</v>
      </c>
      <c r="C58" s="87" t="n">
        <v>84</v>
      </c>
      <c r="D58" s="46" t="n">
        <v>1</v>
      </c>
      <c r="E58" s="46"/>
      <c r="F58" s="46"/>
      <c r="G58" s="46" t="n">
        <v>0.92</v>
      </c>
      <c r="H58" s="85"/>
      <c r="I58" s="85"/>
    </row>
    <row r="59" s="86" customFormat="true" ht="13.5" hidden="false" customHeight="true" outlineLevel="0" collapsed="false">
      <c r="A59" s="96" t="n">
        <v>33</v>
      </c>
      <c r="B59" s="89" t="s">
        <v>39</v>
      </c>
      <c r="C59" s="87" t="n">
        <v>3</v>
      </c>
      <c r="D59" s="46" t="n">
        <v>0.994</v>
      </c>
      <c r="E59" s="46"/>
      <c r="F59" s="46"/>
      <c r="G59" s="46" t="n">
        <v>0.914</v>
      </c>
      <c r="H59" s="85"/>
      <c r="I59" s="85"/>
    </row>
    <row r="60" s="86" customFormat="true" ht="13.5" hidden="false" customHeight="true" outlineLevel="0" collapsed="false">
      <c r="A60" s="87" t="n">
        <v>34</v>
      </c>
      <c r="B60" s="89" t="s">
        <v>174</v>
      </c>
      <c r="C60" s="87" t="n">
        <v>52</v>
      </c>
      <c r="D60" s="46" t="n">
        <v>0.834</v>
      </c>
      <c r="E60" s="46"/>
      <c r="F60" s="46"/>
      <c r="G60" s="46"/>
      <c r="H60" s="85"/>
      <c r="I60" s="85"/>
    </row>
    <row r="61" s="86" customFormat="true" ht="13.5" hidden="false" customHeight="true" outlineLevel="0" collapsed="false">
      <c r="A61" s="96" t="n">
        <v>35</v>
      </c>
      <c r="B61" s="89" t="s">
        <v>39</v>
      </c>
      <c r="C61" s="87" t="n">
        <v>7</v>
      </c>
      <c r="D61" s="46" t="n">
        <v>1</v>
      </c>
      <c r="E61" s="46"/>
      <c r="F61" s="46"/>
      <c r="G61" s="46" t="n">
        <v>0.92</v>
      </c>
      <c r="H61" s="85"/>
      <c r="I61" s="85"/>
    </row>
    <row r="62" s="86" customFormat="true" ht="13.5" hidden="false" customHeight="true" outlineLevel="0" collapsed="false">
      <c r="A62" s="87" t="n">
        <v>36</v>
      </c>
      <c r="B62" s="89" t="s">
        <v>37</v>
      </c>
      <c r="C62" s="87" t="n">
        <v>6</v>
      </c>
      <c r="D62" s="46" t="n">
        <v>0.994</v>
      </c>
      <c r="E62" s="46"/>
      <c r="F62" s="46"/>
      <c r="G62" s="46" t="n">
        <v>0.914</v>
      </c>
      <c r="H62" s="85"/>
      <c r="I62" s="85"/>
    </row>
    <row r="63" s="86" customFormat="true" ht="13.5" hidden="false" customHeight="true" outlineLevel="0" collapsed="false">
      <c r="A63" s="96" t="n">
        <v>37</v>
      </c>
      <c r="B63" s="89" t="s">
        <v>37</v>
      </c>
      <c r="C63" s="87" t="n">
        <v>7</v>
      </c>
      <c r="D63" s="46" t="n">
        <v>0.854</v>
      </c>
      <c r="E63" s="46"/>
      <c r="F63" s="46"/>
      <c r="G63" s="46" t="n">
        <v>0.774</v>
      </c>
      <c r="H63" s="85"/>
      <c r="I63" s="85"/>
    </row>
    <row r="64" s="86" customFormat="true" ht="13.5" hidden="false" customHeight="true" outlineLevel="0" collapsed="false">
      <c r="A64" s="87" t="n">
        <v>38</v>
      </c>
      <c r="B64" s="89" t="s">
        <v>34</v>
      </c>
      <c r="C64" s="87" t="n">
        <v>106</v>
      </c>
      <c r="D64" s="46" t="n">
        <v>1.085</v>
      </c>
      <c r="E64" s="46"/>
      <c r="F64" s="46" t="n">
        <v>1.005</v>
      </c>
      <c r="G64" s="46" t="n">
        <v>0.963</v>
      </c>
      <c r="H64" s="85"/>
      <c r="I64" s="85"/>
    </row>
    <row r="65" s="86" customFormat="true" ht="13.5" hidden="false" customHeight="true" outlineLevel="0" collapsed="false">
      <c r="A65" s="96" t="n">
        <v>39</v>
      </c>
      <c r="B65" s="89" t="s">
        <v>34</v>
      </c>
      <c r="C65" s="87" t="n">
        <v>108</v>
      </c>
      <c r="D65" s="46" t="n">
        <v>1.079</v>
      </c>
      <c r="E65" s="46"/>
      <c r="F65" s="46" t="n">
        <v>0.999</v>
      </c>
      <c r="G65" s="46" t="n">
        <v>0.957</v>
      </c>
      <c r="H65" s="85"/>
      <c r="I65" s="85"/>
    </row>
    <row r="66" s="86" customFormat="true" ht="13.5" hidden="false" customHeight="true" outlineLevel="0" collapsed="false">
      <c r="A66" s="87" t="n">
        <v>40</v>
      </c>
      <c r="B66" s="89" t="s">
        <v>42</v>
      </c>
      <c r="C66" s="87" t="n">
        <v>54</v>
      </c>
      <c r="D66" s="46" t="n">
        <v>1.079</v>
      </c>
      <c r="E66" s="46"/>
      <c r="F66" s="46" t="n">
        <v>0.999</v>
      </c>
      <c r="G66" s="46" t="n">
        <v>0.957</v>
      </c>
      <c r="H66" s="85"/>
      <c r="I66" s="85"/>
    </row>
    <row r="67" s="86" customFormat="true" ht="13.5" hidden="false" customHeight="true" outlineLevel="0" collapsed="false">
      <c r="A67" s="96" t="n">
        <v>41</v>
      </c>
      <c r="B67" s="89" t="s">
        <v>31</v>
      </c>
      <c r="C67" s="87" t="n">
        <v>131</v>
      </c>
      <c r="D67" s="46" t="n">
        <v>1</v>
      </c>
      <c r="E67" s="46"/>
      <c r="F67" s="46"/>
      <c r="G67" s="46" t="n">
        <v>0.92</v>
      </c>
      <c r="H67" s="85"/>
      <c r="I67" s="85"/>
    </row>
    <row r="68" s="86" customFormat="true" ht="13.5" hidden="false" customHeight="true" outlineLevel="0" collapsed="false">
      <c r="A68" s="87" t="n">
        <v>42</v>
      </c>
      <c r="B68" s="89" t="s">
        <v>31</v>
      </c>
      <c r="C68" s="87" t="n">
        <v>135</v>
      </c>
      <c r="D68" s="46" t="n">
        <v>1</v>
      </c>
      <c r="E68" s="46"/>
      <c r="F68" s="46"/>
      <c r="G68" s="46" t="n">
        <v>0.92</v>
      </c>
      <c r="H68" s="85"/>
      <c r="I68" s="85"/>
    </row>
    <row r="69" s="86" customFormat="true" ht="13.5" hidden="false" customHeight="true" outlineLevel="0" collapsed="false">
      <c r="A69" s="96" t="n">
        <v>43</v>
      </c>
      <c r="B69" s="89" t="s">
        <v>31</v>
      </c>
      <c r="C69" s="87" t="n">
        <v>137</v>
      </c>
      <c r="D69" s="46" t="n">
        <v>1</v>
      </c>
      <c r="E69" s="46"/>
      <c r="F69" s="46"/>
      <c r="G69" s="46" t="n">
        <v>0.92</v>
      </c>
      <c r="H69" s="85"/>
      <c r="I69" s="85"/>
    </row>
    <row r="70" s="86" customFormat="true" ht="13.5" hidden="false" customHeight="true" outlineLevel="0" collapsed="false">
      <c r="A70" s="87" t="n">
        <v>44</v>
      </c>
      <c r="B70" s="89" t="s">
        <v>43</v>
      </c>
      <c r="C70" s="87" t="n">
        <v>9</v>
      </c>
      <c r="D70" s="46" t="n">
        <v>0.95</v>
      </c>
      <c r="E70" s="46"/>
      <c r="F70" s="46"/>
      <c r="G70" s="46" t="n">
        <v>0.87</v>
      </c>
      <c r="H70" s="85"/>
      <c r="I70" s="85"/>
    </row>
    <row r="71" s="86" customFormat="true" ht="13.5" hidden="false" customHeight="true" outlineLevel="0" collapsed="false">
      <c r="A71" s="87" t="n">
        <v>45</v>
      </c>
      <c r="B71" s="89" t="s">
        <v>44</v>
      </c>
      <c r="C71" s="87" t="n">
        <v>5</v>
      </c>
      <c r="D71" s="46" t="n">
        <v>0.95</v>
      </c>
      <c r="E71" s="46"/>
      <c r="F71" s="46"/>
      <c r="G71" s="46" t="n">
        <v>0.87</v>
      </c>
      <c r="H71" s="85"/>
      <c r="I71" s="85"/>
    </row>
    <row r="72" s="86" customFormat="true" ht="13.5" hidden="false" customHeight="true" outlineLevel="0" collapsed="false">
      <c r="A72" s="96" t="n">
        <v>46</v>
      </c>
      <c r="B72" s="89" t="s">
        <v>44</v>
      </c>
      <c r="C72" s="87" t="n">
        <v>7</v>
      </c>
      <c r="D72" s="46" t="n">
        <v>0.95</v>
      </c>
      <c r="E72" s="46"/>
      <c r="F72" s="46"/>
      <c r="G72" s="46" t="n">
        <v>0.87</v>
      </c>
      <c r="H72" s="85"/>
      <c r="I72" s="85"/>
    </row>
    <row r="73" s="86" customFormat="true" ht="13.5" hidden="false" customHeight="true" outlineLevel="0" collapsed="false">
      <c r="A73" s="87" t="n">
        <v>47</v>
      </c>
      <c r="B73" s="89" t="s">
        <v>45</v>
      </c>
      <c r="C73" s="87" t="n">
        <v>1</v>
      </c>
      <c r="D73" s="46" t="n">
        <v>0.79</v>
      </c>
      <c r="E73" s="46"/>
      <c r="F73" s="46"/>
      <c r="G73" s="46"/>
      <c r="H73" s="85"/>
      <c r="I73" s="85"/>
    </row>
    <row r="74" s="86" customFormat="true" ht="13.5" hidden="false" customHeight="true" outlineLevel="0" collapsed="false">
      <c r="A74" s="96" t="n">
        <v>48</v>
      </c>
      <c r="B74" s="89" t="s">
        <v>441</v>
      </c>
      <c r="C74" s="87" t="n">
        <v>2</v>
      </c>
      <c r="D74" s="46" t="n">
        <v>0.79</v>
      </c>
      <c r="E74" s="46"/>
      <c r="F74" s="46"/>
      <c r="G74" s="46"/>
      <c r="H74" s="85"/>
      <c r="I74" s="85"/>
    </row>
    <row r="75" s="86" customFormat="true" ht="13.5" hidden="false" customHeight="true" outlineLevel="0" collapsed="false">
      <c r="A75" s="87" t="n">
        <v>49</v>
      </c>
      <c r="B75" s="89" t="s">
        <v>441</v>
      </c>
      <c r="C75" s="87" t="n">
        <v>12</v>
      </c>
      <c r="D75" s="46" t="n">
        <v>0.79</v>
      </c>
      <c r="E75" s="46"/>
      <c r="F75" s="46"/>
      <c r="G75" s="46"/>
      <c r="H75" s="85"/>
      <c r="I75" s="85"/>
    </row>
    <row r="76" s="86" customFormat="true" ht="13.5" hidden="false" customHeight="true" outlineLevel="0" collapsed="false">
      <c r="A76" s="96" t="n">
        <v>50</v>
      </c>
      <c r="B76" s="89" t="s">
        <v>47</v>
      </c>
      <c r="C76" s="87" t="n">
        <v>32</v>
      </c>
      <c r="D76" s="46" t="n">
        <v>0.95</v>
      </c>
      <c r="E76" s="46"/>
      <c r="F76" s="46"/>
      <c r="G76" s="46" t="n">
        <v>0.87</v>
      </c>
      <c r="H76" s="85"/>
      <c r="I76" s="85"/>
    </row>
    <row r="77" s="86" customFormat="true" ht="13.5" hidden="false" customHeight="true" outlineLevel="0" collapsed="false">
      <c r="A77" s="87" t="n">
        <v>51</v>
      </c>
      <c r="B77" s="89" t="s">
        <v>47</v>
      </c>
      <c r="C77" s="87" t="n">
        <v>35</v>
      </c>
      <c r="D77" s="46" t="n">
        <v>0.95</v>
      </c>
      <c r="E77" s="46"/>
      <c r="F77" s="46"/>
      <c r="G77" s="46" t="n">
        <v>0.87</v>
      </c>
      <c r="H77" s="85"/>
      <c r="I77" s="85"/>
    </row>
    <row r="78" s="86" customFormat="true" ht="13.5" hidden="false" customHeight="true" outlineLevel="0" collapsed="false">
      <c r="A78" s="96" t="n">
        <v>52</v>
      </c>
      <c r="B78" s="89" t="s">
        <v>47</v>
      </c>
      <c r="C78" s="87" t="n">
        <v>37</v>
      </c>
      <c r="D78" s="46" t="n">
        <v>0.95</v>
      </c>
      <c r="E78" s="46"/>
      <c r="F78" s="46"/>
      <c r="G78" s="46" t="n">
        <v>0.87</v>
      </c>
      <c r="H78" s="85"/>
      <c r="I78" s="85"/>
    </row>
    <row r="79" s="86" customFormat="true" ht="13.5" hidden="false" customHeight="true" outlineLevel="0" collapsed="false">
      <c r="A79" s="87" t="n">
        <v>53</v>
      </c>
      <c r="B79" s="89" t="s">
        <v>48</v>
      </c>
      <c r="C79" s="87" t="n">
        <v>27</v>
      </c>
      <c r="D79" s="46" t="n">
        <v>0.95</v>
      </c>
      <c r="E79" s="46"/>
      <c r="F79" s="46"/>
      <c r="G79" s="46" t="n">
        <v>0.87</v>
      </c>
      <c r="H79" s="85"/>
      <c r="I79" s="85"/>
    </row>
    <row r="80" s="86" customFormat="true" ht="13.5" hidden="false" customHeight="true" outlineLevel="0" collapsed="false">
      <c r="A80" s="96" t="n">
        <v>54</v>
      </c>
      <c r="B80" s="97" t="s">
        <v>48</v>
      </c>
      <c r="C80" s="87" t="n">
        <v>28</v>
      </c>
      <c r="D80" s="46" t="n">
        <v>0.95</v>
      </c>
      <c r="E80" s="46"/>
      <c r="F80" s="46"/>
      <c r="G80" s="46" t="n">
        <v>0.87</v>
      </c>
      <c r="H80" s="85"/>
      <c r="I80" s="85"/>
    </row>
    <row r="81" s="86" customFormat="true" ht="13.5" hidden="false" customHeight="true" outlineLevel="0" collapsed="false">
      <c r="A81" s="87" t="n">
        <v>55</v>
      </c>
      <c r="B81" s="89" t="s">
        <v>48</v>
      </c>
      <c r="C81" s="87" t="n">
        <v>32</v>
      </c>
      <c r="D81" s="46" t="n">
        <v>0.95</v>
      </c>
      <c r="E81" s="46"/>
      <c r="F81" s="46"/>
      <c r="G81" s="46" t="n">
        <v>0.87</v>
      </c>
      <c r="H81" s="85"/>
      <c r="I81" s="85"/>
    </row>
    <row r="82" s="86" customFormat="true" ht="13.5" hidden="false" customHeight="true" outlineLevel="0" collapsed="false">
      <c r="A82" s="96" t="n">
        <v>56</v>
      </c>
      <c r="B82" s="89" t="s">
        <v>48</v>
      </c>
      <c r="C82" s="87" t="n">
        <v>34</v>
      </c>
      <c r="D82" s="46" t="n">
        <v>0.95</v>
      </c>
      <c r="E82" s="46"/>
      <c r="F82" s="46"/>
      <c r="G82" s="46" t="n">
        <v>0.87</v>
      </c>
      <c r="H82" s="85"/>
      <c r="I82" s="85"/>
    </row>
    <row r="83" s="86" customFormat="true" ht="13.5" hidden="false" customHeight="true" outlineLevel="0" collapsed="false">
      <c r="A83" s="87" t="n">
        <v>57</v>
      </c>
      <c r="B83" s="97" t="s">
        <v>49</v>
      </c>
      <c r="C83" s="87" t="n">
        <v>181</v>
      </c>
      <c r="D83" s="46" t="n">
        <v>0.98</v>
      </c>
      <c r="E83" s="46"/>
      <c r="F83" s="46"/>
      <c r="G83" s="46" t="n">
        <v>0.9</v>
      </c>
      <c r="H83" s="85"/>
      <c r="I83" s="85"/>
    </row>
    <row r="84" s="86" customFormat="true" ht="13.5" hidden="false" customHeight="true" outlineLevel="0" collapsed="false">
      <c r="A84" s="96" t="n">
        <v>58</v>
      </c>
      <c r="B84" s="89" t="s">
        <v>40</v>
      </c>
      <c r="C84" s="87" t="n">
        <v>60</v>
      </c>
      <c r="D84" s="46" t="n">
        <v>0.84</v>
      </c>
      <c r="E84" s="46"/>
      <c r="F84" s="46"/>
      <c r="G84" s="46"/>
      <c r="H84" s="85"/>
      <c r="I84" s="85"/>
    </row>
    <row r="85" s="86" customFormat="true" ht="13.5" hidden="false" customHeight="true" outlineLevel="0" collapsed="false">
      <c r="A85" s="87" t="n">
        <v>59</v>
      </c>
      <c r="B85" s="89" t="s">
        <v>29</v>
      </c>
      <c r="C85" s="87" t="n">
        <v>52</v>
      </c>
      <c r="D85" s="46" t="n">
        <v>1.079</v>
      </c>
      <c r="E85" s="46"/>
      <c r="F85" s="46" t="n">
        <v>0.999</v>
      </c>
      <c r="G85" s="46" t="n">
        <v>0.957</v>
      </c>
      <c r="H85" s="85"/>
      <c r="I85" s="85"/>
    </row>
    <row r="86" s="86" customFormat="true" ht="13.5" hidden="false" customHeight="true" outlineLevel="0" collapsed="false">
      <c r="A86" s="96" t="n">
        <v>60</v>
      </c>
      <c r="B86" s="89" t="s">
        <v>50</v>
      </c>
      <c r="C86" s="87" t="n">
        <v>9</v>
      </c>
      <c r="D86" s="46" t="n">
        <v>0.734</v>
      </c>
      <c r="E86" s="46"/>
      <c r="F86" s="46"/>
      <c r="G86" s="46"/>
      <c r="H86" s="85"/>
      <c r="I86" s="85"/>
    </row>
    <row r="87" s="86" customFormat="true" ht="13.5" hidden="false" customHeight="true" outlineLevel="0" collapsed="false">
      <c r="A87" s="87" t="n">
        <v>61</v>
      </c>
      <c r="B87" s="89" t="s">
        <v>38</v>
      </c>
      <c r="C87" s="87" t="n">
        <v>42</v>
      </c>
      <c r="D87" s="46" t="n">
        <v>1</v>
      </c>
      <c r="E87" s="46"/>
      <c r="F87" s="46"/>
      <c r="G87" s="46" t="n">
        <v>0.92</v>
      </c>
      <c r="H87" s="85"/>
      <c r="I87" s="85"/>
    </row>
    <row r="88" s="86" customFormat="true" ht="13.5" hidden="false" customHeight="true" outlineLevel="0" collapsed="false">
      <c r="A88" s="96" t="n">
        <v>62</v>
      </c>
      <c r="B88" s="89" t="s">
        <v>39</v>
      </c>
      <c r="C88" s="87" t="n">
        <v>1</v>
      </c>
      <c r="D88" s="46" t="n">
        <v>0.994</v>
      </c>
      <c r="E88" s="46"/>
      <c r="F88" s="46"/>
      <c r="G88" s="46" t="n">
        <v>0.914</v>
      </c>
      <c r="H88" s="85"/>
      <c r="I88" s="85"/>
    </row>
    <row r="89" s="86" customFormat="true" ht="13.5" hidden="false" customHeight="true" outlineLevel="0" collapsed="false">
      <c r="A89" s="87" t="n">
        <v>63</v>
      </c>
      <c r="B89" s="89" t="s">
        <v>29</v>
      </c>
      <c r="C89" s="87" t="n">
        <v>63</v>
      </c>
      <c r="D89" s="46" t="n">
        <v>0.994</v>
      </c>
      <c r="E89" s="46"/>
      <c r="F89" s="46"/>
      <c r="G89" s="46" t="n">
        <v>0.914</v>
      </c>
      <c r="H89" s="85"/>
      <c r="I89" s="85"/>
    </row>
    <row r="90" s="86" customFormat="true" ht="13.5" hidden="false" customHeight="true" outlineLevel="0" collapsed="false">
      <c r="A90" s="96" t="n">
        <v>64</v>
      </c>
      <c r="B90" s="89" t="s">
        <v>38</v>
      </c>
      <c r="C90" s="87" t="n">
        <v>52</v>
      </c>
      <c r="D90" s="46" t="n">
        <v>0.994</v>
      </c>
      <c r="E90" s="46"/>
      <c r="F90" s="46"/>
      <c r="G90" s="46" t="n">
        <v>0.914</v>
      </c>
      <c r="H90" s="85"/>
      <c r="I90" s="85"/>
    </row>
    <row r="91" s="86" customFormat="true" ht="13.5" hidden="false" customHeight="true" outlineLevel="0" collapsed="false">
      <c r="A91" s="87" t="n">
        <v>65</v>
      </c>
      <c r="B91" s="89" t="s">
        <v>51</v>
      </c>
      <c r="C91" s="87" t="n">
        <v>30</v>
      </c>
      <c r="D91" s="46" t="n">
        <v>0.834</v>
      </c>
      <c r="E91" s="46"/>
      <c r="F91" s="46"/>
      <c r="G91" s="46"/>
      <c r="H91" s="85"/>
      <c r="I91" s="85"/>
    </row>
    <row r="92" s="86" customFormat="true" ht="13.5" hidden="false" customHeight="true" outlineLevel="0" collapsed="false">
      <c r="A92" s="96" t="n">
        <v>66</v>
      </c>
      <c r="B92" s="89" t="s">
        <v>48</v>
      </c>
      <c r="C92" s="87" t="n">
        <v>26</v>
      </c>
      <c r="D92" s="46" t="n">
        <v>0.81</v>
      </c>
      <c r="E92" s="46"/>
      <c r="F92" s="46"/>
      <c r="G92" s="46" t="n">
        <v>0.73</v>
      </c>
      <c r="H92" s="85"/>
      <c r="I92" s="85"/>
    </row>
    <row r="93" s="86" customFormat="true" ht="13.5" hidden="false" customHeight="true" outlineLevel="0" collapsed="false">
      <c r="A93" s="87" t="n">
        <v>67</v>
      </c>
      <c r="B93" s="89" t="s">
        <v>43</v>
      </c>
      <c r="C93" s="87" t="n">
        <v>1</v>
      </c>
      <c r="D93" s="46" t="n">
        <v>0.95</v>
      </c>
      <c r="E93" s="46"/>
      <c r="F93" s="46"/>
      <c r="G93" s="46" t="n">
        <v>0.87</v>
      </c>
      <c r="H93" s="85"/>
      <c r="I93" s="85"/>
    </row>
    <row r="94" s="86" customFormat="true" ht="13.5" hidden="false" customHeight="true" outlineLevel="0" collapsed="false">
      <c r="A94" s="96" t="n">
        <v>68</v>
      </c>
      <c r="B94" s="98" t="s">
        <v>52</v>
      </c>
      <c r="C94" s="87" t="n">
        <v>14</v>
      </c>
      <c r="D94" s="46" t="n">
        <v>0.77</v>
      </c>
      <c r="E94" s="46"/>
      <c r="F94" s="46"/>
      <c r="G94" s="46"/>
      <c r="H94" s="85"/>
      <c r="I94" s="85"/>
    </row>
    <row r="95" s="86" customFormat="true" ht="13.5" hidden="false" customHeight="true" outlineLevel="0" collapsed="false">
      <c r="A95" s="87" t="n">
        <v>69</v>
      </c>
      <c r="B95" s="98" t="s">
        <v>53</v>
      </c>
      <c r="C95" s="87" t="n">
        <v>10</v>
      </c>
      <c r="D95" s="46" t="n">
        <v>0.54</v>
      </c>
      <c r="E95" s="46"/>
      <c r="F95" s="46"/>
      <c r="G95" s="46"/>
      <c r="H95" s="85"/>
      <c r="I95" s="85"/>
    </row>
    <row r="96" s="86" customFormat="true" ht="13.5" hidden="false" customHeight="true" outlineLevel="0" collapsed="false">
      <c r="A96" s="87" t="n">
        <v>70</v>
      </c>
      <c r="B96" s="98" t="s">
        <v>51</v>
      </c>
      <c r="C96" s="87" t="n">
        <v>50</v>
      </c>
      <c r="D96" s="46" t="n">
        <v>0.834</v>
      </c>
      <c r="E96" s="46"/>
      <c r="F96" s="46"/>
      <c r="G96" s="46"/>
      <c r="H96" s="85"/>
      <c r="I96" s="85"/>
    </row>
    <row r="97" s="86" customFormat="true" ht="13.5" hidden="false" customHeight="true" outlineLevel="0" collapsed="false">
      <c r="A97" s="96" t="n">
        <v>71</v>
      </c>
      <c r="B97" s="98" t="s">
        <v>50</v>
      </c>
      <c r="C97" s="87" t="n">
        <v>4</v>
      </c>
      <c r="D97" s="46" t="n">
        <v>0.834</v>
      </c>
      <c r="E97" s="46"/>
      <c r="F97" s="46"/>
      <c r="G97" s="46"/>
      <c r="H97" s="85"/>
      <c r="I97" s="85"/>
    </row>
    <row r="98" s="86" customFormat="true" ht="13.5" hidden="false" customHeight="true" outlineLevel="0" collapsed="false">
      <c r="A98" s="87" t="n">
        <v>72</v>
      </c>
      <c r="B98" s="98" t="s">
        <v>50</v>
      </c>
      <c r="C98" s="87" t="n">
        <v>6</v>
      </c>
      <c r="D98" s="46" t="n">
        <v>0.994</v>
      </c>
      <c r="E98" s="46"/>
      <c r="F98" s="46"/>
      <c r="G98" s="46" t="n">
        <v>0.914</v>
      </c>
      <c r="H98" s="85"/>
      <c r="I98" s="85"/>
    </row>
    <row r="99" s="86" customFormat="true" ht="14.25" hidden="false" customHeight="true" outlineLevel="0" collapsed="false">
      <c r="A99" s="96" t="n">
        <v>73</v>
      </c>
      <c r="B99" s="98" t="s">
        <v>38</v>
      </c>
      <c r="C99" s="87" t="n">
        <v>61</v>
      </c>
      <c r="D99" s="46" t="n">
        <v>0.994</v>
      </c>
      <c r="E99" s="46"/>
      <c r="F99" s="46"/>
      <c r="G99" s="46" t="n">
        <v>0.914</v>
      </c>
      <c r="H99" s="85"/>
      <c r="I99" s="85"/>
    </row>
    <row r="100" s="86" customFormat="true" ht="14.25" hidden="false" customHeight="true" outlineLevel="0" collapsed="false">
      <c r="A100" s="87" t="n">
        <v>74</v>
      </c>
      <c r="B100" s="98" t="s">
        <v>38</v>
      </c>
      <c r="C100" s="87" t="n">
        <v>46</v>
      </c>
      <c r="D100" s="46" t="n">
        <v>0.764</v>
      </c>
      <c r="E100" s="46"/>
      <c r="F100" s="46"/>
      <c r="G100" s="46" t="n">
        <v>0.684</v>
      </c>
      <c r="H100" s="85"/>
      <c r="I100" s="85"/>
    </row>
    <row r="101" s="86" customFormat="true" ht="14.25" hidden="false" customHeight="true" outlineLevel="0" collapsed="false">
      <c r="A101" s="96" t="n">
        <v>75</v>
      </c>
      <c r="B101" s="98" t="s">
        <v>54</v>
      </c>
      <c r="C101" s="87" t="n">
        <v>16</v>
      </c>
      <c r="D101" s="46" t="n">
        <v>0.77</v>
      </c>
      <c r="E101" s="46"/>
      <c r="F101" s="46"/>
      <c r="G101" s="46"/>
      <c r="H101" s="85"/>
      <c r="I101" s="85"/>
    </row>
    <row r="102" s="86" customFormat="true" ht="14.25" hidden="false" customHeight="true" outlineLevel="0" collapsed="false">
      <c r="A102" s="87" t="n">
        <v>76</v>
      </c>
      <c r="B102" s="98" t="s">
        <v>55</v>
      </c>
      <c r="C102" s="87" t="n">
        <v>20</v>
      </c>
      <c r="D102" s="46" t="n">
        <v>0.77</v>
      </c>
      <c r="E102" s="46"/>
      <c r="F102" s="46"/>
      <c r="G102" s="46"/>
      <c r="H102" s="85"/>
      <c r="I102" s="85"/>
    </row>
    <row r="103" s="86" customFormat="true" ht="14.25" hidden="false" customHeight="true" outlineLevel="0" collapsed="false">
      <c r="A103" s="96" t="n">
        <v>77</v>
      </c>
      <c r="B103" s="99" t="s">
        <v>56</v>
      </c>
      <c r="C103" s="87" t="n">
        <v>24</v>
      </c>
      <c r="D103" s="46" t="n">
        <v>0.77</v>
      </c>
      <c r="E103" s="46"/>
      <c r="F103" s="46"/>
      <c r="G103" s="46"/>
      <c r="H103" s="85"/>
      <c r="I103" s="85"/>
    </row>
    <row r="104" s="86" customFormat="true" ht="14.25" hidden="false" customHeight="true" outlineLevel="0" collapsed="false">
      <c r="A104" s="87" t="n">
        <v>78</v>
      </c>
      <c r="B104" s="89" t="s">
        <v>55</v>
      </c>
      <c r="C104" s="87" t="n">
        <v>26</v>
      </c>
      <c r="D104" s="46" t="n">
        <v>0.77</v>
      </c>
      <c r="E104" s="46"/>
      <c r="F104" s="46"/>
      <c r="G104" s="46"/>
      <c r="H104" s="85"/>
      <c r="I104" s="85"/>
    </row>
    <row r="105" s="86" customFormat="true" ht="14.25" hidden="false" customHeight="true" outlineLevel="0" collapsed="false">
      <c r="A105" s="96" t="n">
        <v>79</v>
      </c>
      <c r="B105" s="89" t="s">
        <v>48</v>
      </c>
      <c r="C105" s="87" t="n">
        <v>36</v>
      </c>
      <c r="D105" s="46" t="n">
        <v>0.93</v>
      </c>
      <c r="E105" s="46"/>
      <c r="F105" s="46"/>
      <c r="G105" s="46" t="n">
        <v>0.85</v>
      </c>
      <c r="H105" s="85"/>
      <c r="I105" s="85"/>
    </row>
    <row r="106" s="86" customFormat="true" ht="14.25" hidden="false" customHeight="true" outlineLevel="0" collapsed="false">
      <c r="A106" s="87" t="n">
        <v>80</v>
      </c>
      <c r="B106" s="89" t="s">
        <v>43</v>
      </c>
      <c r="C106" s="87" t="n">
        <v>3</v>
      </c>
      <c r="D106" s="46" t="n">
        <v>0.66</v>
      </c>
      <c r="E106" s="46"/>
      <c r="F106" s="46"/>
      <c r="G106" s="46"/>
      <c r="H106" s="85"/>
      <c r="I106" s="85"/>
    </row>
    <row r="107" s="86" customFormat="true" ht="14.25" hidden="false" customHeight="true" outlineLevel="0" collapsed="false">
      <c r="A107" s="96" t="n">
        <v>81</v>
      </c>
      <c r="B107" s="89" t="s">
        <v>43</v>
      </c>
      <c r="C107" s="87" t="n">
        <v>5</v>
      </c>
      <c r="D107" s="46" t="n">
        <v>0.77</v>
      </c>
      <c r="E107" s="46"/>
      <c r="F107" s="46"/>
      <c r="G107" s="46"/>
      <c r="H107" s="85"/>
      <c r="I107" s="85"/>
    </row>
    <row r="108" s="86" customFormat="true" ht="14.25" hidden="false" customHeight="true" outlineLevel="0" collapsed="false">
      <c r="A108" s="87" t="n">
        <v>82</v>
      </c>
      <c r="B108" s="89" t="s">
        <v>43</v>
      </c>
      <c r="C108" s="87" t="n">
        <v>7</v>
      </c>
      <c r="D108" s="46" t="n">
        <v>0.7</v>
      </c>
      <c r="E108" s="46"/>
      <c r="F108" s="46"/>
      <c r="G108" s="46"/>
      <c r="H108" s="85"/>
      <c r="I108" s="85"/>
    </row>
    <row r="109" s="86" customFormat="true" ht="14.25" hidden="false" customHeight="true" outlineLevel="0" collapsed="false">
      <c r="A109" s="96" t="n">
        <v>83</v>
      </c>
      <c r="B109" s="89" t="s">
        <v>43</v>
      </c>
      <c r="C109" s="87" t="n">
        <v>10</v>
      </c>
      <c r="D109" s="46" t="n">
        <v>0.77</v>
      </c>
      <c r="E109" s="46"/>
      <c r="F109" s="46"/>
      <c r="G109" s="46"/>
      <c r="H109" s="85"/>
      <c r="I109" s="85"/>
    </row>
    <row r="110" s="86" customFormat="true" ht="14.25" hidden="false" customHeight="true" outlineLevel="0" collapsed="false">
      <c r="A110" s="87" t="n">
        <v>84</v>
      </c>
      <c r="B110" s="89" t="s">
        <v>43</v>
      </c>
      <c r="C110" s="87" t="n">
        <v>12</v>
      </c>
      <c r="D110" s="46" t="n">
        <v>0.77</v>
      </c>
      <c r="E110" s="46"/>
      <c r="F110" s="46"/>
      <c r="G110" s="46"/>
      <c r="H110" s="85"/>
      <c r="I110" s="85"/>
    </row>
    <row r="111" s="86" customFormat="true" ht="14.25" hidden="false" customHeight="true" outlineLevel="0" collapsed="false">
      <c r="A111" s="96" t="n">
        <v>85</v>
      </c>
      <c r="B111" s="89" t="s">
        <v>57</v>
      </c>
      <c r="C111" s="87" t="n">
        <v>3</v>
      </c>
      <c r="D111" s="46" t="n">
        <v>0.77</v>
      </c>
      <c r="E111" s="46"/>
      <c r="F111" s="46"/>
      <c r="G111" s="46"/>
      <c r="H111" s="85"/>
      <c r="I111" s="85"/>
    </row>
    <row r="112" s="86" customFormat="true" ht="14.25" hidden="false" customHeight="true" outlineLevel="0" collapsed="false">
      <c r="A112" s="87" t="n">
        <v>86</v>
      </c>
      <c r="B112" s="89" t="s">
        <v>57</v>
      </c>
      <c r="C112" s="87" t="n">
        <v>4</v>
      </c>
      <c r="D112" s="46" t="n">
        <v>0.66</v>
      </c>
      <c r="E112" s="46"/>
      <c r="F112" s="46"/>
      <c r="G112" s="46"/>
      <c r="H112" s="85"/>
      <c r="I112" s="85"/>
    </row>
    <row r="113" s="86" customFormat="true" ht="14.25" hidden="false" customHeight="true" outlineLevel="0" collapsed="false">
      <c r="A113" s="96" t="n">
        <v>87</v>
      </c>
      <c r="B113" s="89" t="s">
        <v>57</v>
      </c>
      <c r="C113" s="87" t="n">
        <v>10</v>
      </c>
      <c r="D113" s="46" t="n">
        <v>0.77</v>
      </c>
      <c r="E113" s="46"/>
      <c r="F113" s="46"/>
      <c r="G113" s="46"/>
      <c r="H113" s="85"/>
      <c r="I113" s="85"/>
    </row>
    <row r="114" s="86" customFormat="true" ht="14.25" hidden="false" customHeight="true" outlineLevel="0" collapsed="false">
      <c r="A114" s="87" t="n">
        <v>88</v>
      </c>
      <c r="B114" s="89" t="s">
        <v>57</v>
      </c>
      <c r="C114" s="87" t="n">
        <v>11</v>
      </c>
      <c r="D114" s="46" t="n">
        <v>0.77</v>
      </c>
      <c r="E114" s="46"/>
      <c r="F114" s="46"/>
      <c r="G114" s="46"/>
      <c r="H114" s="85"/>
      <c r="I114" s="85"/>
    </row>
    <row r="115" s="86" customFormat="true" ht="14.25" hidden="false" customHeight="true" outlineLevel="0" collapsed="false">
      <c r="A115" s="96" t="n">
        <v>89</v>
      </c>
      <c r="B115" s="89" t="s">
        <v>57</v>
      </c>
      <c r="C115" s="87" t="n">
        <v>13</v>
      </c>
      <c r="D115" s="46" t="n">
        <v>0.77</v>
      </c>
      <c r="E115" s="46"/>
      <c r="F115" s="46"/>
      <c r="G115" s="46"/>
      <c r="H115" s="85"/>
      <c r="I115" s="85"/>
    </row>
    <row r="116" s="86" customFormat="true" ht="14.25" hidden="false" customHeight="true" outlineLevel="0" collapsed="false">
      <c r="A116" s="87" t="n">
        <v>90</v>
      </c>
      <c r="B116" s="89" t="s">
        <v>57</v>
      </c>
      <c r="C116" s="87" t="n">
        <v>14</v>
      </c>
      <c r="D116" s="46" t="n">
        <v>0.77</v>
      </c>
      <c r="E116" s="46"/>
      <c r="F116" s="46"/>
      <c r="G116" s="46"/>
      <c r="H116" s="85"/>
      <c r="I116" s="85"/>
    </row>
    <row r="117" s="86" customFormat="true" ht="14.25" hidden="false" customHeight="true" outlineLevel="0" collapsed="false">
      <c r="A117" s="96" t="n">
        <v>91</v>
      </c>
      <c r="B117" s="89" t="s">
        <v>57</v>
      </c>
      <c r="C117" s="87" t="n">
        <v>15</v>
      </c>
      <c r="D117" s="46" t="n">
        <v>0.77</v>
      </c>
      <c r="E117" s="46"/>
      <c r="F117" s="46"/>
      <c r="G117" s="46"/>
      <c r="H117" s="85"/>
      <c r="I117" s="85"/>
    </row>
    <row r="118" s="86" customFormat="true" ht="14.25" hidden="false" customHeight="true" outlineLevel="0" collapsed="false">
      <c r="A118" s="87" t="n">
        <v>92</v>
      </c>
      <c r="B118" s="89" t="s">
        <v>47</v>
      </c>
      <c r="C118" s="87" t="n">
        <v>38</v>
      </c>
      <c r="D118" s="46" t="n">
        <v>0.77</v>
      </c>
      <c r="E118" s="46"/>
      <c r="F118" s="46"/>
      <c r="G118" s="46"/>
      <c r="H118" s="85"/>
      <c r="I118" s="85"/>
    </row>
    <row r="119" s="86" customFormat="true" ht="14.25" hidden="false" customHeight="true" outlineLevel="0" collapsed="false">
      <c r="A119" s="96" t="n">
        <v>93</v>
      </c>
      <c r="B119" s="89" t="s">
        <v>47</v>
      </c>
      <c r="C119" s="87" t="n">
        <v>40</v>
      </c>
      <c r="D119" s="46" t="n">
        <v>0.77</v>
      </c>
      <c r="E119" s="46"/>
      <c r="F119" s="46"/>
      <c r="G119" s="46"/>
      <c r="H119" s="85"/>
      <c r="I119" s="85"/>
    </row>
    <row r="120" s="86" customFormat="true" ht="14.25" hidden="false" customHeight="true" outlineLevel="0" collapsed="false">
      <c r="A120" s="87" t="n">
        <v>94</v>
      </c>
      <c r="B120" s="97" t="s">
        <v>58</v>
      </c>
      <c r="C120" s="87" t="n">
        <v>52</v>
      </c>
      <c r="D120" s="46" t="n">
        <v>0.35</v>
      </c>
      <c r="E120" s="46"/>
      <c r="F120" s="46"/>
      <c r="G120" s="46"/>
      <c r="H120" s="85"/>
      <c r="I120" s="85"/>
    </row>
    <row r="121" s="86" customFormat="true" ht="14.25" hidden="false" customHeight="true" outlineLevel="0" collapsed="false">
      <c r="A121" s="87" t="n">
        <v>95</v>
      </c>
      <c r="B121" s="97" t="s">
        <v>56</v>
      </c>
      <c r="C121" s="87" t="n">
        <v>29</v>
      </c>
      <c r="D121" s="46" t="n">
        <v>0.82</v>
      </c>
      <c r="E121" s="46"/>
      <c r="F121" s="46"/>
      <c r="G121" s="46"/>
      <c r="H121" s="85"/>
      <c r="I121" s="85"/>
    </row>
    <row r="122" s="86" customFormat="true" ht="14.25" hidden="false" customHeight="true" outlineLevel="0" collapsed="false">
      <c r="A122" s="96" t="n">
        <v>96</v>
      </c>
      <c r="B122" s="97" t="s">
        <v>59</v>
      </c>
      <c r="C122" s="87" t="n">
        <v>5</v>
      </c>
      <c r="D122" s="46" t="n">
        <v>0.77</v>
      </c>
      <c r="E122" s="46"/>
      <c r="F122" s="46"/>
      <c r="G122" s="46"/>
      <c r="H122" s="85"/>
      <c r="I122" s="85"/>
    </row>
    <row r="123" s="86" customFormat="true" ht="14.25" hidden="false" customHeight="true" outlineLevel="0" collapsed="false">
      <c r="A123" s="87" t="n">
        <v>97</v>
      </c>
      <c r="B123" s="97" t="s">
        <v>59</v>
      </c>
      <c r="C123" s="87" t="n">
        <v>13</v>
      </c>
      <c r="D123" s="46" t="n">
        <v>0.77</v>
      </c>
      <c r="E123" s="46"/>
      <c r="F123" s="46"/>
      <c r="G123" s="46"/>
      <c r="H123" s="85"/>
      <c r="I123" s="85"/>
    </row>
    <row r="124" s="86" customFormat="true" ht="14.25" hidden="false" customHeight="true" outlineLevel="0" collapsed="false">
      <c r="A124" s="96" t="n">
        <v>98</v>
      </c>
      <c r="B124" s="97" t="s">
        <v>59</v>
      </c>
      <c r="C124" s="87" t="n">
        <v>16</v>
      </c>
      <c r="D124" s="46" t="n">
        <v>0.77</v>
      </c>
      <c r="E124" s="46"/>
      <c r="F124" s="46"/>
      <c r="G124" s="46"/>
      <c r="H124" s="85"/>
      <c r="I124" s="85"/>
    </row>
    <row r="125" s="86" customFormat="true" ht="14.25" hidden="false" customHeight="true" outlineLevel="0" collapsed="false">
      <c r="A125" s="87" t="n">
        <v>99</v>
      </c>
      <c r="B125" s="97" t="s">
        <v>59</v>
      </c>
      <c r="C125" s="87" t="n">
        <v>17</v>
      </c>
      <c r="D125" s="46" t="n">
        <v>0.77</v>
      </c>
      <c r="E125" s="46"/>
      <c r="F125" s="46"/>
      <c r="G125" s="46"/>
      <c r="H125" s="85"/>
      <c r="I125" s="85"/>
    </row>
    <row r="126" s="86" customFormat="true" ht="14.25" hidden="false" customHeight="true" outlineLevel="0" collapsed="false">
      <c r="A126" s="96" t="n">
        <v>100</v>
      </c>
      <c r="B126" s="97" t="s">
        <v>59</v>
      </c>
      <c r="C126" s="87" t="n">
        <v>18</v>
      </c>
      <c r="D126" s="46" t="n">
        <v>0.77</v>
      </c>
      <c r="E126" s="46"/>
      <c r="F126" s="46"/>
      <c r="G126" s="46"/>
      <c r="H126" s="85"/>
      <c r="I126" s="85"/>
    </row>
    <row r="127" s="86" customFormat="true" ht="14.25" hidden="false" customHeight="true" outlineLevel="0" collapsed="false">
      <c r="A127" s="87" t="n">
        <v>101</v>
      </c>
      <c r="B127" s="97" t="s">
        <v>59</v>
      </c>
      <c r="C127" s="87" t="n">
        <v>20</v>
      </c>
      <c r="D127" s="46" t="n">
        <v>0.47</v>
      </c>
      <c r="E127" s="46"/>
      <c r="F127" s="46"/>
      <c r="G127" s="46"/>
      <c r="H127" s="85"/>
      <c r="I127" s="85"/>
    </row>
    <row r="128" s="86" customFormat="true" ht="14.25" hidden="false" customHeight="true" outlineLevel="0" collapsed="false">
      <c r="A128" s="96" t="n">
        <v>102</v>
      </c>
      <c r="B128" s="97" t="s">
        <v>59</v>
      </c>
      <c r="C128" s="87" t="n">
        <v>22</v>
      </c>
      <c r="D128" s="46" t="n">
        <v>0.61</v>
      </c>
      <c r="E128" s="46"/>
      <c r="F128" s="46"/>
      <c r="G128" s="46"/>
      <c r="H128" s="85"/>
      <c r="I128" s="85"/>
    </row>
    <row r="129" s="86" customFormat="true" ht="14.25" hidden="false" customHeight="true" outlineLevel="0" collapsed="false">
      <c r="A129" s="87" t="n">
        <v>103</v>
      </c>
      <c r="B129" s="97" t="s">
        <v>59</v>
      </c>
      <c r="C129" s="87" t="n">
        <v>23</v>
      </c>
      <c r="D129" s="46" t="n">
        <v>0.61</v>
      </c>
      <c r="E129" s="46"/>
      <c r="F129" s="46"/>
      <c r="G129" s="46"/>
      <c r="H129" s="85"/>
      <c r="I129" s="85"/>
    </row>
    <row r="130" s="86" customFormat="true" ht="14.25" hidden="false" customHeight="true" outlineLevel="0" collapsed="false">
      <c r="A130" s="96" t="n">
        <v>104</v>
      </c>
      <c r="B130" s="97" t="s">
        <v>59</v>
      </c>
      <c r="C130" s="87" t="n">
        <v>24</v>
      </c>
      <c r="D130" s="46" t="n">
        <v>0.61</v>
      </c>
      <c r="E130" s="46"/>
      <c r="F130" s="46"/>
      <c r="G130" s="46"/>
      <c r="H130" s="85"/>
      <c r="I130" s="85"/>
    </row>
    <row r="131" s="86" customFormat="true" ht="14.25" hidden="false" customHeight="true" outlineLevel="0" collapsed="false">
      <c r="A131" s="87" t="n">
        <v>105</v>
      </c>
      <c r="B131" s="97" t="s">
        <v>59</v>
      </c>
      <c r="C131" s="87" t="n">
        <v>25</v>
      </c>
      <c r="D131" s="46" t="n">
        <v>0.61</v>
      </c>
      <c r="E131" s="46"/>
      <c r="F131" s="46"/>
      <c r="G131" s="46"/>
      <c r="H131" s="85"/>
      <c r="I131" s="85"/>
    </row>
    <row r="132" s="86" customFormat="true" ht="14.25" hidden="false" customHeight="true" outlineLevel="0" collapsed="false">
      <c r="A132" s="96" t="n">
        <v>106</v>
      </c>
      <c r="B132" s="97" t="s">
        <v>59</v>
      </c>
      <c r="C132" s="87" t="n">
        <v>26</v>
      </c>
      <c r="D132" s="46" t="n">
        <v>0.77</v>
      </c>
      <c r="E132" s="46"/>
      <c r="F132" s="46"/>
      <c r="G132" s="46"/>
      <c r="H132" s="85"/>
      <c r="I132" s="85"/>
    </row>
    <row r="133" s="86" customFormat="true" ht="14.25" hidden="false" customHeight="true" outlineLevel="0" collapsed="false">
      <c r="A133" s="87" t="n">
        <v>107</v>
      </c>
      <c r="B133" s="97" t="s">
        <v>60</v>
      </c>
      <c r="C133" s="87" t="s">
        <v>61</v>
      </c>
      <c r="D133" s="46" t="n">
        <v>0.77</v>
      </c>
      <c r="E133" s="46"/>
      <c r="F133" s="46"/>
      <c r="G133" s="46"/>
      <c r="H133" s="85"/>
      <c r="I133" s="85"/>
    </row>
    <row r="134" s="86" customFormat="true" ht="14.25" hidden="false" customHeight="true" outlineLevel="0" collapsed="false">
      <c r="A134" s="96" t="n">
        <v>108</v>
      </c>
      <c r="B134" s="97" t="s">
        <v>60</v>
      </c>
      <c r="C134" s="87" t="s">
        <v>62</v>
      </c>
      <c r="D134" s="46" t="n">
        <v>0.77</v>
      </c>
      <c r="E134" s="46"/>
      <c r="F134" s="46"/>
      <c r="G134" s="46"/>
      <c r="H134" s="85"/>
      <c r="I134" s="85"/>
    </row>
    <row r="135" s="86" customFormat="true" ht="14.25" hidden="false" customHeight="true" outlineLevel="0" collapsed="false">
      <c r="A135" s="87" t="n">
        <v>109</v>
      </c>
      <c r="B135" s="97" t="s">
        <v>63</v>
      </c>
      <c r="C135" s="87" t="n">
        <v>15</v>
      </c>
      <c r="D135" s="46" t="n">
        <v>0.77</v>
      </c>
      <c r="E135" s="46"/>
      <c r="F135" s="46"/>
      <c r="G135" s="46"/>
      <c r="H135" s="85"/>
      <c r="I135" s="85"/>
    </row>
    <row r="136" s="86" customFormat="true" ht="14.25" hidden="false" customHeight="true" outlineLevel="0" collapsed="false">
      <c r="A136" s="96" t="n">
        <v>110</v>
      </c>
      <c r="B136" s="97" t="s">
        <v>43</v>
      </c>
      <c r="C136" s="87" t="n">
        <v>2</v>
      </c>
      <c r="D136" s="46" t="n">
        <v>1.61</v>
      </c>
      <c r="E136" s="46"/>
      <c r="F136" s="46"/>
      <c r="G136" s="46"/>
      <c r="H136" s="85"/>
      <c r="I136" s="85"/>
    </row>
    <row r="137" s="86" customFormat="true" ht="14.25" hidden="false" customHeight="true" outlineLevel="0" collapsed="false">
      <c r="A137" s="87" t="n">
        <v>111</v>
      </c>
      <c r="B137" s="97" t="s">
        <v>442</v>
      </c>
      <c r="C137" s="87" t="s">
        <v>65</v>
      </c>
      <c r="D137" s="46" t="n">
        <v>0.274</v>
      </c>
      <c r="E137" s="46"/>
      <c r="F137" s="46"/>
      <c r="G137" s="46"/>
      <c r="H137" s="85"/>
      <c r="I137" s="85"/>
    </row>
    <row r="138" s="86" customFormat="true" ht="14.25" hidden="false" customHeight="true" outlineLevel="0" collapsed="false">
      <c r="A138" s="96" t="n">
        <v>112</v>
      </c>
      <c r="B138" s="89" t="s">
        <v>66</v>
      </c>
      <c r="C138" s="87" t="n">
        <v>20</v>
      </c>
      <c r="D138" s="46" t="n">
        <v>0.54</v>
      </c>
      <c r="E138" s="46"/>
      <c r="F138" s="46"/>
      <c r="G138" s="46"/>
      <c r="H138" s="85"/>
      <c r="I138" s="85"/>
    </row>
    <row r="139" s="86" customFormat="true" ht="14.25" hidden="false" customHeight="true" outlineLevel="0" collapsed="false">
      <c r="A139" s="87" t="n">
        <v>113</v>
      </c>
      <c r="B139" s="89" t="s">
        <v>53</v>
      </c>
      <c r="C139" s="87" t="n">
        <v>8</v>
      </c>
      <c r="D139" s="46" t="n">
        <v>0.54</v>
      </c>
      <c r="E139" s="46"/>
      <c r="F139" s="46"/>
      <c r="G139" s="46"/>
      <c r="H139" s="85"/>
      <c r="I139" s="85"/>
    </row>
    <row r="140" s="86" customFormat="true" ht="14.25" hidden="false" customHeight="true" outlineLevel="0" collapsed="false">
      <c r="A140" s="96" t="n">
        <v>114</v>
      </c>
      <c r="B140" s="89" t="s">
        <v>50</v>
      </c>
      <c r="C140" s="87" t="n">
        <v>8</v>
      </c>
      <c r="D140" s="46" t="n">
        <v>0.7</v>
      </c>
      <c r="E140" s="46"/>
      <c r="F140" s="46"/>
      <c r="G140" s="46" t="n">
        <v>0.62</v>
      </c>
      <c r="H140" s="85"/>
      <c r="I140" s="85"/>
    </row>
    <row r="141" s="86" customFormat="true" ht="14.25" hidden="false" customHeight="true" outlineLevel="0" collapsed="false">
      <c r="A141" s="87" t="n">
        <v>115</v>
      </c>
      <c r="B141" s="89" t="s">
        <v>50</v>
      </c>
      <c r="C141" s="87" t="n">
        <v>12</v>
      </c>
      <c r="D141" s="46" t="n">
        <v>0.4</v>
      </c>
      <c r="E141" s="46"/>
      <c r="F141" s="46"/>
      <c r="G141" s="46"/>
      <c r="H141" s="85"/>
      <c r="I141" s="85"/>
    </row>
    <row r="142" s="86" customFormat="true" ht="14.25" hidden="false" customHeight="true" outlineLevel="0" collapsed="false">
      <c r="A142" s="96" t="n">
        <v>116</v>
      </c>
      <c r="B142" s="89" t="s">
        <v>36</v>
      </c>
      <c r="C142" s="87" t="n">
        <v>287</v>
      </c>
      <c r="D142" s="46" t="n">
        <v>0.54</v>
      </c>
      <c r="E142" s="46"/>
      <c r="F142" s="46"/>
      <c r="G142" s="46"/>
      <c r="H142" s="85"/>
      <c r="I142" s="85"/>
    </row>
    <row r="143" s="86" customFormat="true" ht="14.25" hidden="false" customHeight="true" outlineLevel="0" collapsed="false">
      <c r="A143" s="87" t="n">
        <v>117</v>
      </c>
      <c r="B143" s="89" t="s">
        <v>67</v>
      </c>
      <c r="C143" s="87" t="n">
        <v>5</v>
      </c>
      <c r="D143" s="46" t="n">
        <v>0.54</v>
      </c>
      <c r="E143" s="46"/>
      <c r="F143" s="46"/>
      <c r="G143" s="46"/>
      <c r="H143" s="85"/>
      <c r="I143" s="85"/>
    </row>
    <row r="144" s="86" customFormat="true" ht="14.25" hidden="false" customHeight="true" outlineLevel="0" collapsed="false">
      <c r="A144" s="96" t="n">
        <v>118</v>
      </c>
      <c r="B144" s="89" t="s">
        <v>67</v>
      </c>
      <c r="C144" s="87" t="n">
        <v>11</v>
      </c>
      <c r="D144" s="46" t="n">
        <v>0.54</v>
      </c>
      <c r="E144" s="46"/>
      <c r="F144" s="46"/>
      <c r="G144" s="46"/>
      <c r="H144" s="85"/>
      <c r="I144" s="85"/>
    </row>
    <row r="145" s="86" customFormat="true" ht="14.25" hidden="false" customHeight="true" outlineLevel="0" collapsed="false">
      <c r="A145" s="87" t="n">
        <v>119</v>
      </c>
      <c r="B145" s="89" t="s">
        <v>67</v>
      </c>
      <c r="C145" s="87" t="n">
        <v>16</v>
      </c>
      <c r="D145" s="46" t="n">
        <v>0.4</v>
      </c>
      <c r="E145" s="46"/>
      <c r="F145" s="46"/>
      <c r="G145" s="46"/>
      <c r="H145" s="85"/>
      <c r="I145" s="85"/>
    </row>
    <row r="146" s="86" customFormat="true" ht="14.25" hidden="false" customHeight="true" outlineLevel="0" collapsed="false">
      <c r="A146" s="87" t="n">
        <v>120</v>
      </c>
      <c r="B146" s="89" t="s">
        <v>68</v>
      </c>
      <c r="C146" s="87" t="n">
        <v>2</v>
      </c>
      <c r="D146" s="46" t="n">
        <v>0.54</v>
      </c>
      <c r="E146" s="46"/>
      <c r="F146" s="46"/>
      <c r="G146" s="46"/>
      <c r="H146" s="85"/>
      <c r="I146" s="85"/>
    </row>
    <row r="147" s="86" customFormat="true" ht="14.25" hidden="false" customHeight="true" outlineLevel="0" collapsed="false">
      <c r="A147" s="96" t="n">
        <v>121</v>
      </c>
      <c r="B147" s="89" t="s">
        <v>40</v>
      </c>
      <c r="C147" s="87" t="n">
        <v>113</v>
      </c>
      <c r="D147" s="46" t="n">
        <v>0.7</v>
      </c>
      <c r="E147" s="46"/>
      <c r="F147" s="46"/>
      <c r="G147" s="46" t="n">
        <v>0.62</v>
      </c>
      <c r="H147" s="85"/>
      <c r="I147" s="85"/>
    </row>
    <row r="148" s="86" customFormat="true" ht="14.25" hidden="false" customHeight="true" outlineLevel="0" collapsed="false">
      <c r="A148" s="87" t="n">
        <v>122</v>
      </c>
      <c r="B148" s="89" t="s">
        <v>40</v>
      </c>
      <c r="C148" s="87" t="n">
        <v>115</v>
      </c>
      <c r="D148" s="46" t="n">
        <v>0.7</v>
      </c>
      <c r="E148" s="46"/>
      <c r="F148" s="46"/>
      <c r="G148" s="46" t="n">
        <v>0.62</v>
      </c>
      <c r="H148" s="85"/>
      <c r="I148" s="85"/>
    </row>
    <row r="149" s="86" customFormat="true" ht="14.25" hidden="false" customHeight="true" outlineLevel="0" collapsed="false">
      <c r="A149" s="96" t="n">
        <v>123</v>
      </c>
      <c r="B149" s="89" t="s">
        <v>36</v>
      </c>
      <c r="C149" s="87" t="n">
        <v>284</v>
      </c>
      <c r="D149" s="46" t="n">
        <v>0.54</v>
      </c>
      <c r="E149" s="46"/>
      <c r="F149" s="46"/>
      <c r="G149" s="46"/>
      <c r="H149" s="85"/>
      <c r="I149" s="85"/>
    </row>
    <row r="150" s="86" customFormat="true" ht="14.25" hidden="false" customHeight="true" outlineLevel="0" collapsed="false">
      <c r="A150" s="87" t="n">
        <v>124</v>
      </c>
      <c r="B150" s="89" t="s">
        <v>36</v>
      </c>
      <c r="C150" s="87" t="n">
        <v>286</v>
      </c>
      <c r="D150" s="46" t="n">
        <v>0.54</v>
      </c>
      <c r="E150" s="46"/>
      <c r="F150" s="46"/>
      <c r="G150" s="46"/>
      <c r="H150" s="85"/>
      <c r="I150" s="85"/>
    </row>
    <row r="151" s="86" customFormat="true" ht="14.25" hidden="false" customHeight="true" outlineLevel="0" collapsed="false">
      <c r="A151" s="96" t="n">
        <v>125</v>
      </c>
      <c r="B151" s="89" t="s">
        <v>36</v>
      </c>
      <c r="C151" s="87" t="n">
        <v>288</v>
      </c>
      <c r="D151" s="46" t="n">
        <v>0.54</v>
      </c>
      <c r="E151" s="46"/>
      <c r="F151" s="46"/>
      <c r="G151" s="46"/>
      <c r="H151" s="85"/>
      <c r="I151" s="85"/>
    </row>
    <row r="152" s="86" customFormat="true" ht="14.25" hidden="false" customHeight="true" outlineLevel="0" collapsed="false">
      <c r="A152" s="87" t="n">
        <v>126</v>
      </c>
      <c r="B152" s="98" t="s">
        <v>443</v>
      </c>
      <c r="C152" s="87" t="n">
        <v>2</v>
      </c>
      <c r="D152" s="46" t="n">
        <v>0.7</v>
      </c>
      <c r="E152" s="46"/>
      <c r="F152" s="46"/>
      <c r="G152" s="46" t="n">
        <v>0.62</v>
      </c>
      <c r="H152" s="85"/>
      <c r="I152" s="85"/>
    </row>
    <row r="153" s="86" customFormat="true" ht="14.25" hidden="false" customHeight="true" outlineLevel="0" collapsed="false">
      <c r="A153" s="96" t="n">
        <v>127</v>
      </c>
      <c r="B153" s="98" t="s">
        <v>443</v>
      </c>
      <c r="C153" s="87" t="n">
        <v>4</v>
      </c>
      <c r="D153" s="46" t="n">
        <v>0.7</v>
      </c>
      <c r="E153" s="46"/>
      <c r="F153" s="46"/>
      <c r="G153" s="46" t="n">
        <v>0.62</v>
      </c>
      <c r="H153" s="85"/>
      <c r="I153" s="85"/>
    </row>
    <row r="154" s="86" customFormat="true" ht="14.25" hidden="false" customHeight="true" outlineLevel="0" collapsed="false">
      <c r="A154" s="87" t="n">
        <v>128</v>
      </c>
      <c r="B154" s="98" t="s">
        <v>81</v>
      </c>
      <c r="C154" s="87" t="s">
        <v>61</v>
      </c>
      <c r="D154" s="46" t="n">
        <v>0.56</v>
      </c>
      <c r="E154" s="46"/>
      <c r="F154" s="46"/>
      <c r="G154" s="46" t="n">
        <v>0.48</v>
      </c>
      <c r="H154" s="85"/>
      <c r="I154" s="85"/>
    </row>
    <row r="155" s="86" customFormat="true" ht="14.25" hidden="false" customHeight="true" outlineLevel="0" collapsed="false">
      <c r="A155" s="96" t="n">
        <v>129</v>
      </c>
      <c r="B155" s="98" t="s">
        <v>81</v>
      </c>
      <c r="C155" s="87" t="n">
        <v>8</v>
      </c>
      <c r="D155" s="46" t="n">
        <v>0.37</v>
      </c>
      <c r="E155" s="46"/>
      <c r="F155" s="46"/>
      <c r="G155" s="46"/>
      <c r="H155" s="85"/>
      <c r="I155" s="85"/>
    </row>
    <row r="156" s="86" customFormat="true" ht="14.25" hidden="false" customHeight="true" outlineLevel="0" collapsed="false">
      <c r="A156" s="87" t="n">
        <v>130</v>
      </c>
      <c r="B156" s="98" t="s">
        <v>81</v>
      </c>
      <c r="C156" s="87" t="s">
        <v>71</v>
      </c>
      <c r="D156" s="46" t="n">
        <v>0.4</v>
      </c>
      <c r="E156" s="46"/>
      <c r="F156" s="46"/>
      <c r="G156" s="46"/>
      <c r="H156" s="85"/>
      <c r="I156" s="85"/>
    </row>
    <row r="157" s="86" customFormat="true" ht="14.25" hidden="false" customHeight="true" outlineLevel="0" collapsed="false">
      <c r="A157" s="96" t="n">
        <v>131</v>
      </c>
      <c r="B157" s="98" t="s">
        <v>81</v>
      </c>
      <c r="C157" s="87" t="n">
        <v>10</v>
      </c>
      <c r="D157" s="46" t="n">
        <v>0.37</v>
      </c>
      <c r="E157" s="46"/>
      <c r="F157" s="46"/>
      <c r="G157" s="46"/>
      <c r="H157" s="85"/>
      <c r="I157" s="85"/>
    </row>
    <row r="158" s="86" customFormat="true" ht="14.25" hidden="false" customHeight="true" outlineLevel="0" collapsed="false">
      <c r="A158" s="87" t="n">
        <v>132</v>
      </c>
      <c r="B158" s="98" t="s">
        <v>81</v>
      </c>
      <c r="C158" s="87" t="n">
        <v>12</v>
      </c>
      <c r="D158" s="46" t="n">
        <v>0.51</v>
      </c>
      <c r="E158" s="46"/>
      <c r="F158" s="46"/>
      <c r="G158" s="46"/>
      <c r="H158" s="85"/>
      <c r="I158" s="85"/>
    </row>
    <row r="159" s="86" customFormat="true" ht="14.25" hidden="false" customHeight="true" outlineLevel="0" collapsed="false">
      <c r="A159" s="96" t="n">
        <v>133</v>
      </c>
      <c r="B159" s="98" t="s">
        <v>81</v>
      </c>
      <c r="C159" s="87" t="n">
        <v>14</v>
      </c>
      <c r="D159" s="46" t="n">
        <v>0.51</v>
      </c>
      <c r="E159" s="46"/>
      <c r="F159" s="46"/>
      <c r="G159" s="46"/>
      <c r="H159" s="85"/>
      <c r="I159" s="85"/>
    </row>
    <row r="160" s="86" customFormat="true" ht="14.25" hidden="false" customHeight="true" outlineLevel="0" collapsed="false">
      <c r="A160" s="87" t="n">
        <v>134</v>
      </c>
      <c r="B160" s="98" t="s">
        <v>81</v>
      </c>
      <c r="C160" s="87" t="n">
        <v>18</v>
      </c>
      <c r="D160" s="46" t="n">
        <v>0.37</v>
      </c>
      <c r="E160" s="46"/>
      <c r="F160" s="46"/>
      <c r="G160" s="46"/>
      <c r="H160" s="85"/>
      <c r="I160" s="85"/>
    </row>
    <row r="161" s="86" customFormat="true" ht="14.25" hidden="false" customHeight="true" outlineLevel="0" collapsed="false">
      <c r="A161" s="96" t="n">
        <v>135</v>
      </c>
      <c r="B161" s="98" t="s">
        <v>72</v>
      </c>
      <c r="C161" s="87" t="s">
        <v>61</v>
      </c>
      <c r="D161" s="46" t="n">
        <v>0.54</v>
      </c>
      <c r="E161" s="46"/>
      <c r="F161" s="46"/>
      <c r="G161" s="46"/>
      <c r="H161" s="85"/>
      <c r="I161" s="85"/>
    </row>
    <row r="162" s="86" customFormat="true" ht="14.25" hidden="false" customHeight="true" outlineLevel="0" collapsed="false">
      <c r="A162" s="87" t="n">
        <v>136</v>
      </c>
      <c r="B162" s="98" t="s">
        <v>38</v>
      </c>
      <c r="C162" s="87" t="n">
        <v>62</v>
      </c>
      <c r="D162" s="46" t="n">
        <v>0.7</v>
      </c>
      <c r="E162" s="46"/>
      <c r="F162" s="46"/>
      <c r="G162" s="46" t="n">
        <v>0.62</v>
      </c>
      <c r="H162" s="85"/>
      <c r="I162" s="85"/>
    </row>
    <row r="163" s="86" customFormat="true" ht="14.25" hidden="false" customHeight="true" outlineLevel="0" collapsed="false">
      <c r="A163" s="96" t="n">
        <v>137</v>
      </c>
      <c r="B163" s="98" t="s">
        <v>53</v>
      </c>
      <c r="C163" s="87" t="n">
        <v>16</v>
      </c>
      <c r="D163" s="46" t="n">
        <v>0.54</v>
      </c>
      <c r="E163" s="46"/>
      <c r="F163" s="46"/>
      <c r="G163" s="46"/>
      <c r="H163" s="85"/>
      <c r="I163" s="85"/>
    </row>
    <row r="164" s="86" customFormat="true" ht="14.25" hidden="false" customHeight="true" outlineLevel="0" collapsed="false">
      <c r="A164" s="87" t="n">
        <v>138</v>
      </c>
      <c r="B164" s="98" t="s">
        <v>53</v>
      </c>
      <c r="C164" s="87" t="n">
        <v>24</v>
      </c>
      <c r="D164" s="46" t="n">
        <v>0.54</v>
      </c>
      <c r="E164" s="46"/>
      <c r="F164" s="46"/>
      <c r="G164" s="46"/>
      <c r="H164" s="85"/>
      <c r="I164" s="85"/>
    </row>
    <row r="165" s="86" customFormat="true" ht="14.25" hidden="false" customHeight="true" outlineLevel="0" collapsed="false">
      <c r="A165" s="96" t="n">
        <v>139</v>
      </c>
      <c r="B165" s="98" t="s">
        <v>51</v>
      </c>
      <c r="C165" s="87" t="n">
        <v>32</v>
      </c>
      <c r="D165" s="46" t="n">
        <v>0.4</v>
      </c>
      <c r="E165" s="46"/>
      <c r="F165" s="46"/>
      <c r="G165" s="46"/>
      <c r="H165" s="85"/>
      <c r="I165" s="85"/>
    </row>
    <row r="166" s="86" customFormat="true" ht="14.25" hidden="false" customHeight="true" outlineLevel="0" collapsed="false">
      <c r="A166" s="87" t="n">
        <v>140</v>
      </c>
      <c r="B166" s="98" t="s">
        <v>444</v>
      </c>
      <c r="C166" s="87" t="s">
        <v>73</v>
      </c>
      <c r="D166" s="46" t="n">
        <v>0.7</v>
      </c>
      <c r="E166" s="46"/>
      <c r="F166" s="46"/>
      <c r="G166" s="46" t="n">
        <v>0.62</v>
      </c>
      <c r="H166" s="85"/>
      <c r="I166" s="85"/>
    </row>
    <row r="167" s="86" customFormat="true" ht="14.25" hidden="false" customHeight="true" outlineLevel="0" collapsed="false">
      <c r="A167" s="96" t="n">
        <v>141</v>
      </c>
      <c r="B167" s="98" t="s">
        <v>51</v>
      </c>
      <c r="C167" s="87" t="n">
        <v>108</v>
      </c>
      <c r="D167" s="46" t="n">
        <v>0.7</v>
      </c>
      <c r="E167" s="46"/>
      <c r="F167" s="46"/>
      <c r="G167" s="46" t="n">
        <v>0.62</v>
      </c>
      <c r="H167" s="85"/>
      <c r="I167" s="85"/>
    </row>
    <row r="168" s="86" customFormat="true" ht="14.25" hidden="false" customHeight="true" outlineLevel="0" collapsed="false">
      <c r="A168" s="87" t="n">
        <v>142</v>
      </c>
      <c r="B168" s="98" t="s">
        <v>50</v>
      </c>
      <c r="C168" s="87" t="n">
        <v>5</v>
      </c>
      <c r="D168" s="46" t="n">
        <v>0.4</v>
      </c>
      <c r="E168" s="46"/>
      <c r="F168" s="46"/>
      <c r="G168" s="46"/>
      <c r="H168" s="85"/>
      <c r="I168" s="85"/>
    </row>
    <row r="169" s="86" customFormat="true" ht="14.25" hidden="false" customHeight="true" outlineLevel="0" collapsed="false">
      <c r="A169" s="96" t="n">
        <v>143</v>
      </c>
      <c r="B169" s="99" t="s">
        <v>36</v>
      </c>
      <c r="C169" s="87" t="n">
        <v>326</v>
      </c>
      <c r="D169" s="46" t="n">
        <v>0.7</v>
      </c>
      <c r="E169" s="46"/>
      <c r="F169" s="46"/>
      <c r="G169" s="46" t="n">
        <v>0.62</v>
      </c>
      <c r="H169" s="85"/>
      <c r="I169" s="85"/>
    </row>
    <row r="170" s="86" customFormat="true" ht="14.25" hidden="false" customHeight="true" outlineLevel="0" collapsed="false">
      <c r="A170" s="87" t="n">
        <v>144</v>
      </c>
      <c r="B170" s="99" t="s">
        <v>74</v>
      </c>
      <c r="C170" s="87" t="n">
        <v>2</v>
      </c>
      <c r="D170" s="46" t="n">
        <v>0.274</v>
      </c>
      <c r="E170" s="46"/>
      <c r="F170" s="46"/>
      <c r="G170" s="46"/>
      <c r="H170" s="85"/>
      <c r="I170" s="85"/>
    </row>
    <row r="171" s="86" customFormat="true" ht="14.25" hidden="false" customHeight="true" outlineLevel="0" collapsed="false">
      <c r="A171" s="87" t="n">
        <v>145</v>
      </c>
      <c r="B171" s="99" t="s">
        <v>75</v>
      </c>
      <c r="C171" s="87" t="n">
        <v>15</v>
      </c>
      <c r="D171" s="46" t="n">
        <v>0.274</v>
      </c>
      <c r="E171" s="46"/>
      <c r="F171" s="46"/>
      <c r="G171" s="46"/>
      <c r="H171" s="85"/>
      <c r="I171" s="85"/>
    </row>
    <row r="172" s="86" customFormat="true" ht="14.25" hidden="false" customHeight="true" outlineLevel="0" collapsed="false">
      <c r="A172" s="96" t="n">
        <v>146</v>
      </c>
      <c r="B172" s="99" t="s">
        <v>75</v>
      </c>
      <c r="C172" s="87" t="n">
        <v>17</v>
      </c>
      <c r="D172" s="46" t="n">
        <v>0.274</v>
      </c>
      <c r="E172" s="46"/>
      <c r="F172" s="46"/>
      <c r="G172" s="46"/>
      <c r="H172" s="85"/>
      <c r="I172" s="85"/>
    </row>
    <row r="173" s="86" customFormat="true" ht="14.25" hidden="false" customHeight="true" outlineLevel="0" collapsed="false">
      <c r="A173" s="87" t="n">
        <v>147</v>
      </c>
      <c r="B173" s="98" t="s">
        <v>36</v>
      </c>
      <c r="C173" s="87" t="n">
        <v>294</v>
      </c>
      <c r="D173" s="46" t="n">
        <v>0.3</v>
      </c>
      <c r="E173" s="46"/>
      <c r="F173" s="46"/>
      <c r="G173" s="46"/>
      <c r="H173" s="85"/>
      <c r="I173" s="85"/>
    </row>
    <row r="174" s="86" customFormat="true" ht="14.25" hidden="false" customHeight="true" outlineLevel="0" collapsed="false">
      <c r="A174" s="96" t="n">
        <v>148</v>
      </c>
      <c r="B174" s="98" t="s">
        <v>36</v>
      </c>
      <c r="C174" s="87" t="n">
        <v>296</v>
      </c>
      <c r="D174" s="46" t="n">
        <v>0.51</v>
      </c>
      <c r="E174" s="46"/>
      <c r="F174" s="46"/>
      <c r="G174" s="46"/>
      <c r="H174" s="85"/>
      <c r="I174" s="85"/>
    </row>
    <row r="175" s="86" customFormat="true" ht="14.25" hidden="false" customHeight="true" outlineLevel="0" collapsed="false">
      <c r="A175" s="87" t="n">
        <v>149</v>
      </c>
      <c r="B175" s="98" t="s">
        <v>36</v>
      </c>
      <c r="C175" s="87" t="n">
        <v>298</v>
      </c>
      <c r="D175" s="46" t="n">
        <v>0.51</v>
      </c>
      <c r="E175" s="46"/>
      <c r="F175" s="46"/>
      <c r="G175" s="46"/>
      <c r="H175" s="85"/>
      <c r="I175" s="85"/>
    </row>
    <row r="176" s="86" customFormat="true" ht="14.25" hidden="false" customHeight="true" outlineLevel="0" collapsed="false">
      <c r="A176" s="96" t="n">
        <v>150</v>
      </c>
      <c r="B176" s="98" t="s">
        <v>36</v>
      </c>
      <c r="C176" s="87" t="n">
        <v>302</v>
      </c>
      <c r="D176" s="46" t="n">
        <v>0.51</v>
      </c>
      <c r="E176" s="46"/>
      <c r="F176" s="46"/>
      <c r="G176" s="46"/>
      <c r="H176" s="85"/>
      <c r="I176" s="85"/>
    </row>
    <row r="177" s="86" customFormat="true" ht="14.25" hidden="false" customHeight="true" outlineLevel="0" collapsed="false">
      <c r="A177" s="87" t="n">
        <v>151</v>
      </c>
      <c r="B177" s="98" t="s">
        <v>36</v>
      </c>
      <c r="C177" s="87" t="n">
        <v>304</v>
      </c>
      <c r="D177" s="46" t="n">
        <v>0.51</v>
      </c>
      <c r="E177" s="46"/>
      <c r="F177" s="46"/>
      <c r="G177" s="46"/>
      <c r="H177" s="85"/>
      <c r="I177" s="85"/>
    </row>
    <row r="178" s="86" customFormat="true" ht="14.25" hidden="false" customHeight="true" outlineLevel="0" collapsed="false">
      <c r="A178" s="96" t="n">
        <v>152</v>
      </c>
      <c r="B178" s="99" t="s">
        <v>74</v>
      </c>
      <c r="C178" s="87" t="n">
        <v>3</v>
      </c>
      <c r="D178" s="46" t="n">
        <v>0.274</v>
      </c>
      <c r="E178" s="46"/>
      <c r="F178" s="46"/>
      <c r="G178" s="46"/>
      <c r="H178" s="85"/>
      <c r="I178" s="85"/>
    </row>
    <row r="179" s="86" customFormat="true" ht="14.25" hidden="false" customHeight="true" outlineLevel="0" collapsed="false">
      <c r="A179" s="87" t="n">
        <v>153</v>
      </c>
      <c r="B179" s="89" t="s">
        <v>77</v>
      </c>
      <c r="C179" s="87" t="n">
        <v>56</v>
      </c>
      <c r="D179" s="46" t="n">
        <v>0.4</v>
      </c>
      <c r="E179" s="46"/>
      <c r="F179" s="46"/>
      <c r="G179" s="46"/>
      <c r="H179" s="85"/>
      <c r="I179" s="85"/>
    </row>
    <row r="180" s="86" customFormat="true" ht="14.25" hidden="false" customHeight="true" outlineLevel="0" collapsed="false">
      <c r="A180" s="96" t="n">
        <v>154</v>
      </c>
      <c r="B180" s="98" t="s">
        <v>36</v>
      </c>
      <c r="C180" s="87" t="n">
        <v>146</v>
      </c>
      <c r="D180" s="46" t="n">
        <v>0.7</v>
      </c>
      <c r="E180" s="46"/>
      <c r="F180" s="46"/>
      <c r="G180" s="46" t="n">
        <v>0.62</v>
      </c>
      <c r="H180" s="85"/>
      <c r="I180" s="85"/>
    </row>
    <row r="181" s="86" customFormat="true" ht="14.25" hidden="false" customHeight="true" outlineLevel="0" collapsed="false">
      <c r="A181" s="87" t="n">
        <v>155</v>
      </c>
      <c r="B181" s="98" t="s">
        <v>36</v>
      </c>
      <c r="C181" s="87" t="n">
        <v>148</v>
      </c>
      <c r="D181" s="46" t="n">
        <v>0.7</v>
      </c>
      <c r="E181" s="46"/>
      <c r="F181" s="46"/>
      <c r="G181" s="46" t="n">
        <v>0.62</v>
      </c>
      <c r="H181" s="85"/>
      <c r="I181" s="85"/>
    </row>
    <row r="182" s="86" customFormat="true" ht="14.25" hidden="false" customHeight="true" outlineLevel="0" collapsed="false">
      <c r="A182" s="96" t="n">
        <v>156</v>
      </c>
      <c r="B182" s="98" t="s">
        <v>36</v>
      </c>
      <c r="C182" s="87" t="n">
        <v>150</v>
      </c>
      <c r="D182" s="46" t="n">
        <v>0.7</v>
      </c>
      <c r="E182" s="46"/>
      <c r="F182" s="46"/>
      <c r="G182" s="46" t="n">
        <v>0.62</v>
      </c>
      <c r="H182" s="85"/>
      <c r="I182" s="85"/>
    </row>
    <row r="183" s="86" customFormat="true" ht="14.25" hidden="false" customHeight="true" outlineLevel="0" collapsed="false">
      <c r="A183" s="87" t="n">
        <v>157</v>
      </c>
      <c r="B183" s="98" t="s">
        <v>36</v>
      </c>
      <c r="C183" s="87" t="n">
        <v>154</v>
      </c>
      <c r="D183" s="46" t="n">
        <v>0.7</v>
      </c>
      <c r="E183" s="46"/>
      <c r="F183" s="46"/>
      <c r="G183" s="46" t="n">
        <v>0.62</v>
      </c>
      <c r="H183" s="85"/>
      <c r="I183" s="85"/>
    </row>
    <row r="184" s="86" customFormat="true" ht="14.25" hidden="false" customHeight="true" outlineLevel="0" collapsed="false">
      <c r="A184" s="96" t="n">
        <v>158</v>
      </c>
      <c r="B184" s="98" t="s">
        <v>36</v>
      </c>
      <c r="C184" s="87" t="n">
        <v>156</v>
      </c>
      <c r="D184" s="46" t="n">
        <v>0.7</v>
      </c>
      <c r="E184" s="46"/>
      <c r="F184" s="46"/>
      <c r="G184" s="46" t="n">
        <v>0.62</v>
      </c>
      <c r="H184" s="85"/>
      <c r="I184" s="85"/>
    </row>
    <row r="185" s="86" customFormat="true" ht="14.25" hidden="false" customHeight="true" outlineLevel="0" collapsed="false">
      <c r="A185" s="87" t="n">
        <v>159</v>
      </c>
      <c r="B185" s="98" t="s">
        <v>36</v>
      </c>
      <c r="C185" s="87" t="n">
        <v>158</v>
      </c>
      <c r="D185" s="46" t="n">
        <v>0.7</v>
      </c>
      <c r="E185" s="46"/>
      <c r="F185" s="46"/>
      <c r="G185" s="46" t="n">
        <v>0.62</v>
      </c>
      <c r="H185" s="85"/>
      <c r="I185" s="85"/>
    </row>
    <row r="186" s="86" customFormat="true" ht="14.25" hidden="false" customHeight="true" outlineLevel="0" collapsed="false">
      <c r="A186" s="96" t="n">
        <v>160</v>
      </c>
      <c r="B186" s="98" t="s">
        <v>36</v>
      </c>
      <c r="C186" s="87" t="n">
        <v>160</v>
      </c>
      <c r="D186" s="46" t="n">
        <v>0.7</v>
      </c>
      <c r="E186" s="46"/>
      <c r="F186" s="46"/>
      <c r="G186" s="46" t="n">
        <v>0.62</v>
      </c>
      <c r="H186" s="85"/>
      <c r="I186" s="85"/>
    </row>
    <row r="187" s="86" customFormat="true" ht="14.25" hidden="false" customHeight="true" outlineLevel="0" collapsed="false">
      <c r="A187" s="87" t="n">
        <v>161</v>
      </c>
      <c r="B187" s="98" t="s">
        <v>36</v>
      </c>
      <c r="C187" s="87" t="n">
        <v>170</v>
      </c>
      <c r="D187" s="46" t="n">
        <v>0.67</v>
      </c>
      <c r="E187" s="46"/>
      <c r="F187" s="46"/>
      <c r="G187" s="46"/>
      <c r="H187" s="85"/>
      <c r="I187" s="85"/>
    </row>
    <row r="188" s="86" customFormat="true" ht="14.25" hidden="false" customHeight="true" outlineLevel="0" collapsed="false">
      <c r="A188" s="96" t="n">
        <v>162</v>
      </c>
      <c r="B188" s="98" t="s">
        <v>78</v>
      </c>
      <c r="C188" s="87" t="n">
        <v>174</v>
      </c>
      <c r="D188" s="46" t="n">
        <v>0.62</v>
      </c>
      <c r="E188" s="46"/>
      <c r="F188" s="46"/>
      <c r="G188" s="46" t="n">
        <v>0.54</v>
      </c>
      <c r="H188" s="85"/>
      <c r="I188" s="85"/>
    </row>
    <row r="189" s="86" customFormat="true" ht="14.25" hidden="false" customHeight="true" outlineLevel="0" collapsed="false">
      <c r="A189" s="87" t="n">
        <v>163</v>
      </c>
      <c r="B189" s="98" t="s">
        <v>36</v>
      </c>
      <c r="C189" s="87" t="n">
        <v>176</v>
      </c>
      <c r="D189" s="46" t="n">
        <v>0.7</v>
      </c>
      <c r="E189" s="46"/>
      <c r="F189" s="46"/>
      <c r="G189" s="46" t="n">
        <v>0.62</v>
      </c>
      <c r="H189" s="85"/>
      <c r="I189" s="85"/>
    </row>
    <row r="190" s="86" customFormat="true" ht="14.25" hidden="false" customHeight="true" outlineLevel="0" collapsed="false">
      <c r="A190" s="96" t="n">
        <v>164</v>
      </c>
      <c r="B190" s="98" t="s">
        <v>36</v>
      </c>
      <c r="C190" s="87" t="n">
        <v>178</v>
      </c>
      <c r="D190" s="46" t="n">
        <v>0.7</v>
      </c>
      <c r="E190" s="46"/>
      <c r="F190" s="46"/>
      <c r="G190" s="46" t="n">
        <v>0.62</v>
      </c>
      <c r="H190" s="85"/>
      <c r="I190" s="85"/>
    </row>
    <row r="191" s="86" customFormat="true" ht="14.25" hidden="false" customHeight="true" outlineLevel="0" collapsed="false">
      <c r="A191" s="87" t="n">
        <v>165</v>
      </c>
      <c r="B191" s="98" t="s">
        <v>36</v>
      </c>
      <c r="C191" s="87" t="n">
        <v>180</v>
      </c>
      <c r="D191" s="46" t="n">
        <v>0.7</v>
      </c>
      <c r="E191" s="46"/>
      <c r="F191" s="46"/>
      <c r="G191" s="46" t="n">
        <v>0.62</v>
      </c>
      <c r="H191" s="85"/>
      <c r="I191" s="85"/>
    </row>
    <row r="192" s="86" customFormat="true" ht="14.25" hidden="false" customHeight="true" outlineLevel="0" collapsed="false">
      <c r="A192" s="96" t="n">
        <v>166</v>
      </c>
      <c r="B192" s="98" t="s">
        <v>36</v>
      </c>
      <c r="C192" s="87" t="n">
        <v>182</v>
      </c>
      <c r="D192" s="46" t="n">
        <v>0.7</v>
      </c>
      <c r="E192" s="46"/>
      <c r="F192" s="46"/>
      <c r="G192" s="46" t="n">
        <v>0.62</v>
      </c>
      <c r="H192" s="85"/>
      <c r="I192" s="85"/>
    </row>
    <row r="193" s="86" customFormat="true" ht="14.25" hidden="false" customHeight="true" outlineLevel="0" collapsed="false">
      <c r="A193" s="87" t="n">
        <v>167</v>
      </c>
      <c r="B193" s="98" t="s">
        <v>36</v>
      </c>
      <c r="C193" s="87" t="n">
        <v>282</v>
      </c>
      <c r="D193" s="46" t="n">
        <v>0.54</v>
      </c>
      <c r="E193" s="46"/>
      <c r="F193" s="46"/>
      <c r="G193" s="46"/>
      <c r="H193" s="85"/>
      <c r="I193" s="85"/>
    </row>
    <row r="194" s="86" customFormat="true" ht="14.25" hidden="false" customHeight="true" outlineLevel="0" collapsed="false">
      <c r="A194" s="96" t="n">
        <v>168</v>
      </c>
      <c r="B194" s="98" t="s">
        <v>36</v>
      </c>
      <c r="C194" s="87" t="n">
        <v>290</v>
      </c>
      <c r="D194" s="46" t="n">
        <v>0.54</v>
      </c>
      <c r="E194" s="46"/>
      <c r="F194" s="46"/>
      <c r="G194" s="46"/>
      <c r="H194" s="85"/>
      <c r="I194" s="85"/>
    </row>
    <row r="195" s="86" customFormat="true" ht="14.25" hidden="false" customHeight="true" outlineLevel="0" collapsed="false">
      <c r="A195" s="87" t="n">
        <v>169</v>
      </c>
      <c r="B195" s="98" t="s">
        <v>36</v>
      </c>
      <c r="C195" s="87" t="n">
        <v>292</v>
      </c>
      <c r="D195" s="46" t="n">
        <v>0.54</v>
      </c>
      <c r="E195" s="46"/>
      <c r="F195" s="46"/>
      <c r="G195" s="46"/>
      <c r="H195" s="85"/>
      <c r="I195" s="85"/>
    </row>
    <row r="196" s="86" customFormat="true" ht="14.25" hidden="false" customHeight="true" outlineLevel="0" collapsed="false">
      <c r="A196" s="87" t="n">
        <v>170</v>
      </c>
      <c r="B196" s="98" t="s">
        <v>36</v>
      </c>
      <c r="C196" s="87" t="n">
        <v>300</v>
      </c>
      <c r="D196" s="46" t="n">
        <v>0.54</v>
      </c>
      <c r="E196" s="46"/>
      <c r="F196" s="46"/>
      <c r="G196" s="46"/>
      <c r="H196" s="85"/>
      <c r="I196" s="85"/>
    </row>
    <row r="197" s="86" customFormat="true" ht="14.25" hidden="false" customHeight="true" outlineLevel="0" collapsed="false">
      <c r="A197" s="96" t="n">
        <v>171</v>
      </c>
      <c r="B197" s="98" t="s">
        <v>79</v>
      </c>
      <c r="C197" s="87" t="n">
        <v>21</v>
      </c>
      <c r="D197" s="46" t="n">
        <v>0.274</v>
      </c>
      <c r="E197" s="46"/>
      <c r="F197" s="46"/>
      <c r="G197" s="46"/>
      <c r="H197" s="85"/>
      <c r="I197" s="85"/>
    </row>
    <row r="198" s="86" customFormat="true" ht="14.25" hidden="false" customHeight="true" outlineLevel="0" collapsed="false">
      <c r="A198" s="87" t="n">
        <v>172</v>
      </c>
      <c r="B198" s="98" t="s">
        <v>80</v>
      </c>
      <c r="C198" s="87" t="n">
        <v>31</v>
      </c>
      <c r="D198" s="46" t="n">
        <v>0.274</v>
      </c>
      <c r="E198" s="46"/>
      <c r="F198" s="46"/>
      <c r="G198" s="46"/>
      <c r="H198" s="85"/>
      <c r="I198" s="85"/>
    </row>
    <row r="199" s="86" customFormat="true" ht="14.25" hidden="false" customHeight="true" outlineLevel="0" collapsed="false">
      <c r="A199" s="96" t="n">
        <v>173</v>
      </c>
      <c r="B199" s="98" t="s">
        <v>80</v>
      </c>
      <c r="C199" s="87" t="n">
        <v>34</v>
      </c>
      <c r="D199" s="46" t="n">
        <v>0.274</v>
      </c>
      <c r="E199" s="46"/>
      <c r="F199" s="46"/>
      <c r="G199" s="46"/>
      <c r="H199" s="85"/>
      <c r="I199" s="85"/>
    </row>
    <row r="200" s="86" customFormat="true" ht="14.25" hidden="false" customHeight="true" outlineLevel="0" collapsed="false">
      <c r="A200" s="87" t="n">
        <v>174</v>
      </c>
      <c r="B200" s="98" t="s">
        <v>81</v>
      </c>
      <c r="C200" s="87" t="s">
        <v>82</v>
      </c>
      <c r="D200" s="46" t="n">
        <v>0.024</v>
      </c>
      <c r="E200" s="46"/>
      <c r="F200" s="46"/>
      <c r="G200" s="46"/>
      <c r="H200" s="85"/>
      <c r="I200" s="85"/>
    </row>
    <row r="201" s="86" customFormat="true" ht="14.25" hidden="false" customHeight="true" outlineLevel="0" collapsed="false">
      <c r="A201" s="96" t="n">
        <v>175</v>
      </c>
      <c r="B201" s="98" t="s">
        <v>445</v>
      </c>
      <c r="C201" s="87" t="n">
        <v>19</v>
      </c>
      <c r="D201" s="46" t="n">
        <v>0.7</v>
      </c>
      <c r="E201" s="46"/>
      <c r="F201" s="46"/>
      <c r="G201" s="46"/>
      <c r="H201" s="85"/>
      <c r="I201" s="85"/>
    </row>
    <row r="202" s="86" customFormat="true" ht="14.25" hidden="false" customHeight="true" outlineLevel="0" collapsed="false">
      <c r="A202" s="87" t="n">
        <v>176</v>
      </c>
      <c r="B202" s="98" t="s">
        <v>49</v>
      </c>
      <c r="C202" s="87" t="n">
        <v>19</v>
      </c>
      <c r="D202" s="46" t="n">
        <v>0.7</v>
      </c>
      <c r="E202" s="46"/>
      <c r="F202" s="46"/>
      <c r="G202" s="46"/>
      <c r="H202" s="85"/>
      <c r="I202" s="85"/>
    </row>
    <row r="203" s="86" customFormat="true" ht="14.25" hidden="false" customHeight="true" outlineLevel="0" collapsed="false">
      <c r="A203" s="96" t="n">
        <v>177</v>
      </c>
      <c r="B203" s="98" t="s">
        <v>49</v>
      </c>
      <c r="C203" s="87" t="n">
        <v>35</v>
      </c>
      <c r="D203" s="46" t="n">
        <v>0.7</v>
      </c>
      <c r="E203" s="46"/>
      <c r="F203" s="46"/>
      <c r="G203" s="46"/>
      <c r="H203" s="85"/>
      <c r="I203" s="85"/>
    </row>
    <row r="204" s="86" customFormat="true" ht="14.25" hidden="false" customHeight="true" outlineLevel="0" collapsed="false">
      <c r="A204" s="87" t="n">
        <v>178</v>
      </c>
      <c r="B204" s="98" t="s">
        <v>83</v>
      </c>
      <c r="C204" s="87" t="n">
        <v>5</v>
      </c>
      <c r="D204" s="46" t="n">
        <v>0.7</v>
      </c>
      <c r="E204" s="46"/>
      <c r="F204" s="46"/>
      <c r="G204" s="46"/>
      <c r="H204" s="85"/>
      <c r="I204" s="85"/>
    </row>
    <row r="205" s="86" customFormat="true" ht="14.25" hidden="false" customHeight="true" outlineLevel="0" collapsed="false">
      <c r="A205" s="96" t="n">
        <v>179</v>
      </c>
      <c r="B205" s="98" t="s">
        <v>48</v>
      </c>
      <c r="C205" s="87" t="n">
        <v>11</v>
      </c>
      <c r="D205" s="46" t="n">
        <v>0.7</v>
      </c>
      <c r="E205" s="46"/>
      <c r="F205" s="46"/>
      <c r="G205" s="46"/>
      <c r="H205" s="85"/>
      <c r="I205" s="85"/>
    </row>
    <row r="206" s="86" customFormat="true" ht="14.25" hidden="false" customHeight="true" outlineLevel="0" collapsed="false">
      <c r="A206" s="87" t="n">
        <v>180</v>
      </c>
      <c r="B206" s="98" t="s">
        <v>446</v>
      </c>
      <c r="C206" s="87" t="n">
        <v>53</v>
      </c>
      <c r="D206" s="46" t="n">
        <v>0.31</v>
      </c>
      <c r="E206" s="46"/>
      <c r="F206" s="46"/>
      <c r="G206" s="46"/>
      <c r="H206" s="85"/>
      <c r="I206" s="85"/>
    </row>
    <row r="207" s="86" customFormat="true" ht="14.25" hidden="false" customHeight="true" outlineLevel="0" collapsed="false">
      <c r="A207" s="96" t="n">
        <v>181</v>
      </c>
      <c r="B207" s="98" t="s">
        <v>49</v>
      </c>
      <c r="C207" s="87" t="n">
        <v>185</v>
      </c>
      <c r="D207" s="46" t="n">
        <v>0.79</v>
      </c>
      <c r="E207" s="46"/>
      <c r="F207" s="46"/>
      <c r="G207" s="46" t="n">
        <v>0.71</v>
      </c>
      <c r="H207" s="85"/>
      <c r="I207" s="85"/>
    </row>
    <row r="208" s="86" customFormat="true" ht="14.25" hidden="false" customHeight="true" outlineLevel="0" collapsed="false">
      <c r="A208" s="87" t="n">
        <v>182</v>
      </c>
      <c r="B208" s="97" t="s">
        <v>59</v>
      </c>
      <c r="C208" s="87" t="n">
        <v>1</v>
      </c>
      <c r="D208" s="46" t="n">
        <v>0.7</v>
      </c>
      <c r="E208" s="46"/>
      <c r="F208" s="46"/>
      <c r="G208" s="46"/>
      <c r="H208" s="85"/>
      <c r="I208" s="85"/>
    </row>
    <row r="209" s="86" customFormat="true" ht="14.25" hidden="false" customHeight="true" outlineLevel="0" collapsed="false">
      <c r="A209" s="96" t="n">
        <v>183</v>
      </c>
      <c r="B209" s="97" t="s">
        <v>59</v>
      </c>
      <c r="C209" s="87" t="n">
        <v>3</v>
      </c>
      <c r="D209" s="46" t="n">
        <v>0.7</v>
      </c>
      <c r="E209" s="46"/>
      <c r="F209" s="46"/>
      <c r="G209" s="46"/>
      <c r="H209" s="85"/>
      <c r="I209" s="85"/>
    </row>
    <row r="210" s="86" customFormat="true" ht="14.25" hidden="false" customHeight="true" outlineLevel="0" collapsed="false">
      <c r="A210" s="87" t="n">
        <v>184</v>
      </c>
      <c r="B210" s="97" t="s">
        <v>59</v>
      </c>
      <c r="C210" s="87" t="n">
        <v>4</v>
      </c>
      <c r="D210" s="46" t="n">
        <v>0.7</v>
      </c>
      <c r="E210" s="46"/>
      <c r="F210" s="46"/>
      <c r="G210" s="46"/>
      <c r="H210" s="85"/>
      <c r="I210" s="85"/>
    </row>
    <row r="211" s="86" customFormat="true" ht="14.25" hidden="false" customHeight="true" outlineLevel="0" collapsed="false">
      <c r="A211" s="96" t="n">
        <v>185</v>
      </c>
      <c r="B211" s="97" t="s">
        <v>59</v>
      </c>
      <c r="C211" s="87" t="n">
        <v>6</v>
      </c>
      <c r="D211" s="46" t="n">
        <v>0.7</v>
      </c>
      <c r="E211" s="46"/>
      <c r="F211" s="46"/>
      <c r="G211" s="46"/>
      <c r="H211" s="85"/>
      <c r="I211" s="85"/>
    </row>
    <row r="212" s="86" customFormat="true" ht="14.25" hidden="false" customHeight="true" outlineLevel="0" collapsed="false">
      <c r="A212" s="87" t="n">
        <v>186</v>
      </c>
      <c r="B212" s="97" t="s">
        <v>59</v>
      </c>
      <c r="C212" s="87" t="n">
        <v>7</v>
      </c>
      <c r="D212" s="46" t="n">
        <v>0.7</v>
      </c>
      <c r="E212" s="46"/>
      <c r="F212" s="46"/>
      <c r="G212" s="46"/>
      <c r="H212" s="85"/>
      <c r="I212" s="85"/>
    </row>
    <row r="213" s="86" customFormat="true" ht="14.25" hidden="false" customHeight="true" outlineLevel="0" collapsed="false">
      <c r="A213" s="96" t="n">
        <v>187</v>
      </c>
      <c r="B213" s="97" t="s">
        <v>59</v>
      </c>
      <c r="C213" s="87" t="n">
        <v>8</v>
      </c>
      <c r="D213" s="46" t="n">
        <v>0.7</v>
      </c>
      <c r="E213" s="46"/>
      <c r="F213" s="46"/>
      <c r="G213" s="46"/>
      <c r="H213" s="85"/>
      <c r="I213" s="85"/>
    </row>
    <row r="214" s="86" customFormat="true" ht="14.25" hidden="false" customHeight="true" outlineLevel="0" collapsed="false">
      <c r="A214" s="87" t="n">
        <v>188</v>
      </c>
      <c r="B214" s="97" t="s">
        <v>59</v>
      </c>
      <c r="C214" s="87" t="n">
        <v>9</v>
      </c>
      <c r="D214" s="46" t="n">
        <v>0.7</v>
      </c>
      <c r="E214" s="46"/>
      <c r="F214" s="46"/>
      <c r="G214" s="46"/>
      <c r="H214" s="85"/>
      <c r="I214" s="85"/>
    </row>
    <row r="215" s="86" customFormat="true" ht="14.25" hidden="false" customHeight="true" outlineLevel="0" collapsed="false">
      <c r="A215" s="96" t="n">
        <v>189</v>
      </c>
      <c r="B215" s="97" t="s">
        <v>59</v>
      </c>
      <c r="C215" s="87" t="n">
        <v>10</v>
      </c>
      <c r="D215" s="46" t="n">
        <v>0.7</v>
      </c>
      <c r="E215" s="46"/>
      <c r="F215" s="46"/>
      <c r="G215" s="46"/>
      <c r="H215" s="85"/>
      <c r="I215" s="85"/>
    </row>
    <row r="216" s="86" customFormat="true" ht="14.25" hidden="false" customHeight="true" outlineLevel="0" collapsed="false">
      <c r="A216" s="87" t="n">
        <v>190</v>
      </c>
      <c r="B216" s="98" t="s">
        <v>445</v>
      </c>
      <c r="C216" s="87" t="n">
        <v>11</v>
      </c>
      <c r="D216" s="46" t="n">
        <v>0.7</v>
      </c>
      <c r="E216" s="46"/>
      <c r="F216" s="46"/>
      <c r="G216" s="46"/>
      <c r="H216" s="85"/>
      <c r="I216" s="85"/>
    </row>
    <row r="217" s="86" customFormat="true" ht="14.25" hidden="false" customHeight="true" outlineLevel="0" collapsed="false">
      <c r="A217" s="96" t="n">
        <v>191</v>
      </c>
      <c r="B217" s="98" t="s">
        <v>445</v>
      </c>
      <c r="C217" s="87" t="n">
        <v>12</v>
      </c>
      <c r="D217" s="46" t="n">
        <v>0.7</v>
      </c>
      <c r="E217" s="46"/>
      <c r="F217" s="46"/>
      <c r="G217" s="46"/>
      <c r="H217" s="85"/>
      <c r="I217" s="85"/>
    </row>
    <row r="218" s="86" customFormat="true" ht="14.25" hidden="false" customHeight="true" outlineLevel="0" collapsed="false">
      <c r="A218" s="87" t="n">
        <v>192</v>
      </c>
      <c r="B218" s="98" t="s">
        <v>445</v>
      </c>
      <c r="C218" s="87" t="n">
        <v>13</v>
      </c>
      <c r="D218" s="46" t="n">
        <v>0.7</v>
      </c>
      <c r="E218" s="46"/>
      <c r="F218" s="46"/>
      <c r="G218" s="46"/>
      <c r="H218" s="85"/>
      <c r="I218" s="85"/>
    </row>
    <row r="219" s="86" customFormat="true" ht="14.25" hidden="false" customHeight="true" outlineLevel="0" collapsed="false">
      <c r="A219" s="96" t="n">
        <v>193</v>
      </c>
      <c r="B219" s="98" t="s">
        <v>445</v>
      </c>
      <c r="C219" s="87" t="n">
        <v>14</v>
      </c>
      <c r="D219" s="46" t="n">
        <v>0.7</v>
      </c>
      <c r="E219" s="46"/>
      <c r="F219" s="46"/>
      <c r="G219" s="46"/>
      <c r="H219" s="85"/>
      <c r="I219" s="85"/>
    </row>
    <row r="220" s="86" customFormat="true" ht="14.25" hidden="false" customHeight="true" outlineLevel="0" collapsed="false">
      <c r="A220" s="87" t="n">
        <v>194</v>
      </c>
      <c r="B220" s="98" t="s">
        <v>445</v>
      </c>
      <c r="C220" s="87" t="n">
        <v>17</v>
      </c>
      <c r="D220" s="46" t="n">
        <v>0.7</v>
      </c>
      <c r="E220" s="46"/>
      <c r="F220" s="46"/>
      <c r="G220" s="46"/>
      <c r="H220" s="85"/>
      <c r="I220" s="85"/>
    </row>
    <row r="221" s="86" customFormat="true" ht="14.25" hidden="false" customHeight="true" outlineLevel="0" collapsed="false">
      <c r="A221" s="87" t="n">
        <v>195</v>
      </c>
      <c r="B221" s="98" t="s">
        <v>445</v>
      </c>
      <c r="C221" s="87" t="n">
        <v>18</v>
      </c>
      <c r="D221" s="46" t="n">
        <v>0.7</v>
      </c>
      <c r="E221" s="46"/>
      <c r="F221" s="46"/>
      <c r="G221" s="46"/>
      <c r="H221" s="85"/>
      <c r="I221" s="85"/>
    </row>
    <row r="222" s="86" customFormat="true" ht="14.25" hidden="false" customHeight="true" outlineLevel="0" collapsed="false">
      <c r="A222" s="96" t="n">
        <v>196</v>
      </c>
      <c r="B222" s="89" t="s">
        <v>86</v>
      </c>
      <c r="C222" s="87" t="n">
        <v>7</v>
      </c>
      <c r="D222" s="46" t="n">
        <v>0.13</v>
      </c>
      <c r="E222" s="46"/>
      <c r="F222" s="46"/>
      <c r="G222" s="46"/>
      <c r="H222" s="85"/>
      <c r="I222" s="85"/>
    </row>
    <row r="223" s="86" customFormat="true" ht="14.25" hidden="false" customHeight="true" outlineLevel="0" collapsed="false">
      <c r="A223" s="87" t="n">
        <v>197</v>
      </c>
      <c r="B223" s="89" t="s">
        <v>86</v>
      </c>
      <c r="C223" s="87" t="n">
        <v>27</v>
      </c>
      <c r="D223" s="46" t="n">
        <v>0.13</v>
      </c>
      <c r="E223" s="46"/>
      <c r="F223" s="46"/>
      <c r="G223" s="46"/>
      <c r="H223" s="85"/>
      <c r="I223" s="85"/>
    </row>
    <row r="224" s="86" customFormat="true" ht="14.25" hidden="false" customHeight="true" outlineLevel="0" collapsed="false">
      <c r="A224" s="96" t="n">
        <v>198</v>
      </c>
      <c r="B224" s="89" t="s">
        <v>447</v>
      </c>
      <c r="C224" s="87" t="n">
        <v>120</v>
      </c>
      <c r="D224" s="46" t="n">
        <v>0.13</v>
      </c>
      <c r="E224" s="46"/>
      <c r="F224" s="46"/>
      <c r="G224" s="46"/>
      <c r="H224" s="85"/>
      <c r="I224" s="85"/>
    </row>
    <row r="225" s="86" customFormat="true" ht="14.25" hidden="false" customHeight="true" outlineLevel="0" collapsed="false">
      <c r="A225" s="87" t="n">
        <v>199</v>
      </c>
      <c r="B225" s="89" t="s">
        <v>448</v>
      </c>
      <c r="C225" s="87" t="n">
        <v>8</v>
      </c>
      <c r="D225" s="46" t="n">
        <v>0.13</v>
      </c>
      <c r="E225" s="46"/>
      <c r="F225" s="46"/>
      <c r="G225" s="46"/>
      <c r="H225" s="85"/>
      <c r="I225" s="85"/>
    </row>
    <row r="226" s="86" customFormat="true" ht="14.25" hidden="false" customHeight="true" outlineLevel="0" collapsed="false">
      <c r="A226" s="96" t="n">
        <v>200</v>
      </c>
      <c r="B226" s="89" t="s">
        <v>448</v>
      </c>
      <c r="C226" s="87" t="n">
        <v>12</v>
      </c>
      <c r="D226" s="46" t="n">
        <v>0.13</v>
      </c>
      <c r="E226" s="46"/>
      <c r="F226" s="46"/>
      <c r="G226" s="46"/>
      <c r="H226" s="85"/>
      <c r="I226" s="85"/>
    </row>
    <row r="227" s="86" customFormat="true" ht="14.25" hidden="false" customHeight="true" outlineLevel="0" collapsed="false">
      <c r="A227" s="87" t="n">
        <v>201</v>
      </c>
      <c r="B227" s="89" t="s">
        <v>449</v>
      </c>
      <c r="C227" s="87" t="n">
        <v>10</v>
      </c>
      <c r="D227" s="46" t="n">
        <v>0.13</v>
      </c>
      <c r="E227" s="46"/>
      <c r="F227" s="46"/>
      <c r="G227" s="46"/>
      <c r="H227" s="85"/>
      <c r="I227" s="85"/>
    </row>
    <row r="228" s="86" customFormat="true" ht="14.25" hidden="false" customHeight="true" outlineLevel="0" collapsed="false">
      <c r="A228" s="96" t="n">
        <v>202</v>
      </c>
      <c r="B228" s="89" t="s">
        <v>90</v>
      </c>
      <c r="C228" s="87" t="n">
        <v>111</v>
      </c>
      <c r="D228" s="46" t="n">
        <v>0.13</v>
      </c>
      <c r="E228" s="46"/>
      <c r="F228" s="46"/>
      <c r="G228" s="46"/>
      <c r="H228" s="85"/>
      <c r="I228" s="85"/>
    </row>
    <row r="229" s="86" customFormat="true" ht="14.25" hidden="false" customHeight="true" outlineLevel="0" collapsed="false">
      <c r="A229" s="87" t="n">
        <v>203</v>
      </c>
      <c r="B229" s="89" t="s">
        <v>91</v>
      </c>
      <c r="C229" s="87" t="n">
        <v>83</v>
      </c>
      <c r="D229" s="46" t="n">
        <v>0.13</v>
      </c>
      <c r="E229" s="46"/>
      <c r="F229" s="46"/>
      <c r="G229" s="46"/>
      <c r="H229" s="85"/>
      <c r="I229" s="85"/>
    </row>
    <row r="230" s="86" customFormat="true" ht="14.25" hidden="false" customHeight="true" outlineLevel="0" collapsed="false">
      <c r="A230" s="96" t="n">
        <v>204</v>
      </c>
      <c r="B230" s="89" t="s">
        <v>450</v>
      </c>
      <c r="C230" s="87" t="n">
        <v>59</v>
      </c>
      <c r="D230" s="46" t="n">
        <v>0.13</v>
      </c>
      <c r="E230" s="46"/>
      <c r="F230" s="46"/>
      <c r="G230" s="46"/>
      <c r="H230" s="85"/>
      <c r="I230" s="85"/>
    </row>
    <row r="231" s="86" customFormat="true" ht="14.25" hidden="false" customHeight="true" outlineLevel="0" collapsed="false">
      <c r="A231" s="87" t="n">
        <v>205</v>
      </c>
      <c r="B231" s="89" t="s">
        <v>451</v>
      </c>
      <c r="C231" s="87" t="n">
        <v>30</v>
      </c>
      <c r="D231" s="46" t="n">
        <v>0.13</v>
      </c>
      <c r="E231" s="46"/>
      <c r="F231" s="46"/>
      <c r="G231" s="46"/>
      <c r="H231" s="85"/>
      <c r="I231" s="85"/>
    </row>
    <row r="232" s="86" customFormat="true" ht="14.25" hidden="false" customHeight="true" outlineLevel="0" collapsed="false">
      <c r="A232" s="96" t="n">
        <v>206</v>
      </c>
      <c r="B232" s="89" t="s">
        <v>94</v>
      </c>
      <c r="C232" s="87" t="n">
        <v>2</v>
      </c>
      <c r="D232" s="46" t="n">
        <v>0.13</v>
      </c>
      <c r="E232" s="46"/>
      <c r="F232" s="46"/>
      <c r="G232" s="46"/>
      <c r="H232" s="85"/>
      <c r="I232" s="85"/>
    </row>
    <row r="233" s="86" customFormat="true" ht="14.25" hidden="false" customHeight="true" outlineLevel="0" collapsed="false">
      <c r="A233" s="87" t="n">
        <v>207</v>
      </c>
      <c r="B233" s="89" t="s">
        <v>95</v>
      </c>
      <c r="C233" s="87" t="n">
        <v>93</v>
      </c>
      <c r="D233" s="46" t="n">
        <v>0.13</v>
      </c>
      <c r="E233" s="46"/>
      <c r="F233" s="46"/>
      <c r="G233" s="46"/>
      <c r="H233" s="85"/>
      <c r="I233" s="85"/>
    </row>
    <row r="234" s="86" customFormat="true" ht="14.25" hidden="false" customHeight="true" outlineLevel="0" collapsed="false">
      <c r="A234" s="96" t="n">
        <v>208</v>
      </c>
      <c r="B234" s="89" t="s">
        <v>452</v>
      </c>
      <c r="C234" s="87" t="n">
        <v>32</v>
      </c>
      <c r="D234" s="46" t="n">
        <v>0.13</v>
      </c>
      <c r="E234" s="46"/>
      <c r="F234" s="46"/>
      <c r="G234" s="46"/>
      <c r="H234" s="85"/>
      <c r="I234" s="85"/>
    </row>
    <row r="235" s="86" customFormat="true" ht="12" hidden="false" customHeight="false" outlineLevel="0" collapsed="false">
      <c r="A235" s="100"/>
      <c r="B235" s="101"/>
      <c r="C235" s="102"/>
      <c r="D235" s="85"/>
      <c r="E235" s="85"/>
      <c r="F235" s="85"/>
      <c r="G235" s="85"/>
      <c r="H235" s="85"/>
      <c r="I235" s="85"/>
    </row>
    <row r="236" s="104" customFormat="true" ht="20.25" hidden="false" customHeight="true" outlineLevel="0" collapsed="false">
      <c r="A236" s="103" t="s">
        <v>411</v>
      </c>
      <c r="B236" s="103"/>
      <c r="C236" s="103"/>
      <c r="D236" s="103"/>
      <c r="E236" s="103"/>
      <c r="F236" s="103"/>
      <c r="G236" s="103"/>
      <c r="H236" s="103"/>
    </row>
    <row r="237" s="104" customFormat="true" ht="33.75" hidden="false" customHeight="true" outlineLevel="0" collapsed="false">
      <c r="A237" s="105" t="s">
        <v>412</v>
      </c>
      <c r="B237" s="105"/>
      <c r="C237" s="105"/>
      <c r="D237" s="105"/>
      <c r="E237" s="105"/>
      <c r="F237" s="105"/>
      <c r="G237" s="105"/>
      <c r="H237" s="105"/>
      <c r="I237" s="105"/>
    </row>
    <row r="238" s="86" customFormat="true" ht="22.5" hidden="false" customHeight="true" outlineLevel="0" collapsed="false">
      <c r="A238" s="106" t="s">
        <v>453</v>
      </c>
      <c r="B238" s="106"/>
      <c r="C238" s="106"/>
      <c r="D238" s="106"/>
    </row>
    <row r="239" s="100" customFormat="true" ht="19.5" hidden="false" customHeight="true" outlineLevel="0" collapsed="false">
      <c r="A239" s="107" t="s">
        <v>454</v>
      </c>
      <c r="B239" s="96" t="s">
        <v>5</v>
      </c>
      <c r="C239" s="96" t="s">
        <v>455</v>
      </c>
      <c r="D239" s="96" t="s">
        <v>456</v>
      </c>
      <c r="E239" s="96"/>
      <c r="F239" s="96"/>
      <c r="G239" s="96"/>
      <c r="H239" s="96"/>
      <c r="I239" s="96"/>
    </row>
    <row r="240" s="100" customFormat="true" ht="21.75" hidden="false" customHeight="true" outlineLevel="0" collapsed="false">
      <c r="A240" s="107"/>
      <c r="B240" s="96"/>
      <c r="C240" s="96"/>
      <c r="D240" s="96" t="s">
        <v>457</v>
      </c>
      <c r="E240" s="96"/>
      <c r="F240" s="96"/>
      <c r="G240" s="96" t="s">
        <v>458</v>
      </c>
      <c r="H240" s="96"/>
      <c r="I240" s="96"/>
    </row>
    <row r="241" s="100" customFormat="true" ht="81.75" hidden="false" customHeight="true" outlineLevel="0" collapsed="false">
      <c r="A241" s="107"/>
      <c r="B241" s="96"/>
      <c r="C241" s="96"/>
      <c r="D241" s="108" t="s">
        <v>459</v>
      </c>
      <c r="E241" s="84" t="s">
        <v>460</v>
      </c>
      <c r="F241" s="84" t="s">
        <v>461</v>
      </c>
      <c r="G241" s="108" t="s">
        <v>459</v>
      </c>
      <c r="H241" s="109" t="s">
        <v>462</v>
      </c>
      <c r="I241" s="109" t="s">
        <v>463</v>
      </c>
    </row>
    <row r="242" s="100" customFormat="true" ht="15" hidden="false" customHeight="true" outlineLevel="0" collapsed="false">
      <c r="A242" s="110"/>
      <c r="B242" s="109"/>
      <c r="C242" s="109"/>
      <c r="D242" s="111" t="s">
        <v>464</v>
      </c>
      <c r="E242" s="111" t="s">
        <v>464</v>
      </c>
      <c r="F242" s="111" t="s">
        <v>464</v>
      </c>
      <c r="G242" s="111" t="s">
        <v>464</v>
      </c>
      <c r="H242" s="111" t="s">
        <v>464</v>
      </c>
      <c r="I242" s="111" t="s">
        <v>464</v>
      </c>
    </row>
    <row r="243" s="92" customFormat="true" ht="12.75" hidden="false" customHeight="true" outlineLevel="0" collapsed="false">
      <c r="A243" s="112" t="n">
        <v>1</v>
      </c>
      <c r="B243" s="113" t="s">
        <v>133</v>
      </c>
      <c r="C243" s="96" t="n">
        <v>54</v>
      </c>
      <c r="D243" s="114" t="n">
        <v>0.535</v>
      </c>
      <c r="E243" s="90"/>
      <c r="F243" s="90"/>
      <c r="G243" s="90"/>
      <c r="H243" s="90"/>
      <c r="I243" s="90"/>
    </row>
    <row r="244" s="92" customFormat="true" ht="12.75" hidden="false" customHeight="true" outlineLevel="0" collapsed="false">
      <c r="A244" s="112" t="n">
        <v>2</v>
      </c>
      <c r="B244" s="113" t="s">
        <v>465</v>
      </c>
      <c r="C244" s="96" t="n">
        <v>19</v>
      </c>
      <c r="D244" s="114" t="n">
        <v>0.07</v>
      </c>
      <c r="E244" s="90"/>
      <c r="F244" s="90"/>
      <c r="G244" s="90"/>
      <c r="H244" s="90"/>
      <c r="I244" s="90"/>
    </row>
    <row r="245" s="92" customFormat="true" ht="12.75" hidden="false" customHeight="true" outlineLevel="0" collapsed="false">
      <c r="A245" s="112" t="n">
        <v>3</v>
      </c>
      <c r="B245" s="113" t="s">
        <v>98</v>
      </c>
      <c r="C245" s="96" t="n">
        <v>35</v>
      </c>
      <c r="D245" s="114" t="n">
        <v>0.373</v>
      </c>
      <c r="E245" s="90"/>
      <c r="F245" s="90"/>
      <c r="G245" s="90"/>
      <c r="H245" s="90"/>
      <c r="I245" s="90"/>
    </row>
    <row r="246" s="92" customFormat="true" ht="12.75" hidden="false" customHeight="true" outlineLevel="0" collapsed="false">
      <c r="A246" s="112" t="n">
        <v>4</v>
      </c>
      <c r="B246" s="113" t="s">
        <v>466</v>
      </c>
      <c r="C246" s="96" t="n">
        <v>19</v>
      </c>
      <c r="D246" s="114" t="n">
        <v>0.373</v>
      </c>
      <c r="E246" s="90"/>
      <c r="F246" s="90"/>
      <c r="G246" s="90"/>
      <c r="H246" s="90"/>
      <c r="I246" s="90"/>
    </row>
    <row r="247" s="92" customFormat="true" ht="12.75" hidden="false" customHeight="true" outlineLevel="0" collapsed="false">
      <c r="A247" s="112" t="n">
        <v>5</v>
      </c>
      <c r="B247" s="113" t="s">
        <v>466</v>
      </c>
      <c r="C247" s="96" t="n">
        <v>20</v>
      </c>
      <c r="D247" s="114" t="n">
        <v>0.552</v>
      </c>
      <c r="E247" s="90"/>
      <c r="F247" s="90"/>
      <c r="G247" s="90"/>
      <c r="H247" s="90"/>
      <c r="I247" s="90"/>
    </row>
    <row r="248" s="92" customFormat="true" ht="12.75" hidden="false" customHeight="true" outlineLevel="0" collapsed="false">
      <c r="A248" s="112" t="n">
        <v>6</v>
      </c>
      <c r="B248" s="113" t="s">
        <v>467</v>
      </c>
      <c r="C248" s="96" t="n">
        <v>30</v>
      </c>
      <c r="D248" s="114" t="n">
        <v>0.07</v>
      </c>
      <c r="E248" s="90"/>
      <c r="F248" s="90"/>
      <c r="G248" s="90"/>
      <c r="H248" s="90"/>
      <c r="I248" s="90"/>
    </row>
    <row r="249" s="92" customFormat="true" ht="12.75" hidden="false" customHeight="true" outlineLevel="0" collapsed="false">
      <c r="A249" s="112" t="n">
        <v>7</v>
      </c>
      <c r="B249" s="113" t="s">
        <v>467</v>
      </c>
      <c r="C249" s="96" t="n">
        <v>65</v>
      </c>
      <c r="D249" s="114" t="n">
        <v>0.07</v>
      </c>
      <c r="E249" s="90"/>
      <c r="F249" s="90"/>
      <c r="G249" s="90"/>
      <c r="H249" s="90"/>
      <c r="I249" s="90"/>
    </row>
    <row r="250" s="92" customFormat="true" ht="12.75" hidden="false" customHeight="true" outlineLevel="0" collapsed="false">
      <c r="A250" s="112" t="n">
        <v>8</v>
      </c>
      <c r="B250" s="113" t="s">
        <v>467</v>
      </c>
      <c r="C250" s="96" t="n">
        <v>67</v>
      </c>
      <c r="D250" s="114" t="n">
        <v>0.07</v>
      </c>
      <c r="E250" s="90"/>
      <c r="F250" s="90"/>
      <c r="G250" s="90"/>
      <c r="H250" s="90"/>
      <c r="I250" s="90"/>
    </row>
    <row r="251" s="92" customFormat="true" ht="12.75" hidden="false" customHeight="true" outlineLevel="0" collapsed="false">
      <c r="A251" s="112" t="n">
        <v>9</v>
      </c>
      <c r="B251" s="113" t="s">
        <v>467</v>
      </c>
      <c r="C251" s="96" t="n">
        <v>71</v>
      </c>
      <c r="D251" s="114" t="n">
        <v>0.07</v>
      </c>
      <c r="E251" s="90"/>
      <c r="F251" s="90"/>
      <c r="G251" s="90"/>
      <c r="H251" s="90"/>
      <c r="I251" s="90"/>
    </row>
    <row r="252" s="92" customFormat="true" ht="12.75" hidden="false" customHeight="true" outlineLevel="0" collapsed="false">
      <c r="A252" s="112" t="n">
        <v>10</v>
      </c>
      <c r="B252" s="113" t="s">
        <v>467</v>
      </c>
      <c r="C252" s="96" t="n">
        <v>73</v>
      </c>
      <c r="D252" s="114" t="n">
        <v>0.07</v>
      </c>
      <c r="E252" s="90"/>
      <c r="F252" s="90"/>
      <c r="G252" s="90"/>
      <c r="H252" s="90"/>
      <c r="I252" s="90"/>
    </row>
    <row r="253" s="92" customFormat="true" ht="12.75" hidden="false" customHeight="true" outlineLevel="0" collapsed="false">
      <c r="A253" s="112" t="n">
        <v>11</v>
      </c>
      <c r="B253" s="113" t="s">
        <v>467</v>
      </c>
      <c r="C253" s="96" t="n">
        <v>75</v>
      </c>
      <c r="D253" s="114" t="n">
        <v>0.07</v>
      </c>
      <c r="E253" s="90"/>
      <c r="F253" s="90"/>
      <c r="G253" s="90"/>
      <c r="H253" s="90"/>
      <c r="I253" s="90"/>
    </row>
    <row r="254" s="92" customFormat="true" ht="12.75" hidden="false" customHeight="true" outlineLevel="0" collapsed="false">
      <c r="A254" s="112" t="n">
        <v>12</v>
      </c>
      <c r="B254" s="113" t="s">
        <v>32</v>
      </c>
      <c r="C254" s="96" t="n">
        <v>197</v>
      </c>
      <c r="D254" s="114" t="n">
        <v>0.07</v>
      </c>
      <c r="E254" s="90"/>
      <c r="F254" s="90"/>
      <c r="G254" s="90"/>
      <c r="H254" s="90"/>
      <c r="I254" s="90"/>
    </row>
    <row r="255" s="92" customFormat="true" ht="12.75" hidden="false" customHeight="true" outlineLevel="0" collapsed="false">
      <c r="A255" s="112" t="n">
        <v>13</v>
      </c>
      <c r="B255" s="113" t="s">
        <v>32</v>
      </c>
      <c r="C255" s="96" t="n">
        <v>199</v>
      </c>
      <c r="D255" s="114" t="n">
        <v>0.07</v>
      </c>
      <c r="E255" s="90"/>
      <c r="F255" s="90"/>
      <c r="G255" s="90"/>
      <c r="H255" s="90"/>
      <c r="I255" s="90"/>
    </row>
    <row r="256" s="92" customFormat="true" ht="12.75" hidden="false" customHeight="true" outlineLevel="0" collapsed="false">
      <c r="A256" s="112" t="n">
        <v>14</v>
      </c>
      <c r="B256" s="113" t="s">
        <v>32</v>
      </c>
      <c r="C256" s="96" t="n">
        <v>214</v>
      </c>
      <c r="D256" s="114" t="n">
        <v>1.024</v>
      </c>
      <c r="E256" s="114" t="n">
        <v>0.944</v>
      </c>
      <c r="F256" s="90"/>
      <c r="G256" s="90"/>
      <c r="H256" s="90"/>
      <c r="I256" s="90"/>
    </row>
    <row r="257" s="92" customFormat="true" ht="12.75" hidden="false" customHeight="true" outlineLevel="0" collapsed="false">
      <c r="A257" s="112" t="n">
        <v>15</v>
      </c>
      <c r="B257" s="113" t="s">
        <v>32</v>
      </c>
      <c r="C257" s="96" t="n">
        <v>216</v>
      </c>
      <c r="D257" s="114" t="n">
        <v>0.744</v>
      </c>
      <c r="E257" s="114" t="n">
        <v>0.664</v>
      </c>
      <c r="F257" s="90"/>
      <c r="G257" s="90"/>
      <c r="H257" s="90"/>
      <c r="I257" s="90"/>
    </row>
    <row r="258" s="92" customFormat="true" ht="12.75" hidden="false" customHeight="true" outlineLevel="0" collapsed="false">
      <c r="A258" s="112" t="n">
        <v>16</v>
      </c>
      <c r="B258" s="113" t="s">
        <v>32</v>
      </c>
      <c r="C258" s="96" t="n">
        <v>218</v>
      </c>
      <c r="D258" s="114" t="n">
        <v>0.744</v>
      </c>
      <c r="E258" s="114" t="n">
        <v>0.664</v>
      </c>
      <c r="F258" s="90"/>
      <c r="G258" s="90"/>
      <c r="H258" s="90"/>
      <c r="I258" s="90"/>
    </row>
    <row r="259" s="92" customFormat="true" ht="12.75" hidden="false" customHeight="true" outlineLevel="0" collapsed="false">
      <c r="A259" s="112" t="n">
        <v>17</v>
      </c>
      <c r="B259" s="113" t="s">
        <v>32</v>
      </c>
      <c r="C259" s="96" t="n">
        <v>222</v>
      </c>
      <c r="D259" s="114" t="n">
        <v>1.024</v>
      </c>
      <c r="E259" s="114" t="n">
        <v>0.944</v>
      </c>
      <c r="F259" s="90"/>
      <c r="G259" s="90"/>
      <c r="H259" s="90"/>
      <c r="I259" s="90"/>
    </row>
    <row r="260" s="92" customFormat="true" ht="12.75" hidden="false" customHeight="true" outlineLevel="0" collapsed="false">
      <c r="A260" s="112" t="n">
        <v>18</v>
      </c>
      <c r="B260" s="113" t="s">
        <v>32</v>
      </c>
      <c r="C260" s="96" t="n">
        <v>224</v>
      </c>
      <c r="D260" s="114" t="n">
        <v>1.024</v>
      </c>
      <c r="E260" s="114" t="n">
        <v>0.944</v>
      </c>
      <c r="F260" s="90"/>
      <c r="G260" s="90"/>
      <c r="H260" s="90"/>
      <c r="I260" s="90"/>
    </row>
    <row r="261" s="92" customFormat="true" ht="12.75" hidden="false" customHeight="true" outlineLevel="0" collapsed="false">
      <c r="A261" s="112" t="n">
        <v>19</v>
      </c>
      <c r="B261" s="113" t="s">
        <v>32</v>
      </c>
      <c r="C261" s="96" t="n">
        <v>238</v>
      </c>
      <c r="D261" s="114" t="n">
        <v>0.5103</v>
      </c>
      <c r="E261" s="90"/>
      <c r="F261" s="90"/>
      <c r="G261" s="90"/>
      <c r="H261" s="90"/>
      <c r="I261" s="90"/>
    </row>
    <row r="262" s="92" customFormat="true" ht="12.75" hidden="false" customHeight="true" outlineLevel="0" collapsed="false">
      <c r="A262" s="112" t="n">
        <v>20</v>
      </c>
      <c r="B262" s="113" t="s">
        <v>32</v>
      </c>
      <c r="C262" s="96" t="n">
        <v>240</v>
      </c>
      <c r="D262" s="114" t="n">
        <v>0.5103</v>
      </c>
      <c r="E262" s="90"/>
      <c r="F262" s="90"/>
      <c r="G262" s="90"/>
      <c r="H262" s="90"/>
      <c r="I262" s="90"/>
    </row>
    <row r="263" s="92" customFormat="true" ht="12.75" hidden="false" customHeight="true" outlineLevel="0" collapsed="false">
      <c r="A263" s="112" t="n">
        <v>21</v>
      </c>
      <c r="B263" s="113" t="s">
        <v>32</v>
      </c>
      <c r="C263" s="96" t="n">
        <v>242</v>
      </c>
      <c r="D263" s="114" t="n">
        <v>0.5103</v>
      </c>
      <c r="E263" s="90"/>
      <c r="F263" s="90"/>
      <c r="G263" s="90"/>
      <c r="H263" s="90"/>
      <c r="I263" s="90"/>
    </row>
    <row r="264" s="92" customFormat="true" ht="12.75" hidden="false" customHeight="true" outlineLevel="0" collapsed="false">
      <c r="A264" s="112" t="n">
        <v>22</v>
      </c>
      <c r="B264" s="113" t="s">
        <v>32</v>
      </c>
      <c r="C264" s="96" t="n">
        <v>244</v>
      </c>
      <c r="D264" s="114" t="n">
        <v>0.5103</v>
      </c>
      <c r="E264" s="90"/>
      <c r="F264" s="90"/>
      <c r="G264" s="90"/>
      <c r="H264" s="90"/>
      <c r="I264" s="90"/>
    </row>
    <row r="265" s="92" customFormat="true" ht="12.75" hidden="false" customHeight="true" outlineLevel="0" collapsed="false">
      <c r="A265" s="112" t="n">
        <v>23</v>
      </c>
      <c r="B265" s="113" t="s">
        <v>32</v>
      </c>
      <c r="C265" s="96" t="n">
        <v>248</v>
      </c>
      <c r="D265" s="114" t="n">
        <v>0.373</v>
      </c>
      <c r="E265" s="90"/>
      <c r="F265" s="90"/>
      <c r="G265" s="90"/>
      <c r="H265" s="90"/>
      <c r="I265" s="90"/>
    </row>
    <row r="266" s="92" customFormat="true" ht="12.75" hidden="false" customHeight="true" outlineLevel="0" collapsed="false">
      <c r="A266" s="112" t="n">
        <v>24</v>
      </c>
      <c r="B266" s="113" t="s">
        <v>32</v>
      </c>
      <c r="C266" s="96" t="n">
        <v>250</v>
      </c>
      <c r="D266" s="114" t="n">
        <v>0.373</v>
      </c>
      <c r="E266" s="90"/>
      <c r="F266" s="90"/>
      <c r="G266" s="90"/>
      <c r="H266" s="90"/>
      <c r="I266" s="90"/>
    </row>
    <row r="267" s="92" customFormat="true" ht="12.75" hidden="false" customHeight="true" outlineLevel="0" collapsed="false">
      <c r="A267" s="112" t="n">
        <v>25</v>
      </c>
      <c r="B267" s="113" t="s">
        <v>32</v>
      </c>
      <c r="C267" s="96" t="n">
        <v>252</v>
      </c>
      <c r="D267" s="114" t="n">
        <v>0.373</v>
      </c>
      <c r="E267" s="90"/>
      <c r="F267" s="90"/>
      <c r="G267" s="90"/>
      <c r="H267" s="90"/>
      <c r="I267" s="90"/>
    </row>
    <row r="268" s="92" customFormat="true" ht="12.75" hidden="false" customHeight="true" outlineLevel="0" collapsed="false">
      <c r="A268" s="112" t="n">
        <v>26</v>
      </c>
      <c r="B268" s="113" t="s">
        <v>32</v>
      </c>
      <c r="C268" s="96" t="n">
        <v>277</v>
      </c>
      <c r="D268" s="114" t="n">
        <v>0.07</v>
      </c>
      <c r="E268" s="90"/>
      <c r="F268" s="90"/>
      <c r="G268" s="90"/>
      <c r="H268" s="90"/>
      <c r="I268" s="90"/>
    </row>
    <row r="269" s="92" customFormat="true" ht="12.75" hidden="false" customHeight="true" outlineLevel="0" collapsed="false">
      <c r="A269" s="112" t="n">
        <v>27</v>
      </c>
      <c r="B269" s="113" t="s">
        <v>32</v>
      </c>
      <c r="C269" s="96" t="n">
        <v>281</v>
      </c>
      <c r="D269" s="114" t="n">
        <v>0.07</v>
      </c>
      <c r="E269" s="90"/>
      <c r="F269" s="90"/>
      <c r="G269" s="90"/>
      <c r="H269" s="90"/>
      <c r="I269" s="90"/>
    </row>
    <row r="270" s="92" customFormat="true" ht="12.75" hidden="false" customHeight="true" outlineLevel="0" collapsed="false">
      <c r="A270" s="112" t="n">
        <v>28</v>
      </c>
      <c r="B270" s="113" t="s">
        <v>32</v>
      </c>
      <c r="C270" s="96" t="n">
        <v>285</v>
      </c>
      <c r="D270" s="114" t="n">
        <v>0.5103</v>
      </c>
      <c r="E270" s="90"/>
      <c r="F270" s="90"/>
      <c r="G270" s="90"/>
      <c r="H270" s="90"/>
      <c r="I270" s="90"/>
    </row>
    <row r="271" s="92" customFormat="true" ht="12.75" hidden="false" customHeight="true" outlineLevel="0" collapsed="false">
      <c r="A271" s="112" t="n">
        <v>29</v>
      </c>
      <c r="B271" s="113" t="s">
        <v>32</v>
      </c>
      <c r="C271" s="96" t="n">
        <v>287</v>
      </c>
      <c r="D271" s="114" t="n">
        <v>0.6703</v>
      </c>
      <c r="E271" s="114" t="n">
        <v>0.5903</v>
      </c>
      <c r="F271" s="90"/>
      <c r="G271" s="90"/>
      <c r="H271" s="90"/>
      <c r="I271" s="90"/>
    </row>
    <row r="272" s="92" customFormat="true" ht="12.75" hidden="false" customHeight="true" outlineLevel="0" collapsed="false">
      <c r="A272" s="112" t="n">
        <v>30</v>
      </c>
      <c r="B272" s="113" t="s">
        <v>32</v>
      </c>
      <c r="C272" s="96" t="n">
        <v>289</v>
      </c>
      <c r="D272" s="114" t="n">
        <v>0.5103</v>
      </c>
      <c r="E272" s="90"/>
      <c r="F272" s="90"/>
      <c r="G272" s="90"/>
      <c r="H272" s="90"/>
      <c r="I272" s="90"/>
    </row>
    <row r="273" s="92" customFormat="true" ht="12.75" hidden="false" customHeight="true" outlineLevel="0" collapsed="false">
      <c r="A273" s="112" t="n">
        <v>31</v>
      </c>
      <c r="B273" s="113" t="s">
        <v>32</v>
      </c>
      <c r="C273" s="96" t="n">
        <v>291</v>
      </c>
      <c r="D273" s="114" t="n">
        <v>0.5103</v>
      </c>
      <c r="E273" s="90"/>
      <c r="F273" s="90"/>
      <c r="G273" s="90"/>
      <c r="H273" s="90"/>
      <c r="I273" s="90"/>
    </row>
    <row r="274" s="92" customFormat="true" ht="12.75" hidden="false" customHeight="true" outlineLevel="0" collapsed="false">
      <c r="A274" s="112" t="n">
        <v>32</v>
      </c>
      <c r="B274" s="113" t="s">
        <v>32</v>
      </c>
      <c r="C274" s="96" t="n">
        <v>292</v>
      </c>
      <c r="D274" s="114" t="n">
        <v>0.07</v>
      </c>
      <c r="E274" s="90"/>
      <c r="F274" s="90"/>
      <c r="G274" s="90"/>
      <c r="H274" s="90"/>
      <c r="I274" s="90"/>
    </row>
    <row r="275" s="92" customFormat="true" ht="12.75" hidden="false" customHeight="true" outlineLevel="0" collapsed="false">
      <c r="A275" s="112" t="n">
        <v>33</v>
      </c>
      <c r="B275" s="113" t="s">
        <v>32</v>
      </c>
      <c r="C275" s="96" t="n">
        <v>293</v>
      </c>
      <c r="D275" s="114" t="n">
        <v>0.6703</v>
      </c>
      <c r="E275" s="114" t="n">
        <v>0.5903</v>
      </c>
      <c r="F275" s="90"/>
      <c r="G275" s="90"/>
      <c r="H275" s="90"/>
      <c r="I275" s="90"/>
    </row>
    <row r="276" s="92" customFormat="true" ht="12.75" hidden="false" customHeight="true" outlineLevel="0" collapsed="false">
      <c r="A276" s="112" t="n">
        <v>34</v>
      </c>
      <c r="B276" s="113" t="s">
        <v>32</v>
      </c>
      <c r="C276" s="96" t="n">
        <v>294</v>
      </c>
      <c r="D276" s="114" t="n">
        <v>0.07</v>
      </c>
      <c r="E276" s="90"/>
      <c r="F276" s="90"/>
      <c r="G276" s="90"/>
      <c r="H276" s="90"/>
      <c r="I276" s="90"/>
    </row>
    <row r="277" s="92" customFormat="true" ht="12.75" hidden="false" customHeight="true" outlineLevel="0" collapsed="false">
      <c r="A277" s="112" t="n">
        <v>35</v>
      </c>
      <c r="B277" s="113" t="s">
        <v>32</v>
      </c>
      <c r="C277" s="96" t="n">
        <v>295</v>
      </c>
      <c r="D277" s="114" t="n">
        <v>0.07</v>
      </c>
      <c r="E277" s="90"/>
      <c r="F277" s="90"/>
      <c r="G277" s="90"/>
      <c r="H277" s="90"/>
      <c r="I277" s="90"/>
    </row>
    <row r="278" s="92" customFormat="true" ht="12.75" hidden="false" customHeight="true" outlineLevel="0" collapsed="false">
      <c r="A278" s="112" t="n">
        <v>36</v>
      </c>
      <c r="B278" s="113" t="s">
        <v>32</v>
      </c>
      <c r="C278" s="96" t="n">
        <v>296</v>
      </c>
      <c r="D278" s="114" t="n">
        <v>0.07</v>
      </c>
      <c r="E278" s="90"/>
      <c r="F278" s="90"/>
      <c r="G278" s="90"/>
      <c r="H278" s="90"/>
      <c r="I278" s="90"/>
    </row>
    <row r="279" s="92" customFormat="true" ht="12.75" hidden="false" customHeight="true" outlineLevel="0" collapsed="false">
      <c r="A279" s="112" t="n">
        <v>37</v>
      </c>
      <c r="B279" s="113" t="s">
        <v>32</v>
      </c>
      <c r="C279" s="96" t="n">
        <v>298</v>
      </c>
      <c r="D279" s="114" t="n">
        <v>0.07</v>
      </c>
      <c r="E279" s="90"/>
      <c r="F279" s="90"/>
      <c r="G279" s="90"/>
      <c r="H279" s="90"/>
      <c r="I279" s="90"/>
    </row>
    <row r="280" s="92" customFormat="true" ht="12.75" hidden="false" customHeight="true" outlineLevel="0" collapsed="false">
      <c r="A280" s="112" t="n">
        <v>38</v>
      </c>
      <c r="B280" s="113" t="s">
        <v>32</v>
      </c>
      <c r="C280" s="96" t="n">
        <v>300</v>
      </c>
      <c r="D280" s="114" t="n">
        <v>0.07</v>
      </c>
      <c r="E280" s="90"/>
      <c r="F280" s="90"/>
      <c r="G280" s="90"/>
      <c r="H280" s="90"/>
      <c r="I280" s="90"/>
    </row>
    <row r="281" s="92" customFormat="true" ht="12.75" hidden="false" customHeight="true" outlineLevel="0" collapsed="false">
      <c r="A281" s="112" t="n">
        <v>39</v>
      </c>
      <c r="B281" s="113" t="s">
        <v>32</v>
      </c>
      <c r="C281" s="96" t="n">
        <v>301</v>
      </c>
      <c r="D281" s="114" t="n">
        <v>0.07</v>
      </c>
      <c r="E281" s="90"/>
      <c r="F281" s="90"/>
      <c r="G281" s="90"/>
      <c r="H281" s="90"/>
      <c r="I281" s="90"/>
    </row>
    <row r="282" s="92" customFormat="true" ht="12.75" hidden="false" customHeight="true" outlineLevel="0" collapsed="false">
      <c r="A282" s="112" t="n">
        <v>40</v>
      </c>
      <c r="B282" s="113" t="s">
        <v>32</v>
      </c>
      <c r="C282" s="96" t="n">
        <v>302</v>
      </c>
      <c r="D282" s="114" t="n">
        <v>0.07</v>
      </c>
      <c r="E282" s="90"/>
      <c r="F282" s="90"/>
      <c r="G282" s="90"/>
      <c r="H282" s="90"/>
      <c r="I282" s="90"/>
    </row>
    <row r="283" s="92" customFormat="true" ht="12.75" hidden="false" customHeight="true" outlineLevel="0" collapsed="false">
      <c r="A283" s="112" t="n">
        <v>41</v>
      </c>
      <c r="B283" s="113" t="s">
        <v>32</v>
      </c>
      <c r="C283" s="96" t="n">
        <v>303</v>
      </c>
      <c r="D283" s="114" t="n">
        <v>0.07</v>
      </c>
      <c r="E283" s="90"/>
      <c r="F283" s="90"/>
      <c r="G283" s="90"/>
      <c r="H283" s="90"/>
      <c r="I283" s="90"/>
    </row>
    <row r="284" s="92" customFormat="true" ht="12.75" hidden="false" customHeight="true" outlineLevel="0" collapsed="false">
      <c r="A284" s="112" t="n">
        <v>42</v>
      </c>
      <c r="B284" s="113" t="s">
        <v>32</v>
      </c>
      <c r="C284" s="96" t="n">
        <v>304</v>
      </c>
      <c r="D284" s="114" t="n">
        <v>0.07</v>
      </c>
      <c r="E284" s="90"/>
      <c r="F284" s="90"/>
      <c r="G284" s="90"/>
      <c r="H284" s="90"/>
      <c r="I284" s="90"/>
    </row>
    <row r="285" s="92" customFormat="true" ht="12.75" hidden="false" customHeight="true" outlineLevel="0" collapsed="false">
      <c r="A285" s="112" t="n">
        <v>43</v>
      </c>
      <c r="B285" s="113" t="s">
        <v>32</v>
      </c>
      <c r="C285" s="96" t="n">
        <v>306</v>
      </c>
      <c r="D285" s="114" t="n">
        <v>0.07</v>
      </c>
      <c r="E285" s="90"/>
      <c r="F285" s="90"/>
      <c r="G285" s="90"/>
      <c r="H285" s="90"/>
      <c r="I285" s="90"/>
    </row>
    <row r="286" s="92" customFormat="true" ht="12.75" hidden="false" customHeight="true" outlineLevel="0" collapsed="false">
      <c r="A286" s="112" t="n">
        <v>44</v>
      </c>
      <c r="B286" s="113" t="s">
        <v>32</v>
      </c>
      <c r="C286" s="96" t="n">
        <v>308</v>
      </c>
      <c r="D286" s="114" t="n">
        <v>0.07</v>
      </c>
      <c r="E286" s="90"/>
      <c r="F286" s="90"/>
      <c r="G286" s="90"/>
      <c r="H286" s="90"/>
      <c r="I286" s="90"/>
    </row>
    <row r="287" s="92" customFormat="true" ht="12.75" hidden="false" customHeight="true" outlineLevel="0" collapsed="false">
      <c r="A287" s="112" t="n">
        <v>45</v>
      </c>
      <c r="B287" s="113" t="s">
        <v>32</v>
      </c>
      <c r="C287" s="96" t="n">
        <v>310</v>
      </c>
      <c r="D287" s="114" t="n">
        <v>0.07</v>
      </c>
      <c r="E287" s="90"/>
      <c r="F287" s="90"/>
      <c r="G287" s="90"/>
      <c r="H287" s="90"/>
      <c r="I287" s="90"/>
    </row>
    <row r="288" s="92" customFormat="true" ht="12.75" hidden="false" customHeight="true" outlineLevel="0" collapsed="false">
      <c r="A288" s="112" t="n">
        <v>46</v>
      </c>
      <c r="B288" s="113" t="s">
        <v>32</v>
      </c>
      <c r="C288" s="96" t="s">
        <v>101</v>
      </c>
      <c r="D288" s="114" t="n">
        <v>0.07</v>
      </c>
      <c r="E288" s="90"/>
      <c r="F288" s="90"/>
      <c r="G288" s="90"/>
      <c r="H288" s="90"/>
      <c r="I288" s="90"/>
    </row>
    <row r="289" s="92" customFormat="true" ht="12.75" hidden="false" customHeight="true" outlineLevel="0" collapsed="false">
      <c r="A289" s="112" t="n">
        <v>47</v>
      </c>
      <c r="B289" s="113" t="s">
        <v>102</v>
      </c>
      <c r="C289" s="96" t="n">
        <v>9</v>
      </c>
      <c r="D289" s="114" t="n">
        <v>0.07</v>
      </c>
      <c r="E289" s="90"/>
      <c r="F289" s="90"/>
      <c r="G289" s="90"/>
      <c r="H289" s="90"/>
      <c r="I289" s="90"/>
    </row>
    <row r="290" s="92" customFormat="true" ht="12.75" hidden="false" customHeight="true" outlineLevel="0" collapsed="false">
      <c r="A290" s="112" t="n">
        <v>48</v>
      </c>
      <c r="B290" s="113" t="s">
        <v>102</v>
      </c>
      <c r="C290" s="96" t="n">
        <v>11</v>
      </c>
      <c r="D290" s="114" t="n">
        <v>0.07</v>
      </c>
      <c r="E290" s="90"/>
      <c r="F290" s="90"/>
      <c r="G290" s="90"/>
      <c r="H290" s="90"/>
      <c r="I290" s="90"/>
    </row>
    <row r="291" s="92" customFormat="true" ht="12.75" hidden="false" customHeight="true" outlineLevel="0" collapsed="false">
      <c r="A291" s="112" t="n">
        <v>49</v>
      </c>
      <c r="B291" s="113" t="s">
        <v>102</v>
      </c>
      <c r="C291" s="96" t="n">
        <v>12</v>
      </c>
      <c r="D291" s="114" t="n">
        <v>0.07</v>
      </c>
      <c r="E291" s="90"/>
      <c r="F291" s="90"/>
      <c r="G291" s="90"/>
      <c r="H291" s="90"/>
      <c r="I291" s="90"/>
    </row>
    <row r="292" s="92" customFormat="true" ht="12.75" hidden="false" customHeight="true" outlineLevel="0" collapsed="false">
      <c r="A292" s="112" t="n">
        <v>50</v>
      </c>
      <c r="B292" s="113" t="s">
        <v>103</v>
      </c>
      <c r="C292" s="96" t="n">
        <v>3</v>
      </c>
      <c r="D292" s="114" t="n">
        <v>1.129</v>
      </c>
      <c r="E292" s="114" t="n">
        <v>1.049</v>
      </c>
      <c r="F292" s="114" t="n">
        <v>1.0065</v>
      </c>
      <c r="G292" s="90" t="n">
        <v>1.109</v>
      </c>
      <c r="H292" s="114" t="n">
        <v>1.029</v>
      </c>
      <c r="I292" s="114" t="n">
        <v>0.9865</v>
      </c>
    </row>
    <row r="293" s="92" customFormat="true" ht="12.75" hidden="false" customHeight="true" outlineLevel="0" collapsed="false">
      <c r="A293" s="112" t="n">
        <v>51</v>
      </c>
      <c r="B293" s="113" t="s">
        <v>103</v>
      </c>
      <c r="C293" s="96" t="n">
        <v>6</v>
      </c>
      <c r="D293" s="114" t="n">
        <v>0.6703</v>
      </c>
      <c r="E293" s="114" t="n">
        <v>0.5903</v>
      </c>
      <c r="F293" s="90"/>
      <c r="G293" s="90"/>
      <c r="H293" s="90"/>
      <c r="I293" s="90"/>
    </row>
    <row r="294" s="92" customFormat="true" ht="12.75" hidden="false" customHeight="true" outlineLevel="0" collapsed="false">
      <c r="A294" s="112" t="n">
        <v>52</v>
      </c>
      <c r="B294" s="113" t="s">
        <v>103</v>
      </c>
      <c r="C294" s="96" t="n">
        <v>8</v>
      </c>
      <c r="D294" s="114" t="n">
        <v>0.07</v>
      </c>
      <c r="E294" s="90"/>
      <c r="F294" s="90"/>
      <c r="G294" s="90"/>
      <c r="H294" s="90"/>
      <c r="I294" s="90"/>
    </row>
    <row r="295" s="92" customFormat="true" ht="12.75" hidden="false" customHeight="true" outlineLevel="0" collapsed="false">
      <c r="A295" s="112" t="n">
        <v>53</v>
      </c>
      <c r="B295" s="113" t="s">
        <v>103</v>
      </c>
      <c r="C295" s="96" t="n">
        <v>10</v>
      </c>
      <c r="D295" s="114" t="n">
        <v>0.6703</v>
      </c>
      <c r="E295" s="114" t="n">
        <v>0.5903</v>
      </c>
      <c r="F295" s="90"/>
      <c r="G295" s="90"/>
      <c r="H295" s="90"/>
      <c r="I295" s="90"/>
    </row>
    <row r="296" s="92" customFormat="true" ht="12.75" hidden="false" customHeight="true" outlineLevel="0" collapsed="false">
      <c r="A296" s="112" t="n">
        <v>54</v>
      </c>
      <c r="B296" s="113" t="s">
        <v>103</v>
      </c>
      <c r="C296" s="96" t="n">
        <v>12</v>
      </c>
      <c r="D296" s="114" t="n">
        <v>0.6703</v>
      </c>
      <c r="E296" s="114" t="n">
        <v>0.5903</v>
      </c>
      <c r="F296" s="90"/>
      <c r="G296" s="90"/>
      <c r="H296" s="90"/>
      <c r="I296" s="90"/>
    </row>
    <row r="297" s="92" customFormat="true" ht="12.75" hidden="false" customHeight="true" outlineLevel="0" collapsed="false">
      <c r="A297" s="112" t="n">
        <v>55</v>
      </c>
      <c r="B297" s="113" t="s">
        <v>103</v>
      </c>
      <c r="C297" s="96" t="n">
        <v>14</v>
      </c>
      <c r="D297" s="114" t="n">
        <v>0.6703</v>
      </c>
      <c r="E297" s="114" t="n">
        <v>0.5903</v>
      </c>
      <c r="F297" s="90"/>
      <c r="G297" s="90"/>
      <c r="H297" s="90"/>
      <c r="I297" s="90"/>
    </row>
    <row r="298" s="92" customFormat="true" ht="12.75" hidden="false" customHeight="true" outlineLevel="0" collapsed="false">
      <c r="A298" s="112" t="n">
        <v>56</v>
      </c>
      <c r="B298" s="113" t="s">
        <v>103</v>
      </c>
      <c r="C298" s="96" t="n">
        <v>16</v>
      </c>
      <c r="D298" s="114" t="n">
        <v>0.6703</v>
      </c>
      <c r="E298" s="114" t="n">
        <v>0.5903</v>
      </c>
      <c r="F298" s="90"/>
      <c r="G298" s="90"/>
      <c r="H298" s="90"/>
      <c r="I298" s="90"/>
    </row>
    <row r="299" s="92" customFormat="true" ht="12.75" hidden="false" customHeight="true" outlineLevel="0" collapsed="false">
      <c r="A299" s="112" t="n">
        <v>57</v>
      </c>
      <c r="B299" s="113" t="s">
        <v>103</v>
      </c>
      <c r="C299" s="96" t="n">
        <v>37</v>
      </c>
      <c r="D299" s="114" t="n">
        <v>1.129</v>
      </c>
      <c r="E299" s="114" t="n">
        <v>1.049</v>
      </c>
      <c r="F299" s="114" t="n">
        <v>1.0065</v>
      </c>
      <c r="G299" s="90" t="n">
        <v>1.109</v>
      </c>
      <c r="H299" s="114" t="n">
        <v>1.029</v>
      </c>
      <c r="I299" s="114" t="n">
        <v>0.9865</v>
      </c>
    </row>
    <row r="300" s="92" customFormat="true" ht="12.75" hidden="false" customHeight="true" outlineLevel="0" collapsed="false">
      <c r="A300" s="112" t="n">
        <v>58</v>
      </c>
      <c r="B300" s="113" t="s">
        <v>70</v>
      </c>
      <c r="C300" s="96" t="n">
        <v>3</v>
      </c>
      <c r="D300" s="114" t="n">
        <v>0.07</v>
      </c>
      <c r="E300" s="90"/>
      <c r="F300" s="90"/>
      <c r="G300" s="90"/>
      <c r="H300" s="90"/>
      <c r="I300" s="90"/>
    </row>
    <row r="301" s="92" customFormat="true" ht="12.75" hidden="false" customHeight="true" outlineLevel="0" collapsed="false">
      <c r="A301" s="112" t="n">
        <v>59</v>
      </c>
      <c r="B301" s="113" t="s">
        <v>125</v>
      </c>
      <c r="C301" s="96" t="n">
        <v>24</v>
      </c>
      <c r="D301" s="114" t="n">
        <v>0.552</v>
      </c>
      <c r="E301" s="90"/>
      <c r="F301" s="90"/>
      <c r="G301" s="90"/>
      <c r="H301" s="90"/>
      <c r="I301" s="90"/>
    </row>
    <row r="302" s="92" customFormat="true" ht="12.75" hidden="false" customHeight="true" outlineLevel="0" collapsed="false">
      <c r="A302" s="112" t="n">
        <v>60</v>
      </c>
      <c r="B302" s="113" t="s">
        <v>468</v>
      </c>
      <c r="C302" s="96" t="n">
        <v>136</v>
      </c>
      <c r="D302" s="114" t="n">
        <v>0.712</v>
      </c>
      <c r="E302" s="114" t="n">
        <v>0.632</v>
      </c>
      <c r="F302" s="90"/>
      <c r="G302" s="90"/>
      <c r="H302" s="90"/>
      <c r="I302" s="90"/>
    </row>
    <row r="303" s="92" customFormat="true" ht="12.75" hidden="false" customHeight="true" outlineLevel="0" collapsed="false">
      <c r="A303" s="112" t="n">
        <v>61</v>
      </c>
      <c r="B303" s="113" t="s">
        <v>468</v>
      </c>
      <c r="C303" s="96" t="n">
        <v>138</v>
      </c>
      <c r="D303" s="114" t="n">
        <v>0.712</v>
      </c>
      <c r="E303" s="114" t="n">
        <v>0.632</v>
      </c>
      <c r="F303" s="90"/>
      <c r="G303" s="90"/>
      <c r="H303" s="90"/>
      <c r="I303" s="90"/>
    </row>
    <row r="304" s="92" customFormat="true" ht="12.75" hidden="false" customHeight="true" outlineLevel="0" collapsed="false">
      <c r="A304" s="112" t="n">
        <v>62</v>
      </c>
      <c r="B304" s="113" t="s">
        <v>468</v>
      </c>
      <c r="C304" s="96" t="n">
        <v>140</v>
      </c>
      <c r="D304" s="114" t="n">
        <v>0.712</v>
      </c>
      <c r="E304" s="114" t="n">
        <v>0.632</v>
      </c>
      <c r="F304" s="90"/>
      <c r="G304" s="90"/>
      <c r="H304" s="90"/>
      <c r="I304" s="90"/>
    </row>
    <row r="305" s="92" customFormat="true" ht="12.75" hidden="false" customHeight="true" outlineLevel="0" collapsed="false">
      <c r="A305" s="112" t="n">
        <v>63</v>
      </c>
      <c r="B305" s="113" t="s">
        <v>468</v>
      </c>
      <c r="C305" s="96" t="n">
        <v>144</v>
      </c>
      <c r="D305" s="114" t="n">
        <v>0.712</v>
      </c>
      <c r="E305" s="114" t="n">
        <v>0.632</v>
      </c>
      <c r="F305" s="90"/>
      <c r="G305" s="90"/>
      <c r="H305" s="90"/>
      <c r="I305" s="90"/>
    </row>
    <row r="306" s="92" customFormat="true" ht="12.75" hidden="false" customHeight="true" outlineLevel="0" collapsed="false">
      <c r="A306" s="112" t="n">
        <v>64</v>
      </c>
      <c r="B306" s="113" t="s">
        <v>468</v>
      </c>
      <c r="C306" s="96" t="n">
        <v>200</v>
      </c>
      <c r="D306" s="114" t="n">
        <v>0.07</v>
      </c>
      <c r="E306" s="90"/>
      <c r="F306" s="90"/>
      <c r="G306" s="90"/>
      <c r="H306" s="90"/>
      <c r="I306" s="90"/>
    </row>
    <row r="307" s="92" customFormat="true" ht="12.75" hidden="false" customHeight="true" outlineLevel="0" collapsed="false">
      <c r="A307" s="112" t="n">
        <v>65</v>
      </c>
      <c r="B307" s="113" t="s">
        <v>468</v>
      </c>
      <c r="C307" s="96" t="n">
        <v>228</v>
      </c>
      <c r="D307" s="114" t="n">
        <v>0.07</v>
      </c>
      <c r="E307" s="90"/>
      <c r="F307" s="90"/>
      <c r="G307" s="90"/>
      <c r="H307" s="90"/>
      <c r="I307" s="90"/>
    </row>
    <row r="308" s="92" customFormat="true" ht="12.75" hidden="false" customHeight="true" outlineLevel="0" collapsed="false">
      <c r="A308" s="112" t="n">
        <v>66</v>
      </c>
      <c r="B308" s="113" t="s">
        <v>468</v>
      </c>
      <c r="C308" s="96" t="n">
        <v>230</v>
      </c>
      <c r="D308" s="114" t="n">
        <v>0.07</v>
      </c>
      <c r="E308" s="90"/>
      <c r="F308" s="90"/>
      <c r="G308" s="90"/>
      <c r="H308" s="90"/>
      <c r="I308" s="90"/>
    </row>
    <row r="309" s="92" customFormat="true" ht="12.75" hidden="false" customHeight="true" outlineLevel="0" collapsed="false">
      <c r="A309" s="112" t="n">
        <v>67</v>
      </c>
      <c r="B309" s="113" t="s">
        <v>141</v>
      </c>
      <c r="C309" s="96" t="n">
        <v>116</v>
      </c>
      <c r="D309" s="114" t="n">
        <v>1.129</v>
      </c>
      <c r="E309" s="114" t="n">
        <v>1.049</v>
      </c>
      <c r="F309" s="114" t="n">
        <v>1.0065</v>
      </c>
      <c r="G309" s="90" t="n">
        <v>1.109</v>
      </c>
      <c r="H309" s="114" t="n">
        <v>1.029</v>
      </c>
      <c r="I309" s="114" t="n">
        <v>0.9865</v>
      </c>
    </row>
    <row r="310" s="92" customFormat="true" ht="12.75" hidden="false" customHeight="true" outlineLevel="0" collapsed="false">
      <c r="A310" s="112" t="n">
        <v>68</v>
      </c>
      <c r="B310" s="113" t="s">
        <v>126</v>
      </c>
      <c r="C310" s="96" t="n">
        <v>147</v>
      </c>
      <c r="D310" s="114" t="n">
        <v>0.712</v>
      </c>
      <c r="E310" s="114" t="n">
        <v>0.632</v>
      </c>
      <c r="F310" s="90"/>
      <c r="G310" s="90"/>
      <c r="H310" s="90"/>
      <c r="I310" s="90"/>
    </row>
    <row r="311" s="92" customFormat="true" ht="12.75" hidden="false" customHeight="true" outlineLevel="0" collapsed="false">
      <c r="A311" s="112" t="n">
        <v>69</v>
      </c>
      <c r="B311" s="113" t="s">
        <v>134</v>
      </c>
      <c r="C311" s="96" t="n">
        <v>1</v>
      </c>
      <c r="D311" s="114" t="n">
        <v>1.129</v>
      </c>
      <c r="E311" s="114" t="n">
        <v>1.049</v>
      </c>
      <c r="F311" s="114" t="n">
        <v>1.0065</v>
      </c>
      <c r="G311" s="90" t="n">
        <v>1.109</v>
      </c>
      <c r="H311" s="114" t="n">
        <v>1.029</v>
      </c>
      <c r="I311" s="114" t="n">
        <v>0.9865</v>
      </c>
    </row>
    <row r="312" s="92" customFormat="true" ht="12.75" hidden="false" customHeight="true" outlineLevel="0" collapsed="false">
      <c r="A312" s="112" t="n">
        <v>70</v>
      </c>
      <c r="B312" s="113" t="s">
        <v>134</v>
      </c>
      <c r="C312" s="96" t="n">
        <v>2</v>
      </c>
      <c r="D312" s="114" t="n">
        <v>1.129</v>
      </c>
      <c r="E312" s="114" t="n">
        <v>1.049</v>
      </c>
      <c r="F312" s="114" t="n">
        <v>1.0065</v>
      </c>
      <c r="G312" s="90" t="n">
        <v>1.109</v>
      </c>
      <c r="H312" s="114" t="n">
        <v>1.029</v>
      </c>
      <c r="I312" s="114" t="n">
        <v>0.9865</v>
      </c>
    </row>
    <row r="313" s="92" customFormat="true" ht="12.75" hidden="false" customHeight="true" outlineLevel="0" collapsed="false">
      <c r="A313" s="112" t="n">
        <v>71</v>
      </c>
      <c r="B313" s="113" t="s">
        <v>134</v>
      </c>
      <c r="C313" s="96" t="n">
        <v>3</v>
      </c>
      <c r="D313" s="114" t="n">
        <v>1.109</v>
      </c>
      <c r="E313" s="114" t="n">
        <v>1.029</v>
      </c>
      <c r="F313" s="114" t="n">
        <v>0.9865</v>
      </c>
      <c r="G313" s="90"/>
      <c r="H313" s="90"/>
      <c r="I313" s="90"/>
    </row>
    <row r="314" s="92" customFormat="true" ht="12.75" hidden="false" customHeight="true" outlineLevel="0" collapsed="false">
      <c r="A314" s="112" t="n">
        <v>72</v>
      </c>
      <c r="B314" s="113" t="s">
        <v>134</v>
      </c>
      <c r="C314" s="96" t="n">
        <v>51</v>
      </c>
      <c r="D314" s="114" t="n">
        <v>1.109</v>
      </c>
      <c r="E314" s="114" t="n">
        <v>1.029</v>
      </c>
      <c r="F314" s="114" t="n">
        <v>0.9865</v>
      </c>
      <c r="G314" s="90"/>
      <c r="H314" s="90"/>
      <c r="I314" s="90"/>
    </row>
    <row r="315" s="92" customFormat="true" ht="12.75" hidden="false" customHeight="true" outlineLevel="0" collapsed="false">
      <c r="A315" s="112" t="n">
        <v>73</v>
      </c>
      <c r="B315" s="113" t="s">
        <v>105</v>
      </c>
      <c r="C315" s="96" t="n">
        <v>18</v>
      </c>
      <c r="D315" s="114" t="n">
        <v>0.07</v>
      </c>
      <c r="E315" s="90"/>
      <c r="F315" s="90"/>
      <c r="G315" s="90"/>
      <c r="H315" s="90"/>
      <c r="I315" s="90"/>
    </row>
    <row r="316" s="92" customFormat="true" ht="12.75" hidden="false" customHeight="true" outlineLevel="0" collapsed="false">
      <c r="A316" s="112" t="n">
        <v>74</v>
      </c>
      <c r="B316" s="113" t="s">
        <v>105</v>
      </c>
      <c r="C316" s="96" t="n">
        <v>19</v>
      </c>
      <c r="D316" s="114" t="n">
        <v>0.07</v>
      </c>
      <c r="E316" s="90"/>
      <c r="F316" s="90"/>
      <c r="G316" s="90"/>
      <c r="H316" s="90"/>
      <c r="I316" s="90"/>
    </row>
    <row r="317" s="92" customFormat="true" ht="12.75" hidden="false" customHeight="true" outlineLevel="0" collapsed="false">
      <c r="A317" s="112" t="n">
        <v>75</v>
      </c>
      <c r="B317" s="113" t="s">
        <v>105</v>
      </c>
      <c r="C317" s="96" t="n">
        <v>20</v>
      </c>
      <c r="D317" s="114" t="n">
        <v>0.07</v>
      </c>
      <c r="E317" s="90"/>
      <c r="F317" s="90"/>
      <c r="G317" s="90"/>
      <c r="H317" s="90"/>
      <c r="I317" s="90"/>
    </row>
    <row r="318" s="92" customFormat="true" ht="12.75" hidden="false" customHeight="true" outlineLevel="0" collapsed="false">
      <c r="A318" s="112" t="n">
        <v>76</v>
      </c>
      <c r="B318" s="113" t="s">
        <v>105</v>
      </c>
      <c r="C318" s="96" t="n">
        <v>22</v>
      </c>
      <c r="D318" s="114" t="n">
        <v>0.07</v>
      </c>
      <c r="E318" s="90"/>
      <c r="F318" s="90"/>
      <c r="G318" s="90"/>
      <c r="H318" s="90"/>
      <c r="I318" s="90"/>
    </row>
    <row r="319" s="92" customFormat="true" ht="12.75" hidden="false" customHeight="true" outlineLevel="0" collapsed="false">
      <c r="A319" s="112" t="n">
        <v>77</v>
      </c>
      <c r="B319" s="113" t="s">
        <v>105</v>
      </c>
      <c r="C319" s="96" t="n">
        <v>28</v>
      </c>
      <c r="D319" s="114" t="n">
        <v>0.07</v>
      </c>
      <c r="E319" s="90"/>
      <c r="F319" s="90"/>
      <c r="G319" s="90"/>
      <c r="H319" s="90"/>
      <c r="I319" s="90"/>
    </row>
    <row r="320" s="92" customFormat="true" ht="12.75" hidden="false" customHeight="true" outlineLevel="0" collapsed="false">
      <c r="A320" s="112" t="n">
        <v>78</v>
      </c>
      <c r="B320" s="113" t="s">
        <v>105</v>
      </c>
      <c r="C320" s="96" t="n">
        <v>29</v>
      </c>
      <c r="D320" s="114" t="n">
        <v>0.07</v>
      </c>
      <c r="E320" s="90"/>
      <c r="F320" s="90"/>
      <c r="G320" s="90"/>
      <c r="H320" s="90"/>
      <c r="I320" s="90"/>
    </row>
    <row r="321" s="92" customFormat="true" ht="12.75" hidden="false" customHeight="true" outlineLevel="0" collapsed="false">
      <c r="A321" s="112" t="n">
        <v>79</v>
      </c>
      <c r="B321" s="113" t="s">
        <v>105</v>
      </c>
      <c r="C321" s="96" t="n">
        <v>30</v>
      </c>
      <c r="D321" s="114" t="n">
        <v>0.07</v>
      </c>
      <c r="E321" s="90"/>
      <c r="F321" s="90"/>
      <c r="G321" s="90"/>
      <c r="H321" s="90"/>
      <c r="I321" s="90"/>
    </row>
    <row r="322" s="92" customFormat="true" ht="12.75" hidden="false" customHeight="true" outlineLevel="0" collapsed="false">
      <c r="A322" s="112" t="n">
        <v>80</v>
      </c>
      <c r="B322" s="113" t="s">
        <v>105</v>
      </c>
      <c r="C322" s="96" t="n">
        <v>32</v>
      </c>
      <c r="D322" s="114" t="n">
        <v>0.07</v>
      </c>
      <c r="E322" s="90"/>
      <c r="F322" s="90"/>
      <c r="G322" s="90"/>
      <c r="H322" s="90"/>
      <c r="I322" s="90"/>
    </row>
    <row r="323" s="92" customFormat="true" ht="12.75" hidden="false" customHeight="true" outlineLevel="0" collapsed="false">
      <c r="A323" s="112" t="n">
        <v>81</v>
      </c>
      <c r="B323" s="113" t="s">
        <v>105</v>
      </c>
      <c r="C323" s="96" t="n">
        <v>33</v>
      </c>
      <c r="D323" s="114" t="n">
        <v>0.07</v>
      </c>
      <c r="E323" s="90"/>
      <c r="F323" s="90"/>
      <c r="G323" s="90"/>
      <c r="H323" s="90"/>
      <c r="I323" s="90"/>
    </row>
    <row r="324" s="92" customFormat="true" ht="12.75" hidden="false" customHeight="true" outlineLevel="0" collapsed="false">
      <c r="A324" s="112" t="n">
        <v>82</v>
      </c>
      <c r="B324" s="113" t="s">
        <v>105</v>
      </c>
      <c r="C324" s="96" t="n">
        <v>36</v>
      </c>
      <c r="D324" s="114" t="n">
        <v>0.07</v>
      </c>
      <c r="E324" s="90"/>
      <c r="F324" s="90"/>
      <c r="G324" s="90"/>
      <c r="H324" s="90"/>
      <c r="I324" s="90"/>
    </row>
    <row r="325" s="92" customFormat="true" ht="12.75" hidden="false" customHeight="true" outlineLevel="0" collapsed="false">
      <c r="A325" s="112" t="n">
        <v>83</v>
      </c>
      <c r="B325" s="113" t="s">
        <v>105</v>
      </c>
      <c r="C325" s="96" t="n">
        <v>37</v>
      </c>
      <c r="D325" s="114" t="n">
        <v>0.07</v>
      </c>
      <c r="E325" s="90"/>
      <c r="F325" s="90"/>
      <c r="G325" s="90"/>
      <c r="H325" s="90"/>
      <c r="I325" s="90"/>
    </row>
    <row r="326" s="92" customFormat="true" ht="12.75" hidden="false" customHeight="true" outlineLevel="0" collapsed="false">
      <c r="A326" s="112" t="n">
        <v>84</v>
      </c>
      <c r="B326" s="113" t="s">
        <v>105</v>
      </c>
      <c r="C326" s="96" t="n">
        <v>41</v>
      </c>
      <c r="D326" s="114" t="n">
        <v>0.07</v>
      </c>
      <c r="E326" s="90"/>
      <c r="F326" s="90"/>
      <c r="G326" s="90"/>
      <c r="H326" s="90"/>
      <c r="I326" s="90"/>
    </row>
    <row r="327" s="92" customFormat="true" ht="12.75" hidden="false" customHeight="true" outlineLevel="0" collapsed="false">
      <c r="A327" s="112" t="n">
        <v>85</v>
      </c>
      <c r="B327" s="113" t="s">
        <v>105</v>
      </c>
      <c r="C327" s="96" t="n">
        <v>42</v>
      </c>
      <c r="D327" s="114" t="n">
        <v>0.07</v>
      </c>
      <c r="E327" s="90"/>
      <c r="F327" s="90"/>
      <c r="G327" s="90"/>
      <c r="H327" s="90"/>
      <c r="I327" s="90"/>
    </row>
    <row r="328" s="92" customFormat="true" ht="12.75" hidden="false" customHeight="true" outlineLevel="0" collapsed="false">
      <c r="A328" s="112" t="n">
        <v>86</v>
      </c>
      <c r="B328" s="113" t="s">
        <v>105</v>
      </c>
      <c r="C328" s="96" t="n">
        <v>43</v>
      </c>
      <c r="D328" s="114" t="n">
        <v>0.07</v>
      </c>
      <c r="E328" s="90"/>
      <c r="F328" s="90"/>
      <c r="G328" s="90"/>
      <c r="H328" s="90"/>
      <c r="I328" s="90"/>
    </row>
    <row r="329" s="92" customFormat="true" ht="12.75" hidden="false" customHeight="true" outlineLevel="0" collapsed="false">
      <c r="A329" s="112" t="n">
        <v>87</v>
      </c>
      <c r="B329" s="113" t="s">
        <v>105</v>
      </c>
      <c r="C329" s="96" t="n">
        <v>44</v>
      </c>
      <c r="D329" s="114" t="n">
        <v>0.07</v>
      </c>
      <c r="E329" s="90"/>
      <c r="F329" s="90"/>
      <c r="G329" s="90"/>
      <c r="H329" s="90"/>
      <c r="I329" s="90"/>
    </row>
    <row r="330" s="92" customFormat="true" ht="12.75" hidden="false" customHeight="true" outlineLevel="0" collapsed="false">
      <c r="A330" s="112" t="n">
        <v>88</v>
      </c>
      <c r="B330" s="113" t="s">
        <v>105</v>
      </c>
      <c r="C330" s="96" t="n">
        <v>45</v>
      </c>
      <c r="D330" s="114" t="n">
        <v>0.07</v>
      </c>
      <c r="E330" s="90"/>
      <c r="F330" s="90"/>
      <c r="G330" s="90"/>
      <c r="H330" s="90"/>
      <c r="I330" s="90"/>
    </row>
    <row r="331" s="92" customFormat="true" ht="12.75" hidden="false" customHeight="true" outlineLevel="0" collapsed="false">
      <c r="A331" s="112" t="n">
        <v>89</v>
      </c>
      <c r="B331" s="113" t="s">
        <v>105</v>
      </c>
      <c r="C331" s="96" t="n">
        <v>46</v>
      </c>
      <c r="D331" s="114" t="n">
        <v>0.07</v>
      </c>
      <c r="E331" s="90"/>
      <c r="F331" s="90"/>
      <c r="G331" s="90"/>
      <c r="H331" s="90"/>
      <c r="I331" s="90"/>
    </row>
    <row r="332" s="92" customFormat="true" ht="12.75" hidden="false" customHeight="true" outlineLevel="0" collapsed="false">
      <c r="A332" s="112" t="n">
        <v>90</v>
      </c>
      <c r="B332" s="113" t="s">
        <v>105</v>
      </c>
      <c r="C332" s="96" t="n">
        <v>52</v>
      </c>
      <c r="D332" s="114" t="n">
        <v>0.07</v>
      </c>
      <c r="E332" s="90"/>
      <c r="F332" s="90"/>
      <c r="G332" s="90"/>
      <c r="H332" s="90"/>
      <c r="I332" s="90"/>
    </row>
    <row r="333" s="92" customFormat="true" ht="12.75" hidden="false" customHeight="true" outlineLevel="0" collapsed="false">
      <c r="A333" s="112" t="n">
        <v>91</v>
      </c>
      <c r="B333" s="113" t="s">
        <v>105</v>
      </c>
      <c r="C333" s="96" t="n">
        <v>61</v>
      </c>
      <c r="D333" s="114" t="n">
        <v>0.07</v>
      </c>
      <c r="E333" s="90"/>
      <c r="F333" s="90"/>
      <c r="G333" s="90"/>
      <c r="H333" s="90"/>
      <c r="I333" s="90"/>
    </row>
    <row r="334" s="92" customFormat="true" ht="12.75" hidden="false" customHeight="true" outlineLevel="0" collapsed="false">
      <c r="A334" s="112" t="n">
        <v>92</v>
      </c>
      <c r="B334" s="113" t="s">
        <v>105</v>
      </c>
      <c r="C334" s="96" t="n">
        <v>62</v>
      </c>
      <c r="D334" s="114" t="n">
        <v>0.07</v>
      </c>
      <c r="E334" s="90"/>
      <c r="F334" s="90"/>
      <c r="G334" s="90"/>
      <c r="H334" s="90"/>
      <c r="I334" s="90"/>
    </row>
    <row r="335" s="92" customFormat="true" ht="12.75" hidden="false" customHeight="true" outlineLevel="0" collapsed="false">
      <c r="A335" s="112" t="n">
        <v>93</v>
      </c>
      <c r="B335" s="113" t="s">
        <v>105</v>
      </c>
      <c r="C335" s="96" t="n">
        <v>63</v>
      </c>
      <c r="D335" s="114" t="n">
        <v>0.07</v>
      </c>
      <c r="E335" s="90"/>
      <c r="F335" s="90"/>
      <c r="G335" s="90"/>
      <c r="H335" s="90"/>
      <c r="I335" s="90"/>
    </row>
    <row r="336" s="92" customFormat="true" ht="12.75" hidden="false" customHeight="true" outlineLevel="0" collapsed="false">
      <c r="A336" s="112" t="n">
        <v>94</v>
      </c>
      <c r="B336" s="113" t="s">
        <v>105</v>
      </c>
      <c r="C336" s="96" t="n">
        <v>67</v>
      </c>
      <c r="D336" s="114" t="n">
        <v>0.07</v>
      </c>
      <c r="E336" s="90"/>
      <c r="F336" s="90"/>
      <c r="G336" s="90"/>
      <c r="H336" s="90"/>
      <c r="I336" s="90"/>
    </row>
    <row r="337" s="92" customFormat="true" ht="12.75" hidden="false" customHeight="true" outlineLevel="0" collapsed="false">
      <c r="A337" s="112" t="n">
        <v>95</v>
      </c>
      <c r="B337" s="113" t="s">
        <v>105</v>
      </c>
      <c r="C337" s="96" t="n">
        <v>68</v>
      </c>
      <c r="D337" s="114" t="n">
        <v>0.07</v>
      </c>
      <c r="E337" s="90"/>
      <c r="F337" s="90"/>
      <c r="G337" s="90"/>
      <c r="H337" s="90"/>
      <c r="I337" s="90"/>
    </row>
    <row r="338" s="92" customFormat="true" ht="12.75" hidden="false" customHeight="true" outlineLevel="0" collapsed="false">
      <c r="A338" s="112" t="n">
        <v>96</v>
      </c>
      <c r="B338" s="113" t="s">
        <v>105</v>
      </c>
      <c r="C338" s="96" t="n">
        <v>69</v>
      </c>
      <c r="D338" s="114" t="n">
        <v>0.07</v>
      </c>
      <c r="E338" s="90"/>
      <c r="F338" s="90"/>
      <c r="G338" s="90"/>
      <c r="H338" s="90"/>
      <c r="I338" s="90"/>
    </row>
    <row r="339" s="92" customFormat="true" ht="12.75" hidden="false" customHeight="true" outlineLevel="0" collapsed="false">
      <c r="A339" s="112" t="n">
        <v>97</v>
      </c>
      <c r="B339" s="113" t="s">
        <v>105</v>
      </c>
      <c r="C339" s="96" t="n">
        <v>77</v>
      </c>
      <c r="D339" s="114" t="n">
        <v>0.07</v>
      </c>
      <c r="E339" s="90"/>
      <c r="F339" s="90"/>
      <c r="G339" s="90"/>
      <c r="H339" s="90"/>
      <c r="I339" s="90"/>
    </row>
    <row r="340" s="92" customFormat="true" ht="12.75" hidden="false" customHeight="true" outlineLevel="0" collapsed="false">
      <c r="A340" s="112" t="n">
        <v>98</v>
      </c>
      <c r="B340" s="113" t="s">
        <v>64</v>
      </c>
      <c r="C340" s="96" t="n">
        <v>23</v>
      </c>
      <c r="D340" s="114" t="n">
        <v>0.07</v>
      </c>
      <c r="E340" s="90"/>
      <c r="F340" s="90"/>
      <c r="G340" s="90"/>
      <c r="H340" s="90"/>
      <c r="I340" s="90"/>
    </row>
    <row r="341" s="92" customFormat="true" ht="12.75" hidden="false" customHeight="true" outlineLevel="0" collapsed="false">
      <c r="A341" s="112" t="n">
        <v>99</v>
      </c>
      <c r="B341" s="113" t="s">
        <v>469</v>
      </c>
      <c r="C341" s="96" t="n">
        <v>1</v>
      </c>
      <c r="D341" s="114" t="n">
        <v>0.07</v>
      </c>
      <c r="E341" s="90"/>
      <c r="F341" s="90"/>
      <c r="G341" s="90"/>
      <c r="H341" s="90"/>
      <c r="I341" s="90"/>
    </row>
    <row r="342" s="92" customFormat="true" ht="12.75" hidden="false" customHeight="true" outlineLevel="0" collapsed="false">
      <c r="A342" s="112" t="n">
        <v>100</v>
      </c>
      <c r="B342" s="113" t="s">
        <v>469</v>
      </c>
      <c r="C342" s="96" t="n">
        <v>2</v>
      </c>
      <c r="D342" s="114" t="n">
        <v>0.07</v>
      </c>
      <c r="E342" s="90"/>
      <c r="F342" s="90"/>
      <c r="G342" s="90"/>
      <c r="H342" s="90"/>
      <c r="I342" s="90"/>
    </row>
    <row r="343" s="92" customFormat="true" ht="12.75" hidden="false" customHeight="true" outlineLevel="0" collapsed="false">
      <c r="A343" s="112" t="n">
        <v>101</v>
      </c>
      <c r="B343" s="113" t="s">
        <v>469</v>
      </c>
      <c r="C343" s="96" t="n">
        <v>8</v>
      </c>
      <c r="D343" s="114" t="n">
        <v>0.07</v>
      </c>
      <c r="E343" s="90"/>
      <c r="F343" s="90"/>
      <c r="G343" s="90"/>
      <c r="H343" s="90"/>
      <c r="I343" s="90"/>
    </row>
    <row r="344" s="92" customFormat="true" ht="12.75" hidden="false" customHeight="true" outlineLevel="0" collapsed="false">
      <c r="A344" s="112" t="n">
        <v>102</v>
      </c>
      <c r="B344" s="113" t="s">
        <v>469</v>
      </c>
      <c r="C344" s="96" t="n">
        <v>13</v>
      </c>
      <c r="D344" s="114" t="n">
        <v>0.07</v>
      </c>
      <c r="E344" s="90"/>
      <c r="F344" s="90"/>
      <c r="G344" s="90"/>
      <c r="H344" s="90"/>
      <c r="I344" s="90"/>
    </row>
    <row r="345" s="92" customFormat="true" ht="12.75" hidden="false" customHeight="true" outlineLevel="0" collapsed="false">
      <c r="A345" s="112" t="n">
        <v>103</v>
      </c>
      <c r="B345" s="113" t="s">
        <v>469</v>
      </c>
      <c r="C345" s="96" t="n">
        <v>14</v>
      </c>
      <c r="D345" s="114" t="n">
        <v>0.07</v>
      </c>
      <c r="E345" s="90"/>
      <c r="F345" s="90"/>
      <c r="G345" s="90"/>
      <c r="H345" s="90"/>
      <c r="I345" s="90"/>
    </row>
    <row r="346" s="92" customFormat="true" ht="12.75" hidden="false" customHeight="true" outlineLevel="0" collapsed="false">
      <c r="A346" s="112" t="n">
        <v>104</v>
      </c>
      <c r="B346" s="113" t="s">
        <v>469</v>
      </c>
      <c r="C346" s="96" t="n">
        <v>16</v>
      </c>
      <c r="D346" s="114" t="n">
        <v>0.07</v>
      </c>
      <c r="E346" s="90"/>
      <c r="F346" s="90"/>
      <c r="G346" s="90"/>
      <c r="H346" s="90"/>
      <c r="I346" s="90"/>
    </row>
    <row r="347" s="92" customFormat="true" ht="12.75" hidden="false" customHeight="true" outlineLevel="0" collapsed="false">
      <c r="A347" s="112" t="n">
        <v>105</v>
      </c>
      <c r="B347" s="113" t="s">
        <v>127</v>
      </c>
      <c r="C347" s="96" t="n">
        <v>21</v>
      </c>
      <c r="D347" s="114" t="n">
        <v>0.373</v>
      </c>
      <c r="E347" s="90"/>
      <c r="F347" s="90"/>
      <c r="G347" s="90"/>
      <c r="H347" s="90"/>
      <c r="I347" s="90"/>
    </row>
    <row r="348" s="92" customFormat="true" ht="12.75" hidden="false" customHeight="true" outlineLevel="0" collapsed="false">
      <c r="A348" s="112" t="n">
        <v>106</v>
      </c>
      <c r="B348" s="113" t="s">
        <v>127</v>
      </c>
      <c r="C348" s="96" t="n">
        <v>23</v>
      </c>
      <c r="D348" s="114" t="n">
        <v>0.373</v>
      </c>
      <c r="E348" s="90"/>
      <c r="F348" s="90"/>
      <c r="G348" s="90"/>
      <c r="H348" s="90"/>
      <c r="I348" s="90"/>
    </row>
    <row r="349" s="92" customFormat="true" ht="12.75" hidden="false" customHeight="true" outlineLevel="0" collapsed="false">
      <c r="A349" s="112" t="n">
        <v>107</v>
      </c>
      <c r="B349" s="113" t="s">
        <v>107</v>
      </c>
      <c r="C349" s="96" t="n">
        <v>6</v>
      </c>
      <c r="D349" s="114" t="n">
        <v>0.07</v>
      </c>
      <c r="E349" s="90"/>
      <c r="F349" s="90"/>
      <c r="G349" s="90"/>
      <c r="H349" s="90"/>
      <c r="I349" s="90"/>
    </row>
    <row r="350" s="92" customFormat="true" ht="12.75" hidden="false" customHeight="true" outlineLevel="0" collapsed="false">
      <c r="A350" s="112" t="n">
        <v>108</v>
      </c>
      <c r="B350" s="113" t="s">
        <v>107</v>
      </c>
      <c r="C350" s="96" t="n">
        <v>12</v>
      </c>
      <c r="D350" s="114" t="n">
        <v>0.373</v>
      </c>
      <c r="E350" s="90"/>
      <c r="F350" s="90"/>
      <c r="G350" s="90"/>
      <c r="H350" s="90"/>
      <c r="I350" s="90"/>
    </row>
    <row r="351" s="92" customFormat="true" ht="12.75" hidden="false" customHeight="true" outlineLevel="0" collapsed="false">
      <c r="A351" s="112" t="n">
        <v>109</v>
      </c>
      <c r="B351" s="113" t="s">
        <v>135</v>
      </c>
      <c r="C351" s="96" t="n">
        <v>37</v>
      </c>
      <c r="D351" s="114" t="n">
        <v>1.024</v>
      </c>
      <c r="E351" s="114" t="n">
        <v>0.944</v>
      </c>
      <c r="F351" s="90"/>
      <c r="G351" s="90"/>
      <c r="H351" s="90"/>
      <c r="I351" s="90"/>
    </row>
    <row r="352" s="92" customFormat="true" ht="12.75" hidden="false" customHeight="true" outlineLevel="0" collapsed="false">
      <c r="A352" s="112" t="n">
        <v>110</v>
      </c>
      <c r="B352" s="113" t="s">
        <v>108</v>
      </c>
      <c r="C352" s="96" t="n">
        <v>151</v>
      </c>
      <c r="D352" s="114" t="n">
        <v>0.07</v>
      </c>
      <c r="E352" s="90"/>
      <c r="F352" s="90"/>
      <c r="G352" s="90"/>
      <c r="H352" s="90"/>
      <c r="I352" s="90"/>
    </row>
    <row r="353" s="92" customFormat="true" ht="12.75" hidden="false" customHeight="true" outlineLevel="0" collapsed="false">
      <c r="A353" s="112" t="n">
        <v>111</v>
      </c>
      <c r="B353" s="113" t="s">
        <v>136</v>
      </c>
      <c r="C353" s="96" t="s">
        <v>61</v>
      </c>
      <c r="D353" s="114" t="n">
        <v>1.024</v>
      </c>
      <c r="E353" s="114" t="n">
        <v>0.944</v>
      </c>
      <c r="F353" s="90"/>
      <c r="G353" s="90"/>
      <c r="H353" s="90"/>
      <c r="I353" s="90"/>
    </row>
    <row r="354" s="92" customFormat="true" ht="12.75" hidden="false" customHeight="true" outlineLevel="0" collapsed="false">
      <c r="A354" s="112" t="n">
        <v>112</v>
      </c>
      <c r="B354" s="113" t="s">
        <v>128</v>
      </c>
      <c r="C354" s="96" t="n">
        <v>145</v>
      </c>
      <c r="D354" s="114" t="n">
        <v>0.552</v>
      </c>
      <c r="E354" s="90"/>
      <c r="F354" s="90"/>
      <c r="G354" s="90"/>
      <c r="H354" s="90"/>
      <c r="I354" s="90"/>
    </row>
    <row r="355" s="92" customFormat="true" ht="12.75" hidden="false" customHeight="true" outlineLevel="0" collapsed="false">
      <c r="A355" s="112" t="n">
        <v>113</v>
      </c>
      <c r="B355" s="115" t="s">
        <v>109</v>
      </c>
      <c r="C355" s="116" t="n">
        <v>3</v>
      </c>
      <c r="D355" s="114" t="n">
        <v>0.552</v>
      </c>
      <c r="E355" s="90"/>
      <c r="F355" s="90"/>
      <c r="G355" s="90"/>
      <c r="H355" s="90"/>
      <c r="I355" s="90"/>
    </row>
    <row r="356" s="92" customFormat="true" ht="12.75" hidden="false" customHeight="true" outlineLevel="0" collapsed="false">
      <c r="A356" s="112" t="n">
        <v>114</v>
      </c>
      <c r="B356" s="115" t="s">
        <v>109</v>
      </c>
      <c r="C356" s="116" t="n">
        <v>4</v>
      </c>
      <c r="D356" s="114" t="n">
        <v>0.552</v>
      </c>
      <c r="E356" s="90"/>
      <c r="F356" s="90"/>
      <c r="G356" s="90"/>
      <c r="H356" s="90"/>
      <c r="I356" s="90"/>
    </row>
    <row r="357" s="92" customFormat="true" ht="12.75" hidden="false" customHeight="true" outlineLevel="0" collapsed="false">
      <c r="A357" s="112" t="n">
        <v>115</v>
      </c>
      <c r="B357" s="115" t="s">
        <v>109</v>
      </c>
      <c r="C357" s="116" t="n">
        <v>5</v>
      </c>
      <c r="D357" s="114" t="n">
        <v>0.552</v>
      </c>
      <c r="E357" s="90"/>
      <c r="F357" s="90"/>
      <c r="G357" s="90"/>
      <c r="H357" s="90"/>
      <c r="I357" s="90"/>
    </row>
    <row r="358" s="92" customFormat="true" ht="12.75" hidden="false" customHeight="true" outlineLevel="0" collapsed="false">
      <c r="A358" s="112" t="n">
        <v>116</v>
      </c>
      <c r="B358" s="115" t="s">
        <v>109</v>
      </c>
      <c r="C358" s="116" t="n">
        <v>6</v>
      </c>
      <c r="D358" s="114" t="n">
        <v>0.07</v>
      </c>
      <c r="E358" s="90"/>
      <c r="F358" s="90"/>
      <c r="G358" s="90"/>
      <c r="H358" s="90"/>
      <c r="I358" s="90"/>
    </row>
    <row r="359" s="92" customFormat="true" ht="12.75" hidden="false" customHeight="true" outlineLevel="0" collapsed="false">
      <c r="A359" s="112" t="n">
        <v>117</v>
      </c>
      <c r="B359" s="115" t="s">
        <v>109</v>
      </c>
      <c r="C359" s="116" t="n">
        <v>7</v>
      </c>
      <c r="D359" s="114" t="n">
        <v>0.07</v>
      </c>
      <c r="E359" s="90"/>
      <c r="F359" s="90"/>
      <c r="G359" s="90"/>
      <c r="H359" s="90"/>
      <c r="I359" s="90"/>
    </row>
    <row r="360" s="92" customFormat="true" ht="12.75" hidden="false" customHeight="true" outlineLevel="0" collapsed="false">
      <c r="A360" s="112" t="n">
        <v>118</v>
      </c>
      <c r="B360" s="115" t="s">
        <v>109</v>
      </c>
      <c r="C360" s="116" t="n">
        <v>10</v>
      </c>
      <c r="D360" s="114" t="n">
        <v>0.07</v>
      </c>
      <c r="E360" s="90"/>
      <c r="F360" s="90"/>
      <c r="G360" s="90"/>
      <c r="H360" s="90"/>
      <c r="I360" s="90"/>
    </row>
    <row r="361" s="92" customFormat="true" ht="12.75" hidden="false" customHeight="true" outlineLevel="0" collapsed="false">
      <c r="A361" s="112" t="n">
        <v>119</v>
      </c>
      <c r="B361" s="115" t="s">
        <v>109</v>
      </c>
      <c r="C361" s="116" t="n">
        <v>11</v>
      </c>
      <c r="D361" s="114" t="n">
        <v>0.584</v>
      </c>
      <c r="E361" s="90"/>
      <c r="F361" s="90"/>
      <c r="G361" s="90"/>
      <c r="H361" s="90"/>
      <c r="I361" s="90"/>
    </row>
    <row r="362" s="92" customFormat="true" ht="12.75" hidden="false" customHeight="true" outlineLevel="0" collapsed="false">
      <c r="A362" s="112" t="n">
        <v>120</v>
      </c>
      <c r="B362" s="115" t="s">
        <v>109</v>
      </c>
      <c r="C362" s="116" t="n">
        <v>12</v>
      </c>
      <c r="D362" s="114" t="n">
        <v>0.584</v>
      </c>
      <c r="E362" s="90"/>
      <c r="F362" s="90"/>
      <c r="G362" s="90"/>
      <c r="H362" s="90"/>
      <c r="I362" s="90"/>
    </row>
    <row r="363" s="92" customFormat="true" ht="12.75" hidden="false" customHeight="true" outlineLevel="0" collapsed="false">
      <c r="A363" s="112" t="n">
        <v>121</v>
      </c>
      <c r="B363" s="115" t="s">
        <v>109</v>
      </c>
      <c r="C363" s="116" t="n">
        <v>17</v>
      </c>
      <c r="D363" s="114" t="n">
        <v>0.07</v>
      </c>
      <c r="E363" s="90"/>
      <c r="F363" s="90"/>
      <c r="G363" s="90"/>
      <c r="H363" s="90"/>
      <c r="I363" s="90"/>
    </row>
    <row r="364" s="92" customFormat="true" ht="12.75" hidden="false" customHeight="true" outlineLevel="0" collapsed="false">
      <c r="A364" s="112" t="n">
        <v>122</v>
      </c>
      <c r="B364" s="115" t="s">
        <v>109</v>
      </c>
      <c r="C364" s="116" t="n">
        <v>24</v>
      </c>
      <c r="D364" s="114" t="n">
        <v>0.552</v>
      </c>
      <c r="E364" s="90"/>
      <c r="F364" s="90"/>
      <c r="G364" s="90"/>
      <c r="H364" s="90"/>
      <c r="I364" s="90"/>
    </row>
    <row r="365" s="92" customFormat="true" ht="12.75" hidden="false" customHeight="true" outlineLevel="0" collapsed="false">
      <c r="A365" s="112" t="n">
        <v>123</v>
      </c>
      <c r="B365" s="115" t="s">
        <v>109</v>
      </c>
      <c r="C365" s="116" t="n">
        <v>41</v>
      </c>
      <c r="D365" s="114" t="n">
        <v>0.07</v>
      </c>
      <c r="E365" s="90"/>
      <c r="F365" s="90"/>
      <c r="G365" s="90"/>
      <c r="H365" s="90"/>
      <c r="I365" s="90"/>
    </row>
    <row r="366" s="92" customFormat="true" ht="12.75" hidden="false" customHeight="true" outlineLevel="0" collapsed="false">
      <c r="A366" s="112" t="n">
        <v>124</v>
      </c>
      <c r="B366" s="115" t="s">
        <v>109</v>
      </c>
      <c r="C366" s="116" t="n">
        <v>42</v>
      </c>
      <c r="D366" s="114" t="n">
        <v>0.07</v>
      </c>
      <c r="E366" s="90"/>
      <c r="F366" s="90"/>
      <c r="G366" s="90"/>
      <c r="H366" s="90"/>
      <c r="I366" s="90"/>
    </row>
    <row r="367" s="92" customFormat="true" ht="12.75" hidden="false" customHeight="true" outlineLevel="0" collapsed="false">
      <c r="A367" s="112" t="n">
        <v>125</v>
      </c>
      <c r="B367" s="115" t="s">
        <v>109</v>
      </c>
      <c r="C367" s="116" t="n">
        <v>43</v>
      </c>
      <c r="D367" s="114" t="n">
        <v>0.07</v>
      </c>
      <c r="E367" s="90"/>
      <c r="F367" s="90"/>
      <c r="G367" s="90"/>
      <c r="H367" s="90"/>
      <c r="I367" s="90"/>
    </row>
    <row r="368" s="92" customFormat="true" ht="12.75" hidden="false" customHeight="true" outlineLevel="0" collapsed="false">
      <c r="A368" s="112" t="n">
        <v>126</v>
      </c>
      <c r="B368" s="115" t="s">
        <v>109</v>
      </c>
      <c r="C368" s="116" t="n">
        <v>44</v>
      </c>
      <c r="D368" s="114" t="n">
        <v>0.07</v>
      </c>
      <c r="E368" s="90"/>
      <c r="F368" s="90"/>
      <c r="G368" s="90"/>
      <c r="H368" s="90"/>
      <c r="I368" s="90"/>
    </row>
    <row r="369" s="92" customFormat="true" ht="12.75" hidden="false" customHeight="true" outlineLevel="0" collapsed="false">
      <c r="A369" s="112" t="n">
        <v>127</v>
      </c>
      <c r="B369" s="115" t="s">
        <v>109</v>
      </c>
      <c r="C369" s="116" t="n">
        <v>50</v>
      </c>
      <c r="D369" s="114" t="n">
        <v>0.07</v>
      </c>
      <c r="E369" s="90"/>
      <c r="F369" s="90"/>
      <c r="G369" s="90"/>
      <c r="H369" s="90"/>
      <c r="I369" s="90"/>
    </row>
    <row r="370" s="92" customFormat="true" ht="12.75" hidden="false" customHeight="true" outlineLevel="0" collapsed="false">
      <c r="A370" s="112" t="n">
        <v>128</v>
      </c>
      <c r="B370" s="115" t="s">
        <v>109</v>
      </c>
      <c r="C370" s="116" t="n">
        <v>51</v>
      </c>
      <c r="D370" s="114" t="n">
        <v>0.07</v>
      </c>
      <c r="E370" s="90"/>
      <c r="F370" s="90"/>
      <c r="G370" s="90"/>
      <c r="H370" s="90"/>
      <c r="I370" s="90"/>
    </row>
    <row r="371" s="92" customFormat="true" ht="12.75" hidden="false" customHeight="true" outlineLevel="0" collapsed="false">
      <c r="A371" s="112" t="n">
        <v>129</v>
      </c>
      <c r="B371" s="115" t="s">
        <v>109</v>
      </c>
      <c r="C371" s="116" t="n">
        <v>54</v>
      </c>
      <c r="D371" s="114" t="n">
        <v>0.552</v>
      </c>
      <c r="E371" s="90"/>
      <c r="F371" s="90"/>
      <c r="G371" s="90"/>
      <c r="H371" s="90"/>
      <c r="I371" s="90"/>
    </row>
    <row r="372" s="92" customFormat="true" ht="12.75" hidden="false" customHeight="true" outlineLevel="0" collapsed="false">
      <c r="A372" s="112" t="n">
        <v>130</v>
      </c>
      <c r="B372" s="115" t="s">
        <v>109</v>
      </c>
      <c r="C372" s="116" t="n">
        <v>57</v>
      </c>
      <c r="D372" s="114" t="n">
        <v>0.552</v>
      </c>
      <c r="E372" s="90"/>
      <c r="F372" s="90"/>
      <c r="G372" s="90"/>
      <c r="H372" s="90"/>
      <c r="I372" s="90"/>
    </row>
    <row r="373" s="92" customFormat="true" ht="12.75" hidden="false" customHeight="true" outlineLevel="0" collapsed="false">
      <c r="A373" s="112" t="n">
        <v>131</v>
      </c>
      <c r="B373" s="115" t="s">
        <v>109</v>
      </c>
      <c r="C373" s="116" t="n">
        <v>63</v>
      </c>
      <c r="D373" s="114" t="n">
        <v>0.07</v>
      </c>
      <c r="E373" s="90"/>
      <c r="F373" s="90"/>
      <c r="G373" s="90"/>
      <c r="H373" s="90"/>
      <c r="I373" s="90"/>
    </row>
    <row r="374" s="92" customFormat="true" ht="12.75" hidden="false" customHeight="true" outlineLevel="0" collapsed="false">
      <c r="A374" s="112" t="n">
        <v>132</v>
      </c>
      <c r="B374" s="115" t="s">
        <v>109</v>
      </c>
      <c r="C374" s="116" t="n">
        <v>65</v>
      </c>
      <c r="D374" s="114" t="n">
        <v>0.552</v>
      </c>
      <c r="E374" s="90"/>
      <c r="F374" s="90"/>
      <c r="G374" s="90"/>
      <c r="H374" s="90"/>
      <c r="I374" s="90"/>
    </row>
    <row r="375" s="92" customFormat="true" ht="12.75" hidden="false" customHeight="true" outlineLevel="0" collapsed="false">
      <c r="A375" s="112" t="n">
        <v>133</v>
      </c>
      <c r="B375" s="115" t="s">
        <v>109</v>
      </c>
      <c r="C375" s="116" t="n">
        <v>66</v>
      </c>
      <c r="D375" s="114" t="n">
        <v>0.07</v>
      </c>
      <c r="E375" s="90"/>
      <c r="F375" s="90"/>
      <c r="G375" s="90"/>
      <c r="H375" s="90"/>
      <c r="I375" s="90"/>
    </row>
    <row r="376" s="92" customFormat="true" ht="12.75" hidden="false" customHeight="true" outlineLevel="0" collapsed="false">
      <c r="A376" s="112" t="n">
        <v>134</v>
      </c>
      <c r="B376" s="113" t="s">
        <v>110</v>
      </c>
      <c r="C376" s="96" t="n">
        <v>4</v>
      </c>
      <c r="D376" s="114" t="n">
        <v>0.07</v>
      </c>
      <c r="E376" s="90"/>
      <c r="F376" s="90"/>
      <c r="G376" s="90"/>
      <c r="H376" s="90"/>
      <c r="I376" s="90"/>
    </row>
    <row r="377" s="92" customFormat="true" ht="12.75" hidden="false" customHeight="true" outlineLevel="0" collapsed="false">
      <c r="A377" s="112" t="n">
        <v>135</v>
      </c>
      <c r="B377" s="113" t="s">
        <v>89</v>
      </c>
      <c r="C377" s="96" t="n">
        <v>13</v>
      </c>
      <c r="D377" s="114" t="n">
        <v>0.712</v>
      </c>
      <c r="E377" s="114" t="n">
        <v>0.632</v>
      </c>
      <c r="F377" s="90"/>
      <c r="G377" s="90"/>
      <c r="H377" s="90"/>
      <c r="I377" s="90"/>
    </row>
    <row r="378" s="92" customFormat="true" ht="12.75" hidden="false" customHeight="true" outlineLevel="0" collapsed="false">
      <c r="A378" s="112" t="n">
        <v>136</v>
      </c>
      <c r="B378" s="113" t="s">
        <v>89</v>
      </c>
      <c r="C378" s="96" t="n">
        <v>32</v>
      </c>
      <c r="D378" s="114" t="n">
        <v>0.07</v>
      </c>
      <c r="E378" s="90"/>
      <c r="F378" s="90"/>
      <c r="G378" s="90"/>
      <c r="H378" s="90"/>
      <c r="I378" s="90"/>
    </row>
    <row r="379" s="92" customFormat="true" ht="12.75" hidden="false" customHeight="true" outlineLevel="0" collapsed="false">
      <c r="A379" s="112" t="n">
        <v>137</v>
      </c>
      <c r="B379" s="113" t="s">
        <v>89</v>
      </c>
      <c r="C379" s="96" t="s">
        <v>61</v>
      </c>
      <c r="D379" s="114" t="n">
        <v>1.024</v>
      </c>
      <c r="E379" s="114" t="n">
        <v>0.944</v>
      </c>
      <c r="F379" s="90"/>
      <c r="G379" s="90"/>
      <c r="H379" s="90"/>
      <c r="I379" s="90"/>
    </row>
    <row r="380" s="92" customFormat="true" ht="12.75" hidden="false" customHeight="true" outlineLevel="0" collapsed="false">
      <c r="A380" s="112" t="n">
        <v>138</v>
      </c>
      <c r="B380" s="113" t="s">
        <v>111</v>
      </c>
      <c r="C380" s="96" t="n">
        <v>44</v>
      </c>
      <c r="D380" s="114" t="n">
        <v>0.5103</v>
      </c>
      <c r="E380" s="90"/>
      <c r="F380" s="90"/>
      <c r="G380" s="90"/>
      <c r="H380" s="90"/>
      <c r="I380" s="90"/>
    </row>
    <row r="381" s="92" customFormat="true" ht="12.75" hidden="false" customHeight="true" outlineLevel="0" collapsed="false">
      <c r="A381" s="112" t="n">
        <v>139</v>
      </c>
      <c r="B381" s="113" t="s">
        <v>111</v>
      </c>
      <c r="C381" s="96" t="n">
        <v>46</v>
      </c>
      <c r="D381" s="114" t="n">
        <v>0.07</v>
      </c>
      <c r="E381" s="90"/>
      <c r="F381" s="90"/>
      <c r="G381" s="90"/>
      <c r="H381" s="90"/>
      <c r="I381" s="90"/>
    </row>
    <row r="382" s="92" customFormat="true" ht="12.75" hidden="false" customHeight="true" outlineLevel="0" collapsed="false">
      <c r="A382" s="112" t="n">
        <v>140</v>
      </c>
      <c r="B382" s="115" t="s">
        <v>112</v>
      </c>
      <c r="C382" s="116" t="n">
        <v>4</v>
      </c>
      <c r="D382" s="114" t="n">
        <v>0.552</v>
      </c>
      <c r="E382" s="90"/>
      <c r="F382" s="90"/>
      <c r="G382" s="90"/>
      <c r="H382" s="90"/>
      <c r="I382" s="90"/>
    </row>
    <row r="383" s="92" customFormat="true" ht="12.75" hidden="false" customHeight="true" outlineLevel="0" collapsed="false">
      <c r="A383" s="112" t="n">
        <v>141</v>
      </c>
      <c r="B383" s="115" t="s">
        <v>112</v>
      </c>
      <c r="C383" s="116" t="n">
        <v>16</v>
      </c>
      <c r="D383" s="114" t="n">
        <v>0.552</v>
      </c>
      <c r="E383" s="90"/>
      <c r="F383" s="90"/>
      <c r="G383" s="90"/>
      <c r="H383" s="90"/>
      <c r="I383" s="90"/>
    </row>
    <row r="384" s="92" customFormat="true" ht="12.75" hidden="false" customHeight="true" outlineLevel="0" collapsed="false">
      <c r="A384" s="112" t="n">
        <v>142</v>
      </c>
      <c r="B384" s="115" t="s">
        <v>112</v>
      </c>
      <c r="C384" s="116" t="n">
        <v>17</v>
      </c>
      <c r="D384" s="114" t="n">
        <v>0.552</v>
      </c>
      <c r="E384" s="90"/>
      <c r="F384" s="90"/>
      <c r="G384" s="90"/>
      <c r="H384" s="90"/>
      <c r="I384" s="90"/>
    </row>
    <row r="385" s="92" customFormat="true" ht="12.75" hidden="false" customHeight="true" outlineLevel="0" collapsed="false">
      <c r="A385" s="112" t="n">
        <v>143</v>
      </c>
      <c r="B385" s="115" t="s">
        <v>112</v>
      </c>
      <c r="C385" s="116" t="n">
        <v>18</v>
      </c>
      <c r="D385" s="114" t="n">
        <v>0.07</v>
      </c>
      <c r="E385" s="90"/>
      <c r="F385" s="90"/>
      <c r="G385" s="90"/>
      <c r="H385" s="90"/>
      <c r="I385" s="90"/>
    </row>
    <row r="386" s="92" customFormat="true" ht="12.75" hidden="false" customHeight="true" outlineLevel="0" collapsed="false">
      <c r="A386" s="112" t="n">
        <v>144</v>
      </c>
      <c r="B386" s="115" t="s">
        <v>112</v>
      </c>
      <c r="C386" s="116" t="n">
        <v>23</v>
      </c>
      <c r="D386" s="114" t="n">
        <v>0.07</v>
      </c>
      <c r="E386" s="90"/>
      <c r="F386" s="90"/>
      <c r="G386" s="90"/>
      <c r="H386" s="90"/>
      <c r="I386" s="90"/>
    </row>
    <row r="387" s="92" customFormat="true" ht="12.75" hidden="false" customHeight="true" outlineLevel="0" collapsed="false">
      <c r="A387" s="112" t="n">
        <v>145</v>
      </c>
      <c r="B387" s="115" t="s">
        <v>112</v>
      </c>
      <c r="C387" s="116" t="n">
        <v>28</v>
      </c>
      <c r="D387" s="114" t="n">
        <v>0.07</v>
      </c>
      <c r="E387" s="90"/>
      <c r="F387" s="90"/>
      <c r="G387" s="90"/>
      <c r="H387" s="90"/>
      <c r="I387" s="90"/>
    </row>
    <row r="388" s="92" customFormat="true" ht="12.75" hidden="false" customHeight="true" outlineLevel="0" collapsed="false">
      <c r="A388" s="112" t="n">
        <v>146</v>
      </c>
      <c r="B388" s="115" t="s">
        <v>112</v>
      </c>
      <c r="C388" s="116" t="n">
        <v>37</v>
      </c>
      <c r="D388" s="114" t="n">
        <v>0.552</v>
      </c>
      <c r="E388" s="90"/>
      <c r="F388" s="90"/>
      <c r="G388" s="90"/>
      <c r="H388" s="90"/>
      <c r="I388" s="90"/>
    </row>
    <row r="389" s="92" customFormat="true" ht="12.75" hidden="false" customHeight="true" outlineLevel="0" collapsed="false">
      <c r="A389" s="112" t="n">
        <v>147</v>
      </c>
      <c r="B389" s="115" t="s">
        <v>112</v>
      </c>
      <c r="C389" s="116" t="n">
        <v>38</v>
      </c>
      <c r="D389" s="114" t="n">
        <v>0.07</v>
      </c>
      <c r="E389" s="90"/>
      <c r="F389" s="90"/>
      <c r="G389" s="90"/>
      <c r="H389" s="90"/>
      <c r="I389" s="90"/>
    </row>
    <row r="390" s="92" customFormat="true" ht="12.75" hidden="false" customHeight="true" outlineLevel="0" collapsed="false">
      <c r="A390" s="112" t="n">
        <v>148</v>
      </c>
      <c r="B390" s="115" t="s">
        <v>470</v>
      </c>
      <c r="C390" s="116" t="n">
        <v>68</v>
      </c>
      <c r="D390" s="114" t="n">
        <v>0.712</v>
      </c>
      <c r="E390" s="114" t="n">
        <v>0.632</v>
      </c>
      <c r="F390" s="90"/>
      <c r="G390" s="90"/>
      <c r="H390" s="90"/>
      <c r="I390" s="90"/>
    </row>
    <row r="391" s="92" customFormat="true" ht="12.75" hidden="false" customHeight="true" outlineLevel="0" collapsed="false">
      <c r="A391" s="112" t="n">
        <v>149</v>
      </c>
      <c r="B391" s="115" t="s">
        <v>470</v>
      </c>
      <c r="C391" s="116" t="n">
        <v>69</v>
      </c>
      <c r="D391" s="114" t="n">
        <v>0.712</v>
      </c>
      <c r="E391" s="114" t="n">
        <v>0.632</v>
      </c>
      <c r="F391" s="90"/>
      <c r="G391" s="90"/>
      <c r="H391" s="90"/>
      <c r="I391" s="90"/>
    </row>
    <row r="392" s="92" customFormat="true" ht="12.75" hidden="false" customHeight="true" outlineLevel="0" collapsed="false">
      <c r="A392" s="112" t="n">
        <v>150</v>
      </c>
      <c r="B392" s="113" t="s">
        <v>113</v>
      </c>
      <c r="C392" s="96" t="n">
        <v>27</v>
      </c>
      <c r="D392" s="114" t="n">
        <v>0.07</v>
      </c>
      <c r="E392" s="90"/>
      <c r="F392" s="90"/>
      <c r="G392" s="90"/>
      <c r="H392" s="90"/>
      <c r="I392" s="90"/>
    </row>
    <row r="393" s="92" customFormat="true" ht="12.75" hidden="false" customHeight="true" outlineLevel="0" collapsed="false">
      <c r="A393" s="112" t="n">
        <v>151</v>
      </c>
      <c r="B393" s="113" t="s">
        <v>113</v>
      </c>
      <c r="C393" s="96" t="n">
        <v>167</v>
      </c>
      <c r="D393" s="114" t="n">
        <v>1.109</v>
      </c>
      <c r="E393" s="114" t="n">
        <v>1.029</v>
      </c>
      <c r="F393" s="114" t="n">
        <v>0.9865</v>
      </c>
      <c r="G393" s="90"/>
      <c r="H393" s="114"/>
      <c r="I393" s="114"/>
    </row>
    <row r="394" s="92" customFormat="true" ht="12.75" hidden="false" customHeight="true" outlineLevel="0" collapsed="false">
      <c r="A394" s="112" t="n">
        <v>152</v>
      </c>
      <c r="B394" s="113" t="s">
        <v>113</v>
      </c>
      <c r="C394" s="96" t="n">
        <v>197</v>
      </c>
      <c r="D394" s="114" t="n">
        <v>0.07</v>
      </c>
      <c r="E394" s="90"/>
      <c r="F394" s="90"/>
      <c r="G394" s="90"/>
      <c r="H394" s="90"/>
      <c r="I394" s="90"/>
    </row>
    <row r="395" s="92" customFormat="true" ht="12.75" hidden="false" customHeight="true" outlineLevel="0" collapsed="false">
      <c r="A395" s="112" t="n">
        <v>153</v>
      </c>
      <c r="B395" s="113" t="s">
        <v>113</v>
      </c>
      <c r="C395" s="96" t="n">
        <v>208</v>
      </c>
      <c r="D395" s="114" t="n">
        <v>0.797</v>
      </c>
      <c r="E395" s="114" t="n">
        <v>0.717</v>
      </c>
      <c r="F395" s="114" t="n">
        <v>0.6745</v>
      </c>
      <c r="G395" s="90"/>
      <c r="H395" s="90"/>
      <c r="I395" s="90"/>
    </row>
    <row r="396" s="92" customFormat="true" ht="12.75" hidden="false" customHeight="true" outlineLevel="0" collapsed="false">
      <c r="A396" s="112" t="n">
        <v>154</v>
      </c>
      <c r="B396" s="113" t="s">
        <v>113</v>
      </c>
      <c r="C396" s="96" t="n">
        <v>300</v>
      </c>
      <c r="D396" s="114" t="n">
        <v>0.5103</v>
      </c>
      <c r="E396" s="90"/>
      <c r="F396" s="90"/>
      <c r="G396" s="90"/>
      <c r="H396" s="90"/>
      <c r="I396" s="90"/>
    </row>
    <row r="397" s="92" customFormat="true" ht="12.75" hidden="false" customHeight="true" outlineLevel="0" collapsed="false">
      <c r="A397" s="112" t="n">
        <v>155</v>
      </c>
      <c r="B397" s="113" t="s">
        <v>113</v>
      </c>
      <c r="C397" s="96" t="n">
        <v>304</v>
      </c>
      <c r="D397" s="114" t="n">
        <v>0.5103</v>
      </c>
      <c r="E397" s="90"/>
      <c r="F397" s="90"/>
      <c r="G397" s="90"/>
      <c r="H397" s="90"/>
      <c r="I397" s="90"/>
    </row>
    <row r="398" s="92" customFormat="true" ht="12.75" hidden="false" customHeight="true" outlineLevel="0" collapsed="false">
      <c r="A398" s="112" t="n">
        <v>156</v>
      </c>
      <c r="B398" s="113" t="s">
        <v>113</v>
      </c>
      <c r="C398" s="96" t="n">
        <v>306</v>
      </c>
      <c r="D398" s="114" t="n">
        <v>0.5103</v>
      </c>
      <c r="E398" s="90"/>
      <c r="F398" s="90"/>
      <c r="G398" s="90"/>
      <c r="H398" s="90"/>
      <c r="I398" s="90"/>
    </row>
    <row r="399" s="92" customFormat="true" ht="12.75" hidden="false" customHeight="true" outlineLevel="0" collapsed="false">
      <c r="A399" s="112" t="n">
        <v>157</v>
      </c>
      <c r="B399" s="113" t="s">
        <v>114</v>
      </c>
      <c r="C399" s="96" t="n">
        <v>3</v>
      </c>
      <c r="D399" s="114" t="n">
        <v>0.07</v>
      </c>
      <c r="E399" s="90"/>
      <c r="F399" s="90"/>
      <c r="G399" s="90"/>
      <c r="H399" s="90"/>
      <c r="I399" s="90"/>
    </row>
    <row r="400" s="92" customFormat="true" ht="12.75" hidden="false" customHeight="true" outlineLevel="0" collapsed="false">
      <c r="A400" s="112" t="n">
        <v>158</v>
      </c>
      <c r="B400" s="113" t="s">
        <v>137</v>
      </c>
      <c r="C400" s="96" t="s">
        <v>138</v>
      </c>
      <c r="D400" s="114" t="n">
        <v>1.024</v>
      </c>
      <c r="E400" s="114" t="n">
        <v>0.944</v>
      </c>
      <c r="F400" s="90"/>
      <c r="G400" s="90"/>
      <c r="H400" s="90"/>
      <c r="I400" s="90"/>
    </row>
    <row r="401" s="92" customFormat="true" ht="12.75" hidden="false" customHeight="true" outlineLevel="0" collapsed="false">
      <c r="A401" s="112" t="n">
        <v>159</v>
      </c>
      <c r="B401" s="115" t="s">
        <v>115</v>
      </c>
      <c r="C401" s="116" t="n">
        <v>2</v>
      </c>
      <c r="D401" s="114" t="n">
        <v>0.712</v>
      </c>
      <c r="E401" s="114" t="n">
        <v>0.632</v>
      </c>
      <c r="F401" s="90"/>
      <c r="G401" s="90"/>
      <c r="H401" s="90"/>
      <c r="I401" s="90"/>
    </row>
    <row r="402" s="92" customFormat="true" ht="12.75" hidden="false" customHeight="true" outlineLevel="0" collapsed="false">
      <c r="A402" s="112" t="n">
        <v>160</v>
      </c>
      <c r="B402" s="115" t="s">
        <v>115</v>
      </c>
      <c r="C402" s="116" t="n">
        <v>4</v>
      </c>
      <c r="D402" s="114" t="n">
        <v>0.552</v>
      </c>
      <c r="E402" s="90"/>
      <c r="F402" s="90"/>
      <c r="G402" s="90"/>
      <c r="H402" s="90"/>
      <c r="I402" s="90"/>
    </row>
    <row r="403" s="92" customFormat="true" ht="12.75" hidden="false" customHeight="true" outlineLevel="0" collapsed="false">
      <c r="A403" s="112" t="n">
        <v>161</v>
      </c>
      <c r="B403" s="115" t="s">
        <v>115</v>
      </c>
      <c r="C403" s="116" t="n">
        <v>6</v>
      </c>
      <c r="D403" s="114" t="n">
        <v>0.712</v>
      </c>
      <c r="E403" s="114" t="n">
        <v>0.632</v>
      </c>
      <c r="F403" s="90"/>
      <c r="G403" s="90"/>
      <c r="H403" s="90"/>
      <c r="I403" s="90"/>
    </row>
    <row r="404" s="92" customFormat="true" ht="12.75" hidden="false" customHeight="true" outlineLevel="0" collapsed="false">
      <c r="A404" s="112" t="n">
        <v>162</v>
      </c>
      <c r="B404" s="115" t="s">
        <v>115</v>
      </c>
      <c r="C404" s="96" t="n">
        <v>24</v>
      </c>
      <c r="D404" s="114" t="n">
        <v>1.109</v>
      </c>
      <c r="E404" s="114" t="n">
        <v>1.029</v>
      </c>
      <c r="F404" s="114" t="n">
        <v>0.9865</v>
      </c>
      <c r="G404" s="90"/>
      <c r="H404" s="90"/>
      <c r="I404" s="90"/>
    </row>
    <row r="405" s="92" customFormat="true" ht="12.75" hidden="false" customHeight="true" outlineLevel="0" collapsed="false">
      <c r="A405" s="112" t="n">
        <v>163</v>
      </c>
      <c r="B405" s="115" t="s">
        <v>115</v>
      </c>
      <c r="C405" s="96" t="n">
        <v>26</v>
      </c>
      <c r="D405" s="114" t="n">
        <v>1.016</v>
      </c>
      <c r="E405" s="114" t="n">
        <v>0.936</v>
      </c>
      <c r="F405" s="90"/>
      <c r="G405" s="90"/>
      <c r="H405" s="90"/>
      <c r="I405" s="90"/>
    </row>
    <row r="406" s="92" customFormat="true" ht="12.75" hidden="false" customHeight="true" outlineLevel="0" collapsed="false">
      <c r="A406" s="112" t="n">
        <v>164</v>
      </c>
      <c r="B406" s="115" t="s">
        <v>115</v>
      </c>
      <c r="C406" s="96" t="n">
        <v>28</v>
      </c>
      <c r="D406" s="114" t="n">
        <v>1.016</v>
      </c>
      <c r="E406" s="114" t="n">
        <v>0.936</v>
      </c>
      <c r="F406" s="90"/>
      <c r="G406" s="90"/>
      <c r="H406" s="90"/>
      <c r="I406" s="90"/>
    </row>
    <row r="407" s="92" customFormat="true" ht="12.75" hidden="false" customHeight="true" outlineLevel="0" collapsed="false">
      <c r="A407" s="112" t="n">
        <v>165</v>
      </c>
      <c r="B407" s="115" t="s">
        <v>115</v>
      </c>
      <c r="C407" s="116" t="n">
        <v>47</v>
      </c>
      <c r="D407" s="114" t="n">
        <v>0.07</v>
      </c>
      <c r="E407" s="90"/>
      <c r="F407" s="90"/>
      <c r="G407" s="90"/>
      <c r="H407" s="90"/>
      <c r="I407" s="90"/>
    </row>
    <row r="408" s="92" customFormat="true" ht="12.75" hidden="false" customHeight="true" outlineLevel="0" collapsed="false">
      <c r="A408" s="112" t="n">
        <v>166</v>
      </c>
      <c r="B408" s="115" t="s">
        <v>115</v>
      </c>
      <c r="C408" s="116" t="n">
        <v>49</v>
      </c>
      <c r="D408" s="114" t="n">
        <v>0.07</v>
      </c>
      <c r="E408" s="90"/>
      <c r="F408" s="90"/>
      <c r="G408" s="90"/>
      <c r="H408" s="90"/>
      <c r="I408" s="90"/>
    </row>
    <row r="409" s="92" customFormat="true" ht="12.75" hidden="false" customHeight="true" outlineLevel="0" collapsed="false">
      <c r="A409" s="112" t="n">
        <v>167</v>
      </c>
      <c r="B409" s="115" t="s">
        <v>115</v>
      </c>
      <c r="C409" s="96" t="n">
        <v>69</v>
      </c>
      <c r="D409" s="114" t="n">
        <v>0.07</v>
      </c>
      <c r="E409" s="90"/>
      <c r="F409" s="90"/>
      <c r="G409" s="90"/>
      <c r="H409" s="90"/>
      <c r="I409" s="90"/>
    </row>
    <row r="410" s="92" customFormat="true" ht="12.75" hidden="false" customHeight="true" outlineLevel="0" collapsed="false">
      <c r="A410" s="112" t="n">
        <v>168</v>
      </c>
      <c r="B410" s="115" t="s">
        <v>115</v>
      </c>
      <c r="C410" s="96" t="n">
        <v>98</v>
      </c>
      <c r="D410" s="114" t="n">
        <v>0.3313</v>
      </c>
      <c r="E410" s="90"/>
      <c r="F410" s="90"/>
      <c r="G410" s="90"/>
      <c r="H410" s="90"/>
      <c r="I410" s="90"/>
    </row>
    <row r="411" s="92" customFormat="true" ht="12.75" hidden="false" customHeight="true" outlineLevel="0" collapsed="false">
      <c r="A411" s="112" t="n">
        <v>169</v>
      </c>
      <c r="B411" s="115" t="s">
        <v>115</v>
      </c>
      <c r="C411" s="96" t="n">
        <v>100</v>
      </c>
      <c r="D411" s="114" t="n">
        <v>0.3313</v>
      </c>
      <c r="E411" s="90"/>
      <c r="F411" s="90"/>
      <c r="G411" s="90"/>
      <c r="H411" s="90"/>
      <c r="I411" s="90"/>
    </row>
    <row r="412" s="92" customFormat="true" ht="12.75" hidden="false" customHeight="true" outlineLevel="0" collapsed="false">
      <c r="A412" s="112" t="n">
        <v>170</v>
      </c>
      <c r="B412" s="115" t="s">
        <v>115</v>
      </c>
      <c r="C412" s="96" t="n">
        <v>102</v>
      </c>
      <c r="D412" s="114" t="n">
        <v>0.3313</v>
      </c>
      <c r="E412" s="90"/>
      <c r="F412" s="90"/>
      <c r="G412" s="90"/>
      <c r="H412" s="90"/>
      <c r="I412" s="90"/>
    </row>
    <row r="413" s="92" customFormat="true" ht="12.75" hidden="false" customHeight="true" outlineLevel="0" collapsed="false">
      <c r="A413" s="112" t="n">
        <v>171</v>
      </c>
      <c r="B413" s="115" t="s">
        <v>115</v>
      </c>
      <c r="C413" s="96" t="n">
        <v>104</v>
      </c>
      <c r="D413" s="114" t="n">
        <v>0.3313</v>
      </c>
      <c r="E413" s="90"/>
      <c r="F413" s="90"/>
      <c r="G413" s="90"/>
      <c r="H413" s="90"/>
      <c r="I413" s="90"/>
    </row>
    <row r="414" s="92" customFormat="true" ht="12.75" hidden="false" customHeight="true" outlineLevel="0" collapsed="false">
      <c r="A414" s="112" t="n">
        <v>172</v>
      </c>
      <c r="B414" s="115" t="s">
        <v>115</v>
      </c>
      <c r="C414" s="96" t="n">
        <v>106</v>
      </c>
      <c r="D414" s="114" t="n">
        <v>0.3313</v>
      </c>
      <c r="E414" s="90"/>
      <c r="F414" s="90"/>
      <c r="G414" s="90"/>
      <c r="H414" s="90"/>
      <c r="I414" s="90"/>
    </row>
    <row r="415" s="92" customFormat="true" ht="12.75" hidden="false" customHeight="true" outlineLevel="0" collapsed="false">
      <c r="A415" s="112" t="n">
        <v>173</v>
      </c>
      <c r="B415" s="115" t="s">
        <v>115</v>
      </c>
      <c r="C415" s="96" t="n">
        <v>112</v>
      </c>
      <c r="D415" s="114" t="n">
        <v>0.3313</v>
      </c>
      <c r="E415" s="90"/>
      <c r="F415" s="90"/>
      <c r="G415" s="90"/>
      <c r="H415" s="90"/>
      <c r="I415" s="90"/>
    </row>
    <row r="416" s="92" customFormat="true" ht="12.75" hidden="false" customHeight="true" outlineLevel="0" collapsed="false">
      <c r="A416" s="112" t="n">
        <v>174</v>
      </c>
      <c r="B416" s="115" t="s">
        <v>115</v>
      </c>
      <c r="C416" s="96" t="n">
        <v>114</v>
      </c>
      <c r="D416" s="114" t="n">
        <v>0.3313</v>
      </c>
      <c r="E416" s="90"/>
      <c r="F416" s="90"/>
      <c r="G416" s="90"/>
      <c r="H416" s="90"/>
      <c r="I416" s="90"/>
    </row>
    <row r="417" s="92" customFormat="true" ht="12.75" hidden="false" customHeight="true" outlineLevel="0" collapsed="false">
      <c r="A417" s="112" t="n">
        <v>175</v>
      </c>
      <c r="B417" s="115" t="s">
        <v>115</v>
      </c>
      <c r="C417" s="96" t="n">
        <v>183</v>
      </c>
      <c r="D417" s="114" t="n">
        <v>0.07</v>
      </c>
      <c r="E417" s="90"/>
      <c r="F417" s="90"/>
      <c r="G417" s="90"/>
      <c r="H417" s="90"/>
      <c r="I417" s="90"/>
    </row>
    <row r="418" s="92" customFormat="true" ht="12.75" hidden="false" customHeight="true" outlineLevel="0" collapsed="false">
      <c r="A418" s="112" t="n">
        <v>176</v>
      </c>
      <c r="B418" s="115" t="s">
        <v>115</v>
      </c>
      <c r="C418" s="96" t="n">
        <v>191</v>
      </c>
      <c r="D418" s="114" t="n">
        <v>0.373</v>
      </c>
      <c r="E418" s="90"/>
      <c r="F418" s="90"/>
      <c r="G418" s="90"/>
      <c r="H418" s="90"/>
      <c r="I418" s="90"/>
    </row>
    <row r="419" s="92" customFormat="true" ht="12.75" hidden="false" customHeight="true" outlineLevel="0" collapsed="false">
      <c r="A419" s="112" t="n">
        <v>177</v>
      </c>
      <c r="B419" s="113" t="s">
        <v>471</v>
      </c>
      <c r="C419" s="96" t="n">
        <v>7</v>
      </c>
      <c r="D419" s="114" t="n">
        <v>0.3313</v>
      </c>
      <c r="E419" s="90"/>
      <c r="F419" s="90"/>
      <c r="G419" s="90"/>
      <c r="H419" s="90"/>
      <c r="I419" s="90"/>
    </row>
    <row r="420" s="92" customFormat="true" ht="12.75" hidden="false" customHeight="true" outlineLevel="0" collapsed="false">
      <c r="A420" s="112" t="n">
        <v>178</v>
      </c>
      <c r="B420" s="113" t="s">
        <v>471</v>
      </c>
      <c r="C420" s="96" t="n">
        <v>9</v>
      </c>
      <c r="D420" s="114" t="n">
        <v>0.3313</v>
      </c>
      <c r="E420" s="90"/>
      <c r="F420" s="90"/>
      <c r="G420" s="90"/>
      <c r="H420" s="90"/>
      <c r="I420" s="90"/>
    </row>
    <row r="421" s="92" customFormat="true" ht="12.75" hidden="false" customHeight="true" outlineLevel="0" collapsed="false">
      <c r="A421" s="112" t="n">
        <v>179</v>
      </c>
      <c r="B421" s="113" t="s">
        <v>471</v>
      </c>
      <c r="C421" s="96" t="n">
        <v>17</v>
      </c>
      <c r="D421" s="114" t="n">
        <v>0.07</v>
      </c>
      <c r="E421" s="90"/>
      <c r="F421" s="90"/>
      <c r="G421" s="90"/>
      <c r="H421" s="90"/>
      <c r="I421" s="90"/>
    </row>
    <row r="422" s="92" customFormat="true" ht="12.75" hidden="false" customHeight="true" outlineLevel="0" collapsed="false">
      <c r="A422" s="112" t="n">
        <v>180</v>
      </c>
      <c r="B422" s="113" t="s">
        <v>471</v>
      </c>
      <c r="C422" s="96" t="s">
        <v>61</v>
      </c>
      <c r="D422" s="114" t="n">
        <v>1.024</v>
      </c>
      <c r="E422" s="114" t="n">
        <v>0.944</v>
      </c>
      <c r="F422" s="90"/>
      <c r="G422" s="90"/>
      <c r="H422" s="90"/>
      <c r="I422" s="90"/>
    </row>
    <row r="423" s="92" customFormat="true" ht="12.75" hidden="false" customHeight="true" outlineLevel="0" collapsed="false">
      <c r="A423" s="112" t="n">
        <v>181</v>
      </c>
      <c r="B423" s="113" t="s">
        <v>130</v>
      </c>
      <c r="C423" s="96" t="n">
        <v>96</v>
      </c>
      <c r="D423" s="114" t="n">
        <v>1.129</v>
      </c>
      <c r="E423" s="114" t="n">
        <v>1.049</v>
      </c>
      <c r="F423" s="114" t="n">
        <v>1.0065</v>
      </c>
      <c r="G423" s="90" t="n">
        <v>1.109</v>
      </c>
      <c r="H423" s="114" t="n">
        <v>1.029</v>
      </c>
      <c r="I423" s="114" t="n">
        <v>0.9865</v>
      </c>
    </row>
    <row r="424" s="92" customFormat="true" ht="12.75" hidden="false" customHeight="true" outlineLevel="0" collapsed="false">
      <c r="A424" s="112" t="n">
        <v>182</v>
      </c>
      <c r="B424" s="113" t="s">
        <v>130</v>
      </c>
      <c r="C424" s="96" t="n">
        <v>98</v>
      </c>
      <c r="D424" s="114" t="n">
        <v>1.129</v>
      </c>
      <c r="E424" s="114" t="n">
        <v>1.049</v>
      </c>
      <c r="F424" s="114" t="n">
        <v>1.0065</v>
      </c>
      <c r="G424" s="90" t="n">
        <v>1.109</v>
      </c>
      <c r="H424" s="114" t="n">
        <v>1.029</v>
      </c>
      <c r="I424" s="114" t="n">
        <v>0.9865</v>
      </c>
    </row>
    <row r="425" s="92" customFormat="true" ht="12.75" hidden="false" customHeight="true" outlineLevel="0" collapsed="false">
      <c r="A425" s="112" t="n">
        <v>183</v>
      </c>
      <c r="B425" s="113" t="s">
        <v>130</v>
      </c>
      <c r="C425" s="96" t="n">
        <v>100</v>
      </c>
      <c r="D425" s="114" t="n">
        <v>1.129</v>
      </c>
      <c r="E425" s="114" t="n">
        <v>1.049</v>
      </c>
      <c r="F425" s="114" t="n">
        <v>1.0065</v>
      </c>
      <c r="G425" s="90" t="n">
        <v>1.109</v>
      </c>
      <c r="H425" s="114" t="n">
        <v>1.029</v>
      </c>
      <c r="I425" s="114" t="n">
        <v>0.9865</v>
      </c>
    </row>
    <row r="426" s="92" customFormat="true" ht="12.75" hidden="false" customHeight="true" outlineLevel="0" collapsed="false">
      <c r="A426" s="112" t="n">
        <v>184</v>
      </c>
      <c r="B426" s="113" t="s">
        <v>130</v>
      </c>
      <c r="C426" s="96" t="n">
        <v>102</v>
      </c>
      <c r="D426" s="114" t="n">
        <v>1.129</v>
      </c>
      <c r="E426" s="114" t="n">
        <v>1.049</v>
      </c>
      <c r="F426" s="114" t="n">
        <v>1.0065</v>
      </c>
      <c r="G426" s="90" t="n">
        <v>1.109</v>
      </c>
      <c r="H426" s="114" t="n">
        <v>1.029</v>
      </c>
      <c r="I426" s="114" t="n">
        <v>0.9865</v>
      </c>
    </row>
    <row r="427" s="92" customFormat="true" ht="12.75" hidden="false" customHeight="true" outlineLevel="0" collapsed="false">
      <c r="A427" s="112" t="n">
        <v>185</v>
      </c>
      <c r="B427" s="113" t="s">
        <v>130</v>
      </c>
      <c r="C427" s="96" t="n">
        <v>127</v>
      </c>
      <c r="D427" s="114" t="n">
        <v>1.129</v>
      </c>
      <c r="E427" s="114" t="n">
        <v>1.049</v>
      </c>
      <c r="F427" s="114" t="n">
        <v>1.0065</v>
      </c>
      <c r="G427" s="90" t="n">
        <v>1.109</v>
      </c>
      <c r="H427" s="114" t="n">
        <v>1.029</v>
      </c>
      <c r="I427" s="114" t="n">
        <v>0.9865</v>
      </c>
    </row>
    <row r="428" s="92" customFormat="true" ht="12.75" hidden="false" customHeight="true" outlineLevel="0" collapsed="false">
      <c r="A428" s="112" t="n">
        <v>186</v>
      </c>
      <c r="B428" s="113" t="s">
        <v>130</v>
      </c>
      <c r="C428" s="96" t="n">
        <v>142</v>
      </c>
      <c r="D428" s="114" t="n">
        <v>0.963</v>
      </c>
      <c r="E428" s="114" t="n">
        <v>0.883</v>
      </c>
      <c r="F428" s="90"/>
      <c r="G428" s="90"/>
      <c r="H428" s="90"/>
      <c r="I428" s="90"/>
    </row>
    <row r="429" s="92" customFormat="true" ht="12.75" hidden="false" customHeight="true" outlineLevel="0" collapsed="false">
      <c r="A429" s="112" t="n">
        <v>187</v>
      </c>
      <c r="B429" s="113" t="s">
        <v>130</v>
      </c>
      <c r="C429" s="96" t="n">
        <v>143</v>
      </c>
      <c r="D429" s="114" t="n">
        <v>1.024</v>
      </c>
      <c r="E429" s="114" t="n">
        <v>0.944</v>
      </c>
      <c r="F429" s="90"/>
      <c r="G429" s="90"/>
      <c r="H429" s="90"/>
      <c r="I429" s="90"/>
    </row>
    <row r="430" s="92" customFormat="true" ht="12.75" hidden="false" customHeight="true" outlineLevel="0" collapsed="false">
      <c r="A430" s="112" t="n">
        <v>188</v>
      </c>
      <c r="B430" s="113" t="s">
        <v>130</v>
      </c>
      <c r="C430" s="96" t="n">
        <v>144</v>
      </c>
      <c r="D430" s="114" t="n">
        <v>1.016</v>
      </c>
      <c r="E430" s="114" t="n">
        <v>0.936</v>
      </c>
      <c r="F430" s="90"/>
      <c r="G430" s="90"/>
      <c r="H430" s="90"/>
      <c r="I430" s="90"/>
    </row>
    <row r="431" s="92" customFormat="true" ht="12.75" hidden="false" customHeight="true" outlineLevel="0" collapsed="false">
      <c r="A431" s="112" t="n">
        <v>189</v>
      </c>
      <c r="B431" s="113" t="s">
        <v>130</v>
      </c>
      <c r="C431" s="96" t="n">
        <v>145</v>
      </c>
      <c r="D431" s="114" t="n">
        <v>1.024</v>
      </c>
      <c r="E431" s="114" t="n">
        <v>0.944</v>
      </c>
      <c r="F431" s="90"/>
      <c r="G431" s="90"/>
      <c r="H431" s="90"/>
      <c r="I431" s="90"/>
    </row>
    <row r="432" s="92" customFormat="true" ht="12.75" hidden="false" customHeight="true" outlineLevel="0" collapsed="false">
      <c r="A432" s="112" t="n">
        <v>190</v>
      </c>
      <c r="B432" s="113" t="s">
        <v>130</v>
      </c>
      <c r="C432" s="96" t="n">
        <v>146</v>
      </c>
      <c r="D432" s="114" t="n">
        <v>0.955</v>
      </c>
      <c r="E432" s="114" t="n">
        <v>0.875</v>
      </c>
      <c r="F432" s="90"/>
      <c r="G432" s="90"/>
      <c r="H432" s="90"/>
      <c r="I432" s="90"/>
    </row>
    <row r="433" s="92" customFormat="true" ht="12.75" hidden="false" customHeight="true" outlineLevel="0" collapsed="false">
      <c r="A433" s="112" t="n">
        <v>191</v>
      </c>
      <c r="B433" s="113" t="s">
        <v>130</v>
      </c>
      <c r="C433" s="96" t="n">
        <v>147</v>
      </c>
      <c r="D433" s="114" t="n">
        <v>1.024</v>
      </c>
      <c r="E433" s="114" t="n">
        <v>0.944</v>
      </c>
      <c r="F433" s="90"/>
      <c r="G433" s="90"/>
      <c r="H433" s="90"/>
      <c r="I433" s="90"/>
    </row>
    <row r="434" s="92" customFormat="true" ht="12.75" hidden="false" customHeight="true" outlineLevel="0" collapsed="false">
      <c r="A434" s="112" t="n">
        <v>192</v>
      </c>
      <c r="B434" s="113" t="s">
        <v>130</v>
      </c>
      <c r="C434" s="96" t="n">
        <v>148</v>
      </c>
      <c r="D434" s="114" t="n">
        <v>1.016</v>
      </c>
      <c r="E434" s="114" t="n">
        <v>0.936</v>
      </c>
      <c r="F434" s="90"/>
      <c r="G434" s="90"/>
      <c r="H434" s="90"/>
      <c r="I434" s="90"/>
    </row>
    <row r="435" s="92" customFormat="true" ht="12.75" hidden="false" customHeight="true" outlineLevel="0" collapsed="false">
      <c r="A435" s="112" t="n">
        <v>193</v>
      </c>
      <c r="B435" s="113" t="s">
        <v>130</v>
      </c>
      <c r="C435" s="96" t="n">
        <v>149</v>
      </c>
      <c r="D435" s="114" t="n">
        <v>1.024</v>
      </c>
      <c r="E435" s="114" t="n">
        <v>0.944</v>
      </c>
      <c r="F435" s="90"/>
      <c r="G435" s="90"/>
      <c r="H435" s="90"/>
      <c r="I435" s="90"/>
    </row>
    <row r="436" s="92" customFormat="true" ht="12.75" hidden="false" customHeight="true" outlineLevel="0" collapsed="false">
      <c r="A436" s="112" t="n">
        <v>194</v>
      </c>
      <c r="B436" s="113" t="s">
        <v>130</v>
      </c>
      <c r="C436" s="96" t="n">
        <v>150</v>
      </c>
      <c r="D436" s="114" t="n">
        <v>1.024</v>
      </c>
      <c r="E436" s="114" t="n">
        <v>0.944</v>
      </c>
      <c r="F436" s="90"/>
      <c r="G436" s="90"/>
      <c r="H436" s="90"/>
      <c r="I436" s="90"/>
    </row>
    <row r="437" s="92" customFormat="true" ht="12.75" hidden="false" customHeight="true" outlineLevel="0" collapsed="false">
      <c r="A437" s="112" t="n">
        <v>195</v>
      </c>
      <c r="B437" s="113" t="s">
        <v>130</v>
      </c>
      <c r="C437" s="96" t="n">
        <v>151</v>
      </c>
      <c r="D437" s="114" t="n">
        <v>1.016</v>
      </c>
      <c r="E437" s="114" t="n">
        <v>0.936</v>
      </c>
      <c r="F437" s="90"/>
      <c r="G437" s="90"/>
      <c r="H437" s="90"/>
      <c r="I437" s="90"/>
    </row>
    <row r="438" s="92" customFormat="true" ht="12.75" hidden="false" customHeight="true" outlineLevel="0" collapsed="false">
      <c r="A438" s="112" t="n">
        <v>196</v>
      </c>
      <c r="B438" s="113" t="s">
        <v>130</v>
      </c>
      <c r="C438" s="96" t="n">
        <v>152</v>
      </c>
      <c r="D438" s="114" t="n">
        <v>0.744</v>
      </c>
      <c r="E438" s="114" t="n">
        <v>0.664</v>
      </c>
      <c r="F438" s="90"/>
      <c r="G438" s="90"/>
      <c r="H438" s="90"/>
      <c r="I438" s="90"/>
    </row>
    <row r="439" s="92" customFormat="true" ht="12.75" hidden="false" customHeight="true" outlineLevel="0" collapsed="false">
      <c r="A439" s="112" t="n">
        <v>197</v>
      </c>
      <c r="B439" s="113" t="s">
        <v>130</v>
      </c>
      <c r="C439" s="96" t="n">
        <v>153</v>
      </c>
      <c r="D439" s="114" t="n">
        <v>1.024</v>
      </c>
      <c r="E439" s="114" t="n">
        <v>0.944</v>
      </c>
      <c r="F439" s="90"/>
      <c r="G439" s="90"/>
      <c r="H439" s="90"/>
      <c r="I439" s="90"/>
    </row>
    <row r="440" s="92" customFormat="true" ht="12.75" hidden="false" customHeight="true" outlineLevel="0" collapsed="false">
      <c r="A440" s="112" t="n">
        <v>198</v>
      </c>
      <c r="B440" s="113" t="s">
        <v>130</v>
      </c>
      <c r="C440" s="96" t="n">
        <v>154</v>
      </c>
      <c r="D440" s="114" t="n">
        <v>0.5103</v>
      </c>
      <c r="E440" s="90"/>
      <c r="F440" s="90"/>
      <c r="G440" s="90"/>
      <c r="H440" s="90"/>
      <c r="I440" s="90"/>
    </row>
    <row r="441" s="92" customFormat="true" ht="12.75" hidden="false" customHeight="true" outlineLevel="0" collapsed="false">
      <c r="A441" s="112" t="n">
        <v>199</v>
      </c>
      <c r="B441" s="113" t="s">
        <v>130</v>
      </c>
      <c r="C441" s="96" t="n">
        <v>155</v>
      </c>
      <c r="D441" s="114" t="n">
        <v>1.024</v>
      </c>
      <c r="E441" s="114" t="n">
        <v>0.944</v>
      </c>
      <c r="F441" s="90"/>
      <c r="G441" s="90"/>
      <c r="H441" s="90"/>
      <c r="I441" s="90"/>
    </row>
    <row r="442" s="92" customFormat="true" ht="12.75" hidden="false" customHeight="true" outlineLevel="0" collapsed="false">
      <c r="A442" s="112" t="n">
        <v>200</v>
      </c>
      <c r="B442" s="113" t="s">
        <v>130</v>
      </c>
      <c r="C442" s="96" t="n">
        <v>156</v>
      </c>
      <c r="D442" s="114" t="n">
        <v>0.5103</v>
      </c>
      <c r="E442" s="90"/>
      <c r="F442" s="90"/>
      <c r="G442" s="90"/>
      <c r="H442" s="90"/>
      <c r="I442" s="90"/>
    </row>
    <row r="443" s="92" customFormat="true" ht="12.75" hidden="false" customHeight="true" outlineLevel="0" collapsed="false">
      <c r="A443" s="112" t="n">
        <v>201</v>
      </c>
      <c r="B443" s="113" t="s">
        <v>130</v>
      </c>
      <c r="C443" s="96" t="n">
        <v>158</v>
      </c>
      <c r="D443" s="114" t="n">
        <v>0.5103</v>
      </c>
      <c r="E443" s="90"/>
      <c r="F443" s="90"/>
      <c r="G443" s="90"/>
      <c r="H443" s="90"/>
      <c r="I443" s="90"/>
    </row>
    <row r="444" s="92" customFormat="true" ht="12.75" hidden="false" customHeight="true" outlineLevel="0" collapsed="false">
      <c r="A444" s="112" t="n">
        <v>202</v>
      </c>
      <c r="B444" s="113" t="s">
        <v>130</v>
      </c>
      <c r="C444" s="96" t="n">
        <v>160</v>
      </c>
      <c r="D444" s="114" t="n">
        <v>0.5103</v>
      </c>
      <c r="E444" s="90"/>
      <c r="F444" s="90"/>
      <c r="G444" s="90"/>
      <c r="H444" s="90"/>
      <c r="I444" s="90"/>
    </row>
    <row r="445" s="92" customFormat="true" ht="12.75" hidden="false" customHeight="true" outlineLevel="0" collapsed="false">
      <c r="A445" s="112" t="n">
        <v>203</v>
      </c>
      <c r="B445" s="113" t="s">
        <v>130</v>
      </c>
      <c r="C445" s="96" t="n">
        <v>161</v>
      </c>
      <c r="D445" s="114" t="n">
        <v>0.955</v>
      </c>
      <c r="E445" s="114" t="n">
        <v>0.875</v>
      </c>
      <c r="F445" s="90"/>
      <c r="G445" s="90"/>
      <c r="H445" s="90"/>
      <c r="I445" s="90"/>
    </row>
    <row r="446" s="92" customFormat="true" ht="12.75" hidden="false" customHeight="true" outlineLevel="0" collapsed="false">
      <c r="A446" s="112" t="n">
        <v>204</v>
      </c>
      <c r="B446" s="113" t="s">
        <v>130</v>
      </c>
      <c r="C446" s="96" t="n">
        <v>162</v>
      </c>
      <c r="D446" s="114" t="n">
        <v>0.5103</v>
      </c>
      <c r="E446" s="90"/>
      <c r="F446" s="90"/>
      <c r="G446" s="90"/>
      <c r="H446" s="90"/>
      <c r="I446" s="90"/>
    </row>
    <row r="447" s="92" customFormat="true" ht="12.75" hidden="false" customHeight="true" outlineLevel="0" collapsed="false">
      <c r="A447" s="112" t="n">
        <v>205</v>
      </c>
      <c r="B447" s="113" t="s">
        <v>130</v>
      </c>
      <c r="C447" s="96" t="n">
        <v>163</v>
      </c>
      <c r="D447" s="114" t="n">
        <v>0.963</v>
      </c>
      <c r="E447" s="114" t="n">
        <v>0.883</v>
      </c>
      <c r="F447" s="90"/>
      <c r="G447" s="90"/>
      <c r="H447" s="90"/>
      <c r="I447" s="90"/>
    </row>
    <row r="448" s="92" customFormat="true" ht="12.75" hidden="false" customHeight="true" outlineLevel="0" collapsed="false">
      <c r="A448" s="112" t="n">
        <v>206</v>
      </c>
      <c r="B448" s="113" t="s">
        <v>130</v>
      </c>
      <c r="C448" s="96" t="n">
        <v>164</v>
      </c>
      <c r="D448" s="114" t="n">
        <v>0.5103</v>
      </c>
      <c r="E448" s="90"/>
      <c r="F448" s="90"/>
      <c r="G448" s="90"/>
      <c r="H448" s="90"/>
      <c r="I448" s="90"/>
    </row>
    <row r="449" s="92" customFormat="true" ht="12.75" hidden="false" customHeight="true" outlineLevel="0" collapsed="false">
      <c r="A449" s="112" t="n">
        <v>207</v>
      </c>
      <c r="B449" s="113" t="s">
        <v>130</v>
      </c>
      <c r="C449" s="96" t="n">
        <v>165</v>
      </c>
      <c r="D449" s="114" t="n">
        <v>1.016</v>
      </c>
      <c r="E449" s="114" t="n">
        <v>0.936</v>
      </c>
      <c r="F449" s="90"/>
      <c r="G449" s="90"/>
      <c r="H449" s="90"/>
      <c r="I449" s="90"/>
    </row>
    <row r="450" s="92" customFormat="true" ht="12.75" hidden="false" customHeight="true" outlineLevel="0" collapsed="false">
      <c r="A450" s="112" t="n">
        <v>208</v>
      </c>
      <c r="B450" s="113" t="s">
        <v>130</v>
      </c>
      <c r="C450" s="96" t="n">
        <v>166</v>
      </c>
      <c r="D450" s="114" t="n">
        <v>0.5103</v>
      </c>
      <c r="E450" s="90"/>
      <c r="F450" s="90"/>
      <c r="G450" s="90"/>
      <c r="H450" s="90"/>
      <c r="I450" s="90"/>
    </row>
    <row r="451" s="92" customFormat="true" ht="12.75" hidden="false" customHeight="true" outlineLevel="0" collapsed="false">
      <c r="A451" s="112" t="n">
        <v>209</v>
      </c>
      <c r="B451" s="113" t="s">
        <v>130</v>
      </c>
      <c r="C451" s="96" t="n">
        <v>167</v>
      </c>
      <c r="D451" s="114" t="n">
        <v>0.5103</v>
      </c>
      <c r="E451" s="90"/>
      <c r="F451" s="90"/>
      <c r="G451" s="90"/>
      <c r="H451" s="90"/>
      <c r="I451" s="90"/>
    </row>
    <row r="452" s="92" customFormat="true" ht="12.75" hidden="false" customHeight="true" outlineLevel="0" collapsed="false">
      <c r="A452" s="112" t="n">
        <v>210</v>
      </c>
      <c r="B452" s="113" t="s">
        <v>130</v>
      </c>
      <c r="C452" s="96" t="n">
        <v>169</v>
      </c>
      <c r="D452" s="114" t="n">
        <v>0.5103</v>
      </c>
      <c r="E452" s="90"/>
      <c r="F452" s="90"/>
      <c r="G452" s="90"/>
      <c r="H452" s="90"/>
      <c r="I452" s="90"/>
    </row>
    <row r="453" s="92" customFormat="true" ht="12.75" hidden="false" customHeight="true" outlineLevel="0" collapsed="false">
      <c r="A453" s="112" t="n">
        <v>211</v>
      </c>
      <c r="B453" s="113" t="s">
        <v>130</v>
      </c>
      <c r="C453" s="96" t="n">
        <v>171</v>
      </c>
      <c r="D453" s="114" t="n">
        <v>0.5103</v>
      </c>
      <c r="E453" s="90"/>
      <c r="F453" s="90"/>
      <c r="G453" s="90"/>
      <c r="H453" s="90"/>
      <c r="I453" s="90"/>
    </row>
    <row r="454" s="92" customFormat="true" ht="12.75" hidden="false" customHeight="true" outlineLevel="0" collapsed="false">
      <c r="A454" s="112" t="n">
        <v>212</v>
      </c>
      <c r="B454" s="113" t="s">
        <v>130</v>
      </c>
      <c r="C454" s="96" t="n">
        <v>173</v>
      </c>
      <c r="D454" s="114" t="n">
        <v>0.5103</v>
      </c>
      <c r="E454" s="90"/>
      <c r="F454" s="90"/>
      <c r="G454" s="90"/>
      <c r="H454" s="90"/>
      <c r="I454" s="90"/>
    </row>
    <row r="455" s="92" customFormat="true" ht="12.75" hidden="false" customHeight="true" outlineLevel="0" collapsed="false">
      <c r="A455" s="112" t="n">
        <v>213</v>
      </c>
      <c r="B455" s="113" t="s">
        <v>130</v>
      </c>
      <c r="C455" s="96" t="n">
        <v>175</v>
      </c>
      <c r="D455" s="114" t="n">
        <v>0.5103</v>
      </c>
      <c r="E455" s="90"/>
      <c r="F455" s="90"/>
      <c r="G455" s="90"/>
      <c r="H455" s="90"/>
      <c r="I455" s="90"/>
    </row>
    <row r="456" s="92" customFormat="true" ht="12.75" hidden="false" customHeight="true" outlineLevel="0" collapsed="false">
      <c r="A456" s="112" t="n">
        <v>214</v>
      </c>
      <c r="B456" s="113" t="s">
        <v>472</v>
      </c>
      <c r="C456" s="96" t="n">
        <v>12</v>
      </c>
      <c r="D456" s="114" t="n">
        <v>0.07</v>
      </c>
      <c r="E456" s="90"/>
      <c r="F456" s="90"/>
      <c r="G456" s="90"/>
      <c r="H456" s="90"/>
      <c r="I456" s="90"/>
    </row>
    <row r="457" s="92" customFormat="true" ht="12.75" hidden="false" customHeight="true" outlineLevel="0" collapsed="false">
      <c r="A457" s="112" t="n">
        <v>215</v>
      </c>
      <c r="B457" s="113" t="s">
        <v>139</v>
      </c>
      <c r="C457" s="96" t="n">
        <v>87</v>
      </c>
      <c r="D457" s="114" t="n">
        <v>1.109</v>
      </c>
      <c r="E457" s="114" t="n">
        <v>1.029</v>
      </c>
      <c r="F457" s="114" t="n">
        <v>0.9865</v>
      </c>
      <c r="G457" s="90"/>
      <c r="H457" s="90"/>
      <c r="I457" s="90"/>
    </row>
    <row r="458" s="92" customFormat="true" ht="12.75" hidden="false" customHeight="true" outlineLevel="0" collapsed="false">
      <c r="A458" s="112" t="n">
        <v>216</v>
      </c>
      <c r="B458" s="113" t="s">
        <v>139</v>
      </c>
      <c r="C458" s="96" t="n">
        <v>89</v>
      </c>
      <c r="D458" s="114" t="n">
        <v>1.109</v>
      </c>
      <c r="E458" s="114" t="n">
        <v>1.029</v>
      </c>
      <c r="F458" s="114" t="n">
        <v>0.9865</v>
      </c>
      <c r="G458" s="90"/>
      <c r="H458" s="90"/>
      <c r="I458" s="90"/>
    </row>
    <row r="459" s="92" customFormat="true" ht="12.75" hidden="false" customHeight="true" outlineLevel="0" collapsed="false">
      <c r="A459" s="112" t="n">
        <v>217</v>
      </c>
      <c r="B459" s="113" t="s">
        <v>118</v>
      </c>
      <c r="C459" s="96" t="n">
        <v>120</v>
      </c>
      <c r="D459" s="114" t="n">
        <v>0.07</v>
      </c>
      <c r="E459" s="90"/>
      <c r="F459" s="90"/>
      <c r="G459" s="90"/>
      <c r="H459" s="90"/>
      <c r="I459" s="90"/>
    </row>
    <row r="460" s="92" customFormat="true" ht="12.75" hidden="false" customHeight="true" outlineLevel="0" collapsed="false">
      <c r="A460" s="112" t="n">
        <v>218</v>
      </c>
      <c r="B460" s="113" t="s">
        <v>90</v>
      </c>
      <c r="C460" s="96" t="n">
        <v>289</v>
      </c>
      <c r="D460" s="114" t="n">
        <v>1.129</v>
      </c>
      <c r="E460" s="114" t="n">
        <v>1.049</v>
      </c>
      <c r="F460" s="114" t="n">
        <v>1.0065</v>
      </c>
      <c r="G460" s="90" t="n">
        <v>1.109</v>
      </c>
      <c r="H460" s="114" t="n">
        <v>1.029</v>
      </c>
      <c r="I460" s="114" t="n">
        <v>0.9865</v>
      </c>
    </row>
    <row r="461" s="92" customFormat="true" ht="12.75" hidden="false" customHeight="true" outlineLevel="0" collapsed="false">
      <c r="A461" s="112" t="n">
        <v>219</v>
      </c>
      <c r="B461" s="113" t="s">
        <v>90</v>
      </c>
      <c r="C461" s="96" t="n">
        <v>291</v>
      </c>
      <c r="D461" s="114" t="n">
        <v>1.129</v>
      </c>
      <c r="E461" s="114" t="n">
        <v>1.049</v>
      </c>
      <c r="F461" s="114" t="n">
        <v>1.0065</v>
      </c>
      <c r="G461" s="90" t="n">
        <v>1.109</v>
      </c>
      <c r="H461" s="114" t="n">
        <v>1.029</v>
      </c>
      <c r="I461" s="114" t="n">
        <v>0.9865</v>
      </c>
    </row>
    <row r="462" s="92" customFormat="true" ht="12.75" hidden="false" customHeight="true" outlineLevel="0" collapsed="false">
      <c r="A462" s="112" t="n">
        <v>220</v>
      </c>
      <c r="B462" s="113" t="s">
        <v>90</v>
      </c>
      <c r="C462" s="96" t="n">
        <v>293</v>
      </c>
      <c r="D462" s="114" t="n">
        <v>1.129</v>
      </c>
      <c r="E462" s="114" t="n">
        <v>1.049</v>
      </c>
      <c r="F462" s="114" t="n">
        <v>1.0065</v>
      </c>
      <c r="G462" s="90" t="n">
        <v>1.109</v>
      </c>
      <c r="H462" s="114" t="n">
        <v>1.029</v>
      </c>
      <c r="I462" s="114" t="n">
        <v>0.9865</v>
      </c>
    </row>
    <row r="463" s="92" customFormat="true" ht="12.75" hidden="false" customHeight="true" outlineLevel="0" collapsed="false">
      <c r="A463" s="112" t="n">
        <v>221</v>
      </c>
      <c r="B463" s="113" t="s">
        <v>90</v>
      </c>
      <c r="C463" s="96" t="n">
        <v>295</v>
      </c>
      <c r="D463" s="114" t="n">
        <v>1.129</v>
      </c>
      <c r="E463" s="114" t="n">
        <v>1.049</v>
      </c>
      <c r="F463" s="114" t="n">
        <v>1.0065</v>
      </c>
      <c r="G463" s="90" t="n">
        <v>1.109</v>
      </c>
      <c r="H463" s="114" t="n">
        <v>1.029</v>
      </c>
      <c r="I463" s="114" t="n">
        <v>0.9865</v>
      </c>
    </row>
    <row r="464" s="92" customFormat="true" ht="12.75" hidden="false" customHeight="true" outlineLevel="0" collapsed="false">
      <c r="A464" s="112" t="n">
        <v>222</v>
      </c>
      <c r="B464" s="113" t="s">
        <v>90</v>
      </c>
      <c r="C464" s="96" t="n">
        <v>297</v>
      </c>
      <c r="D464" s="114" t="n">
        <v>1.129</v>
      </c>
      <c r="E464" s="114" t="n">
        <v>1.049</v>
      </c>
      <c r="F464" s="114" t="n">
        <v>1.0065</v>
      </c>
      <c r="G464" s="90" t="n">
        <v>1.109</v>
      </c>
      <c r="H464" s="114" t="n">
        <v>1.029</v>
      </c>
      <c r="I464" s="114" t="n">
        <v>0.9865</v>
      </c>
    </row>
    <row r="465" s="92" customFormat="true" ht="12.75" hidden="false" customHeight="true" outlineLevel="0" collapsed="false">
      <c r="A465" s="112" t="n">
        <v>223</v>
      </c>
      <c r="B465" s="113" t="s">
        <v>90</v>
      </c>
      <c r="C465" s="96" t="n">
        <v>299</v>
      </c>
      <c r="D465" s="114" t="n">
        <v>1.129</v>
      </c>
      <c r="E465" s="114" t="n">
        <v>1.049</v>
      </c>
      <c r="F465" s="114" t="n">
        <v>1.0065</v>
      </c>
      <c r="G465" s="90" t="n">
        <v>1.109</v>
      </c>
      <c r="H465" s="114" t="n">
        <v>1.029</v>
      </c>
      <c r="I465" s="114" t="n">
        <v>0.9865</v>
      </c>
    </row>
    <row r="466" s="92" customFormat="true" ht="12.75" hidden="false" customHeight="true" outlineLevel="0" collapsed="false">
      <c r="A466" s="112" t="n">
        <v>224</v>
      </c>
      <c r="B466" s="113" t="s">
        <v>90</v>
      </c>
      <c r="C466" s="96" t="n">
        <v>343</v>
      </c>
      <c r="D466" s="114" t="n">
        <v>0.552</v>
      </c>
      <c r="E466" s="90"/>
      <c r="F466" s="90"/>
      <c r="G466" s="90"/>
      <c r="H466" s="90"/>
      <c r="I466" s="90"/>
    </row>
    <row r="467" s="92" customFormat="true" ht="12.75" hidden="false" customHeight="true" outlineLevel="0" collapsed="false">
      <c r="A467" s="112" t="n">
        <v>225</v>
      </c>
      <c r="B467" s="113" t="s">
        <v>90</v>
      </c>
      <c r="C467" s="96" t="n">
        <v>345</v>
      </c>
      <c r="D467" s="114" t="n">
        <v>1.129</v>
      </c>
      <c r="E467" s="114" t="n">
        <v>1.049</v>
      </c>
      <c r="F467" s="114" t="n">
        <v>1.0065</v>
      </c>
      <c r="G467" s="90" t="n">
        <v>1.109</v>
      </c>
      <c r="H467" s="114" t="n">
        <v>1.029</v>
      </c>
      <c r="I467" s="114" t="n">
        <v>0.9865</v>
      </c>
    </row>
    <row r="468" s="92" customFormat="true" ht="12.75" hidden="false" customHeight="true" outlineLevel="0" collapsed="false">
      <c r="A468" s="112" t="n">
        <v>226</v>
      </c>
      <c r="B468" s="113" t="s">
        <v>90</v>
      </c>
      <c r="C468" s="96" t="n">
        <v>357</v>
      </c>
      <c r="D468" s="114" t="n">
        <v>0.955</v>
      </c>
      <c r="E468" s="114" t="n">
        <v>0.875</v>
      </c>
      <c r="F468" s="90"/>
      <c r="G468" s="90"/>
      <c r="H468" s="90"/>
      <c r="I468" s="90"/>
    </row>
    <row r="469" s="92" customFormat="true" ht="12.75" hidden="false" customHeight="true" outlineLevel="0" collapsed="false">
      <c r="A469" s="112" t="n">
        <v>227</v>
      </c>
      <c r="B469" s="113" t="s">
        <v>90</v>
      </c>
      <c r="C469" s="96" t="n">
        <v>359</v>
      </c>
      <c r="D469" s="114" t="n">
        <v>1.016</v>
      </c>
      <c r="E469" s="114" t="n">
        <v>0.936</v>
      </c>
      <c r="F469" s="90"/>
      <c r="G469" s="90"/>
      <c r="H469" s="90"/>
      <c r="I469" s="90"/>
    </row>
    <row r="470" s="92" customFormat="true" ht="12.75" hidden="false" customHeight="true" outlineLevel="0" collapsed="false">
      <c r="A470" s="112" t="n">
        <v>228</v>
      </c>
      <c r="B470" s="113" t="s">
        <v>90</v>
      </c>
      <c r="C470" s="96" t="n">
        <v>361</v>
      </c>
      <c r="D470" s="114" t="n">
        <v>0.955</v>
      </c>
      <c r="E470" s="114" t="n">
        <v>0.875</v>
      </c>
      <c r="F470" s="90"/>
      <c r="G470" s="90"/>
      <c r="H470" s="90"/>
      <c r="I470" s="90"/>
    </row>
    <row r="471" s="92" customFormat="true" ht="12.75" hidden="false" customHeight="true" outlineLevel="0" collapsed="false">
      <c r="A471" s="112" t="n">
        <v>229</v>
      </c>
      <c r="B471" s="113" t="s">
        <v>90</v>
      </c>
      <c r="C471" s="96" t="n">
        <v>363</v>
      </c>
      <c r="D471" s="114" t="n">
        <v>1.016</v>
      </c>
      <c r="E471" s="114" t="n">
        <v>0.936</v>
      </c>
      <c r="F471" s="90"/>
      <c r="G471" s="90"/>
      <c r="H471" s="90"/>
      <c r="I471" s="90"/>
    </row>
    <row r="472" s="92" customFormat="true" ht="12.75" hidden="false" customHeight="true" outlineLevel="0" collapsed="false">
      <c r="A472" s="112" t="n">
        <v>230</v>
      </c>
      <c r="B472" s="113" t="s">
        <v>90</v>
      </c>
      <c r="C472" s="96" t="n">
        <v>364</v>
      </c>
      <c r="D472" s="114" t="n">
        <v>1.109</v>
      </c>
      <c r="E472" s="114" t="n">
        <v>1.029</v>
      </c>
      <c r="F472" s="114" t="n">
        <v>0.9865</v>
      </c>
      <c r="G472" s="90"/>
      <c r="H472" s="90"/>
      <c r="I472" s="90"/>
    </row>
    <row r="473" s="92" customFormat="true" ht="12.75" hidden="false" customHeight="true" outlineLevel="0" collapsed="false">
      <c r="A473" s="112" t="n">
        <v>231</v>
      </c>
      <c r="B473" s="113" t="s">
        <v>90</v>
      </c>
      <c r="C473" s="96" t="n">
        <v>365</v>
      </c>
      <c r="D473" s="114" t="n">
        <v>0.963</v>
      </c>
      <c r="E473" s="114" t="n">
        <v>0.883</v>
      </c>
      <c r="F473" s="90"/>
      <c r="G473" s="90"/>
      <c r="H473" s="90"/>
      <c r="I473" s="90"/>
    </row>
    <row r="474" s="92" customFormat="true" ht="12.75" hidden="false" customHeight="true" outlineLevel="0" collapsed="false">
      <c r="A474" s="112" t="n">
        <v>232</v>
      </c>
      <c r="B474" s="113" t="s">
        <v>90</v>
      </c>
      <c r="C474" s="96" t="n">
        <v>366</v>
      </c>
      <c r="D474" s="114" t="n">
        <v>1.121</v>
      </c>
      <c r="E474" s="114" t="n">
        <v>1.041</v>
      </c>
      <c r="F474" s="114" t="n">
        <v>0.9985</v>
      </c>
      <c r="G474" s="90" t="n">
        <v>1.101</v>
      </c>
      <c r="H474" s="114" t="n">
        <v>1.021</v>
      </c>
      <c r="I474" s="114" t="n">
        <v>0.9785</v>
      </c>
    </row>
    <row r="475" s="92" customFormat="true" ht="12.75" hidden="false" customHeight="true" outlineLevel="0" collapsed="false">
      <c r="A475" s="112" t="n">
        <v>233</v>
      </c>
      <c r="B475" s="113" t="s">
        <v>90</v>
      </c>
      <c r="C475" s="96" t="n">
        <v>367</v>
      </c>
      <c r="D475" s="114" t="n">
        <v>0.744</v>
      </c>
      <c r="E475" s="114" t="n">
        <v>0.664</v>
      </c>
      <c r="F475" s="90"/>
      <c r="G475" s="90"/>
      <c r="H475" s="90"/>
      <c r="I475" s="90"/>
    </row>
    <row r="476" s="92" customFormat="true" ht="12.75" hidden="false" customHeight="true" outlineLevel="0" collapsed="false">
      <c r="A476" s="112" t="n">
        <v>234</v>
      </c>
      <c r="B476" s="113" t="s">
        <v>90</v>
      </c>
      <c r="C476" s="96" t="n">
        <v>369</v>
      </c>
      <c r="D476" s="114" t="n">
        <v>1.016</v>
      </c>
      <c r="E476" s="114" t="n">
        <v>0.936</v>
      </c>
      <c r="F476" s="90"/>
      <c r="G476" s="90"/>
      <c r="H476" s="90"/>
      <c r="I476" s="90"/>
    </row>
    <row r="477" s="92" customFormat="true" ht="12.75" hidden="false" customHeight="true" outlineLevel="0" collapsed="false">
      <c r="A477" s="112" t="n">
        <v>235</v>
      </c>
      <c r="B477" s="113" t="s">
        <v>90</v>
      </c>
      <c r="C477" s="96" t="n">
        <v>370</v>
      </c>
      <c r="D477" s="114" t="n">
        <v>1.109</v>
      </c>
      <c r="E477" s="114" t="n">
        <v>1.029</v>
      </c>
      <c r="F477" s="114" t="n">
        <v>0.9865</v>
      </c>
      <c r="G477" s="90"/>
      <c r="H477" s="90"/>
      <c r="I477" s="90"/>
    </row>
    <row r="478" s="92" customFormat="true" ht="12.75" hidden="false" customHeight="true" outlineLevel="0" collapsed="false">
      <c r="A478" s="112" t="n">
        <v>236</v>
      </c>
      <c r="B478" s="113" t="s">
        <v>90</v>
      </c>
      <c r="C478" s="96" t="n">
        <v>372</v>
      </c>
      <c r="D478" s="114" t="n">
        <v>1.121</v>
      </c>
      <c r="E478" s="114" t="n">
        <v>1.041</v>
      </c>
      <c r="F478" s="114" t="n">
        <v>0.9985</v>
      </c>
      <c r="G478" s="114" t="n">
        <v>1.101</v>
      </c>
      <c r="H478" s="114" t="n">
        <v>1.021</v>
      </c>
      <c r="I478" s="114" t="n">
        <v>0.9785</v>
      </c>
    </row>
    <row r="479" s="92" customFormat="true" ht="12.75" hidden="false" customHeight="true" outlineLevel="0" collapsed="false">
      <c r="A479" s="112" t="n">
        <v>237</v>
      </c>
      <c r="B479" s="113" t="s">
        <v>90</v>
      </c>
      <c r="C479" s="96" t="n">
        <v>373</v>
      </c>
      <c r="D479" s="114" t="n">
        <v>0.552</v>
      </c>
      <c r="E479" s="90"/>
      <c r="F479" s="90"/>
      <c r="G479" s="90"/>
      <c r="H479" s="90"/>
      <c r="I479" s="90"/>
    </row>
    <row r="480" s="92" customFormat="true" ht="12.75" hidden="false" customHeight="true" outlineLevel="0" collapsed="false">
      <c r="A480" s="112" t="n">
        <v>238</v>
      </c>
      <c r="B480" s="113" t="s">
        <v>90</v>
      </c>
      <c r="C480" s="96" t="n">
        <v>375</v>
      </c>
      <c r="D480" s="114" t="n">
        <v>0.5103</v>
      </c>
      <c r="E480" s="90"/>
      <c r="F480" s="90"/>
      <c r="G480" s="90"/>
      <c r="H480" s="90"/>
      <c r="I480" s="90"/>
    </row>
    <row r="481" s="92" customFormat="true" ht="12.75" hidden="false" customHeight="true" outlineLevel="0" collapsed="false">
      <c r="A481" s="112" t="n">
        <v>239</v>
      </c>
      <c r="B481" s="113" t="s">
        <v>90</v>
      </c>
      <c r="C481" s="96" t="n">
        <v>377</v>
      </c>
      <c r="D481" s="114" t="n">
        <v>0.5103</v>
      </c>
      <c r="E481" s="90"/>
      <c r="F481" s="90"/>
      <c r="G481" s="90"/>
      <c r="H481" s="90"/>
      <c r="I481" s="90"/>
    </row>
    <row r="482" s="92" customFormat="true" ht="12.75" hidden="false" customHeight="true" outlineLevel="0" collapsed="false">
      <c r="A482" s="112" t="n">
        <v>240</v>
      </c>
      <c r="B482" s="113" t="s">
        <v>90</v>
      </c>
      <c r="C482" s="96" t="n">
        <v>379</v>
      </c>
      <c r="D482" s="114" t="n">
        <v>0.5103</v>
      </c>
      <c r="E482" s="90"/>
      <c r="F482" s="90"/>
      <c r="G482" s="90"/>
      <c r="H482" s="90"/>
      <c r="I482" s="90"/>
    </row>
    <row r="483" s="92" customFormat="true" ht="12.75" hidden="false" customHeight="true" outlineLevel="0" collapsed="false">
      <c r="A483" s="112" t="n">
        <v>241</v>
      </c>
      <c r="B483" s="113" t="s">
        <v>90</v>
      </c>
      <c r="C483" s="96" t="n">
        <v>381</v>
      </c>
      <c r="D483" s="114" t="n">
        <v>0.5103</v>
      </c>
      <c r="E483" s="90"/>
      <c r="F483" s="90"/>
      <c r="G483" s="90"/>
      <c r="H483" s="90"/>
      <c r="I483" s="90"/>
    </row>
    <row r="484" s="92" customFormat="true" ht="12.75" hidden="false" customHeight="true" outlineLevel="0" collapsed="false">
      <c r="A484" s="112" t="n">
        <v>242</v>
      </c>
      <c r="B484" s="113" t="s">
        <v>90</v>
      </c>
      <c r="C484" s="96" t="n">
        <v>383</v>
      </c>
      <c r="D484" s="114" t="n">
        <v>0.37</v>
      </c>
      <c r="E484" s="90"/>
      <c r="F484" s="90"/>
      <c r="G484" s="90"/>
      <c r="H484" s="90"/>
      <c r="I484" s="90"/>
    </row>
    <row r="485" s="92" customFormat="true" ht="12.75" hidden="false" customHeight="true" outlineLevel="0" collapsed="false">
      <c r="A485" s="112" t="n">
        <v>243</v>
      </c>
      <c r="B485" s="113" t="s">
        <v>90</v>
      </c>
      <c r="C485" s="96" t="n">
        <v>389</v>
      </c>
      <c r="D485" s="114" t="n">
        <v>0.552</v>
      </c>
      <c r="E485" s="90"/>
      <c r="F485" s="90"/>
      <c r="G485" s="90"/>
      <c r="H485" s="90"/>
      <c r="I485" s="90"/>
    </row>
    <row r="486" s="92" customFormat="true" ht="12.75" hidden="false" customHeight="true" outlineLevel="0" collapsed="false">
      <c r="A486" s="112" t="n">
        <v>244</v>
      </c>
      <c r="B486" s="113" t="s">
        <v>90</v>
      </c>
      <c r="C486" s="96" t="n">
        <v>397</v>
      </c>
      <c r="D486" s="114" t="n">
        <v>0.5103</v>
      </c>
      <c r="E486" s="90"/>
      <c r="F486" s="90"/>
      <c r="G486" s="90"/>
      <c r="H486" s="90"/>
      <c r="I486" s="90"/>
    </row>
    <row r="487" s="92" customFormat="true" ht="12.75" hidden="false" customHeight="true" outlineLevel="0" collapsed="false">
      <c r="A487" s="112" t="n">
        <v>245</v>
      </c>
      <c r="B487" s="113" t="s">
        <v>90</v>
      </c>
      <c r="C487" s="96" t="n">
        <v>399</v>
      </c>
      <c r="D487" s="114" t="n">
        <v>0.552</v>
      </c>
      <c r="E487" s="90"/>
      <c r="F487" s="90"/>
      <c r="G487" s="90"/>
      <c r="H487" s="90"/>
      <c r="I487" s="90"/>
    </row>
    <row r="488" s="92" customFormat="true" ht="12.75" hidden="false" customHeight="true" outlineLevel="0" collapsed="false">
      <c r="A488" s="112" t="n">
        <v>246</v>
      </c>
      <c r="B488" s="113" t="s">
        <v>90</v>
      </c>
      <c r="C488" s="96" t="n">
        <v>401</v>
      </c>
      <c r="D488" s="114" t="n">
        <v>0.552</v>
      </c>
      <c r="E488" s="90"/>
      <c r="F488" s="90"/>
      <c r="G488" s="90"/>
      <c r="H488" s="90"/>
      <c r="I488" s="90"/>
    </row>
    <row r="489" s="92" customFormat="true" ht="12.75" hidden="false" customHeight="true" outlineLevel="0" collapsed="false">
      <c r="A489" s="112" t="n">
        <v>247</v>
      </c>
      <c r="B489" s="113" t="s">
        <v>90</v>
      </c>
      <c r="C489" s="96" t="n">
        <v>403</v>
      </c>
      <c r="D489" s="114" t="n">
        <v>0.07</v>
      </c>
      <c r="E489" s="90"/>
      <c r="F489" s="90"/>
      <c r="G489" s="90"/>
      <c r="H489" s="90"/>
      <c r="I489" s="90"/>
    </row>
    <row r="490" s="92" customFormat="true" ht="12.75" hidden="false" customHeight="true" outlineLevel="0" collapsed="false">
      <c r="A490" s="112" t="n">
        <v>248</v>
      </c>
      <c r="B490" s="113" t="s">
        <v>90</v>
      </c>
      <c r="C490" s="96" t="n">
        <v>418</v>
      </c>
      <c r="D490" s="114" t="n">
        <v>1.024</v>
      </c>
      <c r="E490" s="114" t="n">
        <v>0.944</v>
      </c>
      <c r="F490" s="90"/>
      <c r="G490" s="90"/>
      <c r="H490" s="90"/>
      <c r="I490" s="90"/>
    </row>
    <row r="491" s="92" customFormat="true" ht="12.75" hidden="false" customHeight="true" outlineLevel="0" collapsed="false">
      <c r="A491" s="112" t="n">
        <v>249</v>
      </c>
      <c r="B491" s="113" t="s">
        <v>90</v>
      </c>
      <c r="C491" s="96" t="n">
        <v>420</v>
      </c>
      <c r="D491" s="114" t="n">
        <v>1.016</v>
      </c>
      <c r="E491" s="114" t="n">
        <v>0.936</v>
      </c>
      <c r="F491" s="90"/>
      <c r="G491" s="90"/>
      <c r="H491" s="90"/>
      <c r="I491" s="90"/>
    </row>
    <row r="492" s="92" customFormat="true" ht="12.75" hidden="false" customHeight="true" outlineLevel="0" collapsed="false">
      <c r="A492" s="112" t="n">
        <v>250</v>
      </c>
      <c r="B492" s="113" t="s">
        <v>90</v>
      </c>
      <c r="C492" s="96" t="n">
        <v>422</v>
      </c>
      <c r="D492" s="114" t="n">
        <v>0.963</v>
      </c>
      <c r="E492" s="114" t="n">
        <v>0.883</v>
      </c>
      <c r="F492" s="90"/>
      <c r="G492" s="90"/>
      <c r="H492" s="90"/>
      <c r="I492" s="90"/>
    </row>
    <row r="493" s="92" customFormat="true" ht="12.75" hidden="false" customHeight="true" outlineLevel="0" collapsed="false">
      <c r="A493" s="112" t="n">
        <v>251</v>
      </c>
      <c r="B493" s="113" t="s">
        <v>90</v>
      </c>
      <c r="C493" s="96" t="n">
        <v>426</v>
      </c>
      <c r="D493" s="114" t="n">
        <v>0.6703</v>
      </c>
      <c r="E493" s="114" t="n">
        <v>0.5903</v>
      </c>
      <c r="F493" s="90"/>
      <c r="G493" s="90"/>
      <c r="H493" s="90"/>
      <c r="I493" s="90"/>
    </row>
    <row r="494" s="92" customFormat="true" ht="12.75" hidden="false" customHeight="true" outlineLevel="0" collapsed="false">
      <c r="A494" s="112" t="n">
        <v>252</v>
      </c>
      <c r="B494" s="113" t="s">
        <v>90</v>
      </c>
      <c r="C494" s="96" t="n">
        <v>428</v>
      </c>
      <c r="D494" s="114" t="n">
        <v>0.6703</v>
      </c>
      <c r="E494" s="114" t="n">
        <v>0.5903</v>
      </c>
      <c r="F494" s="90"/>
      <c r="G494" s="90"/>
      <c r="H494" s="90"/>
      <c r="I494" s="90"/>
    </row>
    <row r="495" s="92" customFormat="true" ht="12.75" hidden="false" customHeight="true" outlineLevel="0" collapsed="false">
      <c r="A495" s="112" t="n">
        <v>253</v>
      </c>
      <c r="B495" s="113" t="s">
        <v>90</v>
      </c>
      <c r="C495" s="96" t="n">
        <v>434</v>
      </c>
      <c r="D495" s="114" t="n">
        <v>1.109</v>
      </c>
      <c r="E495" s="114" t="n">
        <v>1.029</v>
      </c>
      <c r="F495" s="114" t="n">
        <v>0.9865</v>
      </c>
      <c r="G495" s="90"/>
      <c r="H495" s="90"/>
      <c r="I495" s="90"/>
    </row>
    <row r="496" s="92" customFormat="true" ht="12.75" hidden="false" customHeight="true" outlineLevel="0" collapsed="false">
      <c r="A496" s="112" t="n">
        <v>254</v>
      </c>
      <c r="B496" s="113" t="s">
        <v>90</v>
      </c>
      <c r="C496" s="96" t="n">
        <v>446</v>
      </c>
      <c r="D496" s="114" t="n">
        <v>0.5103</v>
      </c>
      <c r="E496" s="90"/>
      <c r="F496" s="90"/>
      <c r="G496" s="90"/>
      <c r="H496" s="90"/>
      <c r="I496" s="90"/>
    </row>
    <row r="497" s="92" customFormat="true" ht="12.75" hidden="false" customHeight="true" outlineLevel="0" collapsed="false">
      <c r="A497" s="112" t="n">
        <v>255</v>
      </c>
      <c r="B497" s="113" t="s">
        <v>90</v>
      </c>
      <c r="C497" s="96" t="n">
        <v>448</v>
      </c>
      <c r="D497" s="114" t="n">
        <v>0.07</v>
      </c>
      <c r="E497" s="90"/>
      <c r="F497" s="90"/>
      <c r="G497" s="90"/>
      <c r="H497" s="90"/>
      <c r="I497" s="90"/>
    </row>
    <row r="498" s="92" customFormat="true" ht="12.75" hidden="false" customHeight="true" outlineLevel="0" collapsed="false">
      <c r="A498" s="112" t="n">
        <v>256</v>
      </c>
      <c r="B498" s="113" t="s">
        <v>90</v>
      </c>
      <c r="C498" s="96" t="n">
        <v>450</v>
      </c>
      <c r="D498" s="114" t="n">
        <v>0.07</v>
      </c>
      <c r="E498" s="90"/>
      <c r="F498" s="90"/>
      <c r="G498" s="90"/>
      <c r="H498" s="90"/>
      <c r="I498" s="90"/>
    </row>
    <row r="499" s="92" customFormat="true" ht="12.75" hidden="false" customHeight="true" outlineLevel="0" collapsed="false">
      <c r="A499" s="112" t="n">
        <v>257</v>
      </c>
      <c r="B499" s="113" t="s">
        <v>90</v>
      </c>
      <c r="C499" s="96" t="s">
        <v>140</v>
      </c>
      <c r="D499" s="114" t="n">
        <v>1.101</v>
      </c>
      <c r="E499" s="114" t="n">
        <v>1.021</v>
      </c>
      <c r="F499" s="114" t="n">
        <v>0.9785</v>
      </c>
      <c r="G499" s="90"/>
      <c r="H499" s="90"/>
      <c r="I499" s="90"/>
    </row>
    <row r="500" s="92" customFormat="true" ht="12.75" hidden="false" customHeight="true" outlineLevel="0" collapsed="false">
      <c r="A500" s="112" t="n">
        <v>258</v>
      </c>
      <c r="B500" s="113" t="s">
        <v>119</v>
      </c>
      <c r="C500" s="96" t="n">
        <v>68</v>
      </c>
      <c r="D500" s="114" t="n">
        <v>0.07</v>
      </c>
      <c r="E500" s="90"/>
      <c r="F500" s="90"/>
      <c r="G500" s="90"/>
      <c r="H500" s="90"/>
      <c r="I500" s="90"/>
    </row>
    <row r="501" s="92" customFormat="true" ht="12.75" hidden="false" customHeight="true" outlineLevel="0" collapsed="false">
      <c r="A501" s="112" t="n">
        <v>259</v>
      </c>
      <c r="B501" s="113" t="s">
        <v>131</v>
      </c>
      <c r="C501" s="96" t="n">
        <v>11</v>
      </c>
      <c r="D501" s="114" t="n">
        <v>1.109</v>
      </c>
      <c r="E501" s="114" t="n">
        <v>1.029</v>
      </c>
      <c r="F501" s="114" t="n">
        <v>0.9865</v>
      </c>
      <c r="G501" s="90"/>
      <c r="H501" s="90"/>
      <c r="I501" s="90"/>
    </row>
    <row r="502" s="92" customFormat="true" ht="12.75" hidden="false" customHeight="true" outlineLevel="0" collapsed="false">
      <c r="A502" s="112" t="n">
        <v>260</v>
      </c>
      <c r="B502" s="113" t="s">
        <v>131</v>
      </c>
      <c r="C502" s="96" t="n">
        <v>13</v>
      </c>
      <c r="D502" s="114" t="n">
        <v>0.373</v>
      </c>
      <c r="E502" s="90"/>
      <c r="F502" s="90"/>
      <c r="G502" s="90"/>
      <c r="H502" s="90"/>
      <c r="I502" s="90"/>
    </row>
    <row r="503" s="92" customFormat="true" ht="12.75" hidden="false" customHeight="true" outlineLevel="0" collapsed="false">
      <c r="A503" s="112" t="n">
        <v>261</v>
      </c>
      <c r="B503" s="113" t="s">
        <v>131</v>
      </c>
      <c r="C503" s="96" t="n">
        <v>14</v>
      </c>
      <c r="D503" s="114" t="n">
        <v>1.109</v>
      </c>
      <c r="E503" s="114" t="n">
        <v>1.029</v>
      </c>
      <c r="F503" s="114" t="n">
        <v>0.9865</v>
      </c>
      <c r="G503" s="90"/>
      <c r="H503" s="90"/>
      <c r="I503" s="90"/>
    </row>
    <row r="504" s="92" customFormat="true" ht="12.75" hidden="false" customHeight="true" outlineLevel="0" collapsed="false">
      <c r="A504" s="112" t="n">
        <v>262</v>
      </c>
      <c r="B504" s="113" t="s">
        <v>131</v>
      </c>
      <c r="C504" s="96" t="n">
        <v>15</v>
      </c>
      <c r="D504" s="114" t="n">
        <v>0.373</v>
      </c>
      <c r="E504" s="90"/>
      <c r="F504" s="90"/>
      <c r="G504" s="90"/>
      <c r="H504" s="90"/>
      <c r="I504" s="90"/>
    </row>
    <row r="505" s="92" customFormat="true" ht="12.75" hidden="false" customHeight="true" outlineLevel="0" collapsed="false">
      <c r="A505" s="112" t="n">
        <v>263</v>
      </c>
      <c r="B505" s="113" t="s">
        <v>131</v>
      </c>
      <c r="C505" s="96" t="n">
        <v>16</v>
      </c>
      <c r="D505" s="114" t="n">
        <v>0.373</v>
      </c>
      <c r="E505" s="90"/>
      <c r="F505" s="90"/>
      <c r="G505" s="90"/>
      <c r="H505" s="90"/>
      <c r="I505" s="90"/>
    </row>
    <row r="506" s="92" customFormat="true" ht="12.75" hidden="false" customHeight="true" outlineLevel="0" collapsed="false">
      <c r="A506" s="112" t="n">
        <v>264</v>
      </c>
      <c r="B506" s="113" t="s">
        <v>131</v>
      </c>
      <c r="C506" s="96" t="n">
        <v>17</v>
      </c>
      <c r="D506" s="114" t="n">
        <v>0.373</v>
      </c>
      <c r="E506" s="90"/>
      <c r="F506" s="90"/>
      <c r="G506" s="90"/>
      <c r="H506" s="90"/>
      <c r="I506" s="90"/>
    </row>
    <row r="507" s="92" customFormat="true" ht="12.75" hidden="false" customHeight="true" outlineLevel="0" collapsed="false">
      <c r="A507" s="112" t="n">
        <v>265</v>
      </c>
      <c r="B507" s="113" t="s">
        <v>131</v>
      </c>
      <c r="C507" s="96" t="n">
        <v>18</v>
      </c>
      <c r="D507" s="114" t="n">
        <v>0.373</v>
      </c>
      <c r="E507" s="90"/>
      <c r="F507" s="90"/>
      <c r="G507" s="90"/>
      <c r="H507" s="90"/>
      <c r="I507" s="90"/>
    </row>
    <row r="508" s="92" customFormat="true" ht="12.75" hidden="false" customHeight="true" outlineLevel="0" collapsed="false">
      <c r="A508" s="112" t="n">
        <v>266</v>
      </c>
      <c r="B508" s="113" t="s">
        <v>131</v>
      </c>
      <c r="C508" s="96" t="n">
        <v>20</v>
      </c>
      <c r="D508" s="114" t="n">
        <v>0.373</v>
      </c>
      <c r="E508" s="90"/>
      <c r="F508" s="90"/>
      <c r="G508" s="90"/>
      <c r="H508" s="90"/>
      <c r="I508" s="90"/>
    </row>
    <row r="509" s="92" customFormat="true" ht="12.75" hidden="false" customHeight="true" outlineLevel="0" collapsed="false">
      <c r="A509" s="112" t="n">
        <v>267</v>
      </c>
      <c r="B509" s="113" t="s">
        <v>120</v>
      </c>
      <c r="C509" s="96" t="n">
        <v>37</v>
      </c>
      <c r="D509" s="114" t="n">
        <v>0.07</v>
      </c>
      <c r="E509" s="90"/>
      <c r="F509" s="90"/>
      <c r="G509" s="90"/>
      <c r="H509" s="90"/>
      <c r="I509" s="90"/>
    </row>
    <row r="510" s="92" customFormat="true" ht="12.75" hidden="false" customHeight="true" outlineLevel="0" collapsed="false">
      <c r="A510" s="112" t="n">
        <v>268</v>
      </c>
      <c r="B510" s="113" t="s">
        <v>132</v>
      </c>
      <c r="C510" s="96" t="n">
        <v>32</v>
      </c>
      <c r="D510" s="114" t="n">
        <v>0.07</v>
      </c>
      <c r="E510" s="90"/>
      <c r="F510" s="90"/>
      <c r="G510" s="90"/>
      <c r="H510" s="90"/>
      <c r="I510" s="90"/>
    </row>
    <row r="511" s="92" customFormat="true" ht="12.75" hidden="false" customHeight="true" outlineLevel="0" collapsed="false">
      <c r="A511" s="112" t="n">
        <v>269</v>
      </c>
      <c r="B511" s="113" t="s">
        <v>132</v>
      </c>
      <c r="C511" s="96" t="n">
        <v>40</v>
      </c>
      <c r="D511" s="114" t="n">
        <v>0.552</v>
      </c>
      <c r="E511" s="90"/>
      <c r="F511" s="90"/>
      <c r="G511" s="90"/>
      <c r="H511" s="90"/>
      <c r="I511" s="90"/>
    </row>
    <row r="512" s="92" customFormat="true" ht="12.75" hidden="false" customHeight="true" outlineLevel="0" collapsed="false">
      <c r="A512" s="112" t="n">
        <v>270</v>
      </c>
      <c r="B512" s="113" t="s">
        <v>132</v>
      </c>
      <c r="C512" s="96" t="n">
        <v>42</v>
      </c>
      <c r="D512" s="114" t="n">
        <v>0.552</v>
      </c>
      <c r="E512" s="90"/>
      <c r="F512" s="90"/>
      <c r="G512" s="90"/>
      <c r="H512" s="90"/>
      <c r="I512" s="90"/>
    </row>
    <row r="513" s="92" customFormat="true" ht="12.75" hidden="false" customHeight="true" outlineLevel="0" collapsed="false">
      <c r="A513" s="112" t="n">
        <v>271</v>
      </c>
      <c r="B513" s="113" t="s">
        <v>132</v>
      </c>
      <c r="C513" s="96" t="n">
        <v>49</v>
      </c>
      <c r="D513" s="114" t="n">
        <v>0.552</v>
      </c>
      <c r="E513" s="90"/>
      <c r="F513" s="90"/>
      <c r="G513" s="90"/>
      <c r="H513" s="90"/>
      <c r="I513" s="90"/>
    </row>
    <row r="514" s="92" customFormat="true" ht="12.75" hidden="false" customHeight="true" outlineLevel="0" collapsed="false">
      <c r="A514" s="112" t="n">
        <v>272</v>
      </c>
      <c r="B514" s="113" t="s">
        <v>132</v>
      </c>
      <c r="C514" s="96" t="n">
        <v>51</v>
      </c>
      <c r="D514" s="114" t="n">
        <v>0.552</v>
      </c>
      <c r="E514" s="90"/>
      <c r="F514" s="90"/>
      <c r="G514" s="90"/>
      <c r="H514" s="90"/>
      <c r="I514" s="90"/>
    </row>
    <row r="515" s="92" customFormat="true" ht="12.75" hidden="false" customHeight="true" outlineLevel="0" collapsed="false">
      <c r="A515" s="112" t="n">
        <v>273</v>
      </c>
      <c r="B515" s="113" t="s">
        <v>132</v>
      </c>
      <c r="C515" s="96" t="n">
        <v>53</v>
      </c>
      <c r="D515" s="114" t="n">
        <v>0.552</v>
      </c>
      <c r="E515" s="90"/>
      <c r="F515" s="90"/>
      <c r="G515" s="90"/>
      <c r="H515" s="90"/>
      <c r="I515" s="90"/>
    </row>
    <row r="516" s="92" customFormat="true" ht="12.75" hidden="false" customHeight="true" outlineLevel="0" collapsed="false">
      <c r="A516" s="112" t="n">
        <v>274</v>
      </c>
      <c r="B516" s="113" t="s">
        <v>122</v>
      </c>
      <c r="C516" s="96" t="n">
        <v>2</v>
      </c>
      <c r="D516" s="114" t="n">
        <v>0.07</v>
      </c>
      <c r="E516" s="90"/>
      <c r="F516" s="90"/>
      <c r="G516" s="90"/>
      <c r="H516" s="90"/>
      <c r="I516" s="90"/>
    </row>
    <row r="517" s="92" customFormat="true" ht="12.75" hidden="false" customHeight="true" outlineLevel="0" collapsed="false">
      <c r="A517" s="112" t="n">
        <v>275</v>
      </c>
      <c r="B517" s="115" t="s">
        <v>123</v>
      </c>
      <c r="C517" s="116" t="n">
        <v>18</v>
      </c>
      <c r="D517" s="114" t="n">
        <v>0.373</v>
      </c>
      <c r="E517" s="90"/>
      <c r="F517" s="90"/>
      <c r="G517" s="90"/>
      <c r="H517" s="90"/>
      <c r="I517" s="90"/>
    </row>
    <row r="518" s="92" customFormat="true" ht="12.75" hidden="false" customHeight="true" outlineLevel="0" collapsed="false">
      <c r="A518" s="112" t="n">
        <v>276</v>
      </c>
      <c r="B518" s="115" t="s">
        <v>123</v>
      </c>
      <c r="C518" s="116" t="n">
        <v>19</v>
      </c>
      <c r="D518" s="114" t="n">
        <v>0.07</v>
      </c>
      <c r="E518" s="90"/>
      <c r="F518" s="90"/>
      <c r="G518" s="90"/>
      <c r="H518" s="90"/>
      <c r="I518" s="90"/>
    </row>
    <row r="519" s="92" customFormat="true" ht="12.75" hidden="false" customHeight="true" outlineLevel="0" collapsed="false">
      <c r="A519" s="112" t="n">
        <v>277</v>
      </c>
      <c r="B519" s="115" t="s">
        <v>124</v>
      </c>
      <c r="C519" s="116" t="n">
        <v>5</v>
      </c>
      <c r="D519" s="114" t="n">
        <v>0.07</v>
      </c>
      <c r="E519" s="90"/>
      <c r="F519" s="90"/>
      <c r="G519" s="90"/>
      <c r="H519" s="90"/>
      <c r="I519" s="90"/>
    </row>
    <row r="520" s="92" customFormat="true" ht="12.75" hidden="false" customHeight="true" outlineLevel="0" collapsed="false">
      <c r="A520" s="112" t="n">
        <v>278</v>
      </c>
      <c r="B520" s="115" t="s">
        <v>124</v>
      </c>
      <c r="C520" s="116" t="n">
        <v>6</v>
      </c>
      <c r="D520" s="114" t="n">
        <v>0.07</v>
      </c>
      <c r="E520" s="90"/>
      <c r="F520" s="90"/>
      <c r="G520" s="90"/>
      <c r="H520" s="90"/>
      <c r="I520" s="90"/>
    </row>
    <row r="521" s="104" customFormat="true" ht="20.25" hidden="false" customHeight="true" outlineLevel="0" collapsed="false">
      <c r="A521" s="117" t="s">
        <v>411</v>
      </c>
      <c r="B521" s="117"/>
      <c r="C521" s="117"/>
      <c r="D521" s="117"/>
      <c r="E521" s="117"/>
      <c r="F521" s="117"/>
      <c r="G521" s="117"/>
      <c r="H521" s="117"/>
    </row>
    <row r="522" s="104" customFormat="true" ht="29.25" hidden="false" customHeight="true" outlineLevel="0" collapsed="false">
      <c r="A522" s="105" t="s">
        <v>412</v>
      </c>
      <c r="B522" s="105"/>
      <c r="C522" s="105"/>
      <c r="D522" s="105"/>
      <c r="E522" s="105"/>
      <c r="F522" s="105"/>
      <c r="G522" s="105"/>
      <c r="H522" s="105"/>
      <c r="I522" s="105"/>
    </row>
    <row r="523" s="86" customFormat="true" ht="22.5" hidden="false" customHeight="true" outlineLevel="0" collapsed="false">
      <c r="A523" s="118" t="s">
        <v>473</v>
      </c>
      <c r="B523" s="118"/>
      <c r="C523" s="118"/>
      <c r="D523" s="118"/>
    </row>
    <row r="524" s="104" customFormat="true" ht="216" hidden="false" customHeight="true" outlineLevel="0" collapsed="false">
      <c r="A524" s="119" t="s">
        <v>474</v>
      </c>
      <c r="B524" s="120" t="s">
        <v>475</v>
      </c>
      <c r="C524" s="121" t="s">
        <v>417</v>
      </c>
      <c r="D524" s="121" t="s">
        <v>476</v>
      </c>
      <c r="E524" s="121" t="s">
        <v>477</v>
      </c>
      <c r="F524" s="121" t="s">
        <v>478</v>
      </c>
      <c r="G524" s="121" t="s">
        <v>479</v>
      </c>
      <c r="H524" s="121" t="s">
        <v>480</v>
      </c>
      <c r="I524" s="121" t="s">
        <v>481</v>
      </c>
    </row>
    <row r="525" s="104" customFormat="true" ht="13.5" hidden="false" customHeight="true" outlineLevel="0" collapsed="false">
      <c r="A525" s="122" t="n">
        <v>1</v>
      </c>
      <c r="B525" s="123" t="s">
        <v>482</v>
      </c>
      <c r="C525" s="124" t="n">
        <v>1</v>
      </c>
      <c r="D525" s="125" t="n">
        <v>0.951</v>
      </c>
      <c r="E525" s="125" t="n">
        <v>0.951</v>
      </c>
      <c r="F525" s="125"/>
      <c r="G525" s="125" t="n">
        <v>0.871</v>
      </c>
      <c r="H525" s="125"/>
      <c r="I525" s="125"/>
    </row>
    <row r="526" s="104" customFormat="true" ht="13.5" hidden="false" customHeight="true" outlineLevel="0" collapsed="false">
      <c r="A526" s="122" t="n">
        <v>2</v>
      </c>
      <c r="B526" s="123" t="s">
        <v>482</v>
      </c>
      <c r="C526" s="124" t="n">
        <v>2</v>
      </c>
      <c r="D526" s="125" t="n">
        <v>0.951</v>
      </c>
      <c r="E526" s="125" t="n">
        <v>0.951</v>
      </c>
      <c r="F526" s="125"/>
      <c r="G526" s="125" t="n">
        <v>0.871</v>
      </c>
      <c r="H526" s="125"/>
      <c r="I526" s="125"/>
    </row>
    <row r="527" s="104" customFormat="true" ht="13.5" hidden="false" customHeight="true" outlineLevel="0" collapsed="false">
      <c r="A527" s="122" t="n">
        <v>3</v>
      </c>
      <c r="B527" s="123" t="s">
        <v>483</v>
      </c>
      <c r="C527" s="124" t="n">
        <v>3</v>
      </c>
      <c r="D527" s="125" t="n">
        <v>0.951</v>
      </c>
      <c r="E527" s="125" t="n">
        <v>0.951</v>
      </c>
      <c r="F527" s="125"/>
      <c r="G527" s="125" t="n">
        <v>0.871</v>
      </c>
      <c r="H527" s="125"/>
      <c r="I527" s="125"/>
    </row>
    <row r="528" s="104" customFormat="true" ht="13.5" hidden="false" customHeight="true" outlineLevel="0" collapsed="false">
      <c r="A528" s="122" t="n">
        <v>4</v>
      </c>
      <c r="B528" s="123" t="s">
        <v>483</v>
      </c>
      <c r="C528" s="124" t="n">
        <v>4</v>
      </c>
      <c r="D528" s="125" t="n">
        <v>0.951</v>
      </c>
      <c r="E528" s="125" t="n">
        <v>0.951</v>
      </c>
      <c r="F528" s="125"/>
      <c r="G528" s="125" t="n">
        <v>0.871</v>
      </c>
      <c r="H528" s="125"/>
      <c r="I528" s="125"/>
    </row>
    <row r="529" s="104" customFormat="true" ht="13.5" hidden="false" customHeight="true" outlineLevel="0" collapsed="false">
      <c r="A529" s="122" t="n">
        <v>5</v>
      </c>
      <c r="B529" s="123" t="s">
        <v>482</v>
      </c>
      <c r="C529" s="124" t="n">
        <v>5</v>
      </c>
      <c r="D529" s="125" t="n">
        <v>0.951</v>
      </c>
      <c r="E529" s="125" t="n">
        <v>0.951</v>
      </c>
      <c r="F529" s="125"/>
      <c r="G529" s="125" t="n">
        <v>0.871</v>
      </c>
      <c r="H529" s="125"/>
      <c r="I529" s="125"/>
    </row>
    <row r="530" s="104" customFormat="true" ht="13.5" hidden="false" customHeight="true" outlineLevel="0" collapsed="false">
      <c r="A530" s="122" t="n">
        <v>6</v>
      </c>
      <c r="B530" s="123" t="s">
        <v>483</v>
      </c>
      <c r="C530" s="124" t="n">
        <v>9</v>
      </c>
      <c r="D530" s="125" t="n">
        <v>1.036</v>
      </c>
      <c r="E530" s="125" t="n">
        <v>0.951</v>
      </c>
      <c r="F530" s="125" t="n">
        <v>0.914</v>
      </c>
      <c r="G530" s="125" t="n">
        <v>0.871</v>
      </c>
      <c r="H530" s="125" t="n">
        <v>0.956</v>
      </c>
      <c r="I530" s="125" t="n">
        <v>0.994</v>
      </c>
    </row>
    <row r="531" s="104" customFormat="true" ht="13.5" hidden="false" customHeight="true" outlineLevel="0" collapsed="false">
      <c r="A531" s="122" t="n">
        <v>7</v>
      </c>
      <c r="B531" s="123" t="s">
        <v>483</v>
      </c>
      <c r="C531" s="124" t="n">
        <v>10</v>
      </c>
      <c r="D531" s="125" t="n">
        <v>1.036</v>
      </c>
      <c r="E531" s="125" t="n">
        <v>0.951</v>
      </c>
      <c r="F531" s="125" t="n">
        <v>0.914</v>
      </c>
      <c r="G531" s="125" t="n">
        <v>0.871</v>
      </c>
      <c r="H531" s="125" t="n">
        <v>0.956</v>
      </c>
      <c r="I531" s="125" t="n">
        <v>0.994</v>
      </c>
    </row>
    <row r="532" s="104" customFormat="true" ht="13.5" hidden="false" customHeight="true" outlineLevel="0" collapsed="false">
      <c r="A532" s="122" t="n">
        <v>8</v>
      </c>
      <c r="B532" s="123" t="s">
        <v>483</v>
      </c>
      <c r="C532" s="124" t="n">
        <v>11</v>
      </c>
      <c r="D532" s="125" t="n">
        <v>1.036</v>
      </c>
      <c r="E532" s="125" t="n">
        <v>0.951</v>
      </c>
      <c r="F532" s="125" t="n">
        <v>0.914</v>
      </c>
      <c r="G532" s="125" t="n">
        <v>0.871</v>
      </c>
      <c r="H532" s="125" t="n">
        <v>0.956</v>
      </c>
      <c r="I532" s="125" t="n">
        <v>0.994</v>
      </c>
    </row>
    <row r="533" s="104" customFormat="true" ht="13.5" hidden="false" customHeight="true" outlineLevel="0" collapsed="false">
      <c r="A533" s="122" t="n">
        <v>9</v>
      </c>
      <c r="B533" s="123" t="s">
        <v>483</v>
      </c>
      <c r="C533" s="124" t="n">
        <v>12</v>
      </c>
      <c r="D533" s="125" t="n">
        <v>1.036</v>
      </c>
      <c r="E533" s="125" t="n">
        <v>0.951</v>
      </c>
      <c r="F533" s="125" t="n">
        <v>0.914</v>
      </c>
      <c r="G533" s="125" t="n">
        <v>0.871</v>
      </c>
      <c r="H533" s="125" t="n">
        <v>0.956</v>
      </c>
      <c r="I533" s="125" t="n">
        <v>0.994</v>
      </c>
    </row>
    <row r="534" s="104" customFormat="true" ht="13.5" hidden="false" customHeight="true" outlineLevel="0" collapsed="false">
      <c r="A534" s="122" t="n">
        <v>10</v>
      </c>
      <c r="B534" s="123" t="s">
        <v>143</v>
      </c>
      <c r="C534" s="124" t="n">
        <v>13</v>
      </c>
      <c r="D534" s="125" t="n">
        <v>1.036</v>
      </c>
      <c r="E534" s="125" t="n">
        <v>0.951</v>
      </c>
      <c r="F534" s="125" t="n">
        <v>0.914</v>
      </c>
      <c r="G534" s="125" t="n">
        <v>0.871</v>
      </c>
      <c r="H534" s="125" t="n">
        <v>0.956</v>
      </c>
      <c r="I534" s="125" t="n">
        <v>0.994</v>
      </c>
    </row>
    <row r="535" s="104" customFormat="true" ht="13.5" hidden="false" customHeight="true" outlineLevel="0" collapsed="false">
      <c r="A535" s="122" t="n">
        <v>11</v>
      </c>
      <c r="B535" s="123" t="s">
        <v>143</v>
      </c>
      <c r="C535" s="124" t="n">
        <v>14</v>
      </c>
      <c r="D535" s="125" t="n">
        <v>1.036</v>
      </c>
      <c r="E535" s="125" t="n">
        <v>0.951</v>
      </c>
      <c r="F535" s="125" t="n">
        <v>0.914</v>
      </c>
      <c r="G535" s="125" t="n">
        <v>0.871</v>
      </c>
      <c r="H535" s="125" t="n">
        <v>0.956</v>
      </c>
      <c r="I535" s="125" t="n">
        <v>0.994</v>
      </c>
    </row>
    <row r="536" s="104" customFormat="true" ht="13.5" hidden="false" customHeight="true" outlineLevel="0" collapsed="false">
      <c r="A536" s="122" t="n">
        <v>12</v>
      </c>
      <c r="B536" s="123" t="s">
        <v>143</v>
      </c>
      <c r="C536" s="124" t="n">
        <v>15</v>
      </c>
      <c r="D536" s="125" t="n">
        <v>1.036</v>
      </c>
      <c r="E536" s="125" t="n">
        <v>0.951</v>
      </c>
      <c r="F536" s="125" t="n">
        <v>0.914</v>
      </c>
      <c r="G536" s="125" t="n">
        <v>0.871</v>
      </c>
      <c r="H536" s="125" t="n">
        <v>0.956</v>
      </c>
      <c r="I536" s="125" t="n">
        <v>0.994</v>
      </c>
    </row>
    <row r="537" s="104" customFormat="true" ht="13.5" hidden="false" customHeight="true" outlineLevel="0" collapsed="false">
      <c r="A537" s="122" t="n">
        <v>13</v>
      </c>
      <c r="B537" s="123" t="s">
        <v>143</v>
      </c>
      <c r="C537" s="124" t="n">
        <v>16</v>
      </c>
      <c r="D537" s="125" t="n">
        <v>1.036</v>
      </c>
      <c r="E537" s="125" t="n">
        <v>0.951</v>
      </c>
      <c r="F537" s="125" t="n">
        <v>0.914</v>
      </c>
      <c r="G537" s="125" t="n">
        <v>0.871</v>
      </c>
      <c r="H537" s="125" t="n">
        <v>0.956</v>
      </c>
      <c r="I537" s="125" t="n">
        <v>0.994</v>
      </c>
    </row>
    <row r="538" s="104" customFormat="true" ht="13.5" hidden="false" customHeight="true" outlineLevel="0" collapsed="false">
      <c r="A538" s="122" t="n">
        <v>14</v>
      </c>
      <c r="B538" s="123" t="s">
        <v>143</v>
      </c>
      <c r="C538" s="124" t="n">
        <v>17</v>
      </c>
      <c r="D538" s="125" t="n">
        <v>1.036</v>
      </c>
      <c r="E538" s="125" t="n">
        <v>0.951</v>
      </c>
      <c r="F538" s="125" t="n">
        <v>0.914</v>
      </c>
      <c r="G538" s="125" t="n">
        <v>0.871</v>
      </c>
      <c r="H538" s="125" t="n">
        <v>0.956</v>
      </c>
      <c r="I538" s="125" t="n">
        <v>0.994</v>
      </c>
    </row>
    <row r="539" s="104" customFormat="true" ht="13.5" hidden="false" customHeight="true" outlineLevel="0" collapsed="false">
      <c r="A539" s="122" t="n">
        <v>15</v>
      </c>
      <c r="B539" s="123" t="s">
        <v>143</v>
      </c>
      <c r="C539" s="124" t="n">
        <v>18</v>
      </c>
      <c r="D539" s="125" t="n">
        <v>1.036</v>
      </c>
      <c r="E539" s="125" t="n">
        <v>0.951</v>
      </c>
      <c r="F539" s="125" t="n">
        <v>0.914</v>
      </c>
      <c r="G539" s="125" t="n">
        <v>0.871</v>
      </c>
      <c r="H539" s="125" t="n">
        <v>0.956</v>
      </c>
      <c r="I539" s="125" t="n">
        <v>0.994</v>
      </c>
    </row>
    <row r="540" s="104" customFormat="true" ht="13.5" hidden="false" customHeight="true" outlineLevel="0" collapsed="false">
      <c r="A540" s="122" t="n">
        <v>16</v>
      </c>
      <c r="B540" s="123" t="s">
        <v>143</v>
      </c>
      <c r="C540" s="124" t="n">
        <v>19</v>
      </c>
      <c r="D540" s="125" t="n">
        <v>1.036</v>
      </c>
      <c r="E540" s="125" t="n">
        <v>0.951</v>
      </c>
      <c r="F540" s="125" t="n">
        <v>0.914</v>
      </c>
      <c r="G540" s="125" t="n">
        <v>0.871</v>
      </c>
      <c r="H540" s="125" t="n">
        <v>0.956</v>
      </c>
      <c r="I540" s="125" t="n">
        <v>0.994</v>
      </c>
    </row>
    <row r="541" s="104" customFormat="true" ht="13.5" hidden="false" customHeight="true" outlineLevel="0" collapsed="false">
      <c r="A541" s="122" t="n">
        <v>17</v>
      </c>
      <c r="B541" s="123" t="s">
        <v>143</v>
      </c>
      <c r="C541" s="124" t="n">
        <v>20</v>
      </c>
      <c r="D541" s="125" t="n">
        <v>1.036</v>
      </c>
      <c r="E541" s="125" t="n">
        <v>0.951</v>
      </c>
      <c r="F541" s="125" t="n">
        <v>0.914</v>
      </c>
      <c r="G541" s="125" t="n">
        <v>0.871</v>
      </c>
      <c r="H541" s="125" t="n">
        <v>0.956</v>
      </c>
      <c r="I541" s="125" t="n">
        <v>0.994</v>
      </c>
    </row>
    <row r="542" s="104" customFormat="true" ht="13.5" hidden="false" customHeight="true" outlineLevel="0" collapsed="false">
      <c r="A542" s="122" t="n">
        <v>18</v>
      </c>
      <c r="B542" s="123" t="s">
        <v>143</v>
      </c>
      <c r="C542" s="124" t="n">
        <v>21</v>
      </c>
      <c r="D542" s="125" t="n">
        <v>1.036</v>
      </c>
      <c r="E542" s="125" t="n">
        <v>0.951</v>
      </c>
      <c r="F542" s="125" t="n">
        <v>0.914</v>
      </c>
      <c r="G542" s="125" t="n">
        <v>0.871</v>
      </c>
      <c r="H542" s="125" t="n">
        <v>0.956</v>
      </c>
      <c r="I542" s="125" t="n">
        <v>0.994</v>
      </c>
    </row>
    <row r="543" s="104" customFormat="true" ht="13.5" hidden="false" customHeight="true" outlineLevel="0" collapsed="false">
      <c r="A543" s="122" t="n">
        <v>19</v>
      </c>
      <c r="B543" s="123" t="s">
        <v>143</v>
      </c>
      <c r="C543" s="124" t="n">
        <v>22</v>
      </c>
      <c r="D543" s="125" t="n">
        <v>1.036</v>
      </c>
      <c r="E543" s="125" t="n">
        <v>0.951</v>
      </c>
      <c r="F543" s="125" t="n">
        <v>0.914</v>
      </c>
      <c r="G543" s="125" t="n">
        <v>0.871</v>
      </c>
      <c r="H543" s="125" t="n">
        <v>0.956</v>
      </c>
      <c r="I543" s="125" t="n">
        <v>0.994</v>
      </c>
    </row>
    <row r="544" s="104" customFormat="true" ht="13.5" hidden="false" customHeight="true" outlineLevel="0" collapsed="false">
      <c r="A544" s="122" t="n">
        <v>20</v>
      </c>
      <c r="B544" s="123" t="s">
        <v>143</v>
      </c>
      <c r="C544" s="124" t="n">
        <v>23</v>
      </c>
      <c r="D544" s="125" t="n">
        <v>1.036</v>
      </c>
      <c r="E544" s="125" t="n">
        <v>0.951</v>
      </c>
      <c r="F544" s="125" t="n">
        <v>0.914</v>
      </c>
      <c r="G544" s="125" t="n">
        <v>0.871</v>
      </c>
      <c r="H544" s="125" t="n">
        <v>0.956</v>
      </c>
      <c r="I544" s="125" t="n">
        <v>0.994</v>
      </c>
    </row>
    <row r="545" s="104" customFormat="true" ht="13.5" hidden="false" customHeight="true" outlineLevel="0" collapsed="false">
      <c r="A545" s="122" t="n">
        <v>21</v>
      </c>
      <c r="B545" s="123" t="s">
        <v>143</v>
      </c>
      <c r="C545" s="124" t="n">
        <v>24</v>
      </c>
      <c r="D545" s="125" t="n">
        <v>1.036</v>
      </c>
      <c r="E545" s="125" t="n">
        <v>0.951</v>
      </c>
      <c r="F545" s="125" t="n">
        <v>0.914</v>
      </c>
      <c r="G545" s="125" t="n">
        <v>0.871</v>
      </c>
      <c r="H545" s="125" t="n">
        <v>0.956</v>
      </c>
      <c r="I545" s="125" t="n">
        <v>0.994</v>
      </c>
    </row>
    <row r="546" s="104" customFormat="true" ht="13.5" hidden="false" customHeight="true" outlineLevel="0" collapsed="false">
      <c r="A546" s="122" t="n">
        <v>22</v>
      </c>
      <c r="B546" s="123" t="s">
        <v>143</v>
      </c>
      <c r="C546" s="124" t="n">
        <v>25</v>
      </c>
      <c r="D546" s="125" t="n">
        <v>1.036</v>
      </c>
      <c r="E546" s="125" t="n">
        <v>0.951</v>
      </c>
      <c r="F546" s="125" t="n">
        <v>0.914</v>
      </c>
      <c r="G546" s="125" t="n">
        <v>0.871</v>
      </c>
      <c r="H546" s="125" t="n">
        <v>0.956</v>
      </c>
      <c r="I546" s="125" t="n">
        <v>0.994</v>
      </c>
    </row>
    <row r="547" s="104" customFormat="true" ht="13.5" hidden="false" customHeight="true" outlineLevel="0" collapsed="false">
      <c r="A547" s="122" t="n">
        <v>23</v>
      </c>
      <c r="B547" s="123" t="s">
        <v>143</v>
      </c>
      <c r="C547" s="124" t="n">
        <v>26</v>
      </c>
      <c r="D547" s="125" t="n">
        <v>1.036</v>
      </c>
      <c r="E547" s="125" t="n">
        <v>0.951</v>
      </c>
      <c r="F547" s="125" t="n">
        <v>0.914</v>
      </c>
      <c r="G547" s="125" t="n">
        <v>0.871</v>
      </c>
      <c r="H547" s="125" t="n">
        <v>0.956</v>
      </c>
      <c r="I547" s="125" t="n">
        <v>0.994</v>
      </c>
    </row>
    <row r="548" s="104" customFormat="true" ht="13.5" hidden="false" customHeight="true" outlineLevel="0" collapsed="false">
      <c r="A548" s="122" t="n">
        <v>24</v>
      </c>
      <c r="B548" s="123" t="s">
        <v>143</v>
      </c>
      <c r="C548" s="124" t="n">
        <v>27</v>
      </c>
      <c r="D548" s="125" t="n">
        <v>1.036</v>
      </c>
      <c r="E548" s="125" t="n">
        <v>0.951</v>
      </c>
      <c r="F548" s="125" t="n">
        <v>0.914</v>
      </c>
      <c r="G548" s="125" t="n">
        <v>0.871</v>
      </c>
      <c r="H548" s="125" t="n">
        <v>0.956</v>
      </c>
      <c r="I548" s="125" t="n">
        <v>0.994</v>
      </c>
    </row>
    <row r="549" s="104" customFormat="true" ht="13.5" hidden="false" customHeight="true" outlineLevel="0" collapsed="false">
      <c r="A549" s="122" t="n">
        <v>25</v>
      </c>
      <c r="B549" s="123" t="s">
        <v>143</v>
      </c>
      <c r="C549" s="124" t="n">
        <v>28</v>
      </c>
      <c r="D549" s="125" t="n">
        <v>1.036</v>
      </c>
      <c r="E549" s="125" t="n">
        <v>0.951</v>
      </c>
      <c r="F549" s="125" t="n">
        <v>0.914</v>
      </c>
      <c r="G549" s="125" t="n">
        <v>0.871</v>
      </c>
      <c r="H549" s="125" t="n">
        <v>0.956</v>
      </c>
      <c r="I549" s="125" t="n">
        <v>0.994</v>
      </c>
    </row>
    <row r="550" s="104" customFormat="true" ht="13.5" hidden="false" customHeight="true" outlineLevel="0" collapsed="false">
      <c r="A550" s="122" t="n">
        <v>26</v>
      </c>
      <c r="B550" s="123" t="s">
        <v>143</v>
      </c>
      <c r="C550" s="124" t="n">
        <v>33</v>
      </c>
      <c r="D550" s="125" t="n">
        <v>1.036</v>
      </c>
      <c r="E550" s="125" t="n">
        <v>0.951</v>
      </c>
      <c r="F550" s="125" t="n">
        <v>0.914</v>
      </c>
      <c r="G550" s="125" t="n">
        <v>0.871</v>
      </c>
      <c r="H550" s="125" t="n">
        <v>0.956</v>
      </c>
      <c r="I550" s="125" t="n">
        <v>0.994</v>
      </c>
    </row>
    <row r="551" s="104" customFormat="true" ht="13.5" hidden="false" customHeight="true" outlineLevel="0" collapsed="false">
      <c r="A551" s="122" t="n">
        <v>27</v>
      </c>
      <c r="B551" s="123" t="s">
        <v>144</v>
      </c>
      <c r="C551" s="124" t="n">
        <v>35</v>
      </c>
      <c r="D551" s="125" t="n">
        <v>0.751</v>
      </c>
      <c r="E551" s="125" t="n">
        <v>0.751</v>
      </c>
      <c r="F551" s="125"/>
      <c r="G551" s="125" t="n">
        <v>0.671</v>
      </c>
      <c r="H551" s="125"/>
      <c r="I551" s="125"/>
    </row>
    <row r="552" s="104" customFormat="true" ht="13.5" hidden="false" customHeight="true" outlineLevel="0" collapsed="false">
      <c r="A552" s="122" t="n">
        <v>28</v>
      </c>
      <c r="B552" s="123" t="s">
        <v>143</v>
      </c>
      <c r="C552" s="124" t="n">
        <v>36</v>
      </c>
      <c r="D552" s="125" t="n">
        <v>0.951</v>
      </c>
      <c r="E552" s="125" t="n">
        <v>0.951</v>
      </c>
      <c r="F552" s="125"/>
      <c r="G552" s="125" t="n">
        <v>0.871</v>
      </c>
      <c r="H552" s="125"/>
      <c r="I552" s="125"/>
    </row>
    <row r="553" s="104" customFormat="true" ht="13.5" hidden="false" customHeight="true" outlineLevel="0" collapsed="false">
      <c r="A553" s="122" t="n">
        <v>29</v>
      </c>
      <c r="B553" s="123" t="s">
        <v>143</v>
      </c>
      <c r="C553" s="124" t="n">
        <v>37</v>
      </c>
      <c r="D553" s="125" t="n">
        <v>1.036</v>
      </c>
      <c r="E553" s="125" t="n">
        <v>0.951</v>
      </c>
      <c r="F553" s="125" t="n">
        <v>0.914</v>
      </c>
      <c r="G553" s="125" t="n">
        <v>0.871</v>
      </c>
      <c r="H553" s="125" t="n">
        <v>0.956</v>
      </c>
      <c r="I553" s="125" t="n">
        <v>0.994</v>
      </c>
    </row>
    <row r="554" s="104" customFormat="true" ht="13.5" hidden="false" customHeight="true" outlineLevel="0" collapsed="false">
      <c r="A554" s="122" t="n">
        <v>30</v>
      </c>
      <c r="B554" s="123" t="s">
        <v>144</v>
      </c>
      <c r="C554" s="124" t="n">
        <v>40</v>
      </c>
      <c r="D554" s="125" t="n">
        <v>1.036</v>
      </c>
      <c r="E554" s="125" t="n">
        <v>0.951</v>
      </c>
      <c r="F554" s="125" t="n">
        <v>0.914</v>
      </c>
      <c r="G554" s="125" t="n">
        <v>0.871</v>
      </c>
      <c r="H554" s="125" t="n">
        <v>0.956</v>
      </c>
      <c r="I554" s="125" t="n">
        <v>0.994</v>
      </c>
    </row>
    <row r="555" s="104" customFormat="true" ht="13.5" hidden="false" customHeight="true" outlineLevel="0" collapsed="false">
      <c r="A555" s="122" t="n">
        <v>31</v>
      </c>
      <c r="B555" s="123" t="s">
        <v>144</v>
      </c>
      <c r="C555" s="124" t="s">
        <v>145</v>
      </c>
      <c r="D555" s="125" t="n">
        <v>1.036</v>
      </c>
      <c r="E555" s="125" t="n">
        <v>0.951</v>
      </c>
      <c r="F555" s="125" t="n">
        <v>0.914</v>
      </c>
      <c r="G555" s="125" t="n">
        <v>0.871</v>
      </c>
      <c r="H555" s="125" t="n">
        <v>0.956</v>
      </c>
      <c r="I555" s="125" t="n">
        <v>0.994</v>
      </c>
    </row>
    <row r="556" s="104" customFormat="true" ht="13.5" hidden="false" customHeight="true" outlineLevel="0" collapsed="false">
      <c r="A556" s="122" t="n">
        <v>32</v>
      </c>
      <c r="B556" s="123" t="s">
        <v>144</v>
      </c>
      <c r="C556" s="124" t="n">
        <v>41</v>
      </c>
      <c r="D556" s="125" t="n">
        <v>1.036</v>
      </c>
      <c r="E556" s="125" t="n">
        <v>0.951</v>
      </c>
      <c r="F556" s="125" t="n">
        <v>0.914</v>
      </c>
      <c r="G556" s="125" t="n">
        <v>0.871</v>
      </c>
      <c r="H556" s="125" t="n">
        <v>0.956</v>
      </c>
      <c r="I556" s="125" t="n">
        <v>0.994</v>
      </c>
    </row>
    <row r="557" s="104" customFormat="true" ht="13.5" hidden="false" customHeight="true" outlineLevel="0" collapsed="false">
      <c r="A557" s="122" t="n">
        <v>33</v>
      </c>
      <c r="B557" s="123" t="s">
        <v>144</v>
      </c>
      <c r="C557" s="124" t="n">
        <v>39</v>
      </c>
      <c r="D557" s="125" t="n">
        <v>1.036</v>
      </c>
      <c r="E557" s="125" t="n">
        <v>0.951</v>
      </c>
      <c r="F557" s="125" t="n">
        <v>0.914</v>
      </c>
      <c r="G557" s="125" t="n">
        <v>0.871</v>
      </c>
      <c r="H557" s="125" t="n">
        <v>0.956</v>
      </c>
      <c r="I557" s="125" t="n">
        <v>0.994</v>
      </c>
    </row>
    <row r="558" s="104" customFormat="true" ht="13.5" hidden="false" customHeight="true" outlineLevel="0" collapsed="false">
      <c r="A558" s="122" t="n">
        <v>34</v>
      </c>
      <c r="B558" s="123" t="s">
        <v>146</v>
      </c>
      <c r="C558" s="124" t="n">
        <v>1</v>
      </c>
      <c r="D558" s="125" t="n">
        <v>1.036</v>
      </c>
      <c r="E558" s="125" t="n">
        <v>0.951</v>
      </c>
      <c r="F558" s="125" t="n">
        <v>0.914</v>
      </c>
      <c r="G558" s="125" t="n">
        <v>0.871</v>
      </c>
      <c r="H558" s="125" t="n">
        <v>0.956</v>
      </c>
      <c r="I558" s="125" t="n">
        <v>0.994</v>
      </c>
    </row>
    <row r="559" s="104" customFormat="true" ht="13.5" hidden="false" customHeight="true" outlineLevel="0" collapsed="false">
      <c r="A559" s="122" t="n">
        <v>35</v>
      </c>
      <c r="B559" s="123" t="s">
        <v>146</v>
      </c>
      <c r="C559" s="124" t="n">
        <v>2</v>
      </c>
      <c r="D559" s="125" t="n">
        <v>1.036</v>
      </c>
      <c r="E559" s="125" t="n">
        <v>0.951</v>
      </c>
      <c r="F559" s="125" t="n">
        <v>0.914</v>
      </c>
      <c r="G559" s="125" t="n">
        <v>0.871</v>
      </c>
      <c r="H559" s="125" t="n">
        <v>0.956</v>
      </c>
      <c r="I559" s="125" t="n">
        <v>0.994</v>
      </c>
    </row>
    <row r="560" s="104" customFormat="true" ht="13.5" hidden="false" customHeight="true" outlineLevel="0" collapsed="false">
      <c r="A560" s="122" t="n">
        <v>36</v>
      </c>
      <c r="B560" s="123" t="s">
        <v>146</v>
      </c>
      <c r="C560" s="124" t="n">
        <v>3</v>
      </c>
      <c r="D560" s="125" t="n">
        <v>1.036</v>
      </c>
      <c r="E560" s="125" t="n">
        <v>0.951</v>
      </c>
      <c r="F560" s="125" t="n">
        <v>0.914</v>
      </c>
      <c r="G560" s="125" t="n">
        <v>0.871</v>
      </c>
      <c r="H560" s="125" t="n">
        <v>0.956</v>
      </c>
      <c r="I560" s="125" t="n">
        <v>0.994</v>
      </c>
    </row>
    <row r="561" s="104" customFormat="true" ht="13.5" hidden="false" customHeight="true" outlineLevel="0" collapsed="false">
      <c r="A561" s="122" t="n">
        <v>37</v>
      </c>
      <c r="B561" s="123" t="s">
        <v>146</v>
      </c>
      <c r="C561" s="124" t="n">
        <v>4</v>
      </c>
      <c r="D561" s="125" t="n">
        <v>1.036</v>
      </c>
      <c r="E561" s="125" t="n">
        <v>0.951</v>
      </c>
      <c r="F561" s="125" t="n">
        <v>0.914</v>
      </c>
      <c r="G561" s="125" t="n">
        <v>0.871</v>
      </c>
      <c r="H561" s="125" t="n">
        <v>0.956</v>
      </c>
      <c r="I561" s="125" t="n">
        <v>0.994</v>
      </c>
    </row>
    <row r="562" s="104" customFormat="true" ht="13.5" hidden="false" customHeight="true" outlineLevel="0" collapsed="false">
      <c r="A562" s="122" t="n">
        <v>38</v>
      </c>
      <c r="B562" s="123" t="s">
        <v>146</v>
      </c>
      <c r="C562" s="124" t="n">
        <v>7</v>
      </c>
      <c r="D562" s="125" t="n">
        <v>1.036</v>
      </c>
      <c r="E562" s="125" t="n">
        <v>0.951</v>
      </c>
      <c r="F562" s="125" t="n">
        <v>0.914</v>
      </c>
      <c r="G562" s="125" t="n">
        <v>0.871</v>
      </c>
      <c r="H562" s="125" t="n">
        <v>0.956</v>
      </c>
      <c r="I562" s="125" t="n">
        <v>0.994</v>
      </c>
    </row>
    <row r="563" s="104" customFormat="true" ht="13.5" hidden="false" customHeight="true" outlineLevel="0" collapsed="false">
      <c r="A563" s="122" t="n">
        <v>39</v>
      </c>
      <c r="B563" s="123" t="s">
        <v>146</v>
      </c>
      <c r="C563" s="124" t="n">
        <v>9</v>
      </c>
      <c r="D563" s="125" t="n">
        <v>0.791</v>
      </c>
      <c r="E563" s="125"/>
      <c r="F563" s="125"/>
      <c r="G563" s="125"/>
      <c r="H563" s="125"/>
      <c r="I563" s="125"/>
    </row>
    <row r="564" s="104" customFormat="true" ht="13.5" hidden="false" customHeight="true" outlineLevel="0" collapsed="false">
      <c r="A564" s="122" t="n">
        <v>40</v>
      </c>
      <c r="B564" s="123" t="s">
        <v>146</v>
      </c>
      <c r="C564" s="124" t="n">
        <v>13</v>
      </c>
      <c r="D564" s="125" t="n">
        <v>1.036</v>
      </c>
      <c r="E564" s="125" t="n">
        <v>0.951</v>
      </c>
      <c r="F564" s="125" t="n">
        <v>0.914</v>
      </c>
      <c r="G564" s="125" t="n">
        <v>0.871</v>
      </c>
      <c r="H564" s="125" t="n">
        <v>0.956</v>
      </c>
      <c r="I564" s="125" t="n">
        <v>0.994</v>
      </c>
    </row>
    <row r="565" s="104" customFormat="true" ht="13.5" hidden="false" customHeight="true" outlineLevel="0" collapsed="false">
      <c r="A565" s="122" t="n">
        <v>41</v>
      </c>
      <c r="B565" s="123" t="s">
        <v>147</v>
      </c>
      <c r="C565" s="124" t="n">
        <v>51</v>
      </c>
      <c r="D565" s="125" t="n">
        <v>0.333</v>
      </c>
      <c r="E565" s="125"/>
      <c r="F565" s="125"/>
      <c r="G565" s="125"/>
      <c r="H565" s="125"/>
      <c r="I565" s="125"/>
    </row>
    <row r="566" s="104" customFormat="true" ht="13.5" hidden="false" customHeight="true" outlineLevel="0" collapsed="false">
      <c r="A566" s="122" t="n">
        <v>42</v>
      </c>
      <c r="B566" s="123" t="s">
        <v>147</v>
      </c>
      <c r="C566" s="124" t="n">
        <v>53</v>
      </c>
      <c r="D566" s="125" t="n">
        <v>0.333</v>
      </c>
      <c r="E566" s="125"/>
      <c r="F566" s="125"/>
      <c r="G566" s="125"/>
      <c r="H566" s="125"/>
      <c r="I566" s="125"/>
    </row>
    <row r="567" s="104" customFormat="true" ht="13.5" hidden="false" customHeight="true" outlineLevel="0" collapsed="false">
      <c r="A567" s="122" t="n">
        <v>43</v>
      </c>
      <c r="B567" s="123" t="s">
        <v>148</v>
      </c>
      <c r="C567" s="124" t="n">
        <v>105</v>
      </c>
      <c r="D567" s="125" t="n">
        <v>0.333</v>
      </c>
      <c r="E567" s="125"/>
      <c r="F567" s="125"/>
      <c r="G567" s="125"/>
      <c r="H567" s="125"/>
      <c r="I567" s="125"/>
    </row>
    <row r="568" s="104" customFormat="true" ht="13.5" hidden="false" customHeight="true" outlineLevel="0" collapsed="false">
      <c r="A568" s="122" t="n">
        <v>44</v>
      </c>
      <c r="B568" s="123" t="s">
        <v>149</v>
      </c>
      <c r="C568" s="124" t="n">
        <v>126</v>
      </c>
      <c r="D568" s="125" t="n">
        <v>0.999</v>
      </c>
      <c r="E568" s="125" t="n">
        <v>0.999</v>
      </c>
      <c r="F568" s="125"/>
      <c r="G568" s="125" t="n">
        <v>0.919</v>
      </c>
      <c r="H568" s="125"/>
      <c r="I568" s="125"/>
    </row>
    <row r="569" s="104" customFormat="true" ht="13.5" hidden="false" customHeight="true" outlineLevel="0" collapsed="false">
      <c r="A569" s="122" t="n">
        <v>45</v>
      </c>
      <c r="B569" s="123" t="s">
        <v>484</v>
      </c>
      <c r="C569" s="124" t="n">
        <v>1</v>
      </c>
      <c r="D569" s="125" t="n">
        <v>1.084</v>
      </c>
      <c r="E569" s="125" t="n">
        <v>0.999</v>
      </c>
      <c r="F569" s="125" t="n">
        <v>0.962</v>
      </c>
      <c r="G569" s="125" t="n">
        <v>0.919</v>
      </c>
      <c r="H569" s="125" t="n">
        <v>1.004</v>
      </c>
      <c r="I569" s="125" t="n">
        <v>1.042</v>
      </c>
    </row>
    <row r="570" s="104" customFormat="true" ht="13.5" hidden="false" customHeight="true" outlineLevel="0" collapsed="false">
      <c r="A570" s="122" t="n">
        <v>46</v>
      </c>
      <c r="B570" s="123" t="s">
        <v>484</v>
      </c>
      <c r="C570" s="124" t="n">
        <v>2</v>
      </c>
      <c r="D570" s="125" t="n">
        <v>1.064</v>
      </c>
      <c r="E570" s="125" t="n">
        <v>0.979</v>
      </c>
      <c r="F570" s="125" t="n">
        <v>0.942</v>
      </c>
      <c r="G570" s="125" t="n">
        <v>0.899</v>
      </c>
      <c r="H570" s="125" t="n">
        <v>0.984</v>
      </c>
      <c r="I570" s="125" t="n">
        <v>1.022</v>
      </c>
    </row>
    <row r="571" s="104" customFormat="true" ht="13.5" hidden="false" customHeight="true" outlineLevel="0" collapsed="false">
      <c r="A571" s="122" t="n">
        <v>47</v>
      </c>
      <c r="B571" s="123" t="s">
        <v>484</v>
      </c>
      <c r="C571" s="124" t="n">
        <v>3</v>
      </c>
      <c r="D571" s="125" t="n">
        <v>1.064</v>
      </c>
      <c r="E571" s="125" t="n">
        <v>0.979</v>
      </c>
      <c r="F571" s="125" t="n">
        <v>0.942</v>
      </c>
      <c r="G571" s="125" t="n">
        <v>0.899</v>
      </c>
      <c r="H571" s="125" t="n">
        <v>0.984</v>
      </c>
      <c r="I571" s="125" t="n">
        <v>1.022</v>
      </c>
    </row>
    <row r="572" s="104" customFormat="true" ht="13.5" hidden="false" customHeight="true" outlineLevel="0" collapsed="false">
      <c r="A572" s="122" t="n">
        <v>48</v>
      </c>
      <c r="B572" s="123" t="s">
        <v>484</v>
      </c>
      <c r="C572" s="124" t="n">
        <v>4</v>
      </c>
      <c r="D572" s="125" t="n">
        <v>1.064</v>
      </c>
      <c r="E572" s="125" t="n">
        <v>0.979</v>
      </c>
      <c r="F572" s="125" t="n">
        <v>0.942</v>
      </c>
      <c r="G572" s="125" t="n">
        <v>0.899</v>
      </c>
      <c r="H572" s="125" t="n">
        <v>0.984</v>
      </c>
      <c r="I572" s="125" t="n">
        <v>1.022</v>
      </c>
    </row>
    <row r="573" s="104" customFormat="true" ht="13.5" hidden="false" customHeight="true" outlineLevel="0" collapsed="false">
      <c r="A573" s="122" t="n">
        <v>49</v>
      </c>
      <c r="B573" s="123" t="s">
        <v>484</v>
      </c>
      <c r="C573" s="124" t="n">
        <v>5</v>
      </c>
      <c r="D573" s="125" t="n">
        <v>1.064</v>
      </c>
      <c r="E573" s="125" t="n">
        <v>0.979</v>
      </c>
      <c r="F573" s="125" t="n">
        <v>0.942</v>
      </c>
      <c r="G573" s="125" t="n">
        <v>0.899</v>
      </c>
      <c r="H573" s="125" t="n">
        <v>0.984</v>
      </c>
      <c r="I573" s="125" t="n">
        <v>1.022</v>
      </c>
    </row>
    <row r="574" s="104" customFormat="true" ht="13.5" hidden="false" customHeight="true" outlineLevel="0" collapsed="false">
      <c r="A574" s="122" t="n">
        <v>50</v>
      </c>
      <c r="B574" s="123" t="s">
        <v>484</v>
      </c>
      <c r="C574" s="124" t="n">
        <v>7</v>
      </c>
      <c r="D574" s="125" t="n">
        <v>1.064</v>
      </c>
      <c r="E574" s="125" t="n">
        <v>0.979</v>
      </c>
      <c r="F574" s="125" t="n">
        <v>0.942</v>
      </c>
      <c r="G574" s="125" t="n">
        <v>0.899</v>
      </c>
      <c r="H574" s="125" t="n">
        <v>0.984</v>
      </c>
      <c r="I574" s="125" t="n">
        <v>1.022</v>
      </c>
    </row>
    <row r="575" s="104" customFormat="true" ht="13.5" hidden="false" customHeight="true" outlineLevel="0" collapsed="false">
      <c r="A575" s="122" t="n">
        <v>51</v>
      </c>
      <c r="B575" s="123" t="s">
        <v>484</v>
      </c>
      <c r="C575" s="124" t="n">
        <v>9</v>
      </c>
      <c r="D575" s="125" t="n">
        <v>1.064</v>
      </c>
      <c r="E575" s="125" t="n">
        <v>0.979</v>
      </c>
      <c r="F575" s="125" t="n">
        <v>0.942</v>
      </c>
      <c r="G575" s="125" t="n">
        <v>0.899</v>
      </c>
      <c r="H575" s="125" t="n">
        <v>0.984</v>
      </c>
      <c r="I575" s="125" t="n">
        <v>1.022</v>
      </c>
    </row>
    <row r="576" s="104" customFormat="true" ht="13.5" hidden="false" customHeight="true" outlineLevel="0" collapsed="false">
      <c r="A576" s="122" t="n">
        <v>52</v>
      </c>
      <c r="B576" s="123" t="s">
        <v>484</v>
      </c>
      <c r="C576" s="124" t="n">
        <v>10</v>
      </c>
      <c r="D576" s="125" t="n">
        <v>1.064</v>
      </c>
      <c r="E576" s="125" t="n">
        <v>0.979</v>
      </c>
      <c r="F576" s="125" t="n">
        <v>0.942</v>
      </c>
      <c r="G576" s="125" t="n">
        <v>0.899</v>
      </c>
      <c r="H576" s="125" t="n">
        <v>0.984</v>
      </c>
      <c r="I576" s="125" t="n">
        <v>1.022</v>
      </c>
    </row>
    <row r="577" s="104" customFormat="true" ht="13.5" hidden="false" customHeight="true" outlineLevel="0" collapsed="false">
      <c r="A577" s="122" t="n">
        <v>53</v>
      </c>
      <c r="B577" s="123" t="s">
        <v>484</v>
      </c>
      <c r="C577" s="124" t="n">
        <v>11</v>
      </c>
      <c r="D577" s="125" t="n">
        <v>1.064</v>
      </c>
      <c r="E577" s="125" t="n">
        <v>0.979</v>
      </c>
      <c r="F577" s="125" t="n">
        <v>0.942</v>
      </c>
      <c r="G577" s="125" t="n">
        <v>0.899</v>
      </c>
      <c r="H577" s="125" t="n">
        <v>0.984</v>
      </c>
      <c r="I577" s="125" t="n">
        <v>1.022</v>
      </c>
    </row>
    <row r="578" s="104" customFormat="true" ht="13.5" hidden="false" customHeight="true" outlineLevel="0" collapsed="false">
      <c r="A578" s="122" t="n">
        <v>54</v>
      </c>
      <c r="B578" s="123" t="s">
        <v>484</v>
      </c>
      <c r="C578" s="124" t="n">
        <v>12</v>
      </c>
      <c r="D578" s="125" t="n">
        <v>1.064</v>
      </c>
      <c r="E578" s="125" t="n">
        <v>0.979</v>
      </c>
      <c r="F578" s="125" t="n">
        <v>0.942</v>
      </c>
      <c r="G578" s="125" t="n">
        <v>0.899</v>
      </c>
      <c r="H578" s="125" t="n">
        <v>0.984</v>
      </c>
      <c r="I578" s="125" t="n">
        <v>1.022</v>
      </c>
    </row>
    <row r="579" s="104" customFormat="true" ht="13.5" hidden="false" customHeight="true" outlineLevel="0" collapsed="false">
      <c r="A579" s="122" t="n">
        <v>55</v>
      </c>
      <c r="B579" s="123" t="s">
        <v>484</v>
      </c>
      <c r="C579" s="124" t="n">
        <v>13</v>
      </c>
      <c r="D579" s="125" t="n">
        <v>0.379</v>
      </c>
      <c r="E579" s="125"/>
      <c r="F579" s="125"/>
      <c r="G579" s="125"/>
      <c r="H579" s="125"/>
      <c r="I579" s="125"/>
    </row>
    <row r="580" s="104" customFormat="true" ht="13.5" hidden="false" customHeight="true" outlineLevel="0" collapsed="false">
      <c r="A580" s="122" t="n">
        <v>56</v>
      </c>
      <c r="B580" s="123" t="s">
        <v>484</v>
      </c>
      <c r="C580" s="124" t="n">
        <v>14</v>
      </c>
      <c r="D580" s="125" t="n">
        <v>1.064</v>
      </c>
      <c r="E580" s="125" t="n">
        <v>0.979</v>
      </c>
      <c r="F580" s="125" t="n">
        <v>0.942</v>
      </c>
      <c r="G580" s="125" t="n">
        <v>0.899</v>
      </c>
      <c r="H580" s="125" t="n">
        <v>0.984</v>
      </c>
      <c r="I580" s="125" t="n">
        <v>1.022</v>
      </c>
    </row>
    <row r="581" s="104" customFormat="true" ht="13.5" hidden="false" customHeight="true" outlineLevel="0" collapsed="false">
      <c r="A581" s="122" t="n">
        <v>57</v>
      </c>
      <c r="B581" s="123" t="s">
        <v>484</v>
      </c>
      <c r="C581" s="124" t="n">
        <v>15</v>
      </c>
      <c r="D581" s="125" t="n">
        <v>1.064</v>
      </c>
      <c r="E581" s="125" t="n">
        <v>0.979</v>
      </c>
      <c r="F581" s="125" t="n">
        <v>0.942</v>
      </c>
      <c r="G581" s="125" t="n">
        <v>0.899</v>
      </c>
      <c r="H581" s="125" t="n">
        <v>0.984</v>
      </c>
      <c r="I581" s="125" t="n">
        <v>1.022</v>
      </c>
    </row>
    <row r="582" s="104" customFormat="true" ht="13.5" hidden="false" customHeight="true" outlineLevel="0" collapsed="false">
      <c r="A582" s="122" t="n">
        <v>58</v>
      </c>
      <c r="B582" s="123" t="s">
        <v>484</v>
      </c>
      <c r="C582" s="124" t="n">
        <v>16</v>
      </c>
      <c r="D582" s="125" t="n">
        <v>1.064</v>
      </c>
      <c r="E582" s="125" t="n">
        <v>0.979</v>
      </c>
      <c r="F582" s="125" t="n">
        <v>0.942</v>
      </c>
      <c r="G582" s="125" t="n">
        <v>0.899</v>
      </c>
      <c r="H582" s="125" t="n">
        <v>0.984</v>
      </c>
      <c r="I582" s="125" t="n">
        <v>1.022</v>
      </c>
    </row>
    <row r="583" s="104" customFormat="true" ht="13.5" hidden="false" customHeight="true" outlineLevel="0" collapsed="false">
      <c r="A583" s="122" t="n">
        <v>59</v>
      </c>
      <c r="B583" s="123" t="s">
        <v>484</v>
      </c>
      <c r="C583" s="124" t="n">
        <v>18</v>
      </c>
      <c r="D583" s="125" t="n">
        <v>1.064</v>
      </c>
      <c r="E583" s="125" t="n">
        <v>0.979</v>
      </c>
      <c r="F583" s="125" t="n">
        <v>0.942</v>
      </c>
      <c r="G583" s="125" t="n">
        <v>0.899</v>
      </c>
      <c r="H583" s="125" t="n">
        <v>0.984</v>
      </c>
      <c r="I583" s="125" t="n">
        <v>1.022</v>
      </c>
    </row>
    <row r="584" s="104" customFormat="true" ht="13.5" hidden="false" customHeight="true" outlineLevel="0" collapsed="false">
      <c r="A584" s="122" t="n">
        <v>60</v>
      </c>
      <c r="B584" s="123" t="s">
        <v>484</v>
      </c>
      <c r="C584" s="124" t="n">
        <v>19</v>
      </c>
      <c r="D584" s="125" t="n">
        <v>1.064</v>
      </c>
      <c r="E584" s="125" t="n">
        <v>0.979</v>
      </c>
      <c r="F584" s="125" t="n">
        <v>0.942</v>
      </c>
      <c r="G584" s="125" t="n">
        <v>0.899</v>
      </c>
      <c r="H584" s="125" t="n">
        <v>0.984</v>
      </c>
      <c r="I584" s="125" t="n">
        <v>1.022</v>
      </c>
    </row>
    <row r="585" s="104" customFormat="true" ht="13.5" hidden="false" customHeight="true" outlineLevel="0" collapsed="false">
      <c r="A585" s="122" t="n">
        <v>61</v>
      </c>
      <c r="B585" s="123" t="s">
        <v>484</v>
      </c>
      <c r="C585" s="124" t="n">
        <v>20</v>
      </c>
      <c r="D585" s="125" t="n">
        <v>1.064</v>
      </c>
      <c r="E585" s="125" t="n">
        <v>0.979</v>
      </c>
      <c r="F585" s="125" t="n">
        <v>0.942</v>
      </c>
      <c r="G585" s="125" t="n">
        <v>0.899</v>
      </c>
      <c r="H585" s="125" t="n">
        <v>0.984</v>
      </c>
      <c r="I585" s="125" t="n">
        <v>1.022</v>
      </c>
    </row>
    <row r="586" s="104" customFormat="true" ht="13.5" hidden="false" customHeight="true" outlineLevel="0" collapsed="false">
      <c r="A586" s="122" t="n">
        <v>62</v>
      </c>
      <c r="B586" s="123" t="s">
        <v>484</v>
      </c>
      <c r="C586" s="124" t="n">
        <v>21</v>
      </c>
      <c r="D586" s="125" t="n">
        <v>1.064</v>
      </c>
      <c r="E586" s="125" t="n">
        <v>0.979</v>
      </c>
      <c r="F586" s="125" t="n">
        <v>0.942</v>
      </c>
      <c r="G586" s="125" t="n">
        <v>0.899</v>
      </c>
      <c r="H586" s="125" t="n">
        <v>0.984</v>
      </c>
      <c r="I586" s="125" t="n">
        <v>1.022</v>
      </c>
    </row>
    <row r="587" s="104" customFormat="true" ht="13.5" hidden="false" customHeight="true" outlineLevel="0" collapsed="false">
      <c r="A587" s="122" t="n">
        <v>63</v>
      </c>
      <c r="B587" s="123" t="s">
        <v>484</v>
      </c>
      <c r="C587" s="124" t="n">
        <v>22</v>
      </c>
      <c r="D587" s="125" t="n">
        <v>1.064</v>
      </c>
      <c r="E587" s="125" t="n">
        <v>0.979</v>
      </c>
      <c r="F587" s="125" t="n">
        <v>0.942</v>
      </c>
      <c r="G587" s="125" t="n">
        <v>0.899</v>
      </c>
      <c r="H587" s="125" t="n">
        <v>0.984</v>
      </c>
      <c r="I587" s="125" t="n">
        <v>1.022</v>
      </c>
    </row>
    <row r="588" s="104" customFormat="true" ht="13.5" hidden="false" customHeight="true" outlineLevel="0" collapsed="false">
      <c r="A588" s="122" t="n">
        <v>64</v>
      </c>
      <c r="B588" s="123" t="s">
        <v>484</v>
      </c>
      <c r="C588" s="124" t="n">
        <v>23</v>
      </c>
      <c r="D588" s="125" t="n">
        <v>1.064</v>
      </c>
      <c r="E588" s="125" t="n">
        <v>0.979</v>
      </c>
      <c r="F588" s="125" t="n">
        <v>0.942</v>
      </c>
      <c r="G588" s="125" t="n">
        <v>0.899</v>
      </c>
      <c r="H588" s="125" t="n">
        <v>0.984</v>
      </c>
      <c r="I588" s="125" t="n">
        <v>1.022</v>
      </c>
    </row>
    <row r="589" s="104" customFormat="true" ht="13.5" hidden="false" customHeight="true" outlineLevel="0" collapsed="false">
      <c r="A589" s="122" t="n">
        <v>65</v>
      </c>
      <c r="B589" s="123" t="s">
        <v>484</v>
      </c>
      <c r="C589" s="124" t="n">
        <v>24</v>
      </c>
      <c r="D589" s="125" t="n">
        <v>1.064</v>
      </c>
      <c r="E589" s="125" t="n">
        <v>0.979</v>
      </c>
      <c r="F589" s="125" t="n">
        <v>0.942</v>
      </c>
      <c r="G589" s="125" t="n">
        <v>0.899</v>
      </c>
      <c r="H589" s="125" t="n">
        <v>0.984</v>
      </c>
      <c r="I589" s="125" t="n">
        <v>1.022</v>
      </c>
    </row>
    <row r="590" s="104" customFormat="true" ht="13.5" hidden="false" customHeight="true" outlineLevel="0" collapsed="false">
      <c r="A590" s="122" t="n">
        <v>66</v>
      </c>
      <c r="B590" s="123" t="s">
        <v>484</v>
      </c>
      <c r="C590" s="124" t="n">
        <v>25</v>
      </c>
      <c r="D590" s="125" t="n">
        <v>1.064</v>
      </c>
      <c r="E590" s="125" t="n">
        <v>0.979</v>
      </c>
      <c r="F590" s="125" t="n">
        <v>0.942</v>
      </c>
      <c r="G590" s="125" t="n">
        <v>0.899</v>
      </c>
      <c r="H590" s="125" t="n">
        <v>0.984</v>
      </c>
      <c r="I590" s="125" t="n">
        <v>1.022</v>
      </c>
    </row>
    <row r="591" s="104" customFormat="true" ht="13.5" hidden="false" customHeight="true" outlineLevel="0" collapsed="false">
      <c r="A591" s="122" t="n">
        <v>67</v>
      </c>
      <c r="B591" s="123" t="s">
        <v>484</v>
      </c>
      <c r="C591" s="124" t="n">
        <v>27</v>
      </c>
      <c r="D591" s="125" t="n">
        <v>1.064</v>
      </c>
      <c r="E591" s="125" t="n">
        <v>0.979</v>
      </c>
      <c r="F591" s="125" t="n">
        <v>0.942</v>
      </c>
      <c r="G591" s="125" t="n">
        <v>0.899</v>
      </c>
      <c r="H591" s="125" t="n">
        <v>0.984</v>
      </c>
      <c r="I591" s="125" t="n">
        <v>1.022</v>
      </c>
    </row>
    <row r="592" s="104" customFormat="true" ht="13.5" hidden="false" customHeight="true" outlineLevel="0" collapsed="false">
      <c r="A592" s="122" t="n">
        <v>68</v>
      </c>
      <c r="B592" s="123" t="s">
        <v>484</v>
      </c>
      <c r="C592" s="124" t="n">
        <v>28</v>
      </c>
      <c r="D592" s="125" t="n">
        <v>1.084</v>
      </c>
      <c r="E592" s="125" t="n">
        <v>0.999</v>
      </c>
      <c r="F592" s="125" t="n">
        <v>0.962</v>
      </c>
      <c r="G592" s="125" t="n">
        <v>0.919</v>
      </c>
      <c r="H592" s="125" t="n">
        <v>1.004</v>
      </c>
      <c r="I592" s="125" t="n">
        <v>1.042</v>
      </c>
    </row>
    <row r="593" s="104" customFormat="true" ht="13.5" hidden="false" customHeight="true" outlineLevel="0" collapsed="false">
      <c r="A593" s="122" t="n">
        <v>69</v>
      </c>
      <c r="B593" s="123" t="s">
        <v>484</v>
      </c>
      <c r="C593" s="124" t="n">
        <v>29</v>
      </c>
      <c r="D593" s="125" t="n">
        <v>1.084</v>
      </c>
      <c r="E593" s="125" t="n">
        <v>0.999</v>
      </c>
      <c r="F593" s="125" t="n">
        <v>0.962</v>
      </c>
      <c r="G593" s="125" t="n">
        <v>0.919</v>
      </c>
      <c r="H593" s="125" t="n">
        <v>1.004</v>
      </c>
      <c r="I593" s="125" t="n">
        <v>1.042</v>
      </c>
    </row>
    <row r="594" s="104" customFormat="true" ht="13.5" hidden="false" customHeight="true" outlineLevel="0" collapsed="false">
      <c r="A594" s="122" t="n">
        <v>70</v>
      </c>
      <c r="B594" s="123" t="s">
        <v>484</v>
      </c>
      <c r="C594" s="124" t="n">
        <v>30</v>
      </c>
      <c r="D594" s="125" t="n">
        <v>1.064</v>
      </c>
      <c r="E594" s="125" t="n">
        <v>0.979</v>
      </c>
      <c r="F594" s="125" t="n">
        <v>0.942</v>
      </c>
      <c r="G594" s="125" t="n">
        <v>0.899</v>
      </c>
      <c r="H594" s="125" t="n">
        <v>0.984</v>
      </c>
      <c r="I594" s="125" t="n">
        <v>1.022</v>
      </c>
    </row>
    <row r="595" s="104" customFormat="true" ht="13.5" hidden="false" customHeight="true" outlineLevel="0" collapsed="false">
      <c r="A595" s="122" t="n">
        <v>71</v>
      </c>
      <c r="B595" s="123" t="s">
        <v>484</v>
      </c>
      <c r="C595" s="124" t="n">
        <v>31</v>
      </c>
      <c r="D595" s="125" t="n">
        <v>1.064</v>
      </c>
      <c r="E595" s="125" t="n">
        <v>0.979</v>
      </c>
      <c r="F595" s="125" t="n">
        <v>0.942</v>
      </c>
      <c r="G595" s="125" t="n">
        <v>0.899</v>
      </c>
      <c r="H595" s="125" t="n">
        <v>0.984</v>
      </c>
      <c r="I595" s="125" t="n">
        <v>1.022</v>
      </c>
    </row>
    <row r="596" s="104" customFormat="true" ht="13.5" hidden="false" customHeight="true" outlineLevel="0" collapsed="false">
      <c r="A596" s="122" t="n">
        <v>72</v>
      </c>
      <c r="B596" s="123" t="s">
        <v>484</v>
      </c>
      <c r="C596" s="124" t="n">
        <v>32</v>
      </c>
      <c r="D596" s="125" t="n">
        <v>1.064</v>
      </c>
      <c r="E596" s="125" t="n">
        <v>0.979</v>
      </c>
      <c r="F596" s="125" t="n">
        <v>0.942</v>
      </c>
      <c r="G596" s="125" t="n">
        <v>0.899</v>
      </c>
      <c r="H596" s="125" t="n">
        <v>0.984</v>
      </c>
      <c r="I596" s="125" t="n">
        <v>1.022</v>
      </c>
    </row>
    <row r="597" s="104" customFormat="true" ht="13.5" hidden="false" customHeight="true" outlineLevel="0" collapsed="false">
      <c r="A597" s="122" t="n">
        <v>73</v>
      </c>
      <c r="B597" s="123" t="s">
        <v>484</v>
      </c>
      <c r="C597" s="124" t="n">
        <v>34</v>
      </c>
      <c r="D597" s="125" t="n">
        <v>1.084</v>
      </c>
      <c r="E597" s="125" t="n">
        <v>0.999</v>
      </c>
      <c r="F597" s="125" t="n">
        <v>0.962</v>
      </c>
      <c r="G597" s="125" t="n">
        <v>0.919</v>
      </c>
      <c r="H597" s="125" t="n">
        <v>1.004</v>
      </c>
      <c r="I597" s="125" t="n">
        <v>1.042</v>
      </c>
    </row>
    <row r="598" s="104" customFormat="true" ht="13.5" hidden="false" customHeight="true" outlineLevel="0" collapsed="false">
      <c r="A598" s="122" t="n">
        <v>74</v>
      </c>
      <c r="B598" s="123" t="s">
        <v>152</v>
      </c>
      <c r="C598" s="124" t="n">
        <v>1</v>
      </c>
      <c r="D598" s="125" t="n">
        <v>1.055</v>
      </c>
      <c r="E598" s="125" t="n">
        <v>0.97</v>
      </c>
      <c r="F598" s="125" t="n">
        <v>0.933</v>
      </c>
      <c r="G598" s="125" t="n">
        <v>0.89</v>
      </c>
      <c r="H598" s="125" t="n">
        <v>0.975</v>
      </c>
      <c r="I598" s="125" t="n">
        <v>1.013</v>
      </c>
    </row>
    <row r="599" s="104" customFormat="true" ht="13.5" hidden="false" customHeight="true" outlineLevel="0" collapsed="false">
      <c r="A599" s="122" t="n">
        <v>75</v>
      </c>
      <c r="B599" s="123" t="s">
        <v>152</v>
      </c>
      <c r="C599" s="124" t="n">
        <v>2</v>
      </c>
      <c r="D599" s="125" t="n">
        <v>1.055</v>
      </c>
      <c r="E599" s="125" t="n">
        <v>0.97</v>
      </c>
      <c r="F599" s="125" t="n">
        <v>0.933</v>
      </c>
      <c r="G599" s="125" t="n">
        <v>0.89</v>
      </c>
      <c r="H599" s="125" t="n">
        <v>0.975</v>
      </c>
      <c r="I599" s="125" t="n">
        <v>1.013</v>
      </c>
    </row>
    <row r="600" s="104" customFormat="true" ht="13.5" hidden="false" customHeight="true" outlineLevel="0" collapsed="false">
      <c r="A600" s="122" t="n">
        <v>76</v>
      </c>
      <c r="B600" s="123" t="s">
        <v>152</v>
      </c>
      <c r="C600" s="124" t="n">
        <v>3</v>
      </c>
      <c r="D600" s="125" t="n">
        <v>1.033</v>
      </c>
      <c r="E600" s="125" t="n">
        <v>0.948</v>
      </c>
      <c r="F600" s="125" t="n">
        <v>0.911</v>
      </c>
      <c r="G600" s="125" t="n">
        <v>0.868</v>
      </c>
      <c r="H600" s="125" t="n">
        <v>0.953</v>
      </c>
      <c r="I600" s="125" t="n">
        <v>0.991</v>
      </c>
    </row>
    <row r="601" s="104" customFormat="true" ht="13.5" hidden="false" customHeight="true" outlineLevel="0" collapsed="false">
      <c r="A601" s="122" t="n">
        <v>77</v>
      </c>
      <c r="B601" s="123" t="s">
        <v>152</v>
      </c>
      <c r="C601" s="124" t="n">
        <v>4</v>
      </c>
      <c r="D601" s="125" t="n">
        <v>1.035</v>
      </c>
      <c r="E601" s="125" t="n">
        <v>0.95</v>
      </c>
      <c r="F601" s="125" t="n">
        <v>0.913</v>
      </c>
      <c r="G601" s="125" t="n">
        <v>0.87</v>
      </c>
      <c r="H601" s="125" t="n">
        <v>0.955</v>
      </c>
      <c r="I601" s="125" t="n">
        <v>0.993</v>
      </c>
    </row>
    <row r="602" s="104" customFormat="true" ht="13.5" hidden="false" customHeight="true" outlineLevel="0" collapsed="false">
      <c r="A602" s="122" t="n">
        <v>78</v>
      </c>
      <c r="B602" s="123" t="s">
        <v>152</v>
      </c>
      <c r="C602" s="124" t="n">
        <v>5</v>
      </c>
      <c r="D602" s="125" t="n">
        <v>1.033</v>
      </c>
      <c r="E602" s="125" t="n">
        <v>0.948</v>
      </c>
      <c r="F602" s="125" t="n">
        <v>0.911</v>
      </c>
      <c r="G602" s="125" t="n">
        <v>0.868</v>
      </c>
      <c r="H602" s="125" t="n">
        <v>0.953</v>
      </c>
      <c r="I602" s="125" t="n">
        <v>0.991</v>
      </c>
    </row>
    <row r="603" s="104" customFormat="true" ht="13.5" hidden="false" customHeight="true" outlineLevel="0" collapsed="false">
      <c r="A603" s="122" t="n">
        <v>79</v>
      </c>
      <c r="B603" s="123" t="s">
        <v>152</v>
      </c>
      <c r="C603" s="124" t="n">
        <v>6</v>
      </c>
      <c r="D603" s="125" t="n">
        <v>1.035</v>
      </c>
      <c r="E603" s="125" t="n">
        <v>0.95</v>
      </c>
      <c r="F603" s="125" t="n">
        <v>0.913</v>
      </c>
      <c r="G603" s="125" t="n">
        <v>0.87</v>
      </c>
      <c r="H603" s="125" t="n">
        <v>0.955</v>
      </c>
      <c r="I603" s="125" t="n">
        <v>0.993</v>
      </c>
    </row>
    <row r="604" s="104" customFormat="true" ht="13.5" hidden="false" customHeight="true" outlineLevel="0" collapsed="false">
      <c r="A604" s="122" t="n">
        <v>80</v>
      </c>
      <c r="B604" s="123" t="s">
        <v>152</v>
      </c>
      <c r="C604" s="124" t="n">
        <v>7</v>
      </c>
      <c r="D604" s="125" t="n">
        <v>1.035</v>
      </c>
      <c r="E604" s="125" t="n">
        <v>0.95</v>
      </c>
      <c r="F604" s="125" t="n">
        <v>0.913</v>
      </c>
      <c r="G604" s="125" t="n">
        <v>0.87</v>
      </c>
      <c r="H604" s="125" t="n">
        <v>0.955</v>
      </c>
      <c r="I604" s="125" t="n">
        <v>0.993</v>
      </c>
    </row>
    <row r="605" s="104" customFormat="true" ht="13.5" hidden="false" customHeight="true" outlineLevel="0" collapsed="false">
      <c r="A605" s="122" t="n">
        <v>81</v>
      </c>
      <c r="B605" s="123" t="s">
        <v>152</v>
      </c>
      <c r="C605" s="124" t="n">
        <v>8</v>
      </c>
      <c r="D605" s="125" t="n">
        <v>1.035</v>
      </c>
      <c r="E605" s="125" t="n">
        <v>0.95</v>
      </c>
      <c r="F605" s="125" t="n">
        <v>0.913</v>
      </c>
      <c r="G605" s="125" t="n">
        <v>0.87</v>
      </c>
      <c r="H605" s="125" t="n">
        <v>0.955</v>
      </c>
      <c r="I605" s="125" t="n">
        <v>0.993</v>
      </c>
    </row>
    <row r="606" s="104" customFormat="true" ht="13.5" hidden="false" customHeight="true" outlineLevel="0" collapsed="false">
      <c r="A606" s="122" t="n">
        <v>82</v>
      </c>
      <c r="B606" s="123" t="s">
        <v>152</v>
      </c>
      <c r="C606" s="124" t="n">
        <v>9</v>
      </c>
      <c r="D606" s="125" t="n">
        <v>1.055</v>
      </c>
      <c r="E606" s="125" t="n">
        <v>0.97</v>
      </c>
      <c r="F606" s="125" t="n">
        <v>0.933</v>
      </c>
      <c r="G606" s="125" t="n">
        <v>0.89</v>
      </c>
      <c r="H606" s="125" t="n">
        <v>0.975</v>
      </c>
      <c r="I606" s="125" t="n">
        <v>1.013</v>
      </c>
    </row>
    <row r="607" s="104" customFormat="true" ht="13.5" hidden="false" customHeight="true" outlineLevel="0" collapsed="false">
      <c r="A607" s="122" t="n">
        <v>83</v>
      </c>
      <c r="B607" s="123" t="s">
        <v>152</v>
      </c>
      <c r="C607" s="124" t="n">
        <v>10</v>
      </c>
      <c r="D607" s="125" t="n">
        <v>1.035</v>
      </c>
      <c r="E607" s="125" t="n">
        <v>0.95</v>
      </c>
      <c r="F607" s="125" t="n">
        <v>0.913</v>
      </c>
      <c r="G607" s="125" t="n">
        <v>0.87</v>
      </c>
      <c r="H607" s="125" t="n">
        <v>0.955</v>
      </c>
      <c r="I607" s="125" t="n">
        <v>0.993</v>
      </c>
    </row>
    <row r="608" s="104" customFormat="true" ht="13.5" hidden="false" customHeight="true" outlineLevel="0" collapsed="false">
      <c r="A608" s="122" t="n">
        <v>84</v>
      </c>
      <c r="B608" s="123" t="s">
        <v>485</v>
      </c>
      <c r="C608" s="124" t="n">
        <v>11</v>
      </c>
      <c r="D608" s="125" t="n">
        <v>1.033</v>
      </c>
      <c r="E608" s="125" t="n">
        <v>0.948</v>
      </c>
      <c r="F608" s="125" t="n">
        <v>0.911</v>
      </c>
      <c r="G608" s="125" t="n">
        <v>0.868</v>
      </c>
      <c r="H608" s="125" t="n">
        <v>0.953</v>
      </c>
      <c r="I608" s="125" t="n">
        <v>0.991</v>
      </c>
    </row>
    <row r="609" s="104" customFormat="true" ht="22.5" hidden="false" customHeight="true" outlineLevel="0" collapsed="false">
      <c r="A609" s="122" t="n">
        <v>85</v>
      </c>
      <c r="B609" s="123" t="s">
        <v>486</v>
      </c>
      <c r="C609" s="124" t="n">
        <v>11</v>
      </c>
      <c r="D609" s="125" t="n">
        <v>0.903</v>
      </c>
      <c r="E609" s="125"/>
      <c r="F609" s="125" t="n">
        <v>0.781</v>
      </c>
      <c r="G609" s="125"/>
      <c r="H609" s="125" t="n">
        <v>0.823</v>
      </c>
      <c r="I609" s="125" t="n">
        <v>0.861</v>
      </c>
    </row>
    <row r="610" s="104" customFormat="true" ht="13.5" hidden="false" customHeight="true" outlineLevel="0" collapsed="false">
      <c r="A610" s="122" t="n">
        <v>86</v>
      </c>
      <c r="B610" s="123" t="s">
        <v>152</v>
      </c>
      <c r="C610" s="124" t="n">
        <v>12</v>
      </c>
      <c r="D610" s="125" t="n">
        <v>1.033</v>
      </c>
      <c r="E610" s="125" t="n">
        <v>0.948</v>
      </c>
      <c r="F610" s="125" t="n">
        <v>0.911</v>
      </c>
      <c r="G610" s="125" t="n">
        <v>0.868</v>
      </c>
      <c r="H610" s="125" t="n">
        <v>0.953</v>
      </c>
      <c r="I610" s="125" t="n">
        <v>0.991</v>
      </c>
    </row>
    <row r="611" s="104" customFormat="true" ht="13.5" hidden="false" customHeight="true" outlineLevel="0" collapsed="false">
      <c r="A611" s="122" t="n">
        <v>87</v>
      </c>
      <c r="B611" s="123" t="s">
        <v>152</v>
      </c>
      <c r="C611" s="124" t="n">
        <v>13</v>
      </c>
      <c r="D611" s="125" t="n">
        <v>1.033</v>
      </c>
      <c r="E611" s="125" t="n">
        <v>0.948</v>
      </c>
      <c r="F611" s="125" t="n">
        <v>0.911</v>
      </c>
      <c r="G611" s="125" t="n">
        <v>0.868</v>
      </c>
      <c r="H611" s="125" t="n">
        <v>0.953</v>
      </c>
      <c r="I611" s="125" t="n">
        <v>0.991</v>
      </c>
    </row>
    <row r="612" s="104" customFormat="true" ht="13.5" hidden="false" customHeight="true" outlineLevel="0" collapsed="false">
      <c r="A612" s="122" t="n">
        <v>88</v>
      </c>
      <c r="B612" s="123" t="s">
        <v>152</v>
      </c>
      <c r="C612" s="124" t="n">
        <v>14</v>
      </c>
      <c r="D612" s="125" t="n">
        <v>1.033</v>
      </c>
      <c r="E612" s="125" t="n">
        <v>0.948</v>
      </c>
      <c r="F612" s="125" t="n">
        <v>0.911</v>
      </c>
      <c r="G612" s="125" t="n">
        <v>0.868</v>
      </c>
      <c r="H612" s="125" t="n">
        <v>0.953</v>
      </c>
      <c r="I612" s="125" t="n">
        <v>0.991</v>
      </c>
    </row>
    <row r="613" s="104" customFormat="true" ht="24.75" hidden="false" customHeight="true" outlineLevel="0" collapsed="false">
      <c r="A613" s="122" t="n">
        <v>89</v>
      </c>
      <c r="B613" s="123" t="s">
        <v>487</v>
      </c>
      <c r="C613" s="124" t="n">
        <v>15</v>
      </c>
      <c r="D613" s="125" t="n">
        <v>1.031</v>
      </c>
      <c r="E613" s="125"/>
      <c r="F613" s="125" t="n">
        <v>0.909</v>
      </c>
      <c r="G613" s="125"/>
      <c r="H613" s="125" t="n">
        <v>0.951</v>
      </c>
      <c r="I613" s="125" t="n">
        <v>0.989</v>
      </c>
    </row>
    <row r="614" s="104" customFormat="true" ht="27" hidden="false" customHeight="true" outlineLevel="0" collapsed="false">
      <c r="A614" s="122" t="n">
        <v>90</v>
      </c>
      <c r="B614" s="123" t="s">
        <v>488</v>
      </c>
      <c r="C614" s="124" t="n">
        <v>15</v>
      </c>
      <c r="D614" s="125" t="n">
        <v>0.901</v>
      </c>
      <c r="E614" s="125"/>
      <c r="F614" s="125" t="n">
        <v>0.779</v>
      </c>
      <c r="G614" s="125"/>
      <c r="H614" s="125" t="n">
        <v>0.821</v>
      </c>
      <c r="I614" s="125" t="n">
        <v>0.859</v>
      </c>
    </row>
    <row r="615" s="104" customFormat="true" ht="13.5" hidden="false" customHeight="true" outlineLevel="0" collapsed="false">
      <c r="A615" s="122" t="n">
        <v>91</v>
      </c>
      <c r="B615" s="123" t="s">
        <v>152</v>
      </c>
      <c r="C615" s="124" t="n">
        <v>16</v>
      </c>
      <c r="D615" s="125" t="n">
        <v>1.035</v>
      </c>
      <c r="E615" s="125" t="n">
        <v>0.95</v>
      </c>
      <c r="F615" s="125" t="n">
        <v>0.913</v>
      </c>
      <c r="G615" s="125" t="n">
        <v>0.87</v>
      </c>
      <c r="H615" s="125" t="n">
        <v>0.955</v>
      </c>
      <c r="I615" s="125" t="n">
        <v>0.993</v>
      </c>
    </row>
    <row r="616" s="104" customFormat="true" ht="13.5" hidden="false" customHeight="true" outlineLevel="0" collapsed="false">
      <c r="A616" s="122" t="n">
        <v>92</v>
      </c>
      <c r="B616" s="123" t="s">
        <v>152</v>
      </c>
      <c r="C616" s="124" t="n">
        <v>17</v>
      </c>
      <c r="D616" s="125" t="n">
        <v>1.055</v>
      </c>
      <c r="E616" s="125" t="n">
        <v>0.97</v>
      </c>
      <c r="F616" s="125" t="n">
        <v>0.933</v>
      </c>
      <c r="G616" s="125" t="n">
        <v>0.89</v>
      </c>
      <c r="H616" s="125" t="n">
        <v>0.975</v>
      </c>
      <c r="I616" s="125" t="n">
        <v>1.013</v>
      </c>
    </row>
    <row r="617" s="104" customFormat="true" ht="13.5" hidden="false" customHeight="true" outlineLevel="0" collapsed="false">
      <c r="A617" s="122" t="n">
        <v>93</v>
      </c>
      <c r="B617" s="123" t="s">
        <v>152</v>
      </c>
      <c r="C617" s="124" t="n">
        <v>18</v>
      </c>
      <c r="D617" s="125" t="n">
        <v>1.033</v>
      </c>
      <c r="E617" s="125" t="n">
        <v>0.948</v>
      </c>
      <c r="F617" s="125" t="n">
        <v>0.911</v>
      </c>
      <c r="G617" s="125" t="n">
        <v>0.868</v>
      </c>
      <c r="H617" s="125" t="n">
        <v>0.953</v>
      </c>
      <c r="I617" s="125" t="n">
        <v>0.991</v>
      </c>
    </row>
    <row r="618" s="104" customFormat="true" ht="13.5" hidden="false" customHeight="true" outlineLevel="0" collapsed="false">
      <c r="A618" s="122" t="n">
        <v>94</v>
      </c>
      <c r="B618" s="123" t="s">
        <v>152</v>
      </c>
      <c r="C618" s="124" t="n">
        <v>20</v>
      </c>
      <c r="D618" s="125" t="n">
        <v>1.033</v>
      </c>
      <c r="E618" s="125" t="n">
        <v>0.948</v>
      </c>
      <c r="F618" s="125" t="n">
        <v>0.911</v>
      </c>
      <c r="G618" s="125" t="n">
        <v>0.868</v>
      </c>
      <c r="H618" s="125" t="n">
        <v>0.953</v>
      </c>
      <c r="I618" s="125" t="n">
        <v>0.991</v>
      </c>
    </row>
    <row r="619" s="104" customFormat="true" ht="13.5" hidden="false" customHeight="true" outlineLevel="0" collapsed="false">
      <c r="A619" s="122" t="n">
        <v>95</v>
      </c>
      <c r="B619" s="123" t="s">
        <v>152</v>
      </c>
      <c r="C619" s="124" t="n">
        <v>22</v>
      </c>
      <c r="D619" s="125" t="n">
        <v>1.033</v>
      </c>
      <c r="E619" s="125" t="n">
        <v>0.948</v>
      </c>
      <c r="F619" s="125" t="n">
        <v>0.911</v>
      </c>
      <c r="G619" s="125" t="n">
        <v>0.868</v>
      </c>
      <c r="H619" s="125" t="n">
        <v>0.953</v>
      </c>
      <c r="I619" s="125" t="n">
        <v>0.991</v>
      </c>
    </row>
    <row r="620" s="104" customFormat="true" ht="13.5" hidden="false" customHeight="true" outlineLevel="0" collapsed="false">
      <c r="A620" s="122" t="n">
        <v>96</v>
      </c>
      <c r="B620" s="123" t="s">
        <v>152</v>
      </c>
      <c r="C620" s="124" t="n">
        <v>23</v>
      </c>
      <c r="D620" s="125" t="n">
        <v>1.033</v>
      </c>
      <c r="E620" s="125" t="n">
        <v>0.948</v>
      </c>
      <c r="F620" s="125" t="n">
        <v>0.911</v>
      </c>
      <c r="G620" s="125" t="n">
        <v>0.868</v>
      </c>
      <c r="H620" s="125" t="n">
        <v>0.953</v>
      </c>
      <c r="I620" s="125" t="n">
        <v>0.991</v>
      </c>
    </row>
    <row r="621" s="104" customFormat="true" ht="13.5" hidden="false" customHeight="true" outlineLevel="0" collapsed="false">
      <c r="A621" s="122" t="n">
        <v>97</v>
      </c>
      <c r="B621" s="123" t="s">
        <v>152</v>
      </c>
      <c r="C621" s="124" t="n">
        <v>25</v>
      </c>
      <c r="D621" s="125" t="n">
        <v>1.035</v>
      </c>
      <c r="E621" s="125" t="n">
        <v>0.95</v>
      </c>
      <c r="F621" s="125" t="n">
        <v>0.913</v>
      </c>
      <c r="G621" s="125" t="n">
        <v>0.87</v>
      </c>
      <c r="H621" s="125" t="n">
        <v>0.955</v>
      </c>
      <c r="I621" s="125" t="n">
        <v>0.993</v>
      </c>
    </row>
    <row r="622" s="104" customFormat="true" ht="13.5" hidden="false" customHeight="true" outlineLevel="0" collapsed="false">
      <c r="A622" s="122" t="n">
        <v>98</v>
      </c>
      <c r="B622" s="123" t="s">
        <v>152</v>
      </c>
      <c r="C622" s="124" t="n">
        <v>26</v>
      </c>
      <c r="D622" s="125" t="n">
        <v>1.035</v>
      </c>
      <c r="E622" s="125" t="n">
        <v>0.95</v>
      </c>
      <c r="F622" s="125" t="n">
        <v>0.913</v>
      </c>
      <c r="G622" s="125" t="n">
        <v>0.87</v>
      </c>
      <c r="H622" s="125" t="n">
        <v>0.955</v>
      </c>
      <c r="I622" s="125" t="n">
        <v>0.993</v>
      </c>
    </row>
    <row r="623" s="104" customFormat="true" ht="13.5" hidden="false" customHeight="true" outlineLevel="0" collapsed="false">
      <c r="A623" s="122" t="n">
        <v>99</v>
      </c>
      <c r="B623" s="123" t="s">
        <v>152</v>
      </c>
      <c r="C623" s="124" t="n">
        <v>27</v>
      </c>
      <c r="D623" s="125" t="n">
        <v>1.035</v>
      </c>
      <c r="E623" s="125" t="n">
        <v>0.95</v>
      </c>
      <c r="F623" s="125" t="n">
        <v>0.913</v>
      </c>
      <c r="G623" s="125" t="n">
        <v>0.87</v>
      </c>
      <c r="H623" s="125" t="n">
        <v>0.955</v>
      </c>
      <c r="I623" s="125" t="n">
        <v>0.993</v>
      </c>
    </row>
    <row r="624" s="104" customFormat="true" ht="13.5" hidden="false" customHeight="true" outlineLevel="0" collapsed="false">
      <c r="A624" s="122" t="n">
        <v>100</v>
      </c>
      <c r="B624" s="123" t="s">
        <v>152</v>
      </c>
      <c r="C624" s="124" t="n">
        <v>28</v>
      </c>
      <c r="D624" s="125" t="n">
        <v>1.035</v>
      </c>
      <c r="E624" s="125" t="n">
        <v>0.95</v>
      </c>
      <c r="F624" s="125" t="n">
        <v>0.913</v>
      </c>
      <c r="G624" s="125" t="n">
        <v>0.87</v>
      </c>
      <c r="H624" s="125" t="n">
        <v>0.955</v>
      </c>
      <c r="I624" s="125" t="n">
        <v>0.993</v>
      </c>
    </row>
    <row r="625" s="104" customFormat="true" ht="13.5" hidden="false" customHeight="true" outlineLevel="0" collapsed="false">
      <c r="A625" s="122" t="n">
        <v>101</v>
      </c>
      <c r="B625" s="123" t="s">
        <v>152</v>
      </c>
      <c r="C625" s="124" t="n">
        <v>30</v>
      </c>
      <c r="D625" s="125" t="n">
        <v>1.035</v>
      </c>
      <c r="E625" s="125" t="n">
        <v>0.95</v>
      </c>
      <c r="F625" s="125" t="n">
        <v>0.913</v>
      </c>
      <c r="G625" s="125" t="n">
        <v>0.87</v>
      </c>
      <c r="H625" s="125" t="n">
        <v>0.955</v>
      </c>
      <c r="I625" s="125" t="n">
        <v>0.993</v>
      </c>
    </row>
    <row r="626" s="104" customFormat="true" ht="13.5" hidden="false" customHeight="true" outlineLevel="0" collapsed="false">
      <c r="A626" s="122" t="n">
        <v>102</v>
      </c>
      <c r="B626" s="123" t="s">
        <v>152</v>
      </c>
      <c r="C626" s="124" t="n">
        <v>31</v>
      </c>
      <c r="D626" s="125" t="n">
        <v>1.035</v>
      </c>
      <c r="E626" s="125" t="n">
        <v>0.95</v>
      </c>
      <c r="F626" s="125" t="n">
        <v>0.913</v>
      </c>
      <c r="G626" s="125" t="n">
        <v>0.87</v>
      </c>
      <c r="H626" s="125" t="n">
        <v>0.955</v>
      </c>
      <c r="I626" s="125" t="n">
        <v>0.993</v>
      </c>
    </row>
    <row r="627" s="104" customFormat="true" ht="13.5" hidden="false" customHeight="true" outlineLevel="0" collapsed="false">
      <c r="A627" s="122" t="n">
        <v>103</v>
      </c>
      <c r="B627" s="123" t="s">
        <v>152</v>
      </c>
      <c r="C627" s="124" t="n">
        <v>32</v>
      </c>
      <c r="D627" s="125" t="n">
        <v>1.053</v>
      </c>
      <c r="E627" s="125" t="n">
        <v>0.968</v>
      </c>
      <c r="F627" s="125" t="n">
        <v>0.931</v>
      </c>
      <c r="G627" s="125" t="n">
        <v>0.888</v>
      </c>
      <c r="H627" s="125" t="n">
        <v>0.973</v>
      </c>
      <c r="I627" s="125" t="n">
        <v>1.011</v>
      </c>
    </row>
    <row r="628" s="104" customFormat="true" ht="13.5" hidden="false" customHeight="true" outlineLevel="0" collapsed="false">
      <c r="A628" s="122" t="n">
        <v>104</v>
      </c>
      <c r="B628" s="123" t="s">
        <v>152</v>
      </c>
      <c r="C628" s="124" t="n">
        <v>33</v>
      </c>
      <c r="D628" s="125" t="n">
        <v>1.053</v>
      </c>
      <c r="E628" s="125" t="n">
        <v>0.968</v>
      </c>
      <c r="F628" s="125" t="n">
        <v>0.931</v>
      </c>
      <c r="G628" s="125" t="n">
        <v>0.888</v>
      </c>
      <c r="H628" s="125" t="n">
        <v>0.973</v>
      </c>
      <c r="I628" s="125" t="n">
        <v>1.011</v>
      </c>
    </row>
    <row r="629" s="104" customFormat="true" ht="13.5" hidden="false" customHeight="true" outlineLevel="0" collapsed="false">
      <c r="A629" s="122" t="n">
        <v>105</v>
      </c>
      <c r="B629" s="123" t="s">
        <v>152</v>
      </c>
      <c r="C629" s="124" t="n">
        <v>34</v>
      </c>
      <c r="D629" s="125" t="n">
        <v>1.053</v>
      </c>
      <c r="E629" s="125" t="n">
        <v>0.968</v>
      </c>
      <c r="F629" s="125" t="n">
        <v>0.931</v>
      </c>
      <c r="G629" s="125" t="n">
        <v>0.888</v>
      </c>
      <c r="H629" s="125" t="n">
        <v>0.973</v>
      </c>
      <c r="I629" s="125" t="n">
        <v>1.011</v>
      </c>
    </row>
    <row r="630" s="104" customFormat="true" ht="13.5" hidden="false" customHeight="true" outlineLevel="0" collapsed="false">
      <c r="A630" s="122" t="n">
        <v>106</v>
      </c>
      <c r="B630" s="123" t="s">
        <v>152</v>
      </c>
      <c r="C630" s="124" t="n">
        <v>35</v>
      </c>
      <c r="D630" s="125" t="n">
        <v>1.033</v>
      </c>
      <c r="E630" s="125" t="n">
        <v>0.948</v>
      </c>
      <c r="F630" s="125" t="n">
        <v>0.911</v>
      </c>
      <c r="G630" s="125" t="n">
        <v>0.868</v>
      </c>
      <c r="H630" s="125" t="n">
        <v>0.953</v>
      </c>
      <c r="I630" s="125" t="n">
        <v>0.991</v>
      </c>
    </row>
    <row r="631" s="104" customFormat="true" ht="13.5" hidden="false" customHeight="true" outlineLevel="0" collapsed="false">
      <c r="A631" s="122" t="n">
        <v>107</v>
      </c>
      <c r="B631" s="123" t="s">
        <v>152</v>
      </c>
      <c r="C631" s="124" t="n">
        <v>36</v>
      </c>
      <c r="D631" s="125" t="n">
        <v>1.055</v>
      </c>
      <c r="E631" s="125" t="n">
        <v>0.97</v>
      </c>
      <c r="F631" s="125" t="n">
        <v>0.933</v>
      </c>
      <c r="G631" s="125" t="n">
        <v>0.89</v>
      </c>
      <c r="H631" s="125" t="n">
        <v>0.975</v>
      </c>
      <c r="I631" s="125" t="n">
        <v>1.013</v>
      </c>
    </row>
    <row r="632" s="104" customFormat="true" ht="13.5" hidden="false" customHeight="true" outlineLevel="0" collapsed="false">
      <c r="A632" s="122" t="n">
        <v>108</v>
      </c>
      <c r="B632" s="123" t="s">
        <v>152</v>
      </c>
      <c r="C632" s="124" t="n">
        <v>37</v>
      </c>
      <c r="D632" s="125" t="n">
        <v>1.035</v>
      </c>
      <c r="E632" s="125" t="n">
        <v>0.95</v>
      </c>
      <c r="F632" s="125" t="n">
        <v>0.913</v>
      </c>
      <c r="G632" s="125" t="n">
        <v>0.87</v>
      </c>
      <c r="H632" s="125" t="n">
        <v>0.955</v>
      </c>
      <c r="I632" s="125" t="n">
        <v>0.993</v>
      </c>
    </row>
    <row r="633" s="104" customFormat="true" ht="13.5" hidden="false" customHeight="true" outlineLevel="0" collapsed="false">
      <c r="A633" s="122" t="n">
        <v>109</v>
      </c>
      <c r="B633" s="123" t="s">
        <v>152</v>
      </c>
      <c r="C633" s="124" t="n">
        <v>38</v>
      </c>
      <c r="D633" s="125" t="n">
        <v>0.39</v>
      </c>
      <c r="E633" s="125"/>
      <c r="F633" s="125"/>
      <c r="G633" s="125"/>
      <c r="H633" s="125"/>
      <c r="I633" s="125"/>
    </row>
    <row r="634" s="104" customFormat="true" ht="13.5" hidden="false" customHeight="true" outlineLevel="0" collapsed="false">
      <c r="A634" s="122" t="n">
        <v>110</v>
      </c>
      <c r="B634" s="123" t="s">
        <v>152</v>
      </c>
      <c r="C634" s="124" t="s">
        <v>153</v>
      </c>
      <c r="D634" s="125" t="n">
        <v>1.031</v>
      </c>
      <c r="E634" s="125" t="n">
        <v>0.946</v>
      </c>
      <c r="F634" s="125" t="n">
        <v>0.909</v>
      </c>
      <c r="G634" s="125" t="n">
        <v>0.866</v>
      </c>
      <c r="H634" s="125" t="n">
        <v>0.951</v>
      </c>
      <c r="I634" s="125" t="n">
        <v>1.289</v>
      </c>
    </row>
    <row r="635" s="104" customFormat="true" ht="13.5" hidden="false" customHeight="true" outlineLevel="0" collapsed="false">
      <c r="A635" s="122" t="n">
        <v>111</v>
      </c>
      <c r="B635" s="123" t="s">
        <v>152</v>
      </c>
      <c r="C635" s="124" t="n">
        <v>39</v>
      </c>
      <c r="D635" s="125" t="n">
        <v>0.39</v>
      </c>
      <c r="E635" s="125"/>
      <c r="F635" s="125"/>
      <c r="G635" s="125"/>
      <c r="H635" s="125"/>
      <c r="I635" s="125"/>
    </row>
    <row r="636" s="104" customFormat="true" ht="13.5" hidden="false" customHeight="true" outlineLevel="0" collapsed="false">
      <c r="A636" s="122" t="n">
        <v>112</v>
      </c>
      <c r="B636" s="123" t="s">
        <v>154</v>
      </c>
      <c r="C636" s="124" t="n">
        <v>1</v>
      </c>
      <c r="D636" s="125" t="n">
        <v>1.055</v>
      </c>
      <c r="E636" s="125" t="n">
        <v>0.97</v>
      </c>
      <c r="F636" s="125" t="n">
        <v>0.933</v>
      </c>
      <c r="G636" s="125" t="n">
        <v>0.89</v>
      </c>
      <c r="H636" s="125" t="n">
        <v>0.975</v>
      </c>
      <c r="I636" s="125" t="n">
        <v>1.013</v>
      </c>
    </row>
    <row r="637" s="104" customFormat="true" ht="13.5" hidden="false" customHeight="true" outlineLevel="0" collapsed="false">
      <c r="A637" s="122" t="n">
        <v>113</v>
      </c>
      <c r="B637" s="123" t="s">
        <v>154</v>
      </c>
      <c r="C637" s="124" t="n">
        <v>2</v>
      </c>
      <c r="D637" s="125" t="n">
        <v>1.055</v>
      </c>
      <c r="E637" s="125" t="n">
        <v>0.97</v>
      </c>
      <c r="F637" s="125" t="n">
        <v>0.933</v>
      </c>
      <c r="G637" s="125" t="n">
        <v>0.89</v>
      </c>
      <c r="H637" s="125" t="n">
        <v>0.975</v>
      </c>
      <c r="I637" s="125" t="n">
        <v>1.013</v>
      </c>
    </row>
    <row r="638" s="104" customFormat="true" ht="13.5" hidden="false" customHeight="true" outlineLevel="0" collapsed="false">
      <c r="A638" s="122" t="n">
        <v>114</v>
      </c>
      <c r="B638" s="123" t="s">
        <v>154</v>
      </c>
      <c r="C638" s="124" t="n">
        <v>3</v>
      </c>
      <c r="D638" s="125" t="n">
        <v>1.053</v>
      </c>
      <c r="E638" s="125" t="n">
        <v>0.968</v>
      </c>
      <c r="F638" s="125" t="n">
        <v>0.931</v>
      </c>
      <c r="G638" s="125" t="n">
        <v>0.888</v>
      </c>
      <c r="H638" s="125" t="n">
        <v>0.973</v>
      </c>
      <c r="I638" s="125" t="n">
        <v>1.011</v>
      </c>
    </row>
    <row r="639" s="104" customFormat="true" ht="13.5" hidden="false" customHeight="true" outlineLevel="0" collapsed="false">
      <c r="A639" s="122" t="n">
        <v>115</v>
      </c>
      <c r="B639" s="123" t="s">
        <v>154</v>
      </c>
      <c r="C639" s="124" t="n">
        <v>4</v>
      </c>
      <c r="D639" s="125" t="n">
        <v>1.033</v>
      </c>
      <c r="E639" s="125" t="n">
        <v>0.948</v>
      </c>
      <c r="F639" s="125" t="n">
        <v>0.911</v>
      </c>
      <c r="G639" s="125" t="n">
        <v>0.868</v>
      </c>
      <c r="H639" s="125" t="n">
        <v>0.953</v>
      </c>
      <c r="I639" s="125" t="n">
        <v>0.991</v>
      </c>
    </row>
    <row r="640" s="104" customFormat="true" ht="13.5" hidden="false" customHeight="true" outlineLevel="0" collapsed="false">
      <c r="A640" s="122" t="n">
        <v>116</v>
      </c>
      <c r="B640" s="123" t="s">
        <v>154</v>
      </c>
      <c r="C640" s="124" t="n">
        <v>5</v>
      </c>
      <c r="D640" s="125" t="n">
        <v>1.033</v>
      </c>
      <c r="E640" s="125" t="n">
        <v>0.948</v>
      </c>
      <c r="F640" s="125" t="n">
        <v>0.911</v>
      </c>
      <c r="G640" s="125" t="n">
        <v>0.868</v>
      </c>
      <c r="H640" s="125" t="n">
        <v>0.953</v>
      </c>
      <c r="I640" s="125" t="n">
        <v>0.991</v>
      </c>
    </row>
    <row r="641" s="104" customFormat="true" ht="13.5" hidden="false" customHeight="true" outlineLevel="0" collapsed="false">
      <c r="A641" s="122" t="n">
        <v>117</v>
      </c>
      <c r="B641" s="123" t="s">
        <v>154</v>
      </c>
      <c r="C641" s="124" t="n">
        <v>6</v>
      </c>
      <c r="D641" s="125" t="n">
        <v>1.055</v>
      </c>
      <c r="E641" s="125" t="n">
        <v>0.97</v>
      </c>
      <c r="F641" s="125" t="n">
        <v>0.933</v>
      </c>
      <c r="G641" s="125" t="n">
        <v>0.89</v>
      </c>
      <c r="H641" s="125" t="n">
        <v>0.975</v>
      </c>
      <c r="I641" s="125" t="n">
        <v>1.013</v>
      </c>
    </row>
    <row r="642" s="104" customFormat="true" ht="13.5" hidden="false" customHeight="true" outlineLevel="0" collapsed="false">
      <c r="A642" s="122" t="n">
        <v>118</v>
      </c>
      <c r="B642" s="123" t="s">
        <v>154</v>
      </c>
      <c r="C642" s="124" t="n">
        <v>7</v>
      </c>
      <c r="D642" s="125" t="n">
        <v>1.055</v>
      </c>
      <c r="E642" s="125" t="n">
        <v>0.97</v>
      </c>
      <c r="F642" s="125" t="n">
        <v>0.933</v>
      </c>
      <c r="G642" s="125" t="n">
        <v>0.89</v>
      </c>
      <c r="H642" s="125" t="n">
        <v>0.975</v>
      </c>
      <c r="I642" s="125" t="n">
        <v>1.013</v>
      </c>
    </row>
    <row r="643" s="104" customFormat="true" ht="13.5" hidden="false" customHeight="true" outlineLevel="0" collapsed="false">
      <c r="A643" s="122" t="n">
        <v>119</v>
      </c>
      <c r="B643" s="123" t="s">
        <v>154</v>
      </c>
      <c r="C643" s="124" t="n">
        <v>8</v>
      </c>
      <c r="D643" s="125" t="n">
        <v>1.033</v>
      </c>
      <c r="E643" s="125" t="n">
        <v>0.948</v>
      </c>
      <c r="F643" s="125" t="n">
        <v>0.911</v>
      </c>
      <c r="G643" s="125" t="n">
        <v>0.868</v>
      </c>
      <c r="H643" s="125" t="n">
        <v>0.953</v>
      </c>
      <c r="I643" s="125" t="n">
        <v>0.991</v>
      </c>
    </row>
    <row r="644" s="104" customFormat="true" ht="13.5" hidden="false" customHeight="true" outlineLevel="0" collapsed="false">
      <c r="A644" s="122" t="n">
        <v>120</v>
      </c>
      <c r="B644" s="123" t="s">
        <v>154</v>
      </c>
      <c r="C644" s="124" t="n">
        <v>9</v>
      </c>
      <c r="D644" s="125" t="n">
        <v>1.033</v>
      </c>
      <c r="E644" s="125" t="n">
        <v>0.948</v>
      </c>
      <c r="F644" s="125" t="n">
        <v>0.911</v>
      </c>
      <c r="G644" s="125" t="n">
        <v>0.868</v>
      </c>
      <c r="H644" s="125" t="n">
        <v>0.953</v>
      </c>
      <c r="I644" s="125" t="n">
        <v>0.991</v>
      </c>
    </row>
    <row r="645" s="104" customFormat="true" ht="13.5" hidden="false" customHeight="true" outlineLevel="0" collapsed="false">
      <c r="A645" s="122" t="n">
        <v>121</v>
      </c>
      <c r="B645" s="123" t="s">
        <v>154</v>
      </c>
      <c r="C645" s="124" t="n">
        <v>10</v>
      </c>
      <c r="D645" s="125" t="n">
        <v>1.033</v>
      </c>
      <c r="E645" s="125" t="n">
        <v>0.948</v>
      </c>
      <c r="F645" s="125" t="n">
        <v>0.911</v>
      </c>
      <c r="G645" s="125" t="n">
        <v>0.868</v>
      </c>
      <c r="H645" s="125" t="n">
        <v>0.953</v>
      </c>
      <c r="I645" s="125" t="n">
        <v>0.991</v>
      </c>
    </row>
    <row r="646" s="104" customFormat="true" ht="13.5" hidden="false" customHeight="true" outlineLevel="0" collapsed="false">
      <c r="A646" s="122" t="n">
        <v>122</v>
      </c>
      <c r="B646" s="123" t="s">
        <v>154</v>
      </c>
      <c r="C646" s="124" t="n">
        <v>11</v>
      </c>
      <c r="D646" s="125" t="n">
        <v>1.033</v>
      </c>
      <c r="E646" s="125" t="n">
        <v>0.948</v>
      </c>
      <c r="F646" s="125" t="n">
        <v>0.911</v>
      </c>
      <c r="G646" s="125" t="n">
        <v>0.868</v>
      </c>
      <c r="H646" s="125" t="n">
        <v>0.953</v>
      </c>
      <c r="I646" s="125" t="n">
        <v>0.991</v>
      </c>
    </row>
    <row r="647" s="104" customFormat="true" ht="13.5" hidden="false" customHeight="true" outlineLevel="0" collapsed="false">
      <c r="A647" s="122" t="n">
        <v>123</v>
      </c>
      <c r="B647" s="123" t="s">
        <v>154</v>
      </c>
      <c r="C647" s="124" t="n">
        <v>12</v>
      </c>
      <c r="D647" s="125" t="n">
        <v>1.053</v>
      </c>
      <c r="E647" s="125" t="n">
        <v>0.968</v>
      </c>
      <c r="F647" s="125" t="n">
        <v>0.931</v>
      </c>
      <c r="G647" s="125" t="n">
        <v>0.888</v>
      </c>
      <c r="H647" s="125" t="n">
        <v>0.973</v>
      </c>
      <c r="I647" s="125" t="n">
        <v>1.011</v>
      </c>
    </row>
    <row r="648" s="104" customFormat="true" ht="13.5" hidden="false" customHeight="true" outlineLevel="0" collapsed="false">
      <c r="A648" s="122" t="n">
        <v>124</v>
      </c>
      <c r="B648" s="123" t="s">
        <v>154</v>
      </c>
      <c r="C648" s="124" t="n">
        <v>13</v>
      </c>
      <c r="D648" s="125" t="n">
        <v>1.053</v>
      </c>
      <c r="E648" s="125" t="n">
        <v>0.968</v>
      </c>
      <c r="F648" s="125" t="n">
        <v>0.931</v>
      </c>
      <c r="G648" s="125" t="n">
        <v>0.888</v>
      </c>
      <c r="H648" s="125" t="n">
        <v>0.973</v>
      </c>
      <c r="I648" s="125" t="n">
        <v>1.011</v>
      </c>
    </row>
    <row r="649" s="104" customFormat="true" ht="13.5" hidden="false" customHeight="true" outlineLevel="0" collapsed="false">
      <c r="A649" s="122" t="n">
        <v>125</v>
      </c>
      <c r="B649" s="123" t="s">
        <v>154</v>
      </c>
      <c r="C649" s="124" t="n">
        <v>14</v>
      </c>
      <c r="D649" s="125" t="n">
        <v>1.033</v>
      </c>
      <c r="E649" s="125" t="n">
        <v>0.948</v>
      </c>
      <c r="F649" s="125" t="n">
        <v>0.911</v>
      </c>
      <c r="G649" s="125" t="n">
        <v>0.868</v>
      </c>
      <c r="H649" s="125" t="n">
        <v>0.953</v>
      </c>
      <c r="I649" s="125" t="n">
        <v>0.991</v>
      </c>
    </row>
    <row r="650" s="104" customFormat="true" ht="13.5" hidden="false" customHeight="true" outlineLevel="0" collapsed="false">
      <c r="A650" s="122" t="n">
        <v>126</v>
      </c>
      <c r="B650" s="123" t="s">
        <v>154</v>
      </c>
      <c r="C650" s="124" t="n">
        <v>15</v>
      </c>
      <c r="D650" s="125" t="n">
        <v>1.053</v>
      </c>
      <c r="E650" s="125" t="n">
        <v>0.968</v>
      </c>
      <c r="F650" s="125" t="n">
        <v>0.931</v>
      </c>
      <c r="G650" s="125" t="n">
        <v>0.888</v>
      </c>
      <c r="H650" s="125" t="n">
        <v>0.973</v>
      </c>
      <c r="I650" s="125" t="n">
        <v>1.011</v>
      </c>
    </row>
    <row r="651" s="104" customFormat="true" ht="13.5" hidden="false" customHeight="true" outlineLevel="0" collapsed="false">
      <c r="A651" s="122" t="n">
        <v>127</v>
      </c>
      <c r="B651" s="123" t="s">
        <v>154</v>
      </c>
      <c r="C651" s="124" t="n">
        <v>16</v>
      </c>
      <c r="D651" s="125" t="n">
        <v>1.033</v>
      </c>
      <c r="E651" s="125" t="n">
        <v>0.948</v>
      </c>
      <c r="F651" s="125" t="n">
        <v>0.911</v>
      </c>
      <c r="G651" s="125" t="n">
        <v>0.868</v>
      </c>
      <c r="H651" s="125" t="n">
        <v>0.953</v>
      </c>
      <c r="I651" s="125" t="n">
        <v>0.991</v>
      </c>
    </row>
    <row r="652" s="104" customFormat="true" ht="13.5" hidden="false" customHeight="true" outlineLevel="0" collapsed="false">
      <c r="A652" s="122" t="n">
        <v>128</v>
      </c>
      <c r="B652" s="123" t="s">
        <v>154</v>
      </c>
      <c r="C652" s="124" t="n">
        <v>17</v>
      </c>
      <c r="D652" s="125" t="n">
        <v>1.053</v>
      </c>
      <c r="E652" s="125" t="n">
        <v>0.968</v>
      </c>
      <c r="F652" s="125" t="n">
        <v>0.931</v>
      </c>
      <c r="G652" s="125" t="n">
        <v>0.888</v>
      </c>
      <c r="H652" s="125" t="n">
        <v>0.973</v>
      </c>
      <c r="I652" s="125" t="n">
        <v>1.011</v>
      </c>
    </row>
    <row r="653" s="104" customFormat="true" ht="13.5" hidden="false" customHeight="true" outlineLevel="0" collapsed="false">
      <c r="A653" s="122" t="n">
        <v>129</v>
      </c>
      <c r="B653" s="126" t="s">
        <v>489</v>
      </c>
      <c r="C653" s="122" t="n">
        <v>83</v>
      </c>
      <c r="D653" s="125" t="n">
        <v>0.27</v>
      </c>
      <c r="E653" s="125"/>
      <c r="F653" s="125"/>
      <c r="G653" s="125"/>
      <c r="H653" s="125"/>
      <c r="I653" s="125"/>
    </row>
    <row r="654" s="104" customFormat="true" ht="13.5" hidden="false" customHeight="true" outlineLevel="0" collapsed="false">
      <c r="A654" s="122" t="n">
        <v>130</v>
      </c>
      <c r="B654" s="126" t="s">
        <v>490</v>
      </c>
      <c r="C654" s="122" t="n">
        <v>27</v>
      </c>
      <c r="D654" s="125" t="n">
        <v>0.27</v>
      </c>
      <c r="E654" s="125"/>
      <c r="F654" s="125"/>
      <c r="G654" s="125"/>
      <c r="H654" s="125"/>
      <c r="I654" s="125"/>
    </row>
    <row r="655" s="104" customFormat="true" ht="13.5" hidden="false" customHeight="true" outlineLevel="0" collapsed="false">
      <c r="A655" s="122" t="n">
        <v>131</v>
      </c>
      <c r="B655" s="126" t="s">
        <v>490</v>
      </c>
      <c r="C655" s="122" t="n">
        <v>29</v>
      </c>
      <c r="D655" s="125" t="n">
        <v>0.27</v>
      </c>
      <c r="E655" s="125"/>
      <c r="F655" s="125"/>
      <c r="G655" s="125"/>
      <c r="H655" s="125"/>
      <c r="I655" s="125"/>
    </row>
    <row r="656" s="104" customFormat="true" ht="13.5" hidden="false" customHeight="true" outlineLevel="0" collapsed="false">
      <c r="A656" s="122" t="n">
        <v>132</v>
      </c>
      <c r="B656" s="126" t="s">
        <v>490</v>
      </c>
      <c r="C656" s="122" t="n">
        <v>31</v>
      </c>
      <c r="D656" s="125" t="n">
        <v>0.27</v>
      </c>
      <c r="E656" s="125"/>
      <c r="F656" s="125"/>
      <c r="G656" s="125"/>
      <c r="H656" s="125"/>
      <c r="I656" s="125"/>
    </row>
    <row r="657" s="104" customFormat="true" ht="13.5" hidden="false" customHeight="true" outlineLevel="0" collapsed="false">
      <c r="A657" s="122" t="n">
        <v>133</v>
      </c>
      <c r="B657" s="126" t="s">
        <v>491</v>
      </c>
      <c r="C657" s="122" t="n">
        <v>160</v>
      </c>
      <c r="D657" s="125" t="n">
        <v>0.27</v>
      </c>
      <c r="E657" s="125"/>
      <c r="F657" s="125"/>
      <c r="G657" s="125"/>
      <c r="H657" s="125"/>
      <c r="I657" s="125"/>
    </row>
    <row r="658" s="104" customFormat="true" ht="13.5" hidden="false" customHeight="true" outlineLevel="0" collapsed="false">
      <c r="A658" s="122" t="n">
        <v>134</v>
      </c>
      <c r="B658" s="126" t="s">
        <v>492</v>
      </c>
      <c r="C658" s="122" t="n">
        <v>27</v>
      </c>
      <c r="D658" s="125" t="n">
        <v>0.27</v>
      </c>
      <c r="E658" s="125"/>
      <c r="F658" s="125"/>
      <c r="G658" s="125"/>
      <c r="H658" s="125"/>
      <c r="I658" s="125"/>
    </row>
    <row r="659" s="104" customFormat="true" ht="13.5" hidden="false" customHeight="true" outlineLevel="0" collapsed="false">
      <c r="A659" s="122" t="n">
        <v>135</v>
      </c>
      <c r="B659" s="126" t="s">
        <v>493</v>
      </c>
      <c r="C659" s="122" t="n">
        <v>31</v>
      </c>
      <c r="D659" s="125" t="n">
        <v>0.27</v>
      </c>
      <c r="E659" s="125"/>
      <c r="F659" s="125"/>
      <c r="G659" s="125"/>
      <c r="H659" s="125"/>
      <c r="I659" s="125"/>
    </row>
    <row r="660" s="104" customFormat="true" ht="13.5" hidden="false" customHeight="true" outlineLevel="0" collapsed="false">
      <c r="A660" s="122" t="n">
        <v>136</v>
      </c>
      <c r="B660" s="126" t="s">
        <v>494</v>
      </c>
      <c r="C660" s="122" t="n">
        <v>16</v>
      </c>
      <c r="D660" s="125" t="n">
        <v>0.27</v>
      </c>
      <c r="E660" s="125"/>
      <c r="F660" s="125"/>
      <c r="G660" s="125"/>
      <c r="H660" s="125"/>
      <c r="I660" s="125"/>
    </row>
    <row r="661" s="104" customFormat="true" ht="13.5" hidden="false" customHeight="true" outlineLevel="0" collapsed="false">
      <c r="A661" s="122" t="n">
        <v>137</v>
      </c>
      <c r="B661" s="126" t="s">
        <v>495</v>
      </c>
      <c r="C661" s="122" t="n">
        <v>9</v>
      </c>
      <c r="D661" s="125" t="n">
        <v>0.27</v>
      </c>
      <c r="E661" s="125"/>
      <c r="F661" s="125"/>
      <c r="G661" s="125"/>
      <c r="H661" s="125"/>
      <c r="I661" s="125"/>
    </row>
    <row r="662" s="104" customFormat="true" ht="13.5" hidden="false" customHeight="true" outlineLevel="0" collapsed="false">
      <c r="A662" s="122" t="n">
        <v>138</v>
      </c>
      <c r="B662" s="126" t="s">
        <v>496</v>
      </c>
      <c r="C662" s="122" t="n">
        <v>42</v>
      </c>
      <c r="D662" s="125" t="n">
        <v>0.27</v>
      </c>
      <c r="E662" s="125"/>
      <c r="F662" s="125"/>
      <c r="G662" s="125"/>
      <c r="H662" s="125"/>
      <c r="I662" s="125"/>
    </row>
    <row r="663" s="104" customFormat="true" ht="13.5" hidden="false" customHeight="true" outlineLevel="0" collapsed="false">
      <c r="A663" s="122" t="n">
        <v>139</v>
      </c>
      <c r="B663" s="126" t="s">
        <v>496</v>
      </c>
      <c r="C663" s="122" t="n">
        <v>23</v>
      </c>
      <c r="D663" s="125" t="n">
        <v>0.27</v>
      </c>
      <c r="E663" s="125"/>
      <c r="F663" s="125"/>
      <c r="G663" s="125"/>
      <c r="H663" s="125"/>
      <c r="I663" s="125"/>
    </row>
    <row r="664" s="104" customFormat="true" ht="13.5" hidden="false" customHeight="true" outlineLevel="0" collapsed="false">
      <c r="A664" s="122" t="n">
        <v>140</v>
      </c>
      <c r="B664" s="126" t="s">
        <v>497</v>
      </c>
      <c r="C664" s="122" t="n">
        <v>10</v>
      </c>
      <c r="D664" s="125" t="n">
        <v>0.27</v>
      </c>
      <c r="E664" s="125"/>
      <c r="F664" s="125"/>
      <c r="G664" s="125"/>
      <c r="H664" s="125"/>
      <c r="I664" s="125"/>
    </row>
    <row r="665" s="104" customFormat="true" ht="15.75" hidden="false" customHeight="true" outlineLevel="0" collapsed="false">
      <c r="A665" s="127"/>
      <c r="B665" s="128"/>
      <c r="C665" s="127"/>
      <c r="D665" s="129"/>
      <c r="E665" s="129"/>
      <c r="F665" s="129"/>
      <c r="G665" s="129"/>
      <c r="H665" s="129"/>
      <c r="I665" s="129"/>
    </row>
    <row r="666" s="104" customFormat="true" ht="20.25" hidden="false" customHeight="true" outlineLevel="0" collapsed="false">
      <c r="A666" s="130" t="s">
        <v>411</v>
      </c>
      <c r="B666" s="130"/>
      <c r="C666" s="130"/>
      <c r="D666" s="130"/>
      <c r="E666" s="130"/>
      <c r="F666" s="130"/>
      <c r="G666" s="130"/>
      <c r="H666" s="130"/>
    </row>
    <row r="667" s="104" customFormat="true" ht="27.75" hidden="false" customHeight="true" outlineLevel="0" collapsed="false">
      <c r="A667" s="105" t="s">
        <v>412</v>
      </c>
      <c r="B667" s="105"/>
      <c r="C667" s="105"/>
      <c r="D667" s="105"/>
      <c r="E667" s="105"/>
      <c r="F667" s="105"/>
      <c r="G667" s="131"/>
    </row>
    <row r="668" s="86" customFormat="true" ht="22.5" hidden="false" customHeight="true" outlineLevel="0" collapsed="false">
      <c r="A668" s="106" t="s">
        <v>498</v>
      </c>
      <c r="B668" s="106"/>
      <c r="C668" s="106"/>
      <c r="D668" s="106"/>
    </row>
    <row r="669" s="104" customFormat="true" ht="33" hidden="false" customHeight="true" outlineLevel="0" collapsed="false">
      <c r="A669" s="132" t="s">
        <v>499</v>
      </c>
      <c r="B669" s="88" t="s">
        <v>22</v>
      </c>
      <c r="C669" s="121" t="s">
        <v>417</v>
      </c>
      <c r="D669" s="121" t="s">
        <v>500</v>
      </c>
      <c r="E669" s="121" t="s">
        <v>501</v>
      </c>
    </row>
    <row r="670" s="104" customFormat="true" ht="17.25" hidden="false" customHeight="true" outlineLevel="0" collapsed="false">
      <c r="A670" s="132"/>
      <c r="B670" s="88"/>
      <c r="C670" s="121"/>
      <c r="D670" s="121"/>
      <c r="E670" s="121"/>
    </row>
    <row r="671" s="104" customFormat="true" ht="15.75" hidden="false" customHeight="true" outlineLevel="0" collapsed="false">
      <c r="A671" s="133" t="n">
        <v>1</v>
      </c>
      <c r="B671" s="88" t="s">
        <v>156</v>
      </c>
      <c r="C671" s="121" t="n">
        <v>5</v>
      </c>
      <c r="D671" s="134" t="n">
        <f aca="false">0.52+0.14</f>
        <v>0.66</v>
      </c>
      <c r="E671" s="88"/>
    </row>
    <row r="672" s="104" customFormat="true" ht="15.75" hidden="false" customHeight="true" outlineLevel="0" collapsed="false">
      <c r="A672" s="133" t="n">
        <v>2</v>
      </c>
      <c r="B672" s="88" t="s">
        <v>156</v>
      </c>
      <c r="C672" s="121" t="n">
        <v>7</v>
      </c>
      <c r="D672" s="134" t="n">
        <f aca="false">0.52+0.14</f>
        <v>0.66</v>
      </c>
      <c r="E672" s="88"/>
    </row>
    <row r="673" s="104" customFormat="true" ht="15.75" hidden="false" customHeight="true" outlineLevel="0" collapsed="false">
      <c r="A673" s="133" t="n">
        <v>3</v>
      </c>
      <c r="B673" s="88" t="s">
        <v>156</v>
      </c>
      <c r="C673" s="121" t="n">
        <v>9</v>
      </c>
      <c r="D673" s="134" t="n">
        <f aca="false">0.52+0.14</f>
        <v>0.66</v>
      </c>
      <c r="E673" s="88"/>
    </row>
    <row r="674" s="104" customFormat="true" ht="15.75" hidden="false" customHeight="true" outlineLevel="0" collapsed="false">
      <c r="A674" s="133" t="n">
        <v>4</v>
      </c>
      <c r="B674" s="88" t="s">
        <v>156</v>
      </c>
      <c r="C674" s="121" t="n">
        <v>11</v>
      </c>
      <c r="D674" s="134" t="n">
        <f aca="false">0.52+0.14</f>
        <v>0.66</v>
      </c>
      <c r="E674" s="88"/>
    </row>
    <row r="675" s="104" customFormat="true" ht="15.75" hidden="false" customHeight="true" outlineLevel="0" collapsed="false">
      <c r="A675" s="133" t="n">
        <v>5</v>
      </c>
      <c r="B675" s="88" t="s">
        <v>156</v>
      </c>
      <c r="C675" s="121" t="n">
        <v>13</v>
      </c>
      <c r="D675" s="134" t="n">
        <f aca="false">0.52+0.14</f>
        <v>0.66</v>
      </c>
      <c r="E675" s="88"/>
    </row>
    <row r="676" s="104" customFormat="true" ht="15.75" hidden="false" customHeight="true" outlineLevel="0" collapsed="false">
      <c r="A676" s="133" t="n">
        <v>6</v>
      </c>
      <c r="B676" s="88" t="s">
        <v>156</v>
      </c>
      <c r="C676" s="121" t="n">
        <v>15</v>
      </c>
      <c r="D676" s="134" t="n">
        <f aca="false">0.52+0.14</f>
        <v>0.66</v>
      </c>
      <c r="E676" s="88"/>
    </row>
    <row r="677" s="104" customFormat="true" ht="15.75" hidden="false" customHeight="true" outlineLevel="0" collapsed="false">
      <c r="A677" s="133" t="n">
        <v>7</v>
      </c>
      <c r="B677" s="88" t="s">
        <v>156</v>
      </c>
      <c r="C677" s="121" t="n">
        <v>17</v>
      </c>
      <c r="D677" s="134" t="n">
        <f aca="false">0.52+0.14</f>
        <v>0.66</v>
      </c>
      <c r="E677" s="88"/>
    </row>
    <row r="678" s="104" customFormat="true" ht="15.75" hidden="false" customHeight="true" outlineLevel="0" collapsed="false">
      <c r="A678" s="133" t="n">
        <v>8</v>
      </c>
      <c r="B678" s="88" t="s">
        <v>156</v>
      </c>
      <c r="C678" s="121" t="n">
        <v>19</v>
      </c>
      <c r="D678" s="134" t="n">
        <f aca="false">0.52+0.14</f>
        <v>0.66</v>
      </c>
      <c r="E678" s="88"/>
    </row>
    <row r="679" s="104" customFormat="true" ht="15.75" hidden="false" customHeight="true" outlineLevel="0" collapsed="false">
      <c r="A679" s="133" t="n">
        <v>9</v>
      </c>
      <c r="B679" s="88" t="s">
        <v>156</v>
      </c>
      <c r="C679" s="121" t="n">
        <v>21</v>
      </c>
      <c r="D679" s="134" t="n">
        <f aca="false">0.52+0.14</f>
        <v>0.66</v>
      </c>
      <c r="E679" s="88"/>
    </row>
    <row r="680" s="104" customFormat="true" ht="15.75" hidden="false" customHeight="true" outlineLevel="0" collapsed="false">
      <c r="A680" s="133" t="n">
        <v>10</v>
      </c>
      <c r="B680" s="88" t="s">
        <v>156</v>
      </c>
      <c r="C680" s="121" t="n">
        <v>23</v>
      </c>
      <c r="D680" s="134" t="n">
        <f aca="false">0.52+0.14</f>
        <v>0.66</v>
      </c>
      <c r="E680" s="88"/>
    </row>
    <row r="681" s="104" customFormat="true" ht="15.75" hidden="false" customHeight="true" outlineLevel="0" collapsed="false">
      <c r="A681" s="133" t="n">
        <v>11</v>
      </c>
      <c r="B681" s="88" t="s">
        <v>156</v>
      </c>
      <c r="C681" s="121" t="n">
        <v>25</v>
      </c>
      <c r="D681" s="134" t="n">
        <f aca="false">0.52+0.14</f>
        <v>0.66</v>
      </c>
      <c r="E681" s="88"/>
    </row>
    <row r="682" s="104" customFormat="true" ht="15.75" hidden="false" customHeight="true" outlineLevel="0" collapsed="false">
      <c r="A682" s="133" t="n">
        <v>12</v>
      </c>
      <c r="B682" s="88" t="s">
        <v>156</v>
      </c>
      <c r="C682" s="121" t="n">
        <v>27</v>
      </c>
      <c r="D682" s="134" t="n">
        <f aca="false">0.52+0.14</f>
        <v>0.66</v>
      </c>
      <c r="E682" s="88"/>
    </row>
    <row r="683" s="104" customFormat="true" ht="15.75" hidden="false" customHeight="true" outlineLevel="0" collapsed="false">
      <c r="A683" s="133" t="n">
        <v>13</v>
      </c>
      <c r="B683" s="88" t="s">
        <v>156</v>
      </c>
      <c r="C683" s="121" t="n">
        <v>28</v>
      </c>
      <c r="D683" s="134" t="n">
        <f aca="false">0.52+0.14</f>
        <v>0.66</v>
      </c>
      <c r="E683" s="88"/>
    </row>
    <row r="684" s="104" customFormat="true" ht="15.75" hidden="false" customHeight="true" outlineLevel="0" collapsed="false">
      <c r="A684" s="133" t="n">
        <v>14</v>
      </c>
      <c r="B684" s="88" t="s">
        <v>156</v>
      </c>
      <c r="C684" s="121" t="n">
        <v>30</v>
      </c>
      <c r="D684" s="134" t="n">
        <f aca="false">0.52+0.14</f>
        <v>0.66</v>
      </c>
      <c r="E684" s="88"/>
    </row>
    <row r="685" s="104" customFormat="true" ht="15.75" hidden="false" customHeight="true" outlineLevel="0" collapsed="false">
      <c r="A685" s="133" t="n">
        <v>15</v>
      </c>
      <c r="B685" s="88" t="s">
        <v>156</v>
      </c>
      <c r="C685" s="121" t="n">
        <v>34</v>
      </c>
      <c r="D685" s="134" t="n">
        <f aca="false">0.52+0.14</f>
        <v>0.66</v>
      </c>
      <c r="E685" s="88"/>
    </row>
    <row r="686" s="104" customFormat="true" ht="15.75" hidden="false" customHeight="true" outlineLevel="0" collapsed="false">
      <c r="A686" s="133" t="n">
        <v>16</v>
      </c>
      <c r="B686" s="88" t="s">
        <v>157</v>
      </c>
      <c r="C686" s="121" t="n">
        <v>2</v>
      </c>
      <c r="D686" s="134" t="n">
        <f aca="false">0.52+0.14</f>
        <v>0.66</v>
      </c>
      <c r="E686" s="88"/>
    </row>
    <row r="687" s="104" customFormat="true" ht="15.75" hidden="false" customHeight="true" outlineLevel="0" collapsed="false">
      <c r="A687" s="133" t="n">
        <v>17</v>
      </c>
      <c r="B687" s="88" t="s">
        <v>157</v>
      </c>
      <c r="C687" s="121" t="n">
        <v>4</v>
      </c>
      <c r="D687" s="134" t="n">
        <f aca="false">0.52+0.14</f>
        <v>0.66</v>
      </c>
      <c r="E687" s="88"/>
    </row>
    <row r="688" s="104" customFormat="true" ht="15.75" hidden="false" customHeight="true" outlineLevel="0" collapsed="false">
      <c r="A688" s="133" t="n">
        <v>18</v>
      </c>
      <c r="B688" s="88" t="s">
        <v>158</v>
      </c>
      <c r="C688" s="121" t="n">
        <v>3</v>
      </c>
      <c r="D688" s="134" t="n">
        <f aca="false">0.52+0.14</f>
        <v>0.66</v>
      </c>
      <c r="E688" s="88"/>
    </row>
    <row r="689" s="104" customFormat="true" ht="15.75" hidden="false" customHeight="true" outlineLevel="0" collapsed="false">
      <c r="A689" s="133" t="n">
        <v>19</v>
      </c>
      <c r="B689" s="88" t="s">
        <v>158</v>
      </c>
      <c r="C689" s="121" t="n">
        <v>5</v>
      </c>
      <c r="D689" s="134" t="n">
        <f aca="false">0.52+0.14</f>
        <v>0.66</v>
      </c>
      <c r="E689" s="88"/>
    </row>
    <row r="690" s="104" customFormat="true" ht="15.75" hidden="false" customHeight="true" outlineLevel="0" collapsed="false">
      <c r="A690" s="133" t="n">
        <v>20</v>
      </c>
      <c r="B690" s="88" t="s">
        <v>158</v>
      </c>
      <c r="C690" s="121" t="n">
        <v>6</v>
      </c>
      <c r="D690" s="134" t="n">
        <f aca="false">0.52+0.14</f>
        <v>0.66</v>
      </c>
      <c r="E690" s="88"/>
    </row>
    <row r="691" s="104" customFormat="true" ht="15.75" hidden="false" customHeight="true" outlineLevel="0" collapsed="false">
      <c r="A691" s="133" t="n">
        <v>21</v>
      </c>
      <c r="B691" s="88" t="s">
        <v>158</v>
      </c>
      <c r="C691" s="121" t="n">
        <v>8</v>
      </c>
      <c r="D691" s="134" t="n">
        <f aca="false">0.52+0.14</f>
        <v>0.66</v>
      </c>
      <c r="E691" s="88"/>
    </row>
    <row r="692" s="104" customFormat="true" ht="15.75" hidden="false" customHeight="true" outlineLevel="0" collapsed="false">
      <c r="A692" s="133" t="n">
        <v>22</v>
      </c>
      <c r="B692" s="88" t="s">
        <v>158</v>
      </c>
      <c r="C692" s="121" t="n">
        <v>9</v>
      </c>
      <c r="D692" s="134" t="n">
        <f aca="false">0.52+0.14</f>
        <v>0.66</v>
      </c>
      <c r="E692" s="88"/>
    </row>
    <row r="693" s="104" customFormat="true" ht="15.75" hidden="false" customHeight="true" outlineLevel="0" collapsed="false">
      <c r="A693" s="133" t="n">
        <v>23</v>
      </c>
      <c r="B693" s="88" t="s">
        <v>158</v>
      </c>
      <c r="C693" s="121" t="n">
        <v>11</v>
      </c>
      <c r="D693" s="134" t="n">
        <f aca="false">0.52+0.14</f>
        <v>0.66</v>
      </c>
      <c r="E693" s="88"/>
    </row>
    <row r="694" s="104" customFormat="true" ht="15.75" hidden="false" customHeight="true" outlineLevel="0" collapsed="false">
      <c r="A694" s="133" t="n">
        <v>24</v>
      </c>
      <c r="B694" s="88" t="s">
        <v>158</v>
      </c>
      <c r="C694" s="121" t="n">
        <v>13</v>
      </c>
      <c r="D694" s="134" t="n">
        <f aca="false">0.52+0.14</f>
        <v>0.66</v>
      </c>
      <c r="E694" s="88"/>
    </row>
    <row r="695" s="104" customFormat="true" ht="15.75" hidden="false" customHeight="true" outlineLevel="0" collapsed="false">
      <c r="A695" s="133" t="n">
        <v>25</v>
      </c>
      <c r="B695" s="88" t="s">
        <v>158</v>
      </c>
      <c r="C695" s="121" t="n">
        <v>14</v>
      </c>
      <c r="D695" s="134" t="n">
        <f aca="false">0.52+0.14</f>
        <v>0.66</v>
      </c>
      <c r="E695" s="88"/>
    </row>
    <row r="696" s="104" customFormat="true" ht="15.75" hidden="false" customHeight="true" outlineLevel="0" collapsed="false">
      <c r="A696" s="133" t="n">
        <v>26</v>
      </c>
      <c r="B696" s="88" t="s">
        <v>158</v>
      </c>
      <c r="C696" s="121" t="n">
        <v>15</v>
      </c>
      <c r="D696" s="134" t="n">
        <f aca="false">0.52+0.14</f>
        <v>0.66</v>
      </c>
      <c r="E696" s="88"/>
    </row>
    <row r="697" s="104" customFormat="true" ht="15.75" hidden="false" customHeight="true" outlineLevel="0" collapsed="false">
      <c r="A697" s="133" t="n">
        <v>27</v>
      </c>
      <c r="B697" s="88" t="s">
        <v>158</v>
      </c>
      <c r="C697" s="121" t="n">
        <v>16</v>
      </c>
      <c r="D697" s="134" t="n">
        <f aca="false">0.52+0.14</f>
        <v>0.66</v>
      </c>
      <c r="E697" s="88"/>
    </row>
    <row r="698" s="104" customFormat="true" ht="15.75" hidden="false" customHeight="true" outlineLevel="0" collapsed="false">
      <c r="A698" s="133" t="n">
        <v>28</v>
      </c>
      <c r="B698" s="88" t="s">
        <v>158</v>
      </c>
      <c r="C698" s="121" t="n">
        <v>18</v>
      </c>
      <c r="D698" s="134" t="n">
        <f aca="false">0.52+0.14</f>
        <v>0.66</v>
      </c>
      <c r="E698" s="88"/>
    </row>
    <row r="699" s="104" customFormat="true" ht="15.75" hidden="false" customHeight="true" outlineLevel="0" collapsed="false">
      <c r="A699" s="133" t="n">
        <v>29</v>
      </c>
      <c r="B699" s="88" t="s">
        <v>158</v>
      </c>
      <c r="C699" s="121" t="n">
        <v>20</v>
      </c>
      <c r="D699" s="134" t="n">
        <f aca="false">0.52+0.14</f>
        <v>0.66</v>
      </c>
      <c r="E699" s="88"/>
    </row>
    <row r="700" s="104" customFormat="true" ht="15.75" hidden="false" customHeight="true" outlineLevel="0" collapsed="false">
      <c r="A700" s="133" t="n">
        <v>30</v>
      </c>
      <c r="B700" s="88" t="s">
        <v>158</v>
      </c>
      <c r="C700" s="121" t="n">
        <v>22</v>
      </c>
      <c r="D700" s="134" t="n">
        <f aca="false">0.52+0.14</f>
        <v>0.66</v>
      </c>
      <c r="E700" s="88"/>
    </row>
    <row r="701" s="104" customFormat="true" ht="15.75" hidden="false" customHeight="true" outlineLevel="0" collapsed="false">
      <c r="A701" s="133" t="n">
        <v>31</v>
      </c>
      <c r="B701" s="88" t="s">
        <v>158</v>
      </c>
      <c r="C701" s="121" t="n">
        <v>24</v>
      </c>
      <c r="D701" s="134" t="n">
        <f aca="false">0.52+0.14</f>
        <v>0.66</v>
      </c>
      <c r="E701" s="88"/>
    </row>
    <row r="702" s="104" customFormat="true" ht="15.75" hidden="false" customHeight="true" outlineLevel="0" collapsed="false">
      <c r="A702" s="133" t="n">
        <v>32</v>
      </c>
      <c r="B702" s="88" t="s">
        <v>158</v>
      </c>
      <c r="C702" s="121" t="n">
        <v>26</v>
      </c>
      <c r="D702" s="134" t="n">
        <f aca="false">0.52+0.14</f>
        <v>0.66</v>
      </c>
      <c r="E702" s="88"/>
    </row>
    <row r="703" s="104" customFormat="true" ht="15.75" hidden="false" customHeight="true" outlineLevel="0" collapsed="false">
      <c r="A703" s="133" t="n">
        <v>33</v>
      </c>
      <c r="B703" s="88" t="s">
        <v>158</v>
      </c>
      <c r="C703" s="121" t="n">
        <v>32</v>
      </c>
      <c r="D703" s="134" t="n">
        <f aca="false">0.52+0.14</f>
        <v>0.66</v>
      </c>
      <c r="E703" s="88"/>
    </row>
    <row r="704" s="104" customFormat="true" ht="15.75" hidden="false" customHeight="true" outlineLevel="0" collapsed="false">
      <c r="A704" s="133" t="n">
        <v>34</v>
      </c>
      <c r="B704" s="88" t="s">
        <v>158</v>
      </c>
      <c r="C704" s="121" t="n">
        <v>34</v>
      </c>
      <c r="D704" s="134" t="n">
        <f aca="false">0.52+0.14</f>
        <v>0.66</v>
      </c>
      <c r="E704" s="88"/>
    </row>
    <row r="705" s="104" customFormat="true" ht="15.75" hidden="false" customHeight="true" outlineLevel="0" collapsed="false">
      <c r="A705" s="133" t="n">
        <v>35</v>
      </c>
      <c r="B705" s="88" t="s">
        <v>158</v>
      </c>
      <c r="C705" s="121" t="n">
        <v>35</v>
      </c>
      <c r="D705" s="134" t="n">
        <f aca="false">0.52+0.14</f>
        <v>0.66</v>
      </c>
      <c r="E705" s="88"/>
    </row>
    <row r="706" s="104" customFormat="true" ht="15.75" hidden="false" customHeight="true" outlineLevel="0" collapsed="false">
      <c r="A706" s="133" t="n">
        <v>36</v>
      </c>
      <c r="B706" s="88" t="s">
        <v>158</v>
      </c>
      <c r="C706" s="121" t="n">
        <v>36</v>
      </c>
      <c r="D706" s="134" t="n">
        <f aca="false">0.52+0.14</f>
        <v>0.66</v>
      </c>
      <c r="E706" s="88"/>
    </row>
    <row r="707" s="104" customFormat="true" ht="15.75" hidden="false" customHeight="true" outlineLevel="0" collapsed="false">
      <c r="A707" s="133" t="n">
        <v>37</v>
      </c>
      <c r="B707" s="88" t="s">
        <v>158</v>
      </c>
      <c r="C707" s="121" t="n">
        <v>37</v>
      </c>
      <c r="D707" s="134" t="n">
        <f aca="false">0.52+0.14</f>
        <v>0.66</v>
      </c>
      <c r="E707" s="88"/>
    </row>
    <row r="708" s="104" customFormat="true" ht="15.75" hidden="false" customHeight="true" outlineLevel="0" collapsed="false">
      <c r="A708" s="133" t="n">
        <v>38</v>
      </c>
      <c r="B708" s="88" t="s">
        <v>158</v>
      </c>
      <c r="C708" s="121" t="n">
        <v>38</v>
      </c>
      <c r="D708" s="134" t="n">
        <f aca="false">0.52+0.14</f>
        <v>0.66</v>
      </c>
      <c r="E708" s="88"/>
    </row>
    <row r="709" s="104" customFormat="true" ht="15.75" hidden="false" customHeight="true" outlineLevel="0" collapsed="false">
      <c r="A709" s="133" t="n">
        <v>39</v>
      </c>
      <c r="B709" s="88" t="s">
        <v>158</v>
      </c>
      <c r="C709" s="121" t="n">
        <v>40</v>
      </c>
      <c r="D709" s="134" t="n">
        <f aca="false">0.52+0.14</f>
        <v>0.66</v>
      </c>
      <c r="E709" s="88"/>
    </row>
    <row r="710" s="104" customFormat="true" ht="15.75" hidden="false" customHeight="true" outlineLevel="0" collapsed="false">
      <c r="A710" s="133" t="n">
        <v>40</v>
      </c>
      <c r="B710" s="88" t="s">
        <v>158</v>
      </c>
      <c r="C710" s="121" t="n">
        <v>41</v>
      </c>
      <c r="D710" s="134" t="n">
        <f aca="false">0.52+0.14</f>
        <v>0.66</v>
      </c>
      <c r="E710" s="88"/>
    </row>
    <row r="711" s="104" customFormat="true" ht="15.75" hidden="false" customHeight="true" outlineLevel="0" collapsed="false">
      <c r="A711" s="133" t="n">
        <v>41</v>
      </c>
      <c r="B711" s="88" t="s">
        <v>158</v>
      </c>
      <c r="C711" s="121" t="n">
        <v>43</v>
      </c>
      <c r="D711" s="134" t="n">
        <f aca="false">0.52+0.14</f>
        <v>0.66</v>
      </c>
      <c r="E711" s="88"/>
    </row>
    <row r="712" s="104" customFormat="true" ht="15.75" hidden="false" customHeight="true" outlineLevel="0" collapsed="false">
      <c r="A712" s="133" t="n">
        <v>42</v>
      </c>
      <c r="B712" s="88" t="s">
        <v>158</v>
      </c>
      <c r="C712" s="121" t="n">
        <v>44</v>
      </c>
      <c r="D712" s="134" t="n">
        <f aca="false">0.52+0.14</f>
        <v>0.66</v>
      </c>
      <c r="E712" s="88"/>
    </row>
    <row r="713" s="104" customFormat="true" ht="15.75" hidden="false" customHeight="true" outlineLevel="0" collapsed="false">
      <c r="A713" s="133" t="n">
        <v>43</v>
      </c>
      <c r="B713" s="88" t="s">
        <v>158</v>
      </c>
      <c r="C713" s="121" t="n">
        <v>46</v>
      </c>
      <c r="D713" s="134" t="n">
        <v>0.66</v>
      </c>
      <c r="E713" s="88"/>
    </row>
    <row r="714" s="104" customFormat="true" ht="15.75" hidden="false" customHeight="true" outlineLevel="0" collapsed="false">
      <c r="A714" s="133" t="n">
        <v>44</v>
      </c>
      <c r="B714" s="88" t="s">
        <v>158</v>
      </c>
      <c r="C714" s="121" t="n">
        <v>47</v>
      </c>
      <c r="D714" s="134" t="n">
        <f aca="false">0.52+0.14</f>
        <v>0.66</v>
      </c>
      <c r="E714" s="88"/>
    </row>
    <row r="715" s="104" customFormat="true" ht="15.75" hidden="false" customHeight="true" outlineLevel="0" collapsed="false">
      <c r="A715" s="133" t="n">
        <v>45</v>
      </c>
      <c r="B715" s="88" t="s">
        <v>158</v>
      </c>
      <c r="C715" s="121" t="n">
        <v>48</v>
      </c>
      <c r="D715" s="134" t="n">
        <f aca="false">0.52+0.14</f>
        <v>0.66</v>
      </c>
      <c r="E715" s="88"/>
    </row>
    <row r="716" s="104" customFormat="true" ht="15.75" hidden="false" customHeight="true" outlineLevel="0" collapsed="false">
      <c r="A716" s="133" t="n">
        <v>46</v>
      </c>
      <c r="B716" s="88" t="s">
        <v>158</v>
      </c>
      <c r="C716" s="121" t="n">
        <v>51</v>
      </c>
      <c r="D716" s="134" t="n">
        <f aca="false">0.52+0.14</f>
        <v>0.66</v>
      </c>
      <c r="E716" s="88"/>
    </row>
    <row r="717" s="104" customFormat="true" ht="15.75" hidden="false" customHeight="true" outlineLevel="0" collapsed="false">
      <c r="A717" s="133" t="n">
        <v>47</v>
      </c>
      <c r="B717" s="88" t="s">
        <v>159</v>
      </c>
      <c r="C717" s="121" t="n">
        <v>20</v>
      </c>
      <c r="D717" s="134" t="n">
        <f aca="false">0.52+0.14</f>
        <v>0.66</v>
      </c>
      <c r="E717" s="88"/>
    </row>
    <row r="718" s="104" customFormat="true" ht="15.75" hidden="false" customHeight="true" outlineLevel="0" collapsed="false">
      <c r="A718" s="133" t="n">
        <v>48</v>
      </c>
      <c r="B718" s="88" t="s">
        <v>159</v>
      </c>
      <c r="C718" s="121" t="n">
        <v>21</v>
      </c>
      <c r="D718" s="134" t="n">
        <f aca="false">0.52+0.14</f>
        <v>0.66</v>
      </c>
      <c r="E718" s="88"/>
    </row>
    <row r="719" s="104" customFormat="true" ht="15.75" hidden="false" customHeight="true" outlineLevel="0" collapsed="false">
      <c r="A719" s="133" t="n">
        <v>49</v>
      </c>
      <c r="B719" s="88" t="s">
        <v>159</v>
      </c>
      <c r="C719" s="121" t="n">
        <v>28</v>
      </c>
      <c r="D719" s="134" t="n">
        <f aca="false">0.52+0.14</f>
        <v>0.66</v>
      </c>
      <c r="E719" s="88"/>
    </row>
    <row r="720" s="104" customFormat="true" ht="15.75" hidden="false" customHeight="true" outlineLevel="0" collapsed="false">
      <c r="A720" s="133" t="n">
        <v>50</v>
      </c>
      <c r="B720" s="88" t="s">
        <v>159</v>
      </c>
      <c r="C720" s="121" t="n">
        <v>29</v>
      </c>
      <c r="D720" s="134" t="n">
        <f aca="false">0.52+0.14</f>
        <v>0.66</v>
      </c>
      <c r="E720" s="88"/>
    </row>
    <row r="721" s="104" customFormat="true" ht="15.75" hidden="false" customHeight="true" outlineLevel="0" collapsed="false">
      <c r="A721" s="133" t="n">
        <v>51</v>
      </c>
      <c r="B721" s="88" t="s">
        <v>159</v>
      </c>
      <c r="C721" s="121" t="n">
        <v>30</v>
      </c>
      <c r="D721" s="134" t="n">
        <f aca="false">0.52+0.14</f>
        <v>0.66</v>
      </c>
      <c r="E721" s="88"/>
    </row>
    <row r="722" s="104" customFormat="true" ht="15.75" hidden="false" customHeight="true" outlineLevel="0" collapsed="false">
      <c r="A722" s="133" t="n">
        <v>52</v>
      </c>
      <c r="B722" s="88" t="s">
        <v>159</v>
      </c>
      <c r="C722" s="121" t="n">
        <v>31</v>
      </c>
      <c r="D722" s="134" t="n">
        <f aca="false">0.52+0.14</f>
        <v>0.66</v>
      </c>
      <c r="E722" s="88"/>
    </row>
    <row r="723" s="104" customFormat="true" ht="15.75" hidden="false" customHeight="true" outlineLevel="0" collapsed="false">
      <c r="A723" s="133" t="n">
        <v>53</v>
      </c>
      <c r="B723" s="88" t="s">
        <v>159</v>
      </c>
      <c r="C723" s="121" t="n">
        <v>32</v>
      </c>
      <c r="D723" s="134" t="n">
        <f aca="false">0.52+0.14</f>
        <v>0.66</v>
      </c>
      <c r="E723" s="88"/>
    </row>
    <row r="724" s="104" customFormat="true" ht="15.75" hidden="false" customHeight="true" outlineLevel="0" collapsed="false">
      <c r="A724" s="133" t="n">
        <v>54</v>
      </c>
      <c r="B724" s="88" t="s">
        <v>159</v>
      </c>
      <c r="C724" s="121" t="n">
        <v>33</v>
      </c>
      <c r="D724" s="134" t="n">
        <f aca="false">0.52+0.14</f>
        <v>0.66</v>
      </c>
      <c r="E724" s="88"/>
    </row>
    <row r="725" s="104" customFormat="true" ht="15.75" hidden="false" customHeight="true" outlineLevel="0" collapsed="false">
      <c r="A725" s="133" t="n">
        <v>55</v>
      </c>
      <c r="B725" s="88" t="s">
        <v>159</v>
      </c>
      <c r="C725" s="121" t="n">
        <v>34</v>
      </c>
      <c r="D725" s="134" t="n">
        <f aca="false">0.52+0.14</f>
        <v>0.66</v>
      </c>
      <c r="E725" s="88"/>
    </row>
    <row r="726" s="104" customFormat="true" ht="15.75" hidden="false" customHeight="true" outlineLevel="0" collapsed="false">
      <c r="A726" s="133" t="n">
        <v>56</v>
      </c>
      <c r="B726" s="88" t="s">
        <v>159</v>
      </c>
      <c r="C726" s="121" t="n">
        <v>35</v>
      </c>
      <c r="D726" s="134" t="n">
        <f aca="false">0.52+0.14</f>
        <v>0.66</v>
      </c>
      <c r="E726" s="88"/>
    </row>
    <row r="727" s="104" customFormat="true" ht="15.75" hidden="false" customHeight="true" outlineLevel="0" collapsed="false">
      <c r="A727" s="133" t="n">
        <v>57</v>
      </c>
      <c r="B727" s="88" t="s">
        <v>502</v>
      </c>
      <c r="C727" s="121" t="n">
        <v>5</v>
      </c>
      <c r="D727" s="134" t="n">
        <f aca="false">0.52+0.14</f>
        <v>0.66</v>
      </c>
      <c r="E727" s="88"/>
    </row>
    <row r="728" s="104" customFormat="true" ht="15.75" hidden="false" customHeight="true" outlineLevel="0" collapsed="false">
      <c r="A728" s="133" t="n">
        <v>58</v>
      </c>
      <c r="B728" s="88" t="s">
        <v>503</v>
      </c>
      <c r="C728" s="121" t="n">
        <v>1</v>
      </c>
      <c r="D728" s="134" t="n">
        <f aca="false">0.52+0.14</f>
        <v>0.66</v>
      </c>
      <c r="E728" s="88"/>
    </row>
    <row r="729" s="104" customFormat="true" ht="15.75" hidden="false" customHeight="true" outlineLevel="0" collapsed="false">
      <c r="A729" s="133" t="n">
        <v>59</v>
      </c>
      <c r="B729" s="88" t="s">
        <v>503</v>
      </c>
      <c r="C729" s="121" t="n">
        <v>2</v>
      </c>
      <c r="D729" s="134" t="n">
        <f aca="false">0.52+0.14</f>
        <v>0.66</v>
      </c>
      <c r="E729" s="88"/>
    </row>
    <row r="730" s="104" customFormat="true" ht="15.75" hidden="false" customHeight="true" outlineLevel="0" collapsed="false">
      <c r="A730" s="133" t="n">
        <v>60</v>
      </c>
      <c r="B730" s="88" t="s">
        <v>162</v>
      </c>
      <c r="C730" s="121" t="n">
        <v>3</v>
      </c>
      <c r="D730" s="134" t="n">
        <f aca="false">0.52+0.14</f>
        <v>0.66</v>
      </c>
      <c r="E730" s="88"/>
    </row>
    <row r="731" s="104" customFormat="true" ht="15.75" hidden="false" customHeight="true" outlineLevel="0" collapsed="false">
      <c r="A731" s="133" t="n">
        <v>61</v>
      </c>
      <c r="B731" s="88" t="s">
        <v>504</v>
      </c>
      <c r="C731" s="121" t="n">
        <v>5</v>
      </c>
      <c r="D731" s="134" t="n">
        <f aca="false">0.52+0.14</f>
        <v>0.66</v>
      </c>
      <c r="E731" s="88"/>
    </row>
    <row r="732" s="104" customFormat="true" ht="15.75" hidden="false" customHeight="true" outlineLevel="0" collapsed="false">
      <c r="A732" s="133" t="n">
        <v>62</v>
      </c>
      <c r="B732" s="88" t="s">
        <v>504</v>
      </c>
      <c r="C732" s="121" t="n">
        <v>7</v>
      </c>
      <c r="D732" s="134" t="n">
        <f aca="false">0.52+0.14</f>
        <v>0.66</v>
      </c>
      <c r="E732" s="88"/>
    </row>
    <row r="733" s="104" customFormat="true" ht="15.75" hidden="false" customHeight="true" outlineLevel="0" collapsed="false">
      <c r="A733" s="133" t="n">
        <v>63</v>
      </c>
      <c r="B733" s="88" t="s">
        <v>164</v>
      </c>
      <c r="C733" s="121" t="n">
        <v>1</v>
      </c>
      <c r="D733" s="134" t="n">
        <f aca="false">0.52+0.14</f>
        <v>0.66</v>
      </c>
      <c r="E733" s="88"/>
    </row>
    <row r="734" s="104" customFormat="true" ht="15.75" hidden="false" customHeight="true" outlineLevel="0" collapsed="false">
      <c r="A734" s="133" t="n">
        <v>64</v>
      </c>
      <c r="B734" s="88" t="s">
        <v>164</v>
      </c>
      <c r="C734" s="121" t="n">
        <v>3</v>
      </c>
      <c r="D734" s="134" t="n">
        <f aca="false">0.52+0.14</f>
        <v>0.66</v>
      </c>
      <c r="E734" s="88"/>
    </row>
    <row r="735" s="104" customFormat="true" ht="15.75" hidden="false" customHeight="true" outlineLevel="0" collapsed="false">
      <c r="A735" s="133" t="n">
        <v>65</v>
      </c>
      <c r="B735" s="88" t="s">
        <v>92</v>
      </c>
      <c r="C735" s="121" t="n">
        <v>1</v>
      </c>
      <c r="D735" s="134" t="n">
        <f aca="false">0.52+0.14</f>
        <v>0.66</v>
      </c>
      <c r="E735" s="88"/>
    </row>
    <row r="736" s="104" customFormat="true" ht="15.75" hidden="false" customHeight="true" outlineLevel="0" collapsed="false">
      <c r="A736" s="133" t="n">
        <v>66</v>
      </c>
      <c r="B736" s="88" t="s">
        <v>92</v>
      </c>
      <c r="C736" s="121" t="n">
        <v>2</v>
      </c>
      <c r="D736" s="134" t="n">
        <f aca="false">0.52+0.14</f>
        <v>0.66</v>
      </c>
      <c r="E736" s="88"/>
    </row>
    <row r="737" s="104" customFormat="true" ht="15.75" hidden="false" customHeight="true" outlineLevel="0" collapsed="false">
      <c r="A737" s="133" t="n">
        <v>67</v>
      </c>
      <c r="B737" s="88" t="s">
        <v>92</v>
      </c>
      <c r="C737" s="121" t="n">
        <v>3</v>
      </c>
      <c r="D737" s="134" t="n">
        <f aca="false">0.52+0.14</f>
        <v>0.66</v>
      </c>
      <c r="E737" s="88"/>
    </row>
    <row r="738" s="104" customFormat="true" ht="15.75" hidden="false" customHeight="true" outlineLevel="0" collapsed="false">
      <c r="A738" s="133" t="n">
        <v>68</v>
      </c>
      <c r="B738" s="88" t="s">
        <v>92</v>
      </c>
      <c r="C738" s="121" t="n">
        <v>4</v>
      </c>
      <c r="D738" s="134" t="n">
        <f aca="false">0.52+0.14</f>
        <v>0.66</v>
      </c>
      <c r="E738" s="88"/>
    </row>
    <row r="739" s="104" customFormat="true" ht="15.75" hidden="false" customHeight="true" outlineLevel="0" collapsed="false">
      <c r="A739" s="133" t="n">
        <v>69</v>
      </c>
      <c r="B739" s="88" t="s">
        <v>92</v>
      </c>
      <c r="C739" s="121" t="n">
        <v>5</v>
      </c>
      <c r="D739" s="134" t="n">
        <f aca="false">0.52+0.14</f>
        <v>0.66</v>
      </c>
      <c r="E739" s="88"/>
    </row>
    <row r="740" s="104" customFormat="true" ht="15.75" hidden="false" customHeight="true" outlineLevel="0" collapsed="false">
      <c r="A740" s="133" t="n">
        <v>70</v>
      </c>
      <c r="B740" s="88" t="s">
        <v>92</v>
      </c>
      <c r="C740" s="121" t="n">
        <v>6</v>
      </c>
      <c r="D740" s="134" t="n">
        <f aca="false">0.52+0.14</f>
        <v>0.66</v>
      </c>
      <c r="E740" s="88"/>
    </row>
    <row r="741" s="104" customFormat="true" ht="15.75" hidden="false" customHeight="true" outlineLevel="0" collapsed="false">
      <c r="A741" s="133" t="n">
        <v>71</v>
      </c>
      <c r="B741" s="88" t="s">
        <v>92</v>
      </c>
      <c r="C741" s="121" t="n">
        <v>7</v>
      </c>
      <c r="D741" s="134" t="n">
        <f aca="false">0.52+0.14</f>
        <v>0.66</v>
      </c>
      <c r="E741" s="88"/>
    </row>
    <row r="742" s="104" customFormat="true" ht="15.75" hidden="false" customHeight="true" outlineLevel="0" collapsed="false">
      <c r="A742" s="133" t="n">
        <v>72</v>
      </c>
      <c r="B742" s="88" t="s">
        <v>92</v>
      </c>
      <c r="C742" s="121" t="n">
        <v>8</v>
      </c>
      <c r="D742" s="134" t="n">
        <f aca="false">0.52+0.14</f>
        <v>0.66</v>
      </c>
      <c r="E742" s="88"/>
    </row>
    <row r="743" s="104" customFormat="true" ht="15.75" hidden="false" customHeight="true" outlineLevel="0" collapsed="false">
      <c r="A743" s="133" t="n">
        <v>73</v>
      </c>
      <c r="B743" s="88" t="s">
        <v>165</v>
      </c>
      <c r="C743" s="121" t="n">
        <v>2</v>
      </c>
      <c r="D743" s="134" t="n">
        <f aca="false">0.52+0.14</f>
        <v>0.66</v>
      </c>
      <c r="E743" s="88"/>
    </row>
    <row r="744" s="104" customFormat="true" ht="15.75" hidden="false" customHeight="true" outlineLevel="0" collapsed="false">
      <c r="A744" s="133" t="n">
        <v>74</v>
      </c>
      <c r="B744" s="88" t="s">
        <v>165</v>
      </c>
      <c r="C744" s="121" t="n">
        <v>6</v>
      </c>
      <c r="D744" s="134" t="n">
        <f aca="false">0.52+0.14</f>
        <v>0.66</v>
      </c>
      <c r="E744" s="88"/>
    </row>
    <row r="745" s="104" customFormat="true" ht="15.75" hidden="false" customHeight="true" outlineLevel="0" collapsed="false">
      <c r="A745" s="133" t="n">
        <v>75</v>
      </c>
      <c r="B745" s="88" t="s">
        <v>166</v>
      </c>
      <c r="C745" s="121" t="n">
        <v>5</v>
      </c>
      <c r="D745" s="134" t="n">
        <f aca="false">0.52+0.14</f>
        <v>0.66</v>
      </c>
      <c r="E745" s="88"/>
    </row>
    <row r="746" s="104" customFormat="true" ht="15.75" hidden="false" customHeight="true" outlineLevel="0" collapsed="false">
      <c r="A746" s="133" t="n">
        <v>76</v>
      </c>
      <c r="B746" s="88" t="s">
        <v>166</v>
      </c>
      <c r="C746" s="121" t="n">
        <v>6</v>
      </c>
      <c r="D746" s="134" t="n">
        <f aca="false">0.52+0.14</f>
        <v>0.66</v>
      </c>
      <c r="E746" s="88"/>
    </row>
    <row r="747" s="104" customFormat="true" ht="15.75" hidden="false" customHeight="true" outlineLevel="0" collapsed="false">
      <c r="A747" s="133" t="n">
        <v>77</v>
      </c>
      <c r="B747" s="88" t="s">
        <v>167</v>
      </c>
      <c r="C747" s="121" t="n">
        <v>2</v>
      </c>
      <c r="D747" s="134" t="n">
        <f aca="false">0.52+0.14</f>
        <v>0.66</v>
      </c>
      <c r="E747" s="88"/>
    </row>
    <row r="748" s="104" customFormat="true" ht="15.75" hidden="false" customHeight="true" outlineLevel="0" collapsed="false">
      <c r="A748" s="133" t="n">
        <v>78</v>
      </c>
      <c r="B748" s="88" t="s">
        <v>167</v>
      </c>
      <c r="C748" s="121" t="n">
        <v>4</v>
      </c>
      <c r="D748" s="134" t="n">
        <f aca="false">0.52+0.14</f>
        <v>0.66</v>
      </c>
      <c r="E748" s="88"/>
    </row>
    <row r="749" s="104" customFormat="true" ht="15.75" hidden="false" customHeight="true" outlineLevel="0" collapsed="false">
      <c r="A749" s="133" t="n">
        <v>79</v>
      </c>
      <c r="B749" s="88" t="s">
        <v>167</v>
      </c>
      <c r="C749" s="121" t="n">
        <v>5</v>
      </c>
      <c r="D749" s="134" t="n">
        <f aca="false">0.52+0.14</f>
        <v>0.66</v>
      </c>
      <c r="E749" s="88"/>
    </row>
    <row r="750" s="104" customFormat="true" ht="15.75" hidden="false" customHeight="true" outlineLevel="0" collapsed="false">
      <c r="A750" s="133" t="n">
        <v>80</v>
      </c>
      <c r="B750" s="88" t="s">
        <v>167</v>
      </c>
      <c r="C750" s="121" t="n">
        <v>6</v>
      </c>
      <c r="D750" s="134" t="n">
        <f aca="false">0.52+0.14</f>
        <v>0.66</v>
      </c>
      <c r="E750" s="88"/>
    </row>
    <row r="751" s="104" customFormat="true" ht="15.75" hidden="false" customHeight="true" outlineLevel="0" collapsed="false">
      <c r="A751" s="133" t="n">
        <v>81</v>
      </c>
      <c r="B751" s="88" t="s">
        <v>167</v>
      </c>
      <c r="C751" s="121" t="n">
        <v>11</v>
      </c>
      <c r="D751" s="134" t="n">
        <f aca="false">0.52+0.14</f>
        <v>0.66</v>
      </c>
      <c r="E751" s="88"/>
    </row>
    <row r="752" s="104" customFormat="true" ht="15.75" hidden="false" customHeight="true" outlineLevel="0" collapsed="false">
      <c r="A752" s="133" t="n">
        <v>82</v>
      </c>
      <c r="B752" s="88" t="s">
        <v>168</v>
      </c>
      <c r="C752" s="121" t="n">
        <v>1</v>
      </c>
      <c r="D752" s="134" t="n">
        <f aca="false">0.52+0.14</f>
        <v>0.66</v>
      </c>
      <c r="E752" s="88"/>
    </row>
    <row r="753" s="104" customFormat="true" ht="15.75" hidden="false" customHeight="true" outlineLevel="0" collapsed="false">
      <c r="A753" s="133" t="n">
        <v>83</v>
      </c>
      <c r="B753" s="88" t="s">
        <v>168</v>
      </c>
      <c r="C753" s="121" t="n">
        <v>2</v>
      </c>
      <c r="D753" s="134" t="n">
        <f aca="false">0.52+0.14</f>
        <v>0.66</v>
      </c>
      <c r="E753" s="88"/>
    </row>
    <row r="754" s="104" customFormat="true" ht="15.75" hidden="false" customHeight="true" outlineLevel="0" collapsed="false">
      <c r="A754" s="133" t="n">
        <v>84</v>
      </c>
      <c r="B754" s="88" t="s">
        <v>168</v>
      </c>
      <c r="C754" s="121" t="s">
        <v>61</v>
      </c>
      <c r="D754" s="134" t="n">
        <f aca="false">0.52+0.14</f>
        <v>0.66</v>
      </c>
      <c r="E754" s="88"/>
    </row>
    <row r="755" s="104" customFormat="true" ht="15.75" hidden="false" customHeight="true" outlineLevel="0" collapsed="false">
      <c r="A755" s="133" t="n">
        <v>85</v>
      </c>
      <c r="B755" s="88" t="s">
        <v>168</v>
      </c>
      <c r="C755" s="121" t="n">
        <v>4</v>
      </c>
      <c r="D755" s="134" t="n">
        <f aca="false">0.52+0.14</f>
        <v>0.66</v>
      </c>
      <c r="E755" s="88"/>
    </row>
    <row r="756" s="104" customFormat="true" ht="15.75" hidden="false" customHeight="true" outlineLevel="0" collapsed="false">
      <c r="A756" s="133" t="n">
        <v>86</v>
      </c>
      <c r="B756" s="88" t="s">
        <v>168</v>
      </c>
      <c r="C756" s="121" t="n">
        <v>6</v>
      </c>
      <c r="D756" s="134" t="n">
        <f aca="false">0.52+0.14</f>
        <v>0.66</v>
      </c>
      <c r="E756" s="88"/>
    </row>
    <row r="757" s="104" customFormat="true" ht="15.75" hidden="false" customHeight="true" outlineLevel="0" collapsed="false">
      <c r="A757" s="133" t="n">
        <v>87</v>
      </c>
      <c r="B757" s="88" t="s">
        <v>169</v>
      </c>
      <c r="C757" s="121" t="n">
        <v>2</v>
      </c>
      <c r="D757" s="134" t="n">
        <f aca="false">0.52+0.14</f>
        <v>0.66</v>
      </c>
      <c r="E757" s="88"/>
    </row>
    <row r="758" s="104" customFormat="true" ht="15.75" hidden="false" customHeight="true" outlineLevel="0" collapsed="false">
      <c r="A758" s="133" t="n">
        <v>88</v>
      </c>
      <c r="B758" s="88" t="s">
        <v>169</v>
      </c>
      <c r="C758" s="121" t="n">
        <v>3</v>
      </c>
      <c r="D758" s="134" t="n">
        <f aca="false">0.52+0.14</f>
        <v>0.66</v>
      </c>
      <c r="E758" s="88"/>
    </row>
    <row r="759" s="104" customFormat="true" ht="15.75" hidden="false" customHeight="true" outlineLevel="0" collapsed="false">
      <c r="A759" s="133" t="n">
        <v>89</v>
      </c>
      <c r="B759" s="88" t="s">
        <v>169</v>
      </c>
      <c r="C759" s="121" t="n">
        <v>4</v>
      </c>
      <c r="D759" s="134" t="n">
        <f aca="false">0.52+0.14</f>
        <v>0.66</v>
      </c>
      <c r="E759" s="88"/>
    </row>
    <row r="760" s="104" customFormat="true" ht="15.75" hidden="false" customHeight="true" outlineLevel="0" collapsed="false">
      <c r="A760" s="133" t="n">
        <v>90</v>
      </c>
      <c r="B760" s="88" t="s">
        <v>169</v>
      </c>
      <c r="C760" s="121" t="n">
        <v>5</v>
      </c>
      <c r="D760" s="134" t="n">
        <f aca="false">0.52+0.14</f>
        <v>0.66</v>
      </c>
      <c r="E760" s="88"/>
    </row>
    <row r="761" s="104" customFormat="true" ht="15.75" hidden="false" customHeight="true" outlineLevel="0" collapsed="false">
      <c r="A761" s="133" t="n">
        <v>91</v>
      </c>
      <c r="B761" s="88" t="s">
        <v>505</v>
      </c>
      <c r="C761" s="121" t="s">
        <v>171</v>
      </c>
      <c r="D761" s="134" t="n">
        <v>0.6</v>
      </c>
      <c r="E761" s="88"/>
    </row>
    <row r="762" s="104" customFormat="true" ht="15.75" hidden="false" customHeight="true" outlineLevel="0" collapsed="false">
      <c r="A762" s="133" t="n">
        <v>92</v>
      </c>
      <c r="B762" s="88" t="s">
        <v>505</v>
      </c>
      <c r="C762" s="121" t="n">
        <v>7</v>
      </c>
      <c r="D762" s="134" t="n">
        <v>0.6</v>
      </c>
      <c r="E762" s="88"/>
    </row>
    <row r="763" s="104" customFormat="true" ht="15.75" hidden="false" customHeight="true" outlineLevel="0" collapsed="false">
      <c r="A763" s="133" t="n">
        <v>93</v>
      </c>
      <c r="B763" s="88" t="s">
        <v>89</v>
      </c>
      <c r="C763" s="121" t="n">
        <v>19</v>
      </c>
      <c r="D763" s="134" t="n">
        <v>0.6</v>
      </c>
      <c r="E763" s="88"/>
    </row>
    <row r="764" s="104" customFormat="true" ht="15.75" hidden="false" customHeight="true" outlineLevel="0" collapsed="false">
      <c r="A764" s="133" t="n">
        <v>94</v>
      </c>
      <c r="B764" s="88" t="s">
        <v>89</v>
      </c>
      <c r="C764" s="121" t="n">
        <v>23</v>
      </c>
      <c r="D764" s="134" t="n">
        <v>0.6</v>
      </c>
      <c r="E764" s="88"/>
    </row>
    <row r="765" s="104" customFormat="true" ht="15.75" hidden="false" customHeight="true" outlineLevel="0" collapsed="false">
      <c r="A765" s="133" t="n">
        <v>95</v>
      </c>
      <c r="B765" s="88" t="s">
        <v>89</v>
      </c>
      <c r="C765" s="121" t="n">
        <v>25</v>
      </c>
      <c r="D765" s="134" t="n">
        <v>0.6</v>
      </c>
      <c r="E765" s="88"/>
    </row>
    <row r="766" s="104" customFormat="true" ht="15.75" hidden="false" customHeight="true" outlineLevel="0" collapsed="false">
      <c r="A766" s="133" t="n">
        <v>96</v>
      </c>
      <c r="B766" s="88" t="s">
        <v>89</v>
      </c>
      <c r="C766" s="121" t="n">
        <v>42</v>
      </c>
      <c r="D766" s="134" t="n">
        <v>0.6</v>
      </c>
      <c r="E766" s="88"/>
    </row>
    <row r="767" s="104" customFormat="true" ht="15.75" hidden="false" customHeight="true" outlineLevel="0" collapsed="false">
      <c r="A767" s="133" t="n">
        <v>97</v>
      </c>
      <c r="B767" s="88" t="s">
        <v>89</v>
      </c>
      <c r="C767" s="121" t="n">
        <v>44</v>
      </c>
      <c r="D767" s="134" t="n">
        <v>0.6</v>
      </c>
      <c r="E767" s="88"/>
    </row>
    <row r="768" s="104" customFormat="true" ht="15.75" hidden="false" customHeight="true" outlineLevel="0" collapsed="false">
      <c r="A768" s="133" t="n">
        <v>98</v>
      </c>
      <c r="B768" s="88" t="s">
        <v>89</v>
      </c>
      <c r="C768" s="121" t="n">
        <v>46</v>
      </c>
      <c r="D768" s="134" t="n">
        <v>0.6</v>
      </c>
      <c r="E768" s="88"/>
    </row>
    <row r="769" s="104" customFormat="true" ht="15.75" hidden="false" customHeight="true" outlineLevel="0" collapsed="false">
      <c r="A769" s="133" t="n">
        <v>99</v>
      </c>
      <c r="B769" s="88" t="s">
        <v>172</v>
      </c>
      <c r="C769" s="121" t="n">
        <v>1</v>
      </c>
      <c r="D769" s="134" t="n">
        <v>0.6</v>
      </c>
      <c r="E769" s="88"/>
    </row>
    <row r="770" s="104" customFormat="true" ht="15.75" hidden="false" customHeight="true" outlineLevel="0" collapsed="false">
      <c r="A770" s="133" t="n">
        <v>100</v>
      </c>
      <c r="B770" s="88" t="s">
        <v>172</v>
      </c>
      <c r="C770" s="121" t="n">
        <v>2</v>
      </c>
      <c r="D770" s="134" t="n">
        <v>0.6</v>
      </c>
      <c r="E770" s="88"/>
    </row>
    <row r="771" s="104" customFormat="true" ht="15.75" hidden="false" customHeight="true" outlineLevel="0" collapsed="false">
      <c r="A771" s="133" t="n">
        <v>101</v>
      </c>
      <c r="B771" s="88" t="s">
        <v>172</v>
      </c>
      <c r="C771" s="121" t="n">
        <v>6</v>
      </c>
      <c r="D771" s="134" t="n">
        <v>0.6</v>
      </c>
      <c r="E771" s="88"/>
    </row>
    <row r="772" s="104" customFormat="true" ht="15.75" hidden="false" customHeight="true" outlineLevel="0" collapsed="false">
      <c r="A772" s="133" t="n">
        <v>102</v>
      </c>
      <c r="B772" s="88" t="s">
        <v>173</v>
      </c>
      <c r="C772" s="121" t="n">
        <v>14</v>
      </c>
      <c r="D772" s="134" t="n">
        <v>0.6</v>
      </c>
      <c r="E772" s="88"/>
    </row>
    <row r="773" s="104" customFormat="true" ht="15.75" hidden="false" customHeight="true" outlineLevel="0" collapsed="false">
      <c r="A773" s="133" t="n">
        <v>103</v>
      </c>
      <c r="B773" s="88" t="s">
        <v>173</v>
      </c>
      <c r="C773" s="121" t="n">
        <v>16</v>
      </c>
      <c r="D773" s="134" t="n">
        <v>0.6</v>
      </c>
      <c r="E773" s="88"/>
    </row>
    <row r="774" s="104" customFormat="true" ht="15.75" hidden="false" customHeight="true" outlineLevel="0" collapsed="false">
      <c r="A774" s="133" t="n">
        <v>104</v>
      </c>
      <c r="B774" s="88" t="s">
        <v>173</v>
      </c>
      <c r="C774" s="121" t="n">
        <v>18</v>
      </c>
      <c r="D774" s="134" t="n">
        <v>0.6</v>
      </c>
      <c r="E774" s="88"/>
    </row>
    <row r="775" s="104" customFormat="true" ht="15.75" hidden="false" customHeight="true" outlineLevel="0" collapsed="false">
      <c r="A775" s="133" t="n">
        <v>105</v>
      </c>
      <c r="B775" s="88" t="s">
        <v>173</v>
      </c>
      <c r="C775" s="121" t="n">
        <v>20</v>
      </c>
      <c r="D775" s="134" t="n">
        <v>0.76</v>
      </c>
      <c r="E775" s="88" t="n">
        <v>0.685</v>
      </c>
    </row>
    <row r="776" s="104" customFormat="true" ht="15.75" hidden="false" customHeight="true" outlineLevel="0" collapsed="false">
      <c r="A776" s="133" t="n">
        <v>106</v>
      </c>
      <c r="B776" s="88" t="s">
        <v>173</v>
      </c>
      <c r="C776" s="121" t="n">
        <v>22</v>
      </c>
      <c r="D776" s="134" t="n">
        <v>0.6</v>
      </c>
      <c r="E776" s="88"/>
    </row>
    <row r="777" s="104" customFormat="true" ht="15.75" hidden="false" customHeight="true" outlineLevel="0" collapsed="false">
      <c r="A777" s="133" t="n">
        <v>107</v>
      </c>
      <c r="B777" s="88" t="s">
        <v>174</v>
      </c>
      <c r="C777" s="121" t="n">
        <v>7</v>
      </c>
      <c r="D777" s="134" t="n">
        <v>0.6</v>
      </c>
      <c r="E777" s="88"/>
    </row>
    <row r="778" s="104" customFormat="true" ht="15.75" hidden="false" customHeight="true" outlineLevel="0" collapsed="false">
      <c r="A778" s="133" t="n">
        <v>108</v>
      </c>
      <c r="B778" s="88" t="s">
        <v>174</v>
      </c>
      <c r="C778" s="121" t="n">
        <v>9</v>
      </c>
      <c r="D778" s="134" t="n">
        <v>0.6</v>
      </c>
      <c r="E778" s="88"/>
    </row>
    <row r="779" s="104" customFormat="true" ht="15.75" hidden="false" customHeight="true" outlineLevel="0" collapsed="false">
      <c r="A779" s="133" t="n">
        <v>109</v>
      </c>
      <c r="B779" s="88" t="s">
        <v>174</v>
      </c>
      <c r="C779" s="121" t="s">
        <v>175</v>
      </c>
      <c r="D779" s="134" t="n">
        <v>0.6</v>
      </c>
      <c r="E779" s="88"/>
    </row>
    <row r="780" s="104" customFormat="true" ht="15.75" hidden="false" customHeight="true" outlineLevel="0" collapsed="false">
      <c r="A780" s="133" t="n">
        <v>110</v>
      </c>
      <c r="B780" s="88" t="s">
        <v>176</v>
      </c>
      <c r="C780" s="121" t="n">
        <v>1</v>
      </c>
      <c r="D780" s="134" t="n">
        <v>0.6</v>
      </c>
      <c r="E780" s="88"/>
    </row>
    <row r="781" s="104" customFormat="true" ht="15.75" hidden="false" customHeight="true" outlineLevel="0" collapsed="false">
      <c r="A781" s="133" t="n">
        <v>111</v>
      </c>
      <c r="B781" s="88" t="s">
        <v>176</v>
      </c>
      <c r="C781" s="121" t="n">
        <v>2</v>
      </c>
      <c r="D781" s="134" t="n">
        <v>0.6</v>
      </c>
      <c r="E781" s="88"/>
    </row>
    <row r="782" s="104" customFormat="true" ht="15.75" hidden="false" customHeight="true" outlineLevel="0" collapsed="false">
      <c r="A782" s="133" t="n">
        <v>112</v>
      </c>
      <c r="B782" s="88" t="s">
        <v>176</v>
      </c>
      <c r="C782" s="121" t="n">
        <v>3</v>
      </c>
      <c r="D782" s="134" t="n">
        <v>0.6</v>
      </c>
      <c r="E782" s="88"/>
    </row>
    <row r="783" s="104" customFormat="true" ht="15.75" hidden="false" customHeight="true" outlineLevel="0" collapsed="false">
      <c r="A783" s="133" t="n">
        <v>113</v>
      </c>
      <c r="B783" s="88" t="s">
        <v>176</v>
      </c>
      <c r="C783" s="121" t="n">
        <v>4</v>
      </c>
      <c r="D783" s="134" t="n">
        <v>0.6</v>
      </c>
      <c r="E783" s="88"/>
    </row>
    <row r="784" s="104" customFormat="true" ht="15.75" hidden="false" customHeight="true" outlineLevel="0" collapsed="false">
      <c r="A784" s="133" t="n">
        <v>114</v>
      </c>
      <c r="B784" s="88" t="s">
        <v>176</v>
      </c>
      <c r="C784" s="121" t="n">
        <v>5</v>
      </c>
      <c r="D784" s="134" t="n">
        <v>0.6</v>
      </c>
      <c r="E784" s="88"/>
    </row>
    <row r="785" s="104" customFormat="true" ht="15.75" hidden="false" customHeight="true" outlineLevel="0" collapsed="false">
      <c r="A785" s="133" t="n">
        <v>115</v>
      </c>
      <c r="B785" s="88" t="s">
        <v>176</v>
      </c>
      <c r="C785" s="121" t="n">
        <v>7</v>
      </c>
      <c r="D785" s="134" t="n">
        <v>0.6</v>
      </c>
      <c r="E785" s="88"/>
    </row>
    <row r="786" s="104" customFormat="true" ht="15.75" hidden="false" customHeight="true" outlineLevel="0" collapsed="false">
      <c r="A786" s="133" t="n">
        <v>116</v>
      </c>
      <c r="B786" s="88" t="s">
        <v>177</v>
      </c>
      <c r="C786" s="121" t="n">
        <v>9</v>
      </c>
      <c r="D786" s="134" t="n">
        <v>0.76</v>
      </c>
      <c r="E786" s="135" t="n">
        <v>0.685</v>
      </c>
    </row>
    <row r="787" s="104" customFormat="true" ht="15.75" hidden="false" customHeight="true" outlineLevel="0" collapsed="false">
      <c r="A787" s="133" t="n">
        <v>117</v>
      </c>
      <c r="B787" s="88" t="s">
        <v>177</v>
      </c>
      <c r="C787" s="121" t="n">
        <v>11</v>
      </c>
      <c r="D787" s="134" t="n">
        <v>0.76</v>
      </c>
      <c r="E787" s="135" t="n">
        <v>0.685</v>
      </c>
    </row>
    <row r="788" s="104" customFormat="true" ht="15.75" hidden="false" customHeight="true" outlineLevel="0" collapsed="false">
      <c r="A788" s="133" t="n">
        <v>118</v>
      </c>
      <c r="B788" s="88" t="s">
        <v>89</v>
      </c>
      <c r="C788" s="121" t="n">
        <v>15</v>
      </c>
      <c r="D788" s="134" t="n">
        <v>0.59</v>
      </c>
      <c r="E788" s="88"/>
    </row>
    <row r="789" s="104" customFormat="true" ht="15.75" hidden="false" customHeight="true" outlineLevel="0" collapsed="false">
      <c r="A789" s="133" t="n">
        <v>119</v>
      </c>
      <c r="B789" s="88" t="s">
        <v>89</v>
      </c>
      <c r="C789" s="121" t="n">
        <v>17</v>
      </c>
      <c r="D789" s="134" t="n">
        <v>0.59</v>
      </c>
      <c r="E789" s="88"/>
    </row>
    <row r="790" s="104" customFormat="true" ht="15.75" hidden="false" customHeight="true" outlineLevel="0" collapsed="false">
      <c r="A790" s="133" t="n">
        <v>120</v>
      </c>
      <c r="B790" s="88" t="s">
        <v>89</v>
      </c>
      <c r="C790" s="121" t="n">
        <v>32</v>
      </c>
      <c r="D790" s="134" t="n">
        <v>0.59</v>
      </c>
      <c r="E790" s="88"/>
    </row>
    <row r="791" s="104" customFormat="true" ht="15.75" hidden="false" customHeight="true" outlineLevel="0" collapsed="false">
      <c r="A791" s="133" t="n">
        <v>121</v>
      </c>
      <c r="B791" s="88" t="s">
        <v>89</v>
      </c>
      <c r="C791" s="121" t="n">
        <v>34</v>
      </c>
      <c r="D791" s="134" t="n">
        <v>0.59</v>
      </c>
      <c r="E791" s="88"/>
    </row>
    <row r="792" s="104" customFormat="true" ht="15.75" hidden="false" customHeight="true" outlineLevel="0" collapsed="false">
      <c r="A792" s="133" t="n">
        <v>122</v>
      </c>
      <c r="B792" s="88" t="s">
        <v>89</v>
      </c>
      <c r="C792" s="121" t="n">
        <v>36</v>
      </c>
      <c r="D792" s="134" t="n">
        <v>0.59</v>
      </c>
      <c r="E792" s="88"/>
    </row>
    <row r="793" s="104" customFormat="true" ht="15.75" hidden="false" customHeight="true" outlineLevel="0" collapsed="false">
      <c r="A793" s="133" t="n">
        <v>123</v>
      </c>
      <c r="B793" s="88" t="s">
        <v>89</v>
      </c>
      <c r="C793" s="121" t="n">
        <v>38</v>
      </c>
      <c r="D793" s="134" t="n">
        <v>0.59</v>
      </c>
      <c r="E793" s="88"/>
    </row>
    <row r="794" s="104" customFormat="true" ht="15.75" hidden="false" customHeight="true" outlineLevel="0" collapsed="false">
      <c r="A794" s="133" t="n">
        <v>124</v>
      </c>
      <c r="B794" s="88" t="s">
        <v>178</v>
      </c>
      <c r="C794" s="121" t="n">
        <v>1</v>
      </c>
      <c r="D794" s="134" t="n">
        <v>0.59</v>
      </c>
      <c r="E794" s="88"/>
    </row>
    <row r="795" s="104" customFormat="true" ht="15.75" hidden="false" customHeight="true" outlineLevel="0" collapsed="false">
      <c r="A795" s="133" t="n">
        <v>125</v>
      </c>
      <c r="B795" s="88" t="s">
        <v>178</v>
      </c>
      <c r="C795" s="121" t="n">
        <v>3</v>
      </c>
      <c r="D795" s="134" t="n">
        <v>0.59</v>
      </c>
      <c r="E795" s="88"/>
    </row>
    <row r="796" s="104" customFormat="true" ht="15.75" hidden="false" customHeight="true" outlineLevel="0" collapsed="false">
      <c r="A796" s="133" t="n">
        <v>126</v>
      </c>
      <c r="B796" s="88" t="s">
        <v>179</v>
      </c>
      <c r="C796" s="121" t="n">
        <v>42</v>
      </c>
      <c r="D796" s="134" t="n">
        <v>0.72</v>
      </c>
      <c r="E796" s="88"/>
    </row>
    <row r="797" s="104" customFormat="true" ht="15.75" hidden="false" customHeight="true" outlineLevel="0" collapsed="false">
      <c r="A797" s="133" t="n">
        <v>127</v>
      </c>
      <c r="B797" s="88" t="s">
        <v>179</v>
      </c>
      <c r="C797" s="121" t="s">
        <v>180</v>
      </c>
      <c r="D797" s="134" t="n">
        <v>0.72</v>
      </c>
      <c r="E797" s="88"/>
    </row>
    <row r="798" s="104" customFormat="true" ht="15.75" hidden="false" customHeight="true" outlineLevel="0" collapsed="false">
      <c r="A798" s="133" t="n">
        <v>128</v>
      </c>
      <c r="B798" s="88" t="s">
        <v>181</v>
      </c>
      <c r="C798" s="121" t="n">
        <v>6</v>
      </c>
      <c r="D798" s="134" t="n">
        <v>0.72</v>
      </c>
      <c r="E798" s="88"/>
    </row>
    <row r="799" s="104" customFormat="true" ht="15.75" hidden="false" customHeight="true" outlineLevel="0" collapsed="false">
      <c r="A799" s="133" t="n">
        <v>129</v>
      </c>
      <c r="B799" s="88" t="s">
        <v>89</v>
      </c>
      <c r="C799" s="121" t="n">
        <v>21</v>
      </c>
      <c r="D799" s="134" t="n">
        <v>0.7</v>
      </c>
      <c r="E799" s="88"/>
    </row>
    <row r="800" s="104" customFormat="true" ht="15.75" hidden="false" customHeight="true" outlineLevel="0" collapsed="false">
      <c r="A800" s="133" t="n">
        <v>130</v>
      </c>
      <c r="B800" s="88" t="s">
        <v>182</v>
      </c>
      <c r="C800" s="121" t="n">
        <v>36</v>
      </c>
      <c r="D800" s="134" t="n">
        <v>0.78</v>
      </c>
      <c r="E800" s="88"/>
    </row>
    <row r="801" s="104" customFormat="true" ht="15.75" hidden="false" customHeight="true" outlineLevel="0" collapsed="false">
      <c r="A801" s="133" t="n">
        <v>131</v>
      </c>
      <c r="B801" s="88" t="s">
        <v>182</v>
      </c>
      <c r="C801" s="121" t="n">
        <v>38</v>
      </c>
      <c r="D801" s="134" t="n">
        <v>0.78</v>
      </c>
      <c r="E801" s="88"/>
    </row>
    <row r="802" s="104" customFormat="true" ht="15.75" hidden="false" customHeight="true" outlineLevel="0" collapsed="false">
      <c r="A802" s="133" t="n">
        <v>132</v>
      </c>
      <c r="B802" s="88" t="s">
        <v>182</v>
      </c>
      <c r="C802" s="121" t="n">
        <v>40</v>
      </c>
      <c r="D802" s="134" t="n">
        <v>0.78</v>
      </c>
      <c r="E802" s="88"/>
    </row>
    <row r="803" s="104" customFormat="true" ht="15.75" hidden="false" customHeight="true" outlineLevel="0" collapsed="false">
      <c r="A803" s="133" t="n">
        <v>133</v>
      </c>
      <c r="B803" s="88" t="s">
        <v>168</v>
      </c>
      <c r="C803" s="121" t="s">
        <v>138</v>
      </c>
      <c r="D803" s="134" t="n">
        <v>0.78</v>
      </c>
      <c r="E803" s="88"/>
    </row>
    <row r="804" s="104" customFormat="true" ht="15.75" hidden="false" customHeight="true" outlineLevel="0" collapsed="false">
      <c r="A804" s="133" t="n">
        <v>134</v>
      </c>
      <c r="B804" s="88" t="s">
        <v>89</v>
      </c>
      <c r="C804" s="121" t="n">
        <v>27</v>
      </c>
      <c r="D804" s="134" t="n">
        <v>0.78</v>
      </c>
      <c r="E804" s="88"/>
    </row>
    <row r="805" s="104" customFormat="true" ht="15.75" hidden="false" customHeight="true" outlineLevel="0" collapsed="false">
      <c r="A805" s="133" t="n">
        <v>135</v>
      </c>
      <c r="B805" s="88" t="s">
        <v>89</v>
      </c>
      <c r="C805" s="121" t="n">
        <v>29</v>
      </c>
      <c r="D805" s="134" t="n">
        <v>0.78</v>
      </c>
      <c r="E805" s="88"/>
    </row>
    <row r="806" s="104" customFormat="true" ht="15.75" hidden="false" customHeight="true" outlineLevel="0" collapsed="false">
      <c r="A806" s="133" t="n">
        <v>136</v>
      </c>
      <c r="B806" s="88" t="s">
        <v>89</v>
      </c>
      <c r="C806" s="121" t="n">
        <v>33</v>
      </c>
      <c r="D806" s="134" t="n">
        <v>0.8</v>
      </c>
      <c r="E806" s="88"/>
    </row>
    <row r="807" s="104" customFormat="true" ht="15.75" hidden="false" customHeight="true" outlineLevel="0" collapsed="false">
      <c r="A807" s="133" t="n">
        <v>137</v>
      </c>
      <c r="B807" s="88" t="s">
        <v>89</v>
      </c>
      <c r="C807" s="121" t="n">
        <v>35</v>
      </c>
      <c r="D807" s="134"/>
      <c r="E807" s="88"/>
    </row>
    <row r="808" s="104" customFormat="true" ht="15.75" hidden="false" customHeight="true" outlineLevel="0" collapsed="false">
      <c r="A808" s="133" t="n">
        <v>138</v>
      </c>
      <c r="B808" s="88" t="s">
        <v>174</v>
      </c>
      <c r="C808" s="121" t="n">
        <v>2</v>
      </c>
      <c r="D808" s="134" t="n">
        <v>0.8</v>
      </c>
      <c r="E808" s="88"/>
    </row>
    <row r="809" s="104" customFormat="true" ht="15.75" hidden="false" customHeight="true" outlineLevel="0" collapsed="false">
      <c r="A809" s="133" t="n">
        <v>139</v>
      </c>
      <c r="B809" s="88" t="s">
        <v>174</v>
      </c>
      <c r="C809" s="121" t="n">
        <v>13</v>
      </c>
      <c r="D809" s="134" t="n">
        <v>0.8</v>
      </c>
      <c r="E809" s="88"/>
    </row>
    <row r="810" s="104" customFormat="true" ht="15.75" hidden="false" customHeight="true" outlineLevel="0" collapsed="false">
      <c r="A810" s="133" t="n">
        <v>140</v>
      </c>
      <c r="B810" s="88" t="s">
        <v>174</v>
      </c>
      <c r="C810" s="121" t="n">
        <v>11</v>
      </c>
      <c r="D810" s="134" t="n">
        <v>0.8</v>
      </c>
      <c r="E810" s="88"/>
    </row>
    <row r="811" s="104" customFormat="true" ht="15.75" hidden="false" customHeight="true" outlineLevel="0" collapsed="false">
      <c r="A811" s="133" t="n">
        <v>141</v>
      </c>
      <c r="B811" s="88" t="s">
        <v>182</v>
      </c>
      <c r="C811" s="121" t="n">
        <v>29</v>
      </c>
      <c r="D811" s="134" t="n">
        <v>0.78</v>
      </c>
      <c r="E811" s="88"/>
    </row>
    <row r="812" s="104" customFormat="true" ht="15.75" hidden="false" customHeight="true" outlineLevel="0" collapsed="false">
      <c r="A812" s="133" t="n">
        <v>142</v>
      </c>
      <c r="B812" s="88" t="s">
        <v>182</v>
      </c>
      <c r="C812" s="121" t="n">
        <v>31</v>
      </c>
      <c r="D812" s="134" t="n">
        <v>0.78</v>
      </c>
      <c r="E812" s="88"/>
    </row>
    <row r="813" s="104" customFormat="true" ht="15.75" hidden="false" customHeight="true" outlineLevel="0" collapsed="false">
      <c r="A813" s="133" t="n">
        <v>143</v>
      </c>
      <c r="B813" s="88" t="s">
        <v>182</v>
      </c>
      <c r="C813" s="121" t="n">
        <v>42</v>
      </c>
      <c r="D813" s="134" t="n">
        <v>0.78</v>
      </c>
      <c r="E813" s="88"/>
    </row>
    <row r="814" s="104" customFormat="true" ht="15.75" hidden="false" customHeight="true" outlineLevel="0" collapsed="false">
      <c r="A814" s="133" t="n">
        <v>144</v>
      </c>
      <c r="B814" s="88" t="s">
        <v>182</v>
      </c>
      <c r="C814" s="121" t="s">
        <v>180</v>
      </c>
      <c r="D814" s="134" t="n">
        <v>0.78</v>
      </c>
      <c r="E814" s="88"/>
    </row>
    <row r="815" s="104" customFormat="true" ht="15.75" hidden="false" customHeight="true" outlineLevel="0" collapsed="false">
      <c r="A815" s="133" t="n">
        <v>145</v>
      </c>
      <c r="B815" s="88" t="s">
        <v>182</v>
      </c>
      <c r="C815" s="121" t="n">
        <v>44</v>
      </c>
      <c r="D815" s="134" t="n">
        <v>0.78</v>
      </c>
      <c r="E815" s="88"/>
    </row>
    <row r="816" s="104" customFormat="true" ht="15.75" hidden="false" customHeight="true" outlineLevel="0" collapsed="false">
      <c r="A816" s="133" t="n">
        <v>146</v>
      </c>
      <c r="B816" s="88" t="s">
        <v>182</v>
      </c>
      <c r="C816" s="121" t="n">
        <v>48</v>
      </c>
      <c r="D816" s="134" t="n">
        <v>0.78</v>
      </c>
      <c r="E816" s="88"/>
    </row>
    <row r="817" s="104" customFormat="true" ht="15.75" hidden="false" customHeight="true" outlineLevel="0" collapsed="false">
      <c r="A817" s="133" t="n">
        <v>147</v>
      </c>
      <c r="B817" s="88" t="s">
        <v>184</v>
      </c>
      <c r="C817" s="121" t="n">
        <v>1</v>
      </c>
      <c r="D817" s="134" t="n">
        <v>0.78</v>
      </c>
      <c r="E817" s="88"/>
    </row>
    <row r="818" s="104" customFormat="true" ht="15.75" hidden="false" customHeight="true" outlineLevel="0" collapsed="false">
      <c r="A818" s="133" t="n">
        <v>148</v>
      </c>
      <c r="B818" s="88" t="s">
        <v>185</v>
      </c>
      <c r="C818" s="121" t="n">
        <v>12</v>
      </c>
      <c r="D818" s="134" t="n">
        <v>0.78</v>
      </c>
      <c r="E818" s="88"/>
    </row>
    <row r="819" s="104" customFormat="true" ht="15.75" hidden="false" customHeight="true" outlineLevel="0" collapsed="false">
      <c r="A819" s="133" t="n">
        <v>149</v>
      </c>
      <c r="B819" s="88" t="s">
        <v>186</v>
      </c>
      <c r="C819" s="121" t="n">
        <v>2</v>
      </c>
      <c r="D819" s="134" t="n">
        <v>0.78</v>
      </c>
      <c r="E819" s="88"/>
    </row>
    <row r="820" s="104" customFormat="true" ht="15.75" hidden="false" customHeight="true" outlineLevel="0" collapsed="false">
      <c r="A820" s="133" t="n">
        <v>150</v>
      </c>
      <c r="B820" s="88" t="s">
        <v>179</v>
      </c>
      <c r="C820" s="136" t="n">
        <v>53</v>
      </c>
      <c r="D820" s="134" t="n">
        <v>0.78</v>
      </c>
      <c r="E820" s="88"/>
    </row>
    <row r="821" s="104" customFormat="true" ht="15.75" hidden="false" customHeight="true" outlineLevel="0" collapsed="false">
      <c r="A821" s="133" t="n">
        <v>151</v>
      </c>
      <c r="B821" s="88" t="s">
        <v>187</v>
      </c>
      <c r="C821" s="121" t="s">
        <v>188</v>
      </c>
      <c r="D821" s="134" t="n">
        <v>0.78</v>
      </c>
      <c r="E821" s="88"/>
    </row>
    <row r="822" s="104" customFormat="true" ht="15.75" hidden="false" customHeight="true" outlineLevel="0" collapsed="false">
      <c r="A822" s="133" t="n">
        <v>152</v>
      </c>
      <c r="B822" s="88" t="s">
        <v>187</v>
      </c>
      <c r="C822" s="121" t="n">
        <v>224</v>
      </c>
      <c r="D822" s="134" t="n">
        <v>0.78</v>
      </c>
      <c r="E822" s="88"/>
    </row>
    <row r="823" s="104" customFormat="true" ht="15.75" hidden="false" customHeight="true" outlineLevel="0" collapsed="false">
      <c r="A823" s="133" t="n">
        <v>153</v>
      </c>
      <c r="B823" s="88" t="s">
        <v>63</v>
      </c>
      <c r="C823" s="121" t="s">
        <v>189</v>
      </c>
      <c r="D823" s="134" t="n">
        <v>0.8</v>
      </c>
      <c r="E823" s="88"/>
    </row>
    <row r="824" s="104" customFormat="true" ht="15.75" hidden="false" customHeight="true" outlineLevel="0" collapsed="false">
      <c r="A824" s="133" t="n">
        <v>154</v>
      </c>
      <c r="B824" s="88" t="s">
        <v>63</v>
      </c>
      <c r="C824" s="121" t="s">
        <v>190</v>
      </c>
      <c r="D824" s="134" t="n">
        <v>0.96</v>
      </c>
      <c r="E824" s="135" t="n">
        <v>0.885</v>
      </c>
    </row>
    <row r="825" s="104" customFormat="true" ht="15.75" hidden="false" customHeight="true" outlineLevel="0" collapsed="false">
      <c r="A825" s="133" t="n">
        <v>155</v>
      </c>
      <c r="B825" s="88" t="s">
        <v>63</v>
      </c>
      <c r="C825" s="121" t="s">
        <v>191</v>
      </c>
      <c r="D825" s="134" t="n">
        <v>0.96</v>
      </c>
      <c r="E825" s="135" t="n">
        <v>0.885</v>
      </c>
    </row>
    <row r="826" s="104" customFormat="true" ht="15.75" hidden="false" customHeight="true" outlineLevel="0" collapsed="false">
      <c r="A826" s="133" t="n">
        <v>156</v>
      </c>
      <c r="B826" s="88" t="s">
        <v>89</v>
      </c>
      <c r="C826" s="121" t="s">
        <v>189</v>
      </c>
      <c r="D826" s="134" t="n">
        <v>0.96</v>
      </c>
      <c r="E826" s="135" t="n">
        <v>0.885</v>
      </c>
    </row>
    <row r="827" s="104" customFormat="true" ht="15.75" hidden="false" customHeight="true" outlineLevel="0" collapsed="false">
      <c r="A827" s="133" t="n">
        <v>157</v>
      </c>
      <c r="B827" s="88" t="s">
        <v>89</v>
      </c>
      <c r="C827" s="121" t="s">
        <v>192</v>
      </c>
      <c r="D827" s="134" t="n">
        <v>0.96</v>
      </c>
      <c r="E827" s="135" t="n">
        <v>0.885</v>
      </c>
    </row>
    <row r="828" s="104" customFormat="true" ht="15.75" hidden="false" customHeight="true" outlineLevel="0" collapsed="false">
      <c r="A828" s="133" t="n">
        <v>158</v>
      </c>
      <c r="B828" s="88" t="s">
        <v>89</v>
      </c>
      <c r="C828" s="121" t="s">
        <v>190</v>
      </c>
      <c r="D828" s="134" t="n">
        <v>0.96</v>
      </c>
      <c r="E828" s="135" t="n">
        <v>0.885</v>
      </c>
    </row>
    <row r="829" s="104" customFormat="true" ht="15.75" hidden="false" customHeight="true" outlineLevel="0" collapsed="false">
      <c r="A829" s="133" t="n">
        <v>159</v>
      </c>
      <c r="B829" s="88" t="s">
        <v>89</v>
      </c>
      <c r="C829" s="121" t="s">
        <v>193</v>
      </c>
      <c r="D829" s="134" t="n">
        <v>0.8</v>
      </c>
      <c r="E829" s="88"/>
    </row>
    <row r="830" s="104" customFormat="true" ht="15.75" hidden="false" customHeight="true" outlineLevel="0" collapsed="false">
      <c r="A830" s="133" t="n">
        <v>160</v>
      </c>
      <c r="B830" s="88" t="s">
        <v>89</v>
      </c>
      <c r="C830" s="121" t="n">
        <v>37</v>
      </c>
      <c r="D830" s="134" t="n">
        <v>0.8</v>
      </c>
      <c r="E830" s="88"/>
    </row>
    <row r="831" s="104" customFormat="true" ht="15.75" hidden="false" customHeight="true" outlineLevel="0" collapsed="false">
      <c r="A831" s="133" t="n">
        <v>161</v>
      </c>
      <c r="B831" s="88" t="s">
        <v>89</v>
      </c>
      <c r="C831" s="121" t="n">
        <v>48</v>
      </c>
      <c r="D831" s="134" t="n">
        <v>0.8</v>
      </c>
      <c r="E831" s="88"/>
    </row>
    <row r="832" s="104" customFormat="true" ht="15.75" hidden="false" customHeight="true" outlineLevel="0" collapsed="false">
      <c r="A832" s="133" t="n">
        <v>162</v>
      </c>
      <c r="B832" s="88" t="s">
        <v>89</v>
      </c>
      <c r="C832" s="121" t="n">
        <v>50</v>
      </c>
      <c r="D832" s="134" t="n">
        <v>0.8</v>
      </c>
      <c r="E832" s="88"/>
    </row>
    <row r="833" s="104" customFormat="true" ht="15.75" hidden="false" customHeight="true" outlineLevel="0" collapsed="false">
      <c r="A833" s="133" t="n">
        <v>163</v>
      </c>
      <c r="B833" s="88" t="s">
        <v>89</v>
      </c>
      <c r="C833" s="121" t="n">
        <v>52</v>
      </c>
      <c r="D833" s="134" t="n">
        <v>0.8</v>
      </c>
      <c r="E833" s="88"/>
    </row>
    <row r="834" s="104" customFormat="true" ht="15.75" hidden="false" customHeight="true" outlineLevel="0" collapsed="false">
      <c r="A834" s="133" t="n">
        <v>164</v>
      </c>
      <c r="B834" s="88" t="s">
        <v>506</v>
      </c>
      <c r="C834" s="121" t="n">
        <v>9</v>
      </c>
      <c r="D834" s="134" t="n">
        <v>0.8</v>
      </c>
      <c r="E834" s="88"/>
    </row>
    <row r="835" s="104" customFormat="true" ht="15.75" hidden="false" customHeight="true" outlineLevel="0" collapsed="false">
      <c r="A835" s="133" t="n">
        <v>165</v>
      </c>
      <c r="B835" s="88" t="s">
        <v>173</v>
      </c>
      <c r="C835" s="121" t="s">
        <v>195</v>
      </c>
      <c r="D835" s="134" t="n">
        <v>0.96</v>
      </c>
      <c r="E835" s="135" t="n">
        <v>0.885</v>
      </c>
    </row>
    <row r="836" s="104" customFormat="true" ht="15.75" hidden="false" customHeight="true" outlineLevel="0" collapsed="false">
      <c r="A836" s="133" t="n">
        <v>166</v>
      </c>
      <c r="B836" s="88" t="s">
        <v>174</v>
      </c>
      <c r="C836" s="121" t="n">
        <v>4</v>
      </c>
      <c r="D836" s="134" t="n">
        <v>0.8</v>
      </c>
      <c r="E836" s="88"/>
    </row>
    <row r="837" s="104" customFormat="true" ht="15.75" hidden="false" customHeight="true" outlineLevel="0" collapsed="false">
      <c r="A837" s="133" t="n">
        <v>167</v>
      </c>
      <c r="B837" s="88" t="s">
        <v>89</v>
      </c>
      <c r="C837" s="121" t="s">
        <v>196</v>
      </c>
      <c r="D837" s="134" t="n">
        <v>0.85</v>
      </c>
      <c r="E837" s="135" t="n">
        <v>0.775</v>
      </c>
    </row>
    <row r="838" s="104" customFormat="true" ht="6" hidden="false" customHeight="true" outlineLevel="0" collapsed="false">
      <c r="A838" s="137"/>
      <c r="B838" s="137"/>
      <c r="C838" s="138"/>
      <c r="D838" s="137"/>
      <c r="E838" s="137"/>
    </row>
    <row r="839" s="104" customFormat="true" ht="15" hidden="false" customHeight="true" outlineLevel="0" collapsed="false">
      <c r="A839" s="139" t="s">
        <v>411</v>
      </c>
      <c r="B839" s="139"/>
      <c r="C839" s="139"/>
      <c r="D839" s="139"/>
      <c r="E839" s="139"/>
      <c r="F839" s="139"/>
      <c r="G839" s="139"/>
      <c r="H839" s="130"/>
    </row>
    <row r="840" s="104" customFormat="true" ht="25.5" hidden="false" customHeight="true" outlineLevel="0" collapsed="false">
      <c r="A840" s="105" t="s">
        <v>412</v>
      </c>
      <c r="B840" s="105"/>
      <c r="C840" s="105"/>
      <c r="D840" s="105"/>
      <c r="E840" s="105"/>
      <c r="F840" s="105"/>
      <c r="G840" s="105"/>
    </row>
    <row r="841" s="86" customFormat="true" ht="22.5" hidden="false" customHeight="true" outlineLevel="0" collapsed="false">
      <c r="A841" s="106" t="s">
        <v>507</v>
      </c>
      <c r="B841" s="106"/>
      <c r="C841" s="106"/>
      <c r="D841" s="106"/>
    </row>
    <row r="842" s="86" customFormat="true" ht="45.75" hidden="false" customHeight="true" outlineLevel="0" collapsed="false">
      <c r="A842" s="46" t="s">
        <v>5</v>
      </c>
      <c r="B842" s="46"/>
      <c r="C842" s="46"/>
      <c r="D842" s="140" t="s">
        <v>508</v>
      </c>
      <c r="E842" s="140" t="s">
        <v>509</v>
      </c>
      <c r="F842" s="140" t="s">
        <v>510</v>
      </c>
      <c r="G842" s="140" t="s">
        <v>511</v>
      </c>
    </row>
    <row r="843" s="86" customFormat="true" ht="39.75" hidden="false" customHeight="true" outlineLevel="0" collapsed="false">
      <c r="A843" s="83" t="s">
        <v>4</v>
      </c>
      <c r="B843" s="46" t="s">
        <v>22</v>
      </c>
      <c r="C843" s="46" t="s">
        <v>455</v>
      </c>
      <c r="D843" s="140"/>
      <c r="E843" s="140"/>
      <c r="F843" s="140"/>
      <c r="G843" s="140"/>
    </row>
    <row r="844" s="86" customFormat="true" ht="14.25" hidden="false" customHeight="true" outlineLevel="0" collapsed="false">
      <c r="A844" s="141" t="n">
        <v>1</v>
      </c>
      <c r="B844" s="142" t="s">
        <v>512</v>
      </c>
      <c r="C844" s="87" t="n">
        <v>7</v>
      </c>
      <c r="D844" s="46" t="n">
        <v>0.003</v>
      </c>
      <c r="E844" s="143" t="s">
        <v>377</v>
      </c>
      <c r="F844" s="143" t="s">
        <v>377</v>
      </c>
      <c r="G844" s="143" t="s">
        <v>377</v>
      </c>
    </row>
    <row r="845" s="86" customFormat="true" ht="14.25" hidden="false" customHeight="true" outlineLevel="0" collapsed="false">
      <c r="A845" s="141" t="n">
        <v>2</v>
      </c>
      <c r="B845" s="142" t="s">
        <v>512</v>
      </c>
      <c r="C845" s="87" t="n">
        <v>14</v>
      </c>
      <c r="D845" s="46" t="n">
        <v>0.003</v>
      </c>
      <c r="E845" s="143" t="s">
        <v>377</v>
      </c>
      <c r="F845" s="143" t="s">
        <v>377</v>
      </c>
      <c r="G845" s="143" t="s">
        <v>377</v>
      </c>
    </row>
    <row r="846" s="86" customFormat="true" ht="14.25" hidden="false" customHeight="true" outlineLevel="0" collapsed="false">
      <c r="A846" s="141" t="n">
        <v>3</v>
      </c>
      <c r="B846" s="142" t="s">
        <v>512</v>
      </c>
      <c r="C846" s="87" t="n">
        <v>16</v>
      </c>
      <c r="D846" s="46" t="n">
        <v>0.003</v>
      </c>
      <c r="E846" s="143" t="s">
        <v>377</v>
      </c>
      <c r="F846" s="143" t="s">
        <v>377</v>
      </c>
      <c r="G846" s="143" t="s">
        <v>377</v>
      </c>
    </row>
    <row r="847" s="86" customFormat="true" ht="14.25" hidden="false" customHeight="true" outlineLevel="0" collapsed="false">
      <c r="A847" s="141" t="n">
        <v>4</v>
      </c>
      <c r="B847" s="142" t="s">
        <v>512</v>
      </c>
      <c r="C847" s="87" t="n">
        <v>19</v>
      </c>
      <c r="D847" s="46" t="n">
        <v>0.003</v>
      </c>
      <c r="E847" s="143" t="s">
        <v>377</v>
      </c>
      <c r="F847" s="143" t="s">
        <v>377</v>
      </c>
      <c r="G847" s="143" t="s">
        <v>377</v>
      </c>
    </row>
    <row r="848" s="86" customFormat="true" ht="14.25" hidden="false" customHeight="true" outlineLevel="0" collapsed="false">
      <c r="A848" s="141" t="n">
        <v>5</v>
      </c>
      <c r="B848" s="142" t="s">
        <v>512</v>
      </c>
      <c r="C848" s="87" t="n">
        <v>20</v>
      </c>
      <c r="D848" s="46" t="n">
        <v>0.003</v>
      </c>
      <c r="E848" s="143" t="s">
        <v>377</v>
      </c>
      <c r="F848" s="143" t="s">
        <v>377</v>
      </c>
      <c r="G848" s="143" t="s">
        <v>377</v>
      </c>
    </row>
    <row r="849" s="86" customFormat="true" ht="14.25" hidden="false" customHeight="true" outlineLevel="0" collapsed="false">
      <c r="A849" s="141" t="n">
        <v>6</v>
      </c>
      <c r="B849" s="142" t="s">
        <v>513</v>
      </c>
      <c r="C849" s="87" t="n">
        <v>2</v>
      </c>
      <c r="D849" s="46" t="n">
        <v>0.003</v>
      </c>
      <c r="E849" s="143" t="s">
        <v>377</v>
      </c>
      <c r="F849" s="143" t="s">
        <v>377</v>
      </c>
      <c r="G849" s="143" t="s">
        <v>377</v>
      </c>
    </row>
    <row r="850" s="86" customFormat="true" ht="14.25" hidden="false" customHeight="true" outlineLevel="0" collapsed="false">
      <c r="A850" s="141" t="n">
        <v>7</v>
      </c>
      <c r="B850" s="142" t="s">
        <v>513</v>
      </c>
      <c r="C850" s="87" t="n">
        <v>12</v>
      </c>
      <c r="D850" s="46" t="n">
        <v>0.003</v>
      </c>
      <c r="E850" s="143" t="s">
        <v>377</v>
      </c>
      <c r="F850" s="143" t="s">
        <v>377</v>
      </c>
      <c r="G850" s="143" t="s">
        <v>377</v>
      </c>
    </row>
    <row r="851" s="86" customFormat="true" ht="14.25" hidden="false" customHeight="true" outlineLevel="0" collapsed="false">
      <c r="A851" s="141" t="n">
        <v>8</v>
      </c>
      <c r="B851" s="142" t="s">
        <v>200</v>
      </c>
      <c r="C851" s="87" t="n">
        <v>40</v>
      </c>
      <c r="D851" s="46" t="n">
        <v>0.003</v>
      </c>
      <c r="E851" s="143" t="s">
        <v>377</v>
      </c>
      <c r="F851" s="143" t="s">
        <v>377</v>
      </c>
      <c r="G851" s="143" t="s">
        <v>377</v>
      </c>
    </row>
    <row r="852" s="86" customFormat="true" ht="14.25" hidden="false" customHeight="true" outlineLevel="0" collapsed="false">
      <c r="A852" s="141" t="n">
        <v>9</v>
      </c>
      <c r="B852" s="142" t="s">
        <v>200</v>
      </c>
      <c r="C852" s="87" t="n">
        <v>41</v>
      </c>
      <c r="D852" s="46" t="n">
        <v>0.003</v>
      </c>
      <c r="E852" s="143" t="s">
        <v>377</v>
      </c>
      <c r="F852" s="143" t="s">
        <v>377</v>
      </c>
      <c r="G852" s="143" t="s">
        <v>377</v>
      </c>
    </row>
    <row r="853" s="86" customFormat="true" ht="14.25" hidden="false" customHeight="true" outlineLevel="0" collapsed="false">
      <c r="A853" s="141" t="n">
        <v>10</v>
      </c>
      <c r="B853" s="142" t="s">
        <v>200</v>
      </c>
      <c r="C853" s="87" t="n">
        <v>46</v>
      </c>
      <c r="D853" s="46" t="n">
        <v>0.003</v>
      </c>
      <c r="E853" s="143" t="s">
        <v>377</v>
      </c>
      <c r="F853" s="143" t="s">
        <v>377</v>
      </c>
      <c r="G853" s="143" t="s">
        <v>377</v>
      </c>
    </row>
    <row r="854" s="86" customFormat="true" ht="14.25" hidden="false" customHeight="true" outlineLevel="0" collapsed="false">
      <c r="A854" s="141" t="n">
        <v>11</v>
      </c>
      <c r="B854" s="142" t="s">
        <v>201</v>
      </c>
      <c r="C854" s="144" t="n">
        <v>322</v>
      </c>
      <c r="D854" s="46" t="n">
        <v>0.008</v>
      </c>
      <c r="E854" s="143" t="s">
        <v>377</v>
      </c>
      <c r="F854" s="143" t="s">
        <v>377</v>
      </c>
      <c r="G854" s="143" t="s">
        <v>377</v>
      </c>
    </row>
    <row r="855" s="86" customFormat="true" ht="14.25" hidden="false" customHeight="true" outlineLevel="0" collapsed="false">
      <c r="A855" s="141" t="n">
        <v>12</v>
      </c>
      <c r="B855" s="142" t="s">
        <v>201</v>
      </c>
      <c r="C855" s="144" t="n">
        <v>324</v>
      </c>
      <c r="D855" s="46" t="n">
        <v>0.008</v>
      </c>
      <c r="E855" s="143" t="s">
        <v>377</v>
      </c>
      <c r="F855" s="143" t="s">
        <v>377</v>
      </c>
      <c r="G855" s="143" t="s">
        <v>377</v>
      </c>
    </row>
    <row r="856" s="86" customFormat="true" ht="14.25" hidden="false" customHeight="true" outlineLevel="0" collapsed="false">
      <c r="A856" s="141" t="n">
        <v>13</v>
      </c>
      <c r="B856" s="142" t="s">
        <v>201</v>
      </c>
      <c r="C856" s="144" t="n">
        <v>326</v>
      </c>
      <c r="D856" s="46" t="n">
        <v>0.008</v>
      </c>
      <c r="E856" s="143" t="s">
        <v>377</v>
      </c>
      <c r="F856" s="143" t="s">
        <v>377</v>
      </c>
      <c r="G856" s="143" t="s">
        <v>377</v>
      </c>
    </row>
    <row r="857" s="86" customFormat="true" ht="14.25" hidden="false" customHeight="true" outlineLevel="0" collapsed="false">
      <c r="A857" s="141" t="n">
        <v>14</v>
      </c>
      <c r="B857" s="142" t="s">
        <v>201</v>
      </c>
      <c r="C857" s="144" t="n">
        <v>328</v>
      </c>
      <c r="D857" s="46" t="n">
        <v>0.008</v>
      </c>
      <c r="E857" s="143" t="s">
        <v>377</v>
      </c>
      <c r="F857" s="143" t="s">
        <v>377</v>
      </c>
      <c r="G857" s="143" t="s">
        <v>377</v>
      </c>
    </row>
    <row r="858" s="86" customFormat="true" ht="14.25" hidden="false" customHeight="true" outlineLevel="0" collapsed="false">
      <c r="A858" s="141" t="n">
        <v>15</v>
      </c>
      <c r="B858" s="142" t="s">
        <v>201</v>
      </c>
      <c r="C858" s="144" t="n">
        <v>330</v>
      </c>
      <c r="D858" s="46" t="n">
        <v>0.008</v>
      </c>
      <c r="E858" s="143" t="s">
        <v>377</v>
      </c>
      <c r="F858" s="143" t="s">
        <v>377</v>
      </c>
      <c r="G858" s="143" t="s">
        <v>377</v>
      </c>
    </row>
    <row r="859" s="86" customFormat="true" ht="14.25" hidden="false" customHeight="true" outlineLevel="0" collapsed="false">
      <c r="A859" s="141" t="n">
        <v>16</v>
      </c>
      <c r="B859" s="142" t="s">
        <v>201</v>
      </c>
      <c r="C859" s="144" t="n">
        <v>332</v>
      </c>
      <c r="D859" s="46" t="n">
        <v>0.008</v>
      </c>
      <c r="E859" s="143" t="s">
        <v>377</v>
      </c>
      <c r="F859" s="143" t="s">
        <v>377</v>
      </c>
      <c r="G859" s="143" t="s">
        <v>377</v>
      </c>
    </row>
    <row r="860" s="86" customFormat="true" ht="14.25" hidden="false" customHeight="true" outlineLevel="0" collapsed="false">
      <c r="A860" s="141" t="n">
        <v>17</v>
      </c>
      <c r="B860" s="142" t="s">
        <v>200</v>
      </c>
      <c r="C860" s="144" t="n">
        <v>1</v>
      </c>
      <c r="D860" s="46" t="n">
        <v>0.008</v>
      </c>
      <c r="E860" s="143" t="s">
        <v>377</v>
      </c>
      <c r="F860" s="143" t="s">
        <v>377</v>
      </c>
      <c r="G860" s="143" t="s">
        <v>377</v>
      </c>
    </row>
    <row r="861" s="86" customFormat="true" ht="14.25" hidden="false" customHeight="true" outlineLevel="0" collapsed="false">
      <c r="A861" s="141" t="n">
        <v>18</v>
      </c>
      <c r="B861" s="142" t="s">
        <v>200</v>
      </c>
      <c r="C861" s="144" t="n">
        <v>2</v>
      </c>
      <c r="D861" s="46" t="n">
        <v>0.008</v>
      </c>
      <c r="E861" s="143" t="s">
        <v>377</v>
      </c>
      <c r="F861" s="143" t="s">
        <v>377</v>
      </c>
      <c r="G861" s="143" t="s">
        <v>377</v>
      </c>
    </row>
    <row r="862" s="86" customFormat="true" ht="14.25" hidden="false" customHeight="true" outlineLevel="0" collapsed="false">
      <c r="A862" s="141" t="n">
        <v>19</v>
      </c>
      <c r="B862" s="142" t="s">
        <v>200</v>
      </c>
      <c r="C862" s="144" t="n">
        <v>3</v>
      </c>
      <c r="D862" s="46" t="n">
        <v>0.008</v>
      </c>
      <c r="E862" s="143" t="s">
        <v>377</v>
      </c>
      <c r="F862" s="143" t="s">
        <v>377</v>
      </c>
      <c r="G862" s="143" t="s">
        <v>377</v>
      </c>
    </row>
    <row r="863" s="86" customFormat="true" ht="14.25" hidden="false" customHeight="true" outlineLevel="0" collapsed="false">
      <c r="A863" s="141" t="n">
        <v>20</v>
      </c>
      <c r="B863" s="142" t="s">
        <v>200</v>
      </c>
      <c r="C863" s="144" t="n">
        <v>4</v>
      </c>
      <c r="D863" s="46" t="n">
        <v>0.008</v>
      </c>
      <c r="E863" s="143" t="s">
        <v>377</v>
      </c>
      <c r="F863" s="143" t="s">
        <v>377</v>
      </c>
      <c r="G863" s="143" t="s">
        <v>377</v>
      </c>
    </row>
    <row r="864" s="86" customFormat="true" ht="14.25" hidden="false" customHeight="true" outlineLevel="0" collapsed="false">
      <c r="A864" s="141" t="n">
        <v>21</v>
      </c>
      <c r="B864" s="142" t="s">
        <v>200</v>
      </c>
      <c r="C864" s="144" t="n">
        <v>5</v>
      </c>
      <c r="D864" s="46" t="n">
        <v>0.008</v>
      </c>
      <c r="E864" s="143" t="s">
        <v>377</v>
      </c>
      <c r="F864" s="143" t="s">
        <v>377</v>
      </c>
      <c r="G864" s="143" t="s">
        <v>377</v>
      </c>
    </row>
    <row r="865" s="86" customFormat="true" ht="14.25" hidden="false" customHeight="true" outlineLevel="0" collapsed="false">
      <c r="A865" s="141" t="n">
        <v>22</v>
      </c>
      <c r="B865" s="142" t="s">
        <v>200</v>
      </c>
      <c r="C865" s="144" t="n">
        <v>7</v>
      </c>
      <c r="D865" s="46" t="n">
        <v>0.008</v>
      </c>
      <c r="E865" s="143" t="s">
        <v>377</v>
      </c>
      <c r="F865" s="143" t="s">
        <v>377</v>
      </c>
      <c r="G865" s="143" t="s">
        <v>377</v>
      </c>
    </row>
    <row r="866" s="86" customFormat="true" ht="14.25" hidden="false" customHeight="true" outlineLevel="0" collapsed="false">
      <c r="A866" s="141" t="n">
        <v>23</v>
      </c>
      <c r="B866" s="142" t="s">
        <v>200</v>
      </c>
      <c r="C866" s="144" t="n">
        <v>8</v>
      </c>
      <c r="D866" s="46" t="n">
        <v>0.008</v>
      </c>
      <c r="E866" s="143" t="s">
        <v>377</v>
      </c>
      <c r="F866" s="143" t="s">
        <v>377</v>
      </c>
      <c r="G866" s="143" t="s">
        <v>377</v>
      </c>
    </row>
    <row r="867" s="86" customFormat="true" ht="14.25" hidden="false" customHeight="true" outlineLevel="0" collapsed="false">
      <c r="A867" s="141" t="n">
        <v>24</v>
      </c>
      <c r="B867" s="142" t="s">
        <v>200</v>
      </c>
      <c r="C867" s="144" t="n">
        <v>10</v>
      </c>
      <c r="D867" s="46" t="n">
        <v>0.008</v>
      </c>
      <c r="E867" s="143" t="s">
        <v>377</v>
      </c>
      <c r="F867" s="143" t="s">
        <v>377</v>
      </c>
      <c r="G867" s="143" t="s">
        <v>377</v>
      </c>
    </row>
    <row r="868" s="86" customFormat="true" ht="14.25" hidden="false" customHeight="true" outlineLevel="0" collapsed="false">
      <c r="A868" s="141" t="n">
        <v>25</v>
      </c>
      <c r="B868" s="142" t="s">
        <v>200</v>
      </c>
      <c r="C868" s="144" t="n">
        <v>11</v>
      </c>
      <c r="D868" s="46" t="n">
        <v>0.008</v>
      </c>
      <c r="E868" s="143" t="s">
        <v>377</v>
      </c>
      <c r="F868" s="143" t="s">
        <v>377</v>
      </c>
      <c r="G868" s="143" t="s">
        <v>377</v>
      </c>
    </row>
    <row r="869" s="86" customFormat="true" ht="14.25" hidden="false" customHeight="true" outlineLevel="0" collapsed="false">
      <c r="A869" s="141" t="n">
        <v>26</v>
      </c>
      <c r="B869" s="142" t="s">
        <v>200</v>
      </c>
      <c r="C869" s="144" t="n">
        <v>12</v>
      </c>
      <c r="D869" s="46" t="n">
        <v>0.008</v>
      </c>
      <c r="E869" s="143" t="s">
        <v>377</v>
      </c>
      <c r="F869" s="143" t="s">
        <v>377</v>
      </c>
      <c r="G869" s="143" t="s">
        <v>377</v>
      </c>
    </row>
    <row r="870" s="86" customFormat="true" ht="14.25" hidden="false" customHeight="true" outlineLevel="0" collapsed="false">
      <c r="A870" s="141" t="n">
        <v>27</v>
      </c>
      <c r="B870" s="142" t="s">
        <v>200</v>
      </c>
      <c r="C870" s="144" t="n">
        <v>13</v>
      </c>
      <c r="D870" s="46" t="n">
        <v>0.008</v>
      </c>
      <c r="E870" s="143" t="s">
        <v>377</v>
      </c>
      <c r="F870" s="143" t="s">
        <v>377</v>
      </c>
      <c r="G870" s="143" t="s">
        <v>377</v>
      </c>
    </row>
    <row r="871" s="86" customFormat="true" ht="14.25" hidden="false" customHeight="true" outlineLevel="0" collapsed="false">
      <c r="A871" s="141" t="n">
        <v>28</v>
      </c>
      <c r="B871" s="142" t="s">
        <v>200</v>
      </c>
      <c r="C871" s="144" t="n">
        <v>14</v>
      </c>
      <c r="D871" s="46" t="n">
        <v>0.008</v>
      </c>
      <c r="E871" s="143" t="s">
        <v>377</v>
      </c>
      <c r="F871" s="143" t="s">
        <v>377</v>
      </c>
      <c r="G871" s="143" t="s">
        <v>377</v>
      </c>
    </row>
    <row r="872" s="86" customFormat="true" ht="14.25" hidden="false" customHeight="true" outlineLevel="0" collapsed="false">
      <c r="A872" s="141" t="n">
        <v>29</v>
      </c>
      <c r="B872" s="142" t="s">
        <v>200</v>
      </c>
      <c r="C872" s="144" t="n">
        <v>15</v>
      </c>
      <c r="D872" s="46" t="n">
        <v>0.008</v>
      </c>
      <c r="E872" s="143" t="s">
        <v>377</v>
      </c>
      <c r="F872" s="143" t="s">
        <v>377</v>
      </c>
      <c r="G872" s="143" t="s">
        <v>377</v>
      </c>
    </row>
    <row r="873" s="86" customFormat="true" ht="14.25" hidden="false" customHeight="true" outlineLevel="0" collapsed="false">
      <c r="A873" s="141" t="n">
        <v>30</v>
      </c>
      <c r="B873" s="142" t="s">
        <v>200</v>
      </c>
      <c r="C873" s="144" t="n">
        <v>18</v>
      </c>
      <c r="D873" s="46" t="n">
        <v>0.008</v>
      </c>
      <c r="E873" s="143" t="s">
        <v>377</v>
      </c>
      <c r="F873" s="143" t="s">
        <v>377</v>
      </c>
      <c r="G873" s="143" t="s">
        <v>377</v>
      </c>
    </row>
    <row r="874" s="86" customFormat="true" ht="14.25" hidden="false" customHeight="true" outlineLevel="0" collapsed="false">
      <c r="A874" s="141" t="n">
        <v>31</v>
      </c>
      <c r="B874" s="142" t="s">
        <v>200</v>
      </c>
      <c r="C874" s="144" t="n">
        <v>19</v>
      </c>
      <c r="D874" s="46" t="n">
        <v>0.008</v>
      </c>
      <c r="E874" s="143" t="s">
        <v>377</v>
      </c>
      <c r="F874" s="143" t="s">
        <v>377</v>
      </c>
      <c r="G874" s="143" t="s">
        <v>377</v>
      </c>
    </row>
    <row r="875" s="86" customFormat="true" ht="14.25" hidden="false" customHeight="true" outlineLevel="0" collapsed="false">
      <c r="A875" s="141" t="n">
        <v>32</v>
      </c>
      <c r="B875" s="142" t="s">
        <v>200</v>
      </c>
      <c r="C875" s="144" t="n">
        <v>20</v>
      </c>
      <c r="D875" s="46" t="n">
        <v>0.008</v>
      </c>
      <c r="E875" s="143" t="s">
        <v>377</v>
      </c>
      <c r="F875" s="143" t="s">
        <v>377</v>
      </c>
      <c r="G875" s="143" t="s">
        <v>377</v>
      </c>
    </row>
    <row r="876" s="86" customFormat="true" ht="14.25" hidden="false" customHeight="true" outlineLevel="0" collapsed="false">
      <c r="A876" s="141" t="n">
        <v>33</v>
      </c>
      <c r="B876" s="142" t="s">
        <v>200</v>
      </c>
      <c r="C876" s="144" t="n">
        <v>21</v>
      </c>
      <c r="D876" s="46" t="n">
        <v>0.008</v>
      </c>
      <c r="E876" s="143" t="s">
        <v>377</v>
      </c>
      <c r="F876" s="143" t="s">
        <v>377</v>
      </c>
      <c r="G876" s="143" t="s">
        <v>377</v>
      </c>
    </row>
    <row r="877" s="86" customFormat="true" ht="14.25" hidden="false" customHeight="true" outlineLevel="0" collapsed="false">
      <c r="A877" s="141" t="n">
        <v>34</v>
      </c>
      <c r="B877" s="142" t="s">
        <v>200</v>
      </c>
      <c r="C877" s="144" t="n">
        <v>22</v>
      </c>
      <c r="D877" s="46" t="n">
        <v>0.008</v>
      </c>
      <c r="E877" s="143" t="s">
        <v>377</v>
      </c>
      <c r="F877" s="143" t="s">
        <v>377</v>
      </c>
      <c r="G877" s="143" t="s">
        <v>377</v>
      </c>
    </row>
    <row r="878" s="86" customFormat="true" ht="14.25" hidden="false" customHeight="true" outlineLevel="0" collapsed="false">
      <c r="A878" s="141" t="n">
        <v>35</v>
      </c>
      <c r="B878" s="142" t="s">
        <v>200</v>
      </c>
      <c r="C878" s="144" t="n">
        <v>25</v>
      </c>
      <c r="D878" s="46" t="n">
        <v>0.008</v>
      </c>
      <c r="E878" s="143" t="s">
        <v>377</v>
      </c>
      <c r="F878" s="143" t="s">
        <v>377</v>
      </c>
      <c r="G878" s="143" t="s">
        <v>377</v>
      </c>
    </row>
    <row r="879" s="86" customFormat="true" ht="14.25" hidden="false" customHeight="true" outlineLevel="0" collapsed="false">
      <c r="A879" s="141" t="n">
        <v>36</v>
      </c>
      <c r="B879" s="142" t="s">
        <v>200</v>
      </c>
      <c r="C879" s="144" t="n">
        <v>26</v>
      </c>
      <c r="D879" s="46" t="n">
        <v>0.008</v>
      </c>
      <c r="E879" s="143" t="s">
        <v>377</v>
      </c>
      <c r="F879" s="143" t="s">
        <v>377</v>
      </c>
      <c r="G879" s="143" t="s">
        <v>377</v>
      </c>
    </row>
    <row r="880" s="86" customFormat="true" ht="14.25" hidden="false" customHeight="true" outlineLevel="0" collapsed="false">
      <c r="A880" s="141" t="n">
        <v>37</v>
      </c>
      <c r="B880" s="142" t="s">
        <v>200</v>
      </c>
      <c r="C880" s="144" t="n">
        <v>28</v>
      </c>
      <c r="D880" s="46" t="n">
        <v>0.008</v>
      </c>
      <c r="E880" s="143" t="s">
        <v>377</v>
      </c>
      <c r="F880" s="143" t="s">
        <v>377</v>
      </c>
      <c r="G880" s="143" t="s">
        <v>377</v>
      </c>
    </row>
    <row r="881" s="86" customFormat="true" ht="14.25" hidden="false" customHeight="true" outlineLevel="0" collapsed="false">
      <c r="A881" s="141" t="n">
        <v>38</v>
      </c>
      <c r="B881" s="142" t="s">
        <v>200</v>
      </c>
      <c r="C881" s="144" t="n">
        <v>29</v>
      </c>
      <c r="D881" s="46" t="n">
        <v>0.008</v>
      </c>
      <c r="E881" s="143" t="s">
        <v>377</v>
      </c>
      <c r="F881" s="143" t="s">
        <v>377</v>
      </c>
      <c r="G881" s="143" t="s">
        <v>377</v>
      </c>
    </row>
    <row r="882" s="86" customFormat="true" ht="14.25" hidden="false" customHeight="true" outlineLevel="0" collapsed="false">
      <c r="A882" s="141" t="n">
        <v>39</v>
      </c>
      <c r="B882" s="142" t="s">
        <v>200</v>
      </c>
      <c r="C882" s="144" t="n">
        <v>30</v>
      </c>
      <c r="D882" s="46" t="n">
        <v>0.008</v>
      </c>
      <c r="E882" s="143" t="s">
        <v>377</v>
      </c>
      <c r="F882" s="143" t="s">
        <v>377</v>
      </c>
      <c r="G882" s="143" t="s">
        <v>377</v>
      </c>
    </row>
    <row r="883" s="86" customFormat="true" ht="14.25" hidden="false" customHeight="true" outlineLevel="0" collapsed="false">
      <c r="A883" s="141" t="n">
        <v>40</v>
      </c>
      <c r="B883" s="142" t="s">
        <v>200</v>
      </c>
      <c r="C883" s="144" t="n">
        <v>32</v>
      </c>
      <c r="D883" s="46" t="n">
        <v>0.008</v>
      </c>
      <c r="E883" s="143" t="s">
        <v>377</v>
      </c>
      <c r="F883" s="143" t="s">
        <v>377</v>
      </c>
      <c r="G883" s="143" t="s">
        <v>377</v>
      </c>
    </row>
    <row r="884" s="86" customFormat="true" ht="14.25" hidden="false" customHeight="true" outlineLevel="0" collapsed="false">
      <c r="A884" s="141" t="n">
        <v>41</v>
      </c>
      <c r="B884" s="142" t="s">
        <v>200</v>
      </c>
      <c r="C884" s="144" t="n">
        <v>33</v>
      </c>
      <c r="D884" s="46" t="n">
        <v>0.008</v>
      </c>
      <c r="E884" s="143" t="s">
        <v>377</v>
      </c>
      <c r="F884" s="143" t="s">
        <v>377</v>
      </c>
      <c r="G884" s="143" t="s">
        <v>377</v>
      </c>
    </row>
    <row r="885" s="86" customFormat="true" ht="14.25" hidden="false" customHeight="true" outlineLevel="0" collapsed="false">
      <c r="A885" s="141" t="n">
        <v>42</v>
      </c>
      <c r="B885" s="142" t="s">
        <v>200</v>
      </c>
      <c r="C885" s="144" t="n">
        <v>34</v>
      </c>
      <c r="D885" s="46" t="n">
        <v>0.008</v>
      </c>
      <c r="E885" s="143" t="s">
        <v>377</v>
      </c>
      <c r="F885" s="143" t="s">
        <v>377</v>
      </c>
      <c r="G885" s="143" t="s">
        <v>377</v>
      </c>
    </row>
    <row r="886" s="86" customFormat="true" ht="14.25" hidden="false" customHeight="true" outlineLevel="0" collapsed="false">
      <c r="A886" s="141" t="n">
        <v>43</v>
      </c>
      <c r="B886" s="142" t="s">
        <v>200</v>
      </c>
      <c r="C886" s="144" t="n">
        <v>35</v>
      </c>
      <c r="D886" s="46" t="n">
        <v>0.008</v>
      </c>
      <c r="E886" s="143" t="s">
        <v>377</v>
      </c>
      <c r="F886" s="143" t="s">
        <v>377</v>
      </c>
      <c r="G886" s="143" t="s">
        <v>377</v>
      </c>
    </row>
    <row r="887" s="86" customFormat="true" ht="14.25" hidden="false" customHeight="true" outlineLevel="0" collapsed="false">
      <c r="A887" s="141" t="n">
        <v>44</v>
      </c>
      <c r="B887" s="142" t="s">
        <v>200</v>
      </c>
      <c r="C887" s="144" t="n">
        <v>36</v>
      </c>
      <c r="D887" s="46" t="n">
        <v>0.008</v>
      </c>
      <c r="E887" s="143" t="s">
        <v>377</v>
      </c>
      <c r="F887" s="143" t="s">
        <v>377</v>
      </c>
      <c r="G887" s="143" t="s">
        <v>377</v>
      </c>
    </row>
    <row r="888" s="86" customFormat="true" ht="14.25" hidden="false" customHeight="true" outlineLevel="0" collapsed="false">
      <c r="A888" s="141" t="n">
        <v>45</v>
      </c>
      <c r="B888" s="142" t="s">
        <v>200</v>
      </c>
      <c r="C888" s="144" t="n">
        <v>37</v>
      </c>
      <c r="D888" s="46" t="n">
        <v>0.008</v>
      </c>
      <c r="E888" s="143" t="s">
        <v>377</v>
      </c>
      <c r="F888" s="143" t="s">
        <v>377</v>
      </c>
      <c r="G888" s="143" t="s">
        <v>377</v>
      </c>
    </row>
    <row r="889" s="86" customFormat="true" ht="14.25" hidden="false" customHeight="true" outlineLevel="0" collapsed="false">
      <c r="A889" s="141" t="n">
        <v>46</v>
      </c>
      <c r="B889" s="142" t="s">
        <v>200</v>
      </c>
      <c r="C889" s="144" t="n">
        <v>38</v>
      </c>
      <c r="D889" s="46" t="n">
        <v>0.008</v>
      </c>
      <c r="E889" s="143" t="s">
        <v>377</v>
      </c>
      <c r="F889" s="143" t="s">
        <v>377</v>
      </c>
      <c r="G889" s="143" t="s">
        <v>377</v>
      </c>
    </row>
    <row r="890" s="86" customFormat="true" ht="14.25" hidden="false" customHeight="true" outlineLevel="0" collapsed="false">
      <c r="A890" s="141" t="n">
        <v>47</v>
      </c>
      <c r="B890" s="142" t="s">
        <v>200</v>
      </c>
      <c r="C890" s="144" t="n">
        <v>39</v>
      </c>
      <c r="D890" s="46" t="n">
        <v>0.008</v>
      </c>
      <c r="E890" s="143" t="s">
        <v>377</v>
      </c>
      <c r="F890" s="143" t="s">
        <v>377</v>
      </c>
      <c r="G890" s="143" t="s">
        <v>377</v>
      </c>
    </row>
    <row r="891" s="86" customFormat="true" ht="14.25" hidden="false" customHeight="true" outlineLevel="0" collapsed="false">
      <c r="A891" s="141" t="n">
        <v>48</v>
      </c>
      <c r="B891" s="142" t="s">
        <v>200</v>
      </c>
      <c r="C891" s="144" t="n">
        <v>42</v>
      </c>
      <c r="D891" s="46" t="n">
        <v>0.008</v>
      </c>
      <c r="E891" s="143" t="s">
        <v>377</v>
      </c>
      <c r="F891" s="143" t="s">
        <v>377</v>
      </c>
      <c r="G891" s="143" t="s">
        <v>377</v>
      </c>
    </row>
    <row r="892" s="86" customFormat="true" ht="14.25" hidden="false" customHeight="true" outlineLevel="0" collapsed="false">
      <c r="A892" s="141" t="n">
        <v>49</v>
      </c>
      <c r="B892" s="145" t="s">
        <v>202</v>
      </c>
      <c r="C892" s="146" t="n">
        <v>99</v>
      </c>
      <c r="D892" s="46" t="n">
        <v>0.008</v>
      </c>
      <c r="E892" s="143" t="s">
        <v>377</v>
      </c>
      <c r="F892" s="143" t="s">
        <v>377</v>
      </c>
      <c r="G892" s="143" t="s">
        <v>377</v>
      </c>
    </row>
    <row r="893" s="86" customFormat="true" ht="14.25" hidden="false" customHeight="true" outlineLevel="0" collapsed="false">
      <c r="A893" s="141" t="n">
        <v>50</v>
      </c>
      <c r="B893" s="147" t="s">
        <v>203</v>
      </c>
      <c r="C893" s="146" t="n">
        <v>1</v>
      </c>
      <c r="D893" s="46" t="n">
        <v>0.008</v>
      </c>
      <c r="E893" s="143" t="s">
        <v>377</v>
      </c>
      <c r="F893" s="143" t="s">
        <v>377</v>
      </c>
      <c r="G893" s="143" t="s">
        <v>377</v>
      </c>
    </row>
    <row r="894" s="86" customFormat="true" ht="14.25" hidden="false" customHeight="true" outlineLevel="0" collapsed="false">
      <c r="A894" s="141" t="n">
        <v>51</v>
      </c>
      <c r="B894" s="147" t="s">
        <v>203</v>
      </c>
      <c r="C894" s="146" t="n">
        <v>2</v>
      </c>
      <c r="D894" s="46" t="n">
        <v>0.008</v>
      </c>
      <c r="E894" s="143" t="s">
        <v>377</v>
      </c>
      <c r="F894" s="143" t="s">
        <v>377</v>
      </c>
      <c r="G894" s="143" t="s">
        <v>377</v>
      </c>
    </row>
    <row r="895" s="86" customFormat="true" ht="14.25" hidden="false" customHeight="true" outlineLevel="0" collapsed="false">
      <c r="A895" s="141" t="n">
        <v>52</v>
      </c>
      <c r="B895" s="147" t="s">
        <v>203</v>
      </c>
      <c r="C895" s="146" t="s">
        <v>62</v>
      </c>
      <c r="D895" s="46" t="n">
        <v>0.008</v>
      </c>
      <c r="E895" s="143" t="s">
        <v>377</v>
      </c>
      <c r="F895" s="143" t="s">
        <v>377</v>
      </c>
      <c r="G895" s="143" t="s">
        <v>377</v>
      </c>
    </row>
    <row r="896" s="86" customFormat="true" ht="14.25" hidden="false" customHeight="true" outlineLevel="0" collapsed="false">
      <c r="A896" s="141" t="n">
        <v>53</v>
      </c>
      <c r="B896" s="147" t="s">
        <v>203</v>
      </c>
      <c r="C896" s="146" t="n">
        <v>8</v>
      </c>
      <c r="D896" s="46" t="n">
        <v>0.008</v>
      </c>
      <c r="E896" s="143" t="s">
        <v>377</v>
      </c>
      <c r="F896" s="143" t="s">
        <v>377</v>
      </c>
      <c r="G896" s="143" t="s">
        <v>377</v>
      </c>
    </row>
    <row r="897" s="86" customFormat="true" ht="14.25" hidden="false" customHeight="true" outlineLevel="0" collapsed="false">
      <c r="A897" s="141" t="n">
        <v>54</v>
      </c>
      <c r="B897" s="147" t="s">
        <v>203</v>
      </c>
      <c r="C897" s="146" t="n">
        <v>9</v>
      </c>
      <c r="D897" s="46" t="n">
        <v>0.008</v>
      </c>
      <c r="E897" s="143" t="s">
        <v>377</v>
      </c>
      <c r="F897" s="143" t="s">
        <v>377</v>
      </c>
      <c r="G897" s="143" t="s">
        <v>377</v>
      </c>
    </row>
    <row r="898" s="86" customFormat="true" ht="14.25" hidden="false" customHeight="true" outlineLevel="0" collapsed="false">
      <c r="A898" s="141" t="n">
        <v>55</v>
      </c>
      <c r="B898" s="147" t="s">
        <v>203</v>
      </c>
      <c r="C898" s="146" t="n">
        <v>11</v>
      </c>
      <c r="D898" s="46" t="n">
        <v>0.008</v>
      </c>
      <c r="E898" s="143" t="s">
        <v>377</v>
      </c>
      <c r="F898" s="143" t="s">
        <v>377</v>
      </c>
      <c r="G898" s="143" t="s">
        <v>377</v>
      </c>
    </row>
    <row r="899" s="86" customFormat="true" ht="14.25" hidden="false" customHeight="true" outlineLevel="0" collapsed="false">
      <c r="A899" s="141" t="n">
        <v>56</v>
      </c>
      <c r="B899" s="147" t="s">
        <v>203</v>
      </c>
      <c r="C899" s="146" t="n">
        <v>12</v>
      </c>
      <c r="D899" s="46" t="n">
        <v>0.008</v>
      </c>
      <c r="E899" s="143" t="s">
        <v>377</v>
      </c>
      <c r="F899" s="143" t="s">
        <v>377</v>
      </c>
      <c r="G899" s="143" t="s">
        <v>377</v>
      </c>
    </row>
    <row r="900" s="86" customFormat="true" ht="14.25" hidden="false" customHeight="true" outlineLevel="0" collapsed="false">
      <c r="A900" s="141" t="n">
        <v>57</v>
      </c>
      <c r="B900" s="147" t="s">
        <v>203</v>
      </c>
      <c r="C900" s="146" t="n">
        <v>15</v>
      </c>
      <c r="D900" s="46" t="n">
        <v>0.008</v>
      </c>
      <c r="E900" s="143" t="s">
        <v>377</v>
      </c>
      <c r="F900" s="143" t="s">
        <v>377</v>
      </c>
      <c r="G900" s="143" t="s">
        <v>377</v>
      </c>
    </row>
    <row r="901" s="86" customFormat="true" ht="14.25" hidden="false" customHeight="true" outlineLevel="0" collapsed="false">
      <c r="A901" s="141" t="n">
        <v>58</v>
      </c>
      <c r="B901" s="147" t="s">
        <v>203</v>
      </c>
      <c r="C901" s="146" t="n">
        <v>18</v>
      </c>
      <c r="D901" s="46" t="n">
        <v>0.008</v>
      </c>
      <c r="E901" s="143" t="s">
        <v>377</v>
      </c>
      <c r="F901" s="143" t="s">
        <v>377</v>
      </c>
      <c r="G901" s="143" t="s">
        <v>377</v>
      </c>
    </row>
    <row r="902" s="86" customFormat="true" ht="14.25" hidden="false" customHeight="true" outlineLevel="0" collapsed="false">
      <c r="A902" s="141" t="n">
        <v>59</v>
      </c>
      <c r="B902" s="142" t="s">
        <v>204</v>
      </c>
      <c r="C902" s="146" t="n">
        <v>1</v>
      </c>
      <c r="D902" s="46" t="n">
        <v>0.008</v>
      </c>
      <c r="E902" s="143" t="s">
        <v>377</v>
      </c>
      <c r="F902" s="143" t="s">
        <v>377</v>
      </c>
      <c r="G902" s="143" t="s">
        <v>377</v>
      </c>
    </row>
    <row r="903" s="86" customFormat="true" ht="14.25" hidden="false" customHeight="true" outlineLevel="0" collapsed="false">
      <c r="A903" s="141" t="n">
        <v>60</v>
      </c>
      <c r="B903" s="142" t="s">
        <v>204</v>
      </c>
      <c r="C903" s="146" t="n">
        <v>3</v>
      </c>
      <c r="D903" s="46" t="n">
        <v>0.008</v>
      </c>
      <c r="E903" s="143" t="s">
        <v>377</v>
      </c>
      <c r="F903" s="143" t="s">
        <v>377</v>
      </c>
      <c r="G903" s="143" t="s">
        <v>377</v>
      </c>
    </row>
    <row r="904" s="86" customFormat="true" ht="14.25" hidden="false" customHeight="true" outlineLevel="0" collapsed="false">
      <c r="A904" s="141" t="n">
        <v>61</v>
      </c>
      <c r="B904" s="142" t="s">
        <v>204</v>
      </c>
      <c r="C904" s="146" t="n">
        <v>5</v>
      </c>
      <c r="D904" s="46" t="n">
        <v>0.008</v>
      </c>
      <c r="E904" s="143" t="s">
        <v>377</v>
      </c>
      <c r="F904" s="143" t="s">
        <v>377</v>
      </c>
      <c r="G904" s="143" t="s">
        <v>377</v>
      </c>
    </row>
    <row r="905" s="86" customFormat="true" ht="14.25" hidden="false" customHeight="true" outlineLevel="0" collapsed="false">
      <c r="A905" s="141" t="n">
        <v>62</v>
      </c>
      <c r="B905" s="142" t="s">
        <v>204</v>
      </c>
      <c r="C905" s="146" t="n">
        <v>7</v>
      </c>
      <c r="D905" s="46" t="n">
        <v>0.008</v>
      </c>
      <c r="E905" s="143" t="s">
        <v>377</v>
      </c>
      <c r="F905" s="143" t="s">
        <v>377</v>
      </c>
      <c r="G905" s="143" t="s">
        <v>377</v>
      </c>
    </row>
    <row r="906" s="86" customFormat="true" ht="14.25" hidden="false" customHeight="true" outlineLevel="0" collapsed="false">
      <c r="A906" s="141" t="n">
        <v>63</v>
      </c>
      <c r="B906" s="142" t="s">
        <v>204</v>
      </c>
      <c r="C906" s="146" t="n">
        <v>9</v>
      </c>
      <c r="D906" s="46" t="n">
        <v>0.008</v>
      </c>
      <c r="E906" s="143" t="s">
        <v>377</v>
      </c>
      <c r="F906" s="143" t="s">
        <v>377</v>
      </c>
      <c r="G906" s="143" t="s">
        <v>377</v>
      </c>
    </row>
    <row r="907" s="86" customFormat="true" ht="14.25" hidden="false" customHeight="true" outlineLevel="0" collapsed="false">
      <c r="A907" s="141" t="n">
        <v>64</v>
      </c>
      <c r="B907" s="148" t="s">
        <v>205</v>
      </c>
      <c r="C907" s="146" t="n">
        <v>3</v>
      </c>
      <c r="D907" s="46" t="n">
        <v>0.008</v>
      </c>
      <c r="E907" s="143" t="s">
        <v>377</v>
      </c>
      <c r="F907" s="143" t="s">
        <v>377</v>
      </c>
      <c r="G907" s="143" t="s">
        <v>377</v>
      </c>
    </row>
    <row r="908" s="86" customFormat="true" ht="14.25" hidden="false" customHeight="true" outlineLevel="0" collapsed="false">
      <c r="A908" s="141" t="n">
        <v>65</v>
      </c>
      <c r="B908" s="147" t="s">
        <v>206</v>
      </c>
      <c r="C908" s="146" t="n">
        <v>13</v>
      </c>
      <c r="D908" s="46" t="n">
        <v>0.008</v>
      </c>
      <c r="E908" s="143" t="s">
        <v>377</v>
      </c>
      <c r="F908" s="143" t="s">
        <v>377</v>
      </c>
      <c r="G908" s="143" t="s">
        <v>377</v>
      </c>
    </row>
    <row r="909" s="86" customFormat="true" ht="14.25" hidden="false" customHeight="true" outlineLevel="0" collapsed="false">
      <c r="A909" s="141" t="n">
        <v>66</v>
      </c>
      <c r="B909" s="147" t="s">
        <v>206</v>
      </c>
      <c r="C909" s="146" t="n">
        <v>19</v>
      </c>
      <c r="D909" s="46" t="n">
        <v>0.008</v>
      </c>
      <c r="E909" s="143" t="s">
        <v>377</v>
      </c>
      <c r="F909" s="143" t="s">
        <v>377</v>
      </c>
      <c r="G909" s="143" t="s">
        <v>377</v>
      </c>
    </row>
    <row r="910" s="86" customFormat="true" ht="14.25" hidden="false" customHeight="true" outlineLevel="0" collapsed="false">
      <c r="A910" s="141" t="n">
        <v>67</v>
      </c>
      <c r="B910" s="147" t="s">
        <v>514</v>
      </c>
      <c r="C910" s="146" t="n">
        <v>1</v>
      </c>
      <c r="D910" s="46" t="n">
        <v>0.008</v>
      </c>
      <c r="E910" s="143" t="s">
        <v>377</v>
      </c>
      <c r="F910" s="143" t="s">
        <v>377</v>
      </c>
      <c r="G910" s="143" t="s">
        <v>377</v>
      </c>
    </row>
    <row r="911" s="86" customFormat="true" ht="14.25" hidden="false" customHeight="true" outlineLevel="0" collapsed="false">
      <c r="A911" s="141" t="n">
        <v>68</v>
      </c>
      <c r="B911" s="147" t="s">
        <v>514</v>
      </c>
      <c r="C911" s="146" t="n">
        <v>6</v>
      </c>
      <c r="D911" s="46" t="n">
        <v>0.008</v>
      </c>
      <c r="E911" s="143" t="s">
        <v>377</v>
      </c>
      <c r="F911" s="143" t="s">
        <v>377</v>
      </c>
      <c r="G911" s="143" t="s">
        <v>377</v>
      </c>
    </row>
    <row r="912" s="86" customFormat="true" ht="14.25" hidden="false" customHeight="true" outlineLevel="0" collapsed="false">
      <c r="A912" s="141" t="n">
        <v>69</v>
      </c>
      <c r="B912" s="148" t="s">
        <v>208</v>
      </c>
      <c r="C912" s="146" t="n">
        <v>3</v>
      </c>
      <c r="D912" s="46" t="n">
        <v>0.008</v>
      </c>
      <c r="E912" s="143" t="s">
        <v>377</v>
      </c>
      <c r="F912" s="143" t="s">
        <v>377</v>
      </c>
      <c r="G912" s="143" t="s">
        <v>377</v>
      </c>
    </row>
    <row r="913" s="86" customFormat="true" ht="14.25" hidden="false" customHeight="true" outlineLevel="0" collapsed="false">
      <c r="A913" s="141" t="n">
        <v>70</v>
      </c>
      <c r="B913" s="148" t="s">
        <v>209</v>
      </c>
      <c r="C913" s="146" t="n">
        <v>23</v>
      </c>
      <c r="D913" s="46" t="n">
        <v>0.008</v>
      </c>
      <c r="E913" s="143" t="s">
        <v>377</v>
      </c>
      <c r="F913" s="143" t="s">
        <v>377</v>
      </c>
      <c r="G913" s="143" t="s">
        <v>377</v>
      </c>
    </row>
    <row r="914" s="86" customFormat="true" ht="14.25" hidden="false" customHeight="true" outlineLevel="0" collapsed="false">
      <c r="A914" s="141" t="n">
        <v>71</v>
      </c>
      <c r="B914" s="147" t="s">
        <v>210</v>
      </c>
      <c r="C914" s="146" t="n">
        <v>5</v>
      </c>
      <c r="D914" s="46" t="n">
        <v>0.008</v>
      </c>
      <c r="E914" s="143" t="s">
        <v>377</v>
      </c>
      <c r="F914" s="143" t="s">
        <v>377</v>
      </c>
      <c r="G914" s="143" t="s">
        <v>377</v>
      </c>
    </row>
    <row r="915" s="86" customFormat="true" ht="14.25" hidden="false" customHeight="true" outlineLevel="0" collapsed="false">
      <c r="A915" s="141" t="n">
        <v>72</v>
      </c>
      <c r="B915" s="147" t="s">
        <v>211</v>
      </c>
      <c r="C915" s="146" t="n">
        <v>1</v>
      </c>
      <c r="D915" s="46" t="n">
        <v>0.008</v>
      </c>
      <c r="E915" s="143" t="s">
        <v>377</v>
      </c>
      <c r="F915" s="143" t="s">
        <v>377</v>
      </c>
      <c r="G915" s="143" t="s">
        <v>377</v>
      </c>
    </row>
    <row r="916" s="86" customFormat="true" ht="14.25" hidden="false" customHeight="true" outlineLevel="0" collapsed="false">
      <c r="A916" s="141" t="n">
        <v>73</v>
      </c>
      <c r="B916" s="147" t="s">
        <v>211</v>
      </c>
      <c r="C916" s="146" t="n">
        <v>9</v>
      </c>
      <c r="D916" s="46" t="n">
        <v>0.008</v>
      </c>
      <c r="E916" s="143" t="s">
        <v>377</v>
      </c>
      <c r="F916" s="143" t="s">
        <v>377</v>
      </c>
      <c r="G916" s="143" t="s">
        <v>377</v>
      </c>
    </row>
    <row r="917" s="86" customFormat="true" ht="14.25" hidden="false" customHeight="true" outlineLevel="0" collapsed="false">
      <c r="A917" s="141" t="n">
        <v>74</v>
      </c>
      <c r="B917" s="147" t="s">
        <v>211</v>
      </c>
      <c r="C917" s="146" t="n">
        <v>11</v>
      </c>
      <c r="D917" s="46" t="n">
        <v>0.008</v>
      </c>
      <c r="E917" s="143" t="s">
        <v>377</v>
      </c>
      <c r="F917" s="143" t="s">
        <v>377</v>
      </c>
      <c r="G917" s="143" t="s">
        <v>377</v>
      </c>
    </row>
    <row r="918" s="86" customFormat="true" ht="14.25" hidden="false" customHeight="true" outlineLevel="0" collapsed="false">
      <c r="A918" s="141" t="n">
        <v>75</v>
      </c>
      <c r="B918" s="147" t="s">
        <v>212</v>
      </c>
      <c r="C918" s="146" t="n">
        <v>9</v>
      </c>
      <c r="D918" s="46" t="n">
        <v>0.008</v>
      </c>
      <c r="E918" s="143" t="s">
        <v>377</v>
      </c>
      <c r="F918" s="143" t="s">
        <v>377</v>
      </c>
      <c r="G918" s="143" t="s">
        <v>377</v>
      </c>
    </row>
    <row r="919" s="86" customFormat="true" ht="14.25" hidden="false" customHeight="true" outlineLevel="0" collapsed="false">
      <c r="A919" s="141" t="n">
        <v>76</v>
      </c>
      <c r="B919" s="147" t="s">
        <v>213</v>
      </c>
      <c r="C919" s="146" t="n">
        <v>5</v>
      </c>
      <c r="D919" s="46" t="n">
        <v>0.008</v>
      </c>
      <c r="E919" s="143" t="s">
        <v>377</v>
      </c>
      <c r="F919" s="143" t="s">
        <v>377</v>
      </c>
      <c r="G919" s="143" t="s">
        <v>377</v>
      </c>
    </row>
    <row r="920" s="86" customFormat="true" ht="14.25" hidden="false" customHeight="true" outlineLevel="0" collapsed="false">
      <c r="A920" s="141" t="n">
        <v>77</v>
      </c>
      <c r="B920" s="147" t="s">
        <v>213</v>
      </c>
      <c r="C920" s="146" t="n">
        <v>7</v>
      </c>
      <c r="D920" s="46" t="n">
        <v>0.008</v>
      </c>
      <c r="E920" s="143" t="s">
        <v>377</v>
      </c>
      <c r="F920" s="143" t="s">
        <v>377</v>
      </c>
      <c r="G920" s="143" t="s">
        <v>377</v>
      </c>
    </row>
    <row r="921" s="86" customFormat="true" ht="14.25" hidden="false" customHeight="true" outlineLevel="0" collapsed="false">
      <c r="A921" s="141" t="n">
        <v>78</v>
      </c>
      <c r="B921" s="147" t="s">
        <v>214</v>
      </c>
      <c r="C921" s="146" t="n">
        <v>7</v>
      </c>
      <c r="D921" s="46" t="n">
        <v>0.008</v>
      </c>
      <c r="E921" s="143" t="s">
        <v>377</v>
      </c>
      <c r="F921" s="143" t="s">
        <v>377</v>
      </c>
      <c r="G921" s="143" t="s">
        <v>377</v>
      </c>
    </row>
    <row r="922" s="86" customFormat="true" ht="14.25" hidden="false" customHeight="true" outlineLevel="0" collapsed="false">
      <c r="A922" s="141" t="n">
        <v>79</v>
      </c>
      <c r="B922" s="147" t="s">
        <v>214</v>
      </c>
      <c r="C922" s="146" t="n">
        <v>9</v>
      </c>
      <c r="D922" s="46" t="n">
        <v>0.008</v>
      </c>
      <c r="E922" s="143" t="s">
        <v>377</v>
      </c>
      <c r="F922" s="143" t="s">
        <v>377</v>
      </c>
      <c r="G922" s="143" t="s">
        <v>377</v>
      </c>
    </row>
    <row r="923" s="86" customFormat="true" ht="14.25" hidden="false" customHeight="true" outlineLevel="0" collapsed="false">
      <c r="A923" s="141" t="n">
        <v>80</v>
      </c>
      <c r="B923" s="149" t="s">
        <v>215</v>
      </c>
      <c r="C923" s="150" t="n">
        <v>4</v>
      </c>
      <c r="D923" s="46" t="n">
        <v>0.88</v>
      </c>
      <c r="E923" s="143" t="n">
        <v>0.8</v>
      </c>
      <c r="F923" s="143" t="s">
        <v>377</v>
      </c>
      <c r="G923" s="143" t="s">
        <v>377</v>
      </c>
    </row>
    <row r="924" s="86" customFormat="true" ht="14.25" hidden="false" customHeight="true" outlineLevel="0" collapsed="false">
      <c r="A924" s="141" t="n">
        <v>81</v>
      </c>
      <c r="B924" s="149" t="s">
        <v>215</v>
      </c>
      <c r="C924" s="150" t="n">
        <v>6</v>
      </c>
      <c r="D924" s="46" t="n">
        <v>0.88</v>
      </c>
      <c r="E924" s="143" t="n">
        <v>0.8</v>
      </c>
      <c r="F924" s="143" t="s">
        <v>377</v>
      </c>
      <c r="G924" s="143" t="s">
        <v>377</v>
      </c>
      <c r="H924" s="151"/>
      <c r="I924" s="151"/>
      <c r="J924" s="151"/>
    </row>
    <row r="925" s="86" customFormat="true" ht="14.25" hidden="false" customHeight="true" outlineLevel="0" collapsed="false">
      <c r="A925" s="141" t="n">
        <v>82</v>
      </c>
      <c r="B925" s="149" t="s">
        <v>215</v>
      </c>
      <c r="C925" s="150" t="n">
        <v>12</v>
      </c>
      <c r="D925" s="46" t="n">
        <v>0.88</v>
      </c>
      <c r="E925" s="143" t="n">
        <v>0.8</v>
      </c>
      <c r="F925" s="143" t="s">
        <v>377</v>
      </c>
      <c r="G925" s="143" t="s">
        <v>377</v>
      </c>
    </row>
    <row r="926" s="86" customFormat="true" ht="14.25" hidden="false" customHeight="true" outlineLevel="0" collapsed="false">
      <c r="A926" s="141" t="n">
        <v>83</v>
      </c>
      <c r="B926" s="149" t="s">
        <v>215</v>
      </c>
      <c r="C926" s="152" t="n">
        <v>14</v>
      </c>
      <c r="D926" s="46" t="n">
        <v>0.88</v>
      </c>
      <c r="E926" s="143" t="n">
        <v>0.8</v>
      </c>
      <c r="F926" s="143" t="s">
        <v>377</v>
      </c>
      <c r="G926" s="143" t="s">
        <v>377</v>
      </c>
    </row>
    <row r="927" s="86" customFormat="true" ht="14.25" hidden="false" customHeight="true" outlineLevel="0" collapsed="false">
      <c r="A927" s="141" t="n">
        <v>84</v>
      </c>
      <c r="B927" s="149" t="s">
        <v>216</v>
      </c>
      <c r="C927" s="150" t="n">
        <v>14</v>
      </c>
      <c r="D927" s="46" t="n">
        <v>0.72</v>
      </c>
      <c r="E927" s="143" t="n">
        <v>0.72</v>
      </c>
      <c r="F927" s="143" t="s">
        <v>377</v>
      </c>
      <c r="G927" s="143" t="s">
        <v>377</v>
      </c>
    </row>
    <row r="928" s="86" customFormat="true" ht="14.25" hidden="false" customHeight="true" outlineLevel="0" collapsed="false">
      <c r="A928" s="141" t="n">
        <v>85</v>
      </c>
      <c r="B928" s="149" t="s">
        <v>216</v>
      </c>
      <c r="C928" s="150" t="n">
        <v>16</v>
      </c>
      <c r="D928" s="46" t="n">
        <v>0.72</v>
      </c>
      <c r="E928" s="143" t="n">
        <v>0.72</v>
      </c>
      <c r="F928" s="143" t="s">
        <v>377</v>
      </c>
      <c r="G928" s="143" t="s">
        <v>377</v>
      </c>
    </row>
    <row r="929" s="86" customFormat="true" ht="14.25" hidden="false" customHeight="true" outlineLevel="0" collapsed="false">
      <c r="A929" s="141" t="n">
        <v>86</v>
      </c>
      <c r="B929" s="149" t="s">
        <v>515</v>
      </c>
      <c r="C929" s="150" t="n">
        <v>3</v>
      </c>
      <c r="D929" s="46" t="n">
        <v>0.72</v>
      </c>
      <c r="E929" s="143" t="n">
        <v>0.72</v>
      </c>
      <c r="F929" s="143" t="s">
        <v>377</v>
      </c>
      <c r="G929" s="143" t="s">
        <v>377</v>
      </c>
    </row>
    <row r="930" s="86" customFormat="true" ht="14.25" hidden="false" customHeight="true" outlineLevel="0" collapsed="false">
      <c r="A930" s="141" t="n">
        <v>87</v>
      </c>
      <c r="B930" s="149" t="s">
        <v>515</v>
      </c>
      <c r="C930" s="150" t="n">
        <v>4</v>
      </c>
      <c r="D930" s="46" t="n">
        <v>0.72</v>
      </c>
      <c r="E930" s="143" t="n">
        <v>0.72</v>
      </c>
      <c r="F930" s="143" t="s">
        <v>377</v>
      </c>
      <c r="G930" s="143" t="s">
        <v>377</v>
      </c>
    </row>
    <row r="931" s="86" customFormat="true" ht="14.25" hidden="false" customHeight="true" outlineLevel="0" collapsed="false">
      <c r="A931" s="141" t="n">
        <v>88</v>
      </c>
      <c r="B931" s="149" t="s">
        <v>515</v>
      </c>
      <c r="C931" s="150" t="n">
        <v>5</v>
      </c>
      <c r="D931" s="46" t="n">
        <v>0.72</v>
      </c>
      <c r="E931" s="143" t="n">
        <v>0.72</v>
      </c>
      <c r="F931" s="143" t="s">
        <v>377</v>
      </c>
      <c r="G931" s="143" t="s">
        <v>377</v>
      </c>
    </row>
    <row r="932" s="86" customFormat="true" ht="14.25" hidden="false" customHeight="true" outlineLevel="0" collapsed="false">
      <c r="A932" s="141" t="n">
        <v>89</v>
      </c>
      <c r="B932" s="149" t="s">
        <v>515</v>
      </c>
      <c r="C932" s="150" t="n">
        <v>6</v>
      </c>
      <c r="D932" s="46" t="n">
        <v>0.72</v>
      </c>
      <c r="E932" s="143" t="n">
        <v>0.72</v>
      </c>
      <c r="F932" s="143" t="s">
        <v>377</v>
      </c>
      <c r="G932" s="143" t="s">
        <v>377</v>
      </c>
    </row>
    <row r="933" s="86" customFormat="true" ht="14.25" hidden="false" customHeight="true" outlineLevel="0" collapsed="false">
      <c r="A933" s="141" t="n">
        <v>90</v>
      </c>
      <c r="B933" s="149" t="s">
        <v>515</v>
      </c>
      <c r="C933" s="150" t="n">
        <v>7</v>
      </c>
      <c r="D933" s="46" t="n">
        <v>0.72</v>
      </c>
      <c r="E933" s="143" t="n">
        <v>0.72</v>
      </c>
      <c r="F933" s="143" t="s">
        <v>377</v>
      </c>
      <c r="G933" s="143" t="s">
        <v>377</v>
      </c>
    </row>
    <row r="934" s="86" customFormat="true" ht="14.25" hidden="false" customHeight="true" outlineLevel="0" collapsed="false">
      <c r="A934" s="141" t="n">
        <v>91</v>
      </c>
      <c r="B934" s="149" t="s">
        <v>515</v>
      </c>
      <c r="C934" s="150" t="n">
        <v>8</v>
      </c>
      <c r="D934" s="46" t="n">
        <v>0.72</v>
      </c>
      <c r="E934" s="143" t="n">
        <v>0.72</v>
      </c>
      <c r="F934" s="143" t="s">
        <v>377</v>
      </c>
      <c r="G934" s="143" t="s">
        <v>377</v>
      </c>
    </row>
    <row r="935" s="86" customFormat="true" ht="14.25" hidden="false" customHeight="true" outlineLevel="0" collapsed="false">
      <c r="A935" s="141" t="n">
        <v>92</v>
      </c>
      <c r="B935" s="149" t="s">
        <v>515</v>
      </c>
      <c r="C935" s="150" t="n">
        <v>9</v>
      </c>
      <c r="D935" s="46" t="n">
        <v>0.72</v>
      </c>
      <c r="E935" s="143" t="n">
        <v>0.72</v>
      </c>
      <c r="F935" s="143" t="s">
        <v>377</v>
      </c>
      <c r="G935" s="143" t="s">
        <v>377</v>
      </c>
    </row>
    <row r="936" s="86" customFormat="true" ht="14.25" hidden="false" customHeight="true" outlineLevel="0" collapsed="false">
      <c r="A936" s="141" t="n">
        <v>93</v>
      </c>
      <c r="B936" s="149" t="s">
        <v>515</v>
      </c>
      <c r="C936" s="150" t="n">
        <v>11</v>
      </c>
      <c r="D936" s="46" t="n">
        <v>0.72</v>
      </c>
      <c r="E936" s="143" t="n">
        <v>0.72</v>
      </c>
      <c r="F936" s="143" t="s">
        <v>377</v>
      </c>
      <c r="G936" s="143" t="s">
        <v>377</v>
      </c>
    </row>
    <row r="937" s="86" customFormat="true" ht="14.25" hidden="false" customHeight="true" outlineLevel="0" collapsed="false">
      <c r="A937" s="141" t="n">
        <v>94</v>
      </c>
      <c r="B937" s="149" t="s">
        <v>515</v>
      </c>
      <c r="C937" s="150" t="n">
        <v>13</v>
      </c>
      <c r="D937" s="46" t="n">
        <v>0.72</v>
      </c>
      <c r="E937" s="143" t="n">
        <v>0.72</v>
      </c>
      <c r="F937" s="143" t="s">
        <v>377</v>
      </c>
      <c r="G937" s="143" t="s">
        <v>377</v>
      </c>
    </row>
    <row r="938" s="86" customFormat="true" ht="14.25" hidden="false" customHeight="true" outlineLevel="0" collapsed="false">
      <c r="A938" s="141" t="n">
        <v>95</v>
      </c>
      <c r="B938" s="149" t="s">
        <v>515</v>
      </c>
      <c r="C938" s="152" t="n">
        <v>15</v>
      </c>
      <c r="D938" s="46" t="n">
        <v>0.72</v>
      </c>
      <c r="E938" s="143" t="n">
        <v>0.72</v>
      </c>
      <c r="F938" s="143" t="s">
        <v>377</v>
      </c>
      <c r="G938" s="143" t="s">
        <v>377</v>
      </c>
    </row>
    <row r="939" s="86" customFormat="true" ht="14.25" hidden="false" customHeight="true" outlineLevel="0" collapsed="false">
      <c r="A939" s="141" t="n">
        <v>96</v>
      </c>
      <c r="B939" s="149" t="s">
        <v>516</v>
      </c>
      <c r="C939" s="150" t="n">
        <v>5</v>
      </c>
      <c r="D939" s="46" t="n">
        <v>0.94</v>
      </c>
      <c r="E939" s="143" t="n">
        <v>0.86</v>
      </c>
      <c r="F939" s="143" t="s">
        <v>377</v>
      </c>
      <c r="G939" s="143" t="s">
        <v>377</v>
      </c>
    </row>
    <row r="940" s="86" customFormat="true" ht="14.25" hidden="false" customHeight="true" outlineLevel="0" collapsed="false">
      <c r="A940" s="141" t="n">
        <v>97</v>
      </c>
      <c r="B940" s="149" t="s">
        <v>215</v>
      </c>
      <c r="C940" s="150" t="n">
        <v>2</v>
      </c>
      <c r="D940" s="46" t="n">
        <v>0.94</v>
      </c>
      <c r="E940" s="143" t="n">
        <v>0.86</v>
      </c>
      <c r="F940" s="143" t="s">
        <v>377</v>
      </c>
      <c r="G940" s="143" t="s">
        <v>377</v>
      </c>
    </row>
    <row r="941" s="86" customFormat="true" ht="14.25" hidden="false" customHeight="true" outlineLevel="0" collapsed="false">
      <c r="A941" s="141" t="n">
        <v>98</v>
      </c>
      <c r="B941" s="149" t="s">
        <v>215</v>
      </c>
      <c r="C941" s="150" t="n">
        <v>16</v>
      </c>
      <c r="D941" s="46" t="n">
        <v>0.94</v>
      </c>
      <c r="E941" s="143" t="n">
        <v>0.86</v>
      </c>
      <c r="F941" s="143" t="s">
        <v>377</v>
      </c>
      <c r="G941" s="143" t="s">
        <v>377</v>
      </c>
    </row>
    <row r="942" s="86" customFormat="true" ht="14.25" hidden="false" customHeight="true" outlineLevel="0" collapsed="false">
      <c r="A942" s="141" t="n">
        <v>99</v>
      </c>
      <c r="B942" s="149" t="s">
        <v>201</v>
      </c>
      <c r="C942" s="150" t="n">
        <v>299</v>
      </c>
      <c r="D942" s="46" t="n">
        <v>0.94</v>
      </c>
      <c r="E942" s="143" t="n">
        <v>0.86</v>
      </c>
      <c r="F942" s="143" t="s">
        <v>377</v>
      </c>
      <c r="G942" s="143" t="s">
        <v>377</v>
      </c>
    </row>
    <row r="943" s="86" customFormat="true" ht="14.25" hidden="false" customHeight="true" outlineLevel="0" collapsed="false">
      <c r="A943" s="141" t="n">
        <v>100</v>
      </c>
      <c r="B943" s="149" t="s">
        <v>201</v>
      </c>
      <c r="C943" s="150" t="n">
        <v>301</v>
      </c>
      <c r="D943" s="46" t="n">
        <v>0.94</v>
      </c>
      <c r="E943" s="143" t="n">
        <v>0.86</v>
      </c>
      <c r="F943" s="143" t="s">
        <v>377</v>
      </c>
      <c r="G943" s="143" t="s">
        <v>377</v>
      </c>
    </row>
    <row r="944" s="86" customFormat="true" ht="14.25" hidden="false" customHeight="true" outlineLevel="0" collapsed="false">
      <c r="A944" s="141" t="n">
        <v>101</v>
      </c>
      <c r="B944" s="149" t="s">
        <v>201</v>
      </c>
      <c r="C944" s="150" t="n">
        <v>303</v>
      </c>
      <c r="D944" s="46" t="n">
        <v>0.94</v>
      </c>
      <c r="E944" s="143" t="n">
        <v>0.86</v>
      </c>
      <c r="F944" s="143" t="s">
        <v>377</v>
      </c>
      <c r="G944" s="143" t="s">
        <v>377</v>
      </c>
    </row>
    <row r="945" s="86" customFormat="true" ht="14.25" hidden="false" customHeight="true" outlineLevel="0" collapsed="false">
      <c r="A945" s="141" t="n">
        <v>102</v>
      </c>
      <c r="B945" s="149" t="s">
        <v>201</v>
      </c>
      <c r="C945" s="150" t="n">
        <v>305</v>
      </c>
      <c r="D945" s="46" t="n">
        <v>0.94</v>
      </c>
      <c r="E945" s="143" t="n">
        <v>0.86</v>
      </c>
      <c r="F945" s="143" t="s">
        <v>377</v>
      </c>
      <c r="G945" s="143" t="s">
        <v>377</v>
      </c>
    </row>
    <row r="946" s="86" customFormat="true" ht="14.25" hidden="false" customHeight="true" outlineLevel="0" collapsed="false">
      <c r="A946" s="141" t="n">
        <v>103</v>
      </c>
      <c r="B946" s="149" t="s">
        <v>201</v>
      </c>
      <c r="C946" s="150" t="n">
        <v>308</v>
      </c>
      <c r="D946" s="46" t="n">
        <v>0.94</v>
      </c>
      <c r="E946" s="143" t="n">
        <v>0.86</v>
      </c>
      <c r="F946" s="143" t="s">
        <v>377</v>
      </c>
      <c r="G946" s="143" t="s">
        <v>377</v>
      </c>
    </row>
    <row r="947" s="86" customFormat="true" ht="14.25" hidden="false" customHeight="true" outlineLevel="0" collapsed="false">
      <c r="A947" s="141" t="n">
        <v>104</v>
      </c>
      <c r="B947" s="149" t="s">
        <v>219</v>
      </c>
      <c r="C947" s="150" t="n">
        <v>1</v>
      </c>
      <c r="D947" s="46" t="n">
        <v>0.94</v>
      </c>
      <c r="E947" s="143" t="n">
        <v>0.86</v>
      </c>
      <c r="F947" s="143" t="s">
        <v>377</v>
      </c>
      <c r="G947" s="143" t="s">
        <v>377</v>
      </c>
    </row>
    <row r="948" s="86" customFormat="true" ht="14.25" hidden="false" customHeight="true" outlineLevel="0" collapsed="false">
      <c r="A948" s="141" t="n">
        <v>105</v>
      </c>
      <c r="B948" s="149" t="s">
        <v>219</v>
      </c>
      <c r="C948" s="150" t="n">
        <v>2</v>
      </c>
      <c r="D948" s="46" t="n">
        <v>0.94</v>
      </c>
      <c r="E948" s="143" t="n">
        <v>0.86</v>
      </c>
      <c r="F948" s="143" t="s">
        <v>377</v>
      </c>
      <c r="G948" s="143" t="s">
        <v>377</v>
      </c>
    </row>
    <row r="949" s="86" customFormat="true" ht="14.25" hidden="false" customHeight="true" outlineLevel="0" collapsed="false">
      <c r="A949" s="141" t="n">
        <v>106</v>
      </c>
      <c r="B949" s="149" t="s">
        <v>219</v>
      </c>
      <c r="C949" s="150" t="n">
        <v>3</v>
      </c>
      <c r="D949" s="46" t="n">
        <v>0.94</v>
      </c>
      <c r="E949" s="143" t="n">
        <v>0.86</v>
      </c>
      <c r="F949" s="143" t="s">
        <v>377</v>
      </c>
      <c r="G949" s="143" t="s">
        <v>377</v>
      </c>
      <c r="J949" s="153"/>
    </row>
    <row r="950" s="86" customFormat="true" ht="14.25" hidden="false" customHeight="true" outlineLevel="0" collapsed="false">
      <c r="A950" s="141" t="n">
        <v>107</v>
      </c>
      <c r="B950" s="149" t="s">
        <v>219</v>
      </c>
      <c r="C950" s="152" t="n">
        <v>5</v>
      </c>
      <c r="D950" s="46" t="n">
        <v>0.94</v>
      </c>
      <c r="E950" s="143" t="n">
        <v>0.86</v>
      </c>
      <c r="F950" s="143" t="s">
        <v>377</v>
      </c>
      <c r="G950" s="143" t="s">
        <v>377</v>
      </c>
    </row>
    <row r="951" s="86" customFormat="true" ht="14.25" hidden="false" customHeight="true" outlineLevel="0" collapsed="false">
      <c r="A951" s="141" t="n">
        <v>108</v>
      </c>
      <c r="B951" s="149" t="s">
        <v>516</v>
      </c>
      <c r="C951" s="150" t="n">
        <v>8</v>
      </c>
      <c r="D951" s="46" t="n">
        <v>0.94</v>
      </c>
      <c r="E951" s="143" t="n">
        <v>0.86</v>
      </c>
      <c r="F951" s="143" t="s">
        <v>377</v>
      </c>
      <c r="G951" s="143" t="s">
        <v>377</v>
      </c>
    </row>
    <row r="952" s="86" customFormat="true" ht="14.25" hidden="false" customHeight="true" outlineLevel="0" collapsed="false">
      <c r="A952" s="141" t="n">
        <v>109</v>
      </c>
      <c r="B952" s="149" t="s">
        <v>516</v>
      </c>
      <c r="C952" s="150" t="n">
        <v>10</v>
      </c>
      <c r="D952" s="46" t="n">
        <v>0.94</v>
      </c>
      <c r="E952" s="143" t="n">
        <v>0.86</v>
      </c>
      <c r="F952" s="143" t="s">
        <v>377</v>
      </c>
      <c r="G952" s="143" t="s">
        <v>377</v>
      </c>
    </row>
    <row r="953" s="86" customFormat="true" ht="14.25" hidden="false" customHeight="true" outlineLevel="0" collapsed="false">
      <c r="A953" s="141" t="n">
        <v>110</v>
      </c>
      <c r="B953" s="149" t="s">
        <v>517</v>
      </c>
      <c r="C953" s="150" t="n">
        <v>2</v>
      </c>
      <c r="D953" s="46" t="n">
        <v>0.94</v>
      </c>
      <c r="E953" s="143" t="n">
        <v>0.86</v>
      </c>
      <c r="F953" s="143" t="s">
        <v>377</v>
      </c>
      <c r="G953" s="143" t="s">
        <v>377</v>
      </c>
    </row>
    <row r="954" s="86" customFormat="true" ht="14.25" hidden="false" customHeight="true" outlineLevel="0" collapsed="false">
      <c r="A954" s="141" t="n">
        <v>111</v>
      </c>
      <c r="B954" s="149" t="s">
        <v>215</v>
      </c>
      <c r="C954" s="150" t="n">
        <v>18</v>
      </c>
      <c r="D954" s="46" t="n">
        <v>0.94</v>
      </c>
      <c r="E954" s="143" t="n">
        <v>0.86</v>
      </c>
      <c r="F954" s="143" t="s">
        <v>377</v>
      </c>
      <c r="G954" s="143" t="s">
        <v>377</v>
      </c>
    </row>
    <row r="955" s="86" customFormat="true" ht="14.25" hidden="false" customHeight="true" outlineLevel="0" collapsed="false">
      <c r="A955" s="141" t="n">
        <v>112</v>
      </c>
      <c r="B955" s="149" t="s">
        <v>215</v>
      </c>
      <c r="C955" s="150" t="n">
        <v>20</v>
      </c>
      <c r="D955" s="46" t="n">
        <v>0.94</v>
      </c>
      <c r="E955" s="143" t="n">
        <v>0.86</v>
      </c>
      <c r="F955" s="143" t="s">
        <v>377</v>
      </c>
      <c r="G955" s="143" t="s">
        <v>377</v>
      </c>
    </row>
    <row r="956" s="86" customFormat="true" ht="14.25" hidden="false" customHeight="true" outlineLevel="0" collapsed="false">
      <c r="A956" s="141" t="n">
        <v>113</v>
      </c>
      <c r="B956" s="149" t="s">
        <v>219</v>
      </c>
      <c r="C956" s="150" t="n">
        <v>4</v>
      </c>
      <c r="D956" s="46" t="n">
        <v>0.94</v>
      </c>
      <c r="E956" s="143" t="n">
        <v>0.86</v>
      </c>
      <c r="F956" s="143" t="s">
        <v>377</v>
      </c>
      <c r="G956" s="143" t="s">
        <v>377</v>
      </c>
    </row>
    <row r="957" s="86" customFormat="true" ht="14.25" hidden="false" customHeight="true" outlineLevel="0" collapsed="false">
      <c r="A957" s="141" t="n">
        <v>114</v>
      </c>
      <c r="B957" s="149" t="s">
        <v>201</v>
      </c>
      <c r="C957" s="152" t="n">
        <v>306</v>
      </c>
      <c r="D957" s="46" t="n">
        <v>0.94</v>
      </c>
      <c r="E957" s="143" t="n">
        <v>0.86</v>
      </c>
      <c r="F957" s="143" t="s">
        <v>377</v>
      </c>
      <c r="G957" s="143" t="s">
        <v>377</v>
      </c>
    </row>
    <row r="958" s="86" customFormat="true" ht="14.25" hidden="false" customHeight="true" outlineLevel="0" collapsed="false">
      <c r="A958" s="141" t="n">
        <v>115</v>
      </c>
      <c r="B958" s="149" t="s">
        <v>215</v>
      </c>
      <c r="C958" s="150" t="n">
        <v>22</v>
      </c>
      <c r="D958" s="46" t="n">
        <v>0.94</v>
      </c>
      <c r="E958" s="143" t="n">
        <v>0.86</v>
      </c>
      <c r="F958" s="143" t="s">
        <v>377</v>
      </c>
      <c r="G958" s="143" t="s">
        <v>377</v>
      </c>
    </row>
    <row r="959" s="86" customFormat="true" ht="14.25" hidden="false" customHeight="true" outlineLevel="0" collapsed="false">
      <c r="A959" s="141" t="n">
        <v>116</v>
      </c>
      <c r="B959" s="149" t="s">
        <v>215</v>
      </c>
      <c r="C959" s="150" t="n">
        <v>10</v>
      </c>
      <c r="D959" s="46" t="n">
        <v>0.94</v>
      </c>
      <c r="E959" s="143" t="n">
        <v>0.86</v>
      </c>
      <c r="F959" s="143" t="s">
        <v>377</v>
      </c>
      <c r="G959" s="143" t="s">
        <v>377</v>
      </c>
    </row>
    <row r="960" s="86" customFormat="true" ht="14.25" hidden="false" customHeight="true" outlineLevel="0" collapsed="false">
      <c r="A960" s="141" t="n">
        <v>117</v>
      </c>
      <c r="B960" s="149" t="s">
        <v>201</v>
      </c>
      <c r="C960" s="150" t="n">
        <v>289</v>
      </c>
      <c r="D960" s="46" t="n">
        <v>0.94</v>
      </c>
      <c r="E960" s="143" t="n">
        <v>0.86</v>
      </c>
      <c r="F960" s="143" t="s">
        <v>377</v>
      </c>
      <c r="G960" s="143" t="s">
        <v>377</v>
      </c>
    </row>
    <row r="961" s="86" customFormat="true" ht="14.25" hidden="false" customHeight="true" outlineLevel="0" collapsed="false">
      <c r="A961" s="141" t="n">
        <v>118</v>
      </c>
      <c r="B961" s="149" t="s">
        <v>201</v>
      </c>
      <c r="C961" s="150" t="n">
        <v>291</v>
      </c>
      <c r="D961" s="46" t="n">
        <v>0.94</v>
      </c>
      <c r="E961" s="143" t="n">
        <v>0.86</v>
      </c>
      <c r="F961" s="143" t="s">
        <v>377</v>
      </c>
      <c r="G961" s="143" t="s">
        <v>377</v>
      </c>
    </row>
    <row r="962" s="86" customFormat="true" ht="14.25" hidden="false" customHeight="true" outlineLevel="0" collapsed="false">
      <c r="A962" s="141" t="n">
        <v>119</v>
      </c>
      <c r="B962" s="149" t="s">
        <v>201</v>
      </c>
      <c r="C962" s="150" t="n">
        <v>297</v>
      </c>
      <c r="D962" s="46" t="n">
        <v>0.94</v>
      </c>
      <c r="E962" s="143" t="n">
        <v>0.86</v>
      </c>
      <c r="F962" s="143" t="s">
        <v>377</v>
      </c>
      <c r="G962" s="143" t="s">
        <v>377</v>
      </c>
    </row>
    <row r="963" s="86" customFormat="true" ht="14.25" hidden="false" customHeight="true" outlineLevel="0" collapsed="false">
      <c r="A963" s="141" t="n">
        <v>120</v>
      </c>
      <c r="B963" s="149" t="s">
        <v>201</v>
      </c>
      <c r="C963" s="150" t="n">
        <v>312</v>
      </c>
      <c r="D963" s="46" t="n">
        <v>0.94</v>
      </c>
      <c r="E963" s="143" t="n">
        <v>0.86</v>
      </c>
      <c r="F963" s="143" t="s">
        <v>377</v>
      </c>
      <c r="G963" s="143" t="s">
        <v>377</v>
      </c>
    </row>
    <row r="964" s="86" customFormat="true" ht="14.25" hidden="false" customHeight="true" outlineLevel="0" collapsed="false">
      <c r="A964" s="141" t="n">
        <v>121</v>
      </c>
      <c r="B964" s="149" t="s">
        <v>219</v>
      </c>
      <c r="C964" s="150" t="n">
        <v>6</v>
      </c>
      <c r="D964" s="46" t="n">
        <v>0.94</v>
      </c>
      <c r="E964" s="143" t="n">
        <v>0.86</v>
      </c>
      <c r="F964" s="143" t="s">
        <v>377</v>
      </c>
      <c r="G964" s="143" t="s">
        <v>377</v>
      </c>
    </row>
    <row r="965" s="86" customFormat="true" ht="14.25" hidden="false" customHeight="true" outlineLevel="0" collapsed="false">
      <c r="A965" s="141" t="n">
        <v>122</v>
      </c>
      <c r="B965" s="149" t="s">
        <v>219</v>
      </c>
      <c r="C965" s="150" t="n">
        <v>8</v>
      </c>
      <c r="D965" s="46" t="n">
        <v>0.94</v>
      </c>
      <c r="E965" s="143" t="n">
        <v>0.86</v>
      </c>
      <c r="F965" s="143" t="s">
        <v>377</v>
      </c>
      <c r="G965" s="143" t="s">
        <v>377</v>
      </c>
    </row>
    <row r="966" s="86" customFormat="true" ht="14.25" hidden="false" customHeight="true" outlineLevel="0" collapsed="false">
      <c r="A966" s="141" t="n">
        <v>123</v>
      </c>
      <c r="B966" s="149" t="s">
        <v>219</v>
      </c>
      <c r="C966" s="150" t="n">
        <v>9</v>
      </c>
      <c r="D966" s="46" t="n">
        <v>0.94</v>
      </c>
      <c r="E966" s="143" t="n">
        <v>0.86</v>
      </c>
      <c r="F966" s="143" t="s">
        <v>377</v>
      </c>
      <c r="G966" s="143" t="s">
        <v>377</v>
      </c>
    </row>
    <row r="967" s="86" customFormat="true" ht="14.25" hidden="false" customHeight="true" outlineLevel="0" collapsed="false">
      <c r="A967" s="141" t="n">
        <v>124</v>
      </c>
      <c r="B967" s="149" t="s">
        <v>219</v>
      </c>
      <c r="C967" s="150" t="n">
        <v>10</v>
      </c>
      <c r="D967" s="46" t="n">
        <v>0.94</v>
      </c>
      <c r="E967" s="143" t="n">
        <v>0.86</v>
      </c>
      <c r="F967" s="143" t="s">
        <v>377</v>
      </c>
      <c r="G967" s="143" t="s">
        <v>377</v>
      </c>
    </row>
    <row r="968" s="86" customFormat="true" ht="14.25" hidden="false" customHeight="true" outlineLevel="0" collapsed="false">
      <c r="A968" s="141" t="n">
        <v>125</v>
      </c>
      <c r="B968" s="149" t="s">
        <v>219</v>
      </c>
      <c r="C968" s="150" t="n">
        <v>11</v>
      </c>
      <c r="D968" s="46" t="n">
        <v>0.94</v>
      </c>
      <c r="E968" s="143" t="n">
        <v>0.86</v>
      </c>
      <c r="F968" s="143" t="s">
        <v>377</v>
      </c>
      <c r="G968" s="143" t="s">
        <v>377</v>
      </c>
    </row>
    <row r="969" s="86" customFormat="true" ht="14.25" hidden="false" customHeight="true" outlineLevel="0" collapsed="false">
      <c r="A969" s="141" t="n">
        <v>126</v>
      </c>
      <c r="B969" s="149" t="s">
        <v>219</v>
      </c>
      <c r="C969" s="150" t="n">
        <v>12</v>
      </c>
      <c r="D969" s="46" t="n">
        <v>0.94</v>
      </c>
      <c r="E969" s="143" t="n">
        <v>0.86</v>
      </c>
      <c r="F969" s="143" t="s">
        <v>377</v>
      </c>
      <c r="G969" s="143" t="s">
        <v>377</v>
      </c>
    </row>
    <row r="970" s="86" customFormat="true" ht="14.25" hidden="false" customHeight="true" outlineLevel="0" collapsed="false">
      <c r="A970" s="141" t="n">
        <v>127</v>
      </c>
      <c r="B970" s="149" t="s">
        <v>219</v>
      </c>
      <c r="C970" s="152" t="n">
        <v>13</v>
      </c>
      <c r="D970" s="46" t="n">
        <v>0.94</v>
      </c>
      <c r="E970" s="143" t="n">
        <v>0.86</v>
      </c>
      <c r="F970" s="143" t="s">
        <v>377</v>
      </c>
      <c r="G970" s="143" t="s">
        <v>377</v>
      </c>
    </row>
    <row r="971" s="86" customFormat="true" ht="14.25" hidden="false" customHeight="true" outlineLevel="0" collapsed="false">
      <c r="A971" s="141" t="n">
        <v>128</v>
      </c>
      <c r="B971" s="149" t="s">
        <v>201</v>
      </c>
      <c r="C971" s="152" t="s">
        <v>221</v>
      </c>
      <c r="D971" s="46" t="n">
        <v>1.033</v>
      </c>
      <c r="E971" s="46" t="n">
        <v>0.911</v>
      </c>
      <c r="F971" s="46" t="n">
        <v>0.953</v>
      </c>
      <c r="G971" s="46" t="n">
        <v>0.991</v>
      </c>
    </row>
    <row r="972" s="86" customFormat="true" ht="14.25" hidden="false" customHeight="true" outlineLevel="0" collapsed="false">
      <c r="A972" s="141" t="n">
        <v>129</v>
      </c>
      <c r="B972" s="149" t="s">
        <v>201</v>
      </c>
      <c r="C972" s="150" t="n">
        <v>287</v>
      </c>
      <c r="D972" s="46" t="n">
        <v>1.033</v>
      </c>
      <c r="E972" s="46" t="n">
        <v>0.911</v>
      </c>
      <c r="F972" s="46" t="n">
        <v>0.953</v>
      </c>
      <c r="G972" s="46" t="n">
        <v>0.991</v>
      </c>
    </row>
    <row r="973" s="86" customFormat="true" ht="14.25" hidden="false" customHeight="true" outlineLevel="0" collapsed="false">
      <c r="A973" s="141" t="n">
        <v>130</v>
      </c>
      <c r="B973" s="149" t="s">
        <v>201</v>
      </c>
      <c r="C973" s="150" t="n">
        <v>302</v>
      </c>
      <c r="D973" s="46" t="n">
        <v>1.033</v>
      </c>
      <c r="E973" s="46" t="n">
        <v>0.911</v>
      </c>
      <c r="F973" s="46" t="n">
        <v>0.953</v>
      </c>
      <c r="G973" s="46" t="n">
        <v>0.991</v>
      </c>
    </row>
    <row r="974" s="86" customFormat="true" ht="14.25" hidden="false" customHeight="true" outlineLevel="0" collapsed="false">
      <c r="A974" s="141" t="n">
        <v>131</v>
      </c>
      <c r="B974" s="149" t="s">
        <v>201</v>
      </c>
      <c r="C974" s="150" t="n">
        <v>304</v>
      </c>
      <c r="D974" s="46" t="n">
        <v>1.033</v>
      </c>
      <c r="E974" s="46" t="n">
        <v>0.911</v>
      </c>
      <c r="F974" s="46" t="n">
        <v>0.953</v>
      </c>
      <c r="G974" s="46" t="n">
        <v>0.991</v>
      </c>
    </row>
    <row r="975" s="86" customFormat="true" ht="14.25" hidden="false" customHeight="true" outlineLevel="0" collapsed="false">
      <c r="A975" s="100"/>
      <c r="B975" s="154"/>
      <c r="C975" s="100"/>
      <c r="D975" s="155"/>
    </row>
    <row r="976" s="86" customFormat="true" ht="43.5" hidden="false" customHeight="true" outlineLevel="0" collapsed="false">
      <c r="A976" s="156" t="s">
        <v>518</v>
      </c>
      <c r="B976" s="156"/>
      <c r="C976" s="156"/>
      <c r="D976" s="156"/>
      <c r="E976" s="156"/>
      <c r="F976" s="156"/>
      <c r="G976" s="156"/>
    </row>
    <row r="977" s="73" customFormat="true" ht="24.75" hidden="false" customHeight="true" outlineLevel="0" collapsed="false">
      <c r="A977" s="70" t="s">
        <v>404</v>
      </c>
      <c r="B977" s="71"/>
      <c r="C977" s="72"/>
      <c r="F977" s="73" t="s">
        <v>405</v>
      </c>
    </row>
    <row r="978" s="73" customFormat="true" ht="15.75" hidden="false" customHeight="true" outlineLevel="0" collapsed="false">
      <c r="A978" s="70"/>
      <c r="B978" s="71"/>
      <c r="C978" s="72"/>
    </row>
    <row r="979" s="72" customFormat="true" ht="30" hidden="false" customHeight="true" outlineLevel="0" collapsed="false">
      <c r="A979" s="74" t="s">
        <v>406</v>
      </c>
      <c r="B979" s="75"/>
      <c r="C979" s="76"/>
      <c r="F979" s="72" t="s">
        <v>407</v>
      </c>
    </row>
    <row r="980" s="86" customFormat="true" ht="14.25" hidden="false" customHeight="true" outlineLevel="0" collapsed="false">
      <c r="A980" s="100"/>
      <c r="B980" s="154"/>
      <c r="C980" s="100"/>
    </row>
    <row r="981" s="86" customFormat="true" ht="14.25" hidden="false" customHeight="true" outlineLevel="0" collapsed="false">
      <c r="A981" s="100"/>
      <c r="B981" s="154"/>
      <c r="C981" s="100"/>
    </row>
    <row r="982" s="86" customFormat="true" ht="12" hidden="false" customHeight="false" outlineLevel="0" collapsed="false">
      <c r="A982" s="100"/>
      <c r="B982" s="157"/>
    </row>
    <row r="983" s="86" customFormat="true" ht="12" hidden="false" customHeight="false" outlineLevel="0" collapsed="false">
      <c r="A983" s="100"/>
      <c r="B983" s="157"/>
    </row>
    <row r="984" s="86" customFormat="true" ht="12" hidden="false" customHeight="false" outlineLevel="0" collapsed="false">
      <c r="A984" s="100"/>
      <c r="B984" s="157"/>
    </row>
    <row r="985" s="86" customFormat="true" ht="12" hidden="false" customHeight="false" outlineLevel="0" collapsed="false">
      <c r="A985" s="100"/>
      <c r="B985" s="157"/>
    </row>
    <row r="986" s="86" customFormat="true" ht="12" hidden="false" customHeight="false" outlineLevel="0" collapsed="false">
      <c r="A986" s="100"/>
      <c r="B986" s="157"/>
    </row>
    <row r="987" s="86" customFormat="true" ht="12" hidden="false" customHeight="false" outlineLevel="0" collapsed="false">
      <c r="A987" s="100"/>
      <c r="B987" s="157"/>
    </row>
    <row r="988" s="86" customFormat="true" ht="12" hidden="false" customHeight="false" outlineLevel="0" collapsed="false">
      <c r="A988" s="100"/>
      <c r="B988" s="157"/>
    </row>
    <row r="989" s="86" customFormat="true" ht="12" hidden="false" customHeight="false" outlineLevel="0" collapsed="false">
      <c r="A989" s="100"/>
      <c r="B989" s="157"/>
    </row>
    <row r="990" s="86" customFormat="true" ht="12" hidden="false" customHeight="false" outlineLevel="0" collapsed="false">
      <c r="A990" s="100"/>
      <c r="B990" s="157"/>
    </row>
    <row r="991" s="86" customFormat="true" ht="12" hidden="false" customHeight="false" outlineLevel="0" collapsed="false">
      <c r="A991" s="100"/>
      <c r="B991" s="157"/>
    </row>
    <row r="992" s="86" customFormat="true" ht="12" hidden="false" customHeight="false" outlineLevel="0" collapsed="false">
      <c r="A992" s="100"/>
      <c r="B992" s="157"/>
    </row>
    <row r="993" s="86" customFormat="true" ht="12" hidden="false" customHeight="false" outlineLevel="0" collapsed="false">
      <c r="A993" s="100"/>
      <c r="B993" s="157"/>
    </row>
    <row r="994" s="86" customFormat="true" ht="12" hidden="false" customHeight="false" outlineLevel="0" collapsed="false">
      <c r="A994" s="100"/>
      <c r="B994" s="157"/>
    </row>
    <row r="995" s="86" customFormat="true" ht="12" hidden="false" customHeight="false" outlineLevel="0" collapsed="false">
      <c r="A995" s="100"/>
      <c r="B995" s="157"/>
    </row>
    <row r="996" s="86" customFormat="true" ht="12" hidden="false" customHeight="false" outlineLevel="0" collapsed="false">
      <c r="A996" s="100"/>
      <c r="B996" s="157"/>
    </row>
    <row r="997" s="86" customFormat="true" ht="12" hidden="false" customHeight="false" outlineLevel="0" collapsed="false">
      <c r="A997" s="100"/>
      <c r="B997" s="157"/>
    </row>
    <row r="998" s="86" customFormat="true" ht="12" hidden="false" customHeight="false" outlineLevel="0" collapsed="false">
      <c r="A998" s="100"/>
      <c r="B998" s="157"/>
    </row>
    <row r="999" s="86" customFormat="true" ht="12" hidden="false" customHeight="false" outlineLevel="0" collapsed="false">
      <c r="A999" s="100"/>
      <c r="B999" s="157"/>
    </row>
    <row r="1000" s="86" customFormat="true" ht="12" hidden="false" customHeight="false" outlineLevel="0" collapsed="false">
      <c r="A1000" s="100"/>
      <c r="B1000" s="157"/>
    </row>
    <row r="1001" s="86" customFormat="true" ht="12" hidden="false" customHeight="false" outlineLevel="0" collapsed="false">
      <c r="A1001" s="100"/>
      <c r="B1001" s="157"/>
    </row>
    <row r="1002" s="86" customFormat="true" ht="12" hidden="false" customHeight="false" outlineLevel="0" collapsed="false">
      <c r="A1002" s="100"/>
      <c r="B1002" s="157"/>
    </row>
    <row r="1003" s="86" customFormat="true" ht="12" hidden="false" customHeight="false" outlineLevel="0" collapsed="false">
      <c r="A1003" s="100"/>
      <c r="B1003" s="157"/>
    </row>
    <row r="1004" s="86" customFormat="true" ht="12" hidden="false" customHeight="false" outlineLevel="0" collapsed="false">
      <c r="A1004" s="100"/>
      <c r="B1004" s="157"/>
    </row>
    <row r="1005" s="86" customFormat="true" ht="12" hidden="false" customHeight="false" outlineLevel="0" collapsed="false">
      <c r="A1005" s="100"/>
      <c r="B1005" s="157"/>
    </row>
    <row r="1006" s="86" customFormat="true" ht="12" hidden="false" customHeight="false" outlineLevel="0" collapsed="false">
      <c r="A1006" s="100"/>
      <c r="B1006" s="157"/>
    </row>
    <row r="1007" s="86" customFormat="true" ht="12" hidden="false" customHeight="false" outlineLevel="0" collapsed="false">
      <c r="A1007" s="100"/>
      <c r="B1007" s="157"/>
    </row>
    <row r="1008" s="86" customFormat="true" ht="12" hidden="false" customHeight="false" outlineLevel="0" collapsed="false">
      <c r="A1008" s="100"/>
      <c r="B1008" s="157"/>
    </row>
    <row r="1009" s="86" customFormat="true" ht="12" hidden="false" customHeight="false" outlineLevel="0" collapsed="false">
      <c r="A1009" s="100"/>
      <c r="B1009" s="157"/>
    </row>
    <row r="1010" s="86" customFormat="true" ht="12" hidden="false" customHeight="false" outlineLevel="0" collapsed="false">
      <c r="A1010" s="100"/>
      <c r="B1010" s="157"/>
    </row>
    <row r="1011" s="86" customFormat="true" ht="12" hidden="false" customHeight="false" outlineLevel="0" collapsed="false">
      <c r="A1011" s="100"/>
      <c r="B1011" s="157"/>
    </row>
    <row r="1012" s="86" customFormat="true" ht="12" hidden="false" customHeight="false" outlineLevel="0" collapsed="false">
      <c r="A1012" s="100"/>
      <c r="B1012" s="157"/>
    </row>
    <row r="1013" s="86" customFormat="true" ht="12" hidden="false" customHeight="false" outlineLevel="0" collapsed="false">
      <c r="A1013" s="100"/>
      <c r="B1013" s="157"/>
    </row>
    <row r="1014" s="86" customFormat="true" ht="12" hidden="false" customHeight="false" outlineLevel="0" collapsed="false">
      <c r="A1014" s="100"/>
      <c r="B1014" s="157"/>
    </row>
    <row r="1015" s="86" customFormat="true" ht="12" hidden="false" customHeight="false" outlineLevel="0" collapsed="false">
      <c r="A1015" s="100"/>
      <c r="B1015" s="157"/>
    </row>
    <row r="1016" s="86" customFormat="true" ht="12" hidden="false" customHeight="false" outlineLevel="0" collapsed="false">
      <c r="A1016" s="100"/>
      <c r="B1016" s="157"/>
    </row>
    <row r="1017" s="86" customFormat="true" ht="12" hidden="false" customHeight="false" outlineLevel="0" collapsed="false">
      <c r="A1017" s="100"/>
      <c r="B1017" s="157"/>
    </row>
    <row r="1018" s="86" customFormat="true" ht="12" hidden="false" customHeight="false" outlineLevel="0" collapsed="false">
      <c r="A1018" s="100"/>
      <c r="B1018" s="157"/>
    </row>
    <row r="1019" s="86" customFormat="true" ht="12" hidden="false" customHeight="false" outlineLevel="0" collapsed="false">
      <c r="A1019" s="100"/>
      <c r="B1019" s="157"/>
    </row>
    <row r="1020" s="86" customFormat="true" ht="12" hidden="false" customHeight="false" outlineLevel="0" collapsed="false">
      <c r="A1020" s="100"/>
      <c r="B1020" s="157"/>
    </row>
    <row r="1021" s="86" customFormat="true" ht="12" hidden="false" customHeight="false" outlineLevel="0" collapsed="false">
      <c r="A1021" s="100"/>
      <c r="B1021" s="157"/>
    </row>
    <row r="1022" s="86" customFormat="true" ht="12" hidden="false" customHeight="false" outlineLevel="0" collapsed="false">
      <c r="A1022" s="100"/>
      <c r="B1022" s="157"/>
    </row>
    <row r="1023" s="86" customFormat="true" ht="12" hidden="false" customHeight="false" outlineLevel="0" collapsed="false">
      <c r="A1023" s="100"/>
      <c r="B1023" s="157"/>
    </row>
    <row r="1024" s="86" customFormat="true" ht="12" hidden="false" customHeight="false" outlineLevel="0" collapsed="false">
      <c r="A1024" s="100"/>
      <c r="B1024" s="157"/>
    </row>
    <row r="1025" s="86" customFormat="true" ht="12" hidden="false" customHeight="false" outlineLevel="0" collapsed="false">
      <c r="A1025" s="100"/>
      <c r="B1025" s="157"/>
    </row>
    <row r="1026" s="86" customFormat="true" ht="12" hidden="false" customHeight="false" outlineLevel="0" collapsed="false">
      <c r="A1026" s="100"/>
      <c r="B1026" s="157"/>
    </row>
    <row r="1027" s="86" customFormat="true" ht="12" hidden="false" customHeight="false" outlineLevel="0" collapsed="false">
      <c r="A1027" s="100"/>
      <c r="B1027" s="157"/>
    </row>
    <row r="1028" s="86" customFormat="true" ht="12" hidden="false" customHeight="false" outlineLevel="0" collapsed="false">
      <c r="A1028" s="100"/>
      <c r="B1028" s="157"/>
    </row>
    <row r="1029" s="86" customFormat="true" ht="12" hidden="false" customHeight="false" outlineLevel="0" collapsed="false">
      <c r="A1029" s="100"/>
      <c r="B1029" s="157"/>
    </row>
    <row r="1030" s="86" customFormat="true" ht="12" hidden="false" customHeight="false" outlineLevel="0" collapsed="false">
      <c r="A1030" s="100"/>
      <c r="B1030" s="157"/>
    </row>
    <row r="1031" s="86" customFormat="true" ht="12" hidden="false" customHeight="false" outlineLevel="0" collapsed="false">
      <c r="A1031" s="100"/>
      <c r="B1031" s="157"/>
    </row>
    <row r="1032" s="86" customFormat="true" ht="12" hidden="false" customHeight="false" outlineLevel="0" collapsed="false">
      <c r="A1032" s="100"/>
      <c r="B1032" s="157"/>
    </row>
    <row r="1033" s="86" customFormat="true" ht="12" hidden="false" customHeight="false" outlineLevel="0" collapsed="false">
      <c r="A1033" s="100"/>
      <c r="B1033" s="157"/>
    </row>
    <row r="1034" s="86" customFormat="true" ht="12" hidden="false" customHeight="false" outlineLevel="0" collapsed="false">
      <c r="A1034" s="100"/>
    </row>
    <row r="1035" s="86" customFormat="true" ht="12" hidden="false" customHeight="false" outlineLevel="0" collapsed="false">
      <c r="A1035" s="100"/>
    </row>
    <row r="1036" s="86" customFormat="true" ht="12" hidden="false" customHeight="false" outlineLevel="0" collapsed="false">
      <c r="A1036" s="100"/>
    </row>
    <row r="1037" s="86" customFormat="true" ht="12" hidden="false" customHeight="false" outlineLevel="0" collapsed="false">
      <c r="A1037" s="100"/>
    </row>
    <row r="1038" s="86" customFormat="true" ht="12" hidden="false" customHeight="false" outlineLevel="0" collapsed="false">
      <c r="A1038" s="100"/>
    </row>
    <row r="1039" s="86" customFormat="true" ht="12" hidden="false" customHeight="false" outlineLevel="0" collapsed="false">
      <c r="A1039" s="100"/>
    </row>
    <row r="1040" s="86" customFormat="true" ht="12" hidden="false" customHeight="false" outlineLevel="0" collapsed="false">
      <c r="A1040" s="100"/>
    </row>
    <row r="1041" s="86" customFormat="true" ht="12" hidden="false" customHeight="false" outlineLevel="0" collapsed="false">
      <c r="A1041" s="100"/>
    </row>
    <row r="1042" s="86" customFormat="true" ht="12" hidden="false" customHeight="false" outlineLevel="0" collapsed="false">
      <c r="A1042" s="100"/>
    </row>
    <row r="1043" s="86" customFormat="true" ht="12" hidden="false" customHeight="false" outlineLevel="0" collapsed="false">
      <c r="A1043" s="100"/>
    </row>
    <row r="1044" s="86" customFormat="true" ht="12" hidden="false" customHeight="false" outlineLevel="0" collapsed="false">
      <c r="A1044" s="100"/>
    </row>
    <row r="1045" s="86" customFormat="true" ht="12" hidden="false" customHeight="false" outlineLevel="0" collapsed="false">
      <c r="A1045" s="100"/>
    </row>
    <row r="1046" s="86" customFormat="true" ht="12" hidden="false" customHeight="false" outlineLevel="0" collapsed="false">
      <c r="A1046" s="100"/>
    </row>
    <row r="1047" s="86" customFormat="true" ht="12" hidden="false" customHeight="false" outlineLevel="0" collapsed="false">
      <c r="A1047" s="100"/>
    </row>
    <row r="1048" s="86" customFormat="true" ht="12" hidden="false" customHeight="false" outlineLevel="0" collapsed="false">
      <c r="A1048" s="100"/>
    </row>
    <row r="1049" s="86" customFormat="true" ht="12" hidden="false" customHeight="false" outlineLevel="0" collapsed="false">
      <c r="A1049" s="100"/>
    </row>
    <row r="1050" s="86" customFormat="true" ht="12" hidden="false" customHeight="false" outlineLevel="0" collapsed="false">
      <c r="A1050" s="100"/>
    </row>
    <row r="1051" s="86" customFormat="true" ht="12" hidden="false" customHeight="false" outlineLevel="0" collapsed="false">
      <c r="A1051" s="100"/>
    </row>
    <row r="1052" s="86" customFormat="true" ht="12" hidden="false" customHeight="false" outlineLevel="0" collapsed="false">
      <c r="A1052" s="100"/>
    </row>
    <row r="1053" s="86" customFormat="true" ht="12" hidden="false" customHeight="false" outlineLevel="0" collapsed="false">
      <c r="A1053" s="100"/>
    </row>
    <row r="1054" s="86" customFormat="true" ht="12" hidden="false" customHeight="false" outlineLevel="0" collapsed="false">
      <c r="A1054" s="100"/>
    </row>
    <row r="1055" s="86" customFormat="true" ht="12" hidden="false" customHeight="false" outlineLevel="0" collapsed="false">
      <c r="A1055" s="100"/>
    </row>
    <row r="1056" s="86" customFormat="true" ht="12" hidden="false" customHeight="false" outlineLevel="0" collapsed="false">
      <c r="A1056" s="100"/>
    </row>
    <row r="1057" s="86" customFormat="true" ht="12" hidden="false" customHeight="false" outlineLevel="0" collapsed="false">
      <c r="A1057" s="100"/>
    </row>
    <row r="1058" s="86" customFormat="true" ht="12" hidden="false" customHeight="false" outlineLevel="0" collapsed="false">
      <c r="A1058" s="100"/>
    </row>
    <row r="1059" s="86" customFormat="true" ht="12" hidden="false" customHeight="false" outlineLevel="0" collapsed="false">
      <c r="A1059" s="100"/>
    </row>
    <row r="1060" s="86" customFormat="true" ht="12" hidden="false" customHeight="false" outlineLevel="0" collapsed="false">
      <c r="A1060" s="100"/>
    </row>
    <row r="1061" s="86" customFormat="true" ht="12" hidden="false" customHeight="false" outlineLevel="0" collapsed="false">
      <c r="A1061" s="100"/>
    </row>
    <row r="1062" s="86" customFormat="true" ht="12" hidden="false" customHeight="false" outlineLevel="0" collapsed="false">
      <c r="A1062" s="100"/>
    </row>
    <row r="1063" s="86" customFormat="true" ht="12" hidden="false" customHeight="false" outlineLevel="0" collapsed="false">
      <c r="A1063" s="100"/>
    </row>
    <row r="1064" s="86" customFormat="true" ht="12" hidden="false" customHeight="false" outlineLevel="0" collapsed="false">
      <c r="A1064" s="100"/>
    </row>
    <row r="1065" s="86" customFormat="true" ht="12" hidden="false" customHeight="false" outlineLevel="0" collapsed="false">
      <c r="A1065" s="100"/>
    </row>
    <row r="1066" s="86" customFormat="true" ht="12" hidden="false" customHeight="false" outlineLevel="0" collapsed="false">
      <c r="A1066" s="100"/>
    </row>
    <row r="1067" s="86" customFormat="true" ht="12" hidden="false" customHeight="false" outlineLevel="0" collapsed="false">
      <c r="A1067" s="100"/>
    </row>
    <row r="1068" s="86" customFormat="true" ht="12" hidden="false" customHeight="false" outlineLevel="0" collapsed="false">
      <c r="A1068" s="100"/>
    </row>
    <row r="1069" s="86" customFormat="true" ht="12" hidden="false" customHeight="false" outlineLevel="0" collapsed="false">
      <c r="A1069" s="100"/>
    </row>
    <row r="1070" s="86" customFormat="true" ht="12" hidden="false" customHeight="false" outlineLevel="0" collapsed="false">
      <c r="A1070" s="100"/>
    </row>
    <row r="1071" s="86" customFormat="true" ht="12" hidden="false" customHeight="false" outlineLevel="0" collapsed="false">
      <c r="A1071" s="100"/>
    </row>
    <row r="1072" s="86" customFormat="true" ht="12" hidden="false" customHeight="false" outlineLevel="0" collapsed="false">
      <c r="A1072" s="100"/>
    </row>
    <row r="1073" s="86" customFormat="true" ht="12" hidden="false" customHeight="false" outlineLevel="0" collapsed="false">
      <c r="A1073" s="100"/>
    </row>
    <row r="1074" s="86" customFormat="true" ht="12" hidden="false" customHeight="false" outlineLevel="0" collapsed="false">
      <c r="A1074" s="100"/>
    </row>
    <row r="1075" s="86" customFormat="true" ht="12" hidden="false" customHeight="false" outlineLevel="0" collapsed="false">
      <c r="A1075" s="100"/>
    </row>
    <row r="1076" s="86" customFormat="true" ht="12" hidden="false" customHeight="false" outlineLevel="0" collapsed="false">
      <c r="A1076" s="100"/>
    </row>
    <row r="1077" s="86" customFormat="true" ht="12" hidden="false" customHeight="false" outlineLevel="0" collapsed="false">
      <c r="A1077" s="100"/>
    </row>
    <row r="1078" s="86" customFormat="true" ht="12" hidden="false" customHeight="false" outlineLevel="0" collapsed="false">
      <c r="A1078" s="100"/>
    </row>
    <row r="1079" s="86" customFormat="true" ht="12" hidden="false" customHeight="false" outlineLevel="0" collapsed="false">
      <c r="A1079" s="100"/>
    </row>
    <row r="1080" s="86" customFormat="true" ht="12" hidden="false" customHeight="false" outlineLevel="0" collapsed="false">
      <c r="A1080" s="100"/>
    </row>
    <row r="1081" s="86" customFormat="true" ht="12" hidden="false" customHeight="false" outlineLevel="0" collapsed="false">
      <c r="A1081" s="100"/>
    </row>
    <row r="1082" s="86" customFormat="true" ht="12" hidden="false" customHeight="false" outlineLevel="0" collapsed="false">
      <c r="A1082" s="100"/>
    </row>
    <row r="1083" s="86" customFormat="true" ht="12" hidden="false" customHeight="false" outlineLevel="0" collapsed="false">
      <c r="A1083" s="100"/>
    </row>
    <row r="1084" s="86" customFormat="true" ht="12" hidden="false" customHeight="false" outlineLevel="0" collapsed="false">
      <c r="A1084" s="100"/>
    </row>
    <row r="1085" s="86" customFormat="true" ht="12" hidden="false" customHeight="false" outlineLevel="0" collapsed="false">
      <c r="A1085" s="100"/>
    </row>
    <row r="1086" s="86" customFormat="true" ht="12" hidden="false" customHeight="false" outlineLevel="0" collapsed="false">
      <c r="A1086" s="100"/>
    </row>
    <row r="1087" s="86" customFormat="true" ht="12" hidden="false" customHeight="false" outlineLevel="0" collapsed="false">
      <c r="A1087" s="100"/>
    </row>
    <row r="1088" s="86" customFormat="true" ht="12" hidden="false" customHeight="false" outlineLevel="0" collapsed="false">
      <c r="A1088" s="100"/>
    </row>
    <row r="1089" s="86" customFormat="true" ht="12" hidden="false" customHeight="false" outlineLevel="0" collapsed="false">
      <c r="A1089" s="100"/>
    </row>
    <row r="1090" s="86" customFormat="true" ht="12" hidden="false" customHeight="false" outlineLevel="0" collapsed="false">
      <c r="A1090" s="100"/>
    </row>
    <row r="1091" s="86" customFormat="true" ht="12" hidden="false" customHeight="false" outlineLevel="0" collapsed="false">
      <c r="A1091" s="100"/>
    </row>
    <row r="1092" s="86" customFormat="true" ht="12" hidden="false" customHeight="false" outlineLevel="0" collapsed="false">
      <c r="A1092" s="100"/>
    </row>
    <row r="1093" s="86" customFormat="true" ht="12" hidden="false" customHeight="false" outlineLevel="0" collapsed="false">
      <c r="A1093" s="100"/>
    </row>
    <row r="1094" s="86" customFormat="true" ht="12" hidden="false" customHeight="false" outlineLevel="0" collapsed="false">
      <c r="A1094" s="100"/>
    </row>
    <row r="1095" customFormat="false" ht="12.75" hidden="false" customHeight="false" outlineLevel="0" collapsed="false">
      <c r="A1095" s="158"/>
    </row>
  </sheetData>
  <mergeCells count="72">
    <mergeCell ref="E2:H2"/>
    <mergeCell ref="A3:G3"/>
    <mergeCell ref="A4:G4"/>
    <mergeCell ref="A5:D5"/>
    <mergeCell ref="A6:C6"/>
    <mergeCell ref="D6:G6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236:H236"/>
    <mergeCell ref="A237:I237"/>
    <mergeCell ref="A238:D238"/>
    <mergeCell ref="A239:A241"/>
    <mergeCell ref="B239:B241"/>
    <mergeCell ref="C239:C241"/>
    <mergeCell ref="D239:I239"/>
    <mergeCell ref="D240:F240"/>
    <mergeCell ref="G240:I240"/>
    <mergeCell ref="A521:H521"/>
    <mergeCell ref="A522:I522"/>
    <mergeCell ref="A523:D523"/>
    <mergeCell ref="A667:F667"/>
    <mergeCell ref="A668:D668"/>
    <mergeCell ref="A669:A670"/>
    <mergeCell ref="B669:B670"/>
    <mergeCell ref="C669:C670"/>
    <mergeCell ref="D669:D670"/>
    <mergeCell ref="E669:E670"/>
    <mergeCell ref="A839:G839"/>
    <mergeCell ref="A840:G840"/>
    <mergeCell ref="A841:D841"/>
    <mergeCell ref="A842:C842"/>
    <mergeCell ref="D842:D843"/>
    <mergeCell ref="E842:E843"/>
    <mergeCell ref="F842:F843"/>
    <mergeCell ref="G842:G843"/>
    <mergeCell ref="A976:G976"/>
  </mergeCells>
  <printOptions headings="false" gridLines="false" gridLinesSet="true" horizontalCentered="false" verticalCentered="false"/>
  <pageMargins left="0.747916666666667" right="0.190277777777778" top="0.309722222222222" bottom="0.359722222222222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57:51Z</dcterms:created>
  <dc:creator>Администратор</dc:creator>
  <dc:description/>
  <dc:language>en-US</dc:language>
  <cp:lastModifiedBy>Admin</cp:lastModifiedBy>
  <cp:lastPrinted>2012-03-21T10:42:19Z</cp:lastPrinted>
  <dcterms:modified xsi:type="dcterms:W3CDTF">2012-03-21T11:57:13Z</dcterms:modified>
  <cp:revision>0</cp:revision>
  <dc:subject/>
  <dc:title/>
</cp:coreProperties>
</file>