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К №1" sheetId="1" state="visible" r:id="rId2"/>
    <sheet name="ЖЕК №3" sheetId="2" state="visible" r:id="rId3"/>
    <sheet name="структура ЖЕК №5" sheetId="3" state="visible" r:id="rId4"/>
    <sheet name="ЖЕК №6" sheetId="4" state="visible" r:id="rId5"/>
    <sheet name="ЖЕК №8" sheetId="5" state="visible" r:id="rId6"/>
    <sheet name="переодичность" sheetId="6" state="visible" r:id="rId7"/>
  </sheets>
  <definedNames>
    <definedName function="false" hidden="false" localSheetId="0" name="_xlnm.Print_Titles" vbProcedure="false">'ЖЕК №1'!$9:$9</definedName>
    <definedName function="false" hidden="false" localSheetId="1" name="_xlnm.Print_Titles" vbProcedure="false">'ЖЕК №3'!$7:$7</definedName>
    <definedName function="false" hidden="false" localSheetId="3" name="_xlnm.Print_Titles" vbProcedure="false">'ЖЕК №6'!$6:$6</definedName>
    <definedName function="false" hidden="false" localSheetId="4" name="_xlnm.Print_Titles" vbProcedure="false">'ЖЕК №8'!$7:$7</definedName>
    <definedName function="false" hidden="false" localSheetId="2" name="_xlnm.Print_Titles" vbProcedure="false">'структура ЖЕК №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579">
  <si>
    <t xml:space="preserve">Додаток 2 </t>
  </si>
  <si>
    <t xml:space="preserve">до рішення виконавчого комітету Лисичанської міської ради від "_____"_______ 2012 р. №______</t>
  </si>
  <si>
    <t xml:space="preserve">Структура витрат в тарифі на послугу з утримання  будинків, споруд та прибудинкових територій </t>
  </si>
  <si>
    <t xml:space="preserve"> по КП "ЛЖЕК № 1"</t>
  </si>
  <si>
    <t xml:space="preserve">№ з/п</t>
  </si>
  <si>
    <t xml:space="preserve">Адреса</t>
  </si>
  <si>
    <t xml:space="preserve">Для 9-10-ти поверхових будинків</t>
  </si>
  <si>
    <t xml:space="preserve">Категорія житлових приміщень**</t>
  </si>
  <si>
    <t xml:space="preserve">Прибирання прибудинкової території</t>
  </si>
  <si>
    <t xml:space="preserve">Прибирання сходових кліток</t>
  </si>
  <si>
    <t xml:space="preserve">Прибирання підвалів, технічних поверхів та покрівлі</t>
  </si>
  <si>
    <t xml:space="preserve">Технічне обслуговування внутрішньобудинкових систем</t>
  </si>
  <si>
    <t xml:space="preserve">Дератизація</t>
  </si>
  <si>
    <t xml:space="preserve">Дезінсекція</t>
  </si>
  <si>
    <t xml:space="preserve">Обслуговування димовентиляційних каналів</t>
  </si>
  <si>
    <t xml:space="preserve">Поточний ремонт конструктивних елементів,внутрішньобудинкових систем гарячого і холодного водопостачання,водовідведення,централізованого опалення,тощо</t>
  </si>
  <si>
    <t xml:space="preserve">Прибирання снігу, посипання частини прибудинкової території,призначеної для проходу та проїзду,протиожеледними сумішами</t>
  </si>
  <si>
    <t xml:space="preserve">Освітлення місць загального користування</t>
  </si>
  <si>
    <t xml:space="preserve">Енергопостачання ліфтів</t>
  </si>
  <si>
    <t xml:space="preserve">Технічне обслуговування ліфтів*</t>
  </si>
  <si>
    <t xml:space="preserve">Тариф                     (з ПДВ)</t>
  </si>
  <si>
    <t xml:space="preserve"> всього</t>
  </si>
  <si>
    <t xml:space="preserve">в тому числі</t>
  </si>
  <si>
    <t xml:space="preserve">Вулиця</t>
  </si>
  <si>
    <t xml:space="preserve">№ будинку</t>
  </si>
  <si>
    <t xml:space="preserve">гор.водопостачання</t>
  </si>
  <si>
    <t xml:space="preserve">центрального опалення</t>
  </si>
  <si>
    <t xml:space="preserve">водовідведення</t>
  </si>
  <si>
    <t xml:space="preserve">хол.водопостачання</t>
  </si>
  <si>
    <t xml:space="preserve">грн./м2</t>
  </si>
  <si>
    <t xml:space="preserve">вул.Червоногвардійська</t>
  </si>
  <si>
    <t xml:space="preserve">1-2 поверх</t>
  </si>
  <si>
    <t xml:space="preserve">з 3-го поверху</t>
  </si>
  <si>
    <t xml:space="preserve">вул.Гайдара</t>
  </si>
  <si>
    <t xml:space="preserve">пр.Леніна</t>
  </si>
  <si>
    <t xml:space="preserve">вул.Ген.Потапенко</t>
  </si>
  <si>
    <t xml:space="preserve">вул.Гарібальді</t>
  </si>
  <si>
    <t xml:space="preserve">вул.Калініна</t>
  </si>
  <si>
    <t xml:space="preserve">вул.Свердлова</t>
  </si>
  <si>
    <t xml:space="preserve">вул.Ворошилова</t>
  </si>
  <si>
    <t xml:space="preserve">вул.Леніна</t>
  </si>
  <si>
    <t xml:space="preserve">вул.Чекістів</t>
  </si>
  <si>
    <t xml:space="preserve">вул.Революційна</t>
  </si>
  <si>
    <t xml:space="preserve">П.Морозова</t>
  </si>
  <si>
    <t xml:space="preserve">вул.Ленінградська</t>
  </si>
  <si>
    <t xml:space="preserve">вул.Жовтнева</t>
  </si>
  <si>
    <t xml:space="preserve">вул.Орджонікідзе</t>
  </si>
  <si>
    <t xml:space="preserve">вул. Маресьева</t>
  </si>
  <si>
    <t xml:space="preserve">2 вересня</t>
  </si>
  <si>
    <t xml:space="preserve">вул.Комунальна</t>
  </si>
  <si>
    <t xml:space="preserve">вул.К.Лібкнехта</t>
  </si>
  <si>
    <t xml:space="preserve">вул.Червона</t>
  </si>
  <si>
    <t xml:space="preserve">вул.Комсомольська</t>
  </si>
  <si>
    <t xml:space="preserve">вул.П.Морозова</t>
  </si>
  <si>
    <t xml:space="preserve">вул.Гора Кірова</t>
  </si>
  <si>
    <t xml:space="preserve">вул.Малиновського</t>
  </si>
  <si>
    <t xml:space="preserve">вул.Котовського</t>
  </si>
  <si>
    <t xml:space="preserve">вул.Українська</t>
  </si>
  <si>
    <t xml:space="preserve">вул.Миру</t>
  </si>
  <si>
    <t xml:space="preserve">вул.Могилевського</t>
  </si>
  <si>
    <t xml:space="preserve">Гора Кірова </t>
  </si>
  <si>
    <t xml:space="preserve">Гора Кірова</t>
  </si>
  <si>
    <t xml:space="preserve">Кольцова</t>
  </si>
  <si>
    <t xml:space="preserve">2а</t>
  </si>
  <si>
    <t xml:space="preserve">4а</t>
  </si>
  <si>
    <t xml:space="preserve">Котовського</t>
  </si>
  <si>
    <t xml:space="preserve">Колгоспна</t>
  </si>
  <si>
    <t xml:space="preserve">3а</t>
  </si>
  <si>
    <t xml:space="preserve">вул.Тичини</t>
  </si>
  <si>
    <t xml:space="preserve">вул.Радянська</t>
  </si>
  <si>
    <t xml:space="preserve">вул.Ушакова</t>
  </si>
  <si>
    <t xml:space="preserve">Вугольна</t>
  </si>
  <si>
    <t xml:space="preserve">Докучаєва</t>
  </si>
  <si>
    <t xml:space="preserve">9а</t>
  </si>
  <si>
    <t xml:space="preserve">Лутугіна</t>
  </si>
  <si>
    <t xml:space="preserve">84а</t>
  </si>
  <si>
    <t xml:space="preserve">Войкова </t>
  </si>
  <si>
    <t xml:space="preserve">Кошевого</t>
  </si>
  <si>
    <t xml:space="preserve">Войкова</t>
  </si>
  <si>
    <t xml:space="preserve">вул.Сєверодонецька</t>
  </si>
  <si>
    <t xml:space="preserve">Козаченко </t>
  </si>
  <si>
    <t xml:space="preserve">Тракторовка</t>
  </si>
  <si>
    <t xml:space="preserve">Докучаева</t>
  </si>
  <si>
    <t xml:space="preserve">35б</t>
  </si>
  <si>
    <t xml:space="preserve">Котовского</t>
  </si>
  <si>
    <t xml:space="preserve">вул.Пролетарська</t>
  </si>
  <si>
    <t xml:space="preserve">Могилевского</t>
  </si>
  <si>
    <t xml:space="preserve">Баумана</t>
  </si>
  <si>
    <t xml:space="preserve">Комсомольська</t>
  </si>
  <si>
    <t xml:space="preserve">Кон.армії</t>
  </si>
  <si>
    <t xml:space="preserve">Свердлова</t>
  </si>
  <si>
    <t xml:space="preserve">Гайдара</t>
  </si>
  <si>
    <t xml:space="preserve">Леніна</t>
  </si>
  <si>
    <t xml:space="preserve">Луначарського</t>
  </si>
  <si>
    <t xml:space="preserve">Радянська</t>
  </si>
  <si>
    <t xml:space="preserve">Сєверодонецька</t>
  </si>
  <si>
    <t xml:space="preserve">Залізнодорожня</t>
  </si>
  <si>
    <t xml:space="preserve">Примітка*: вартість послуги з технічного обслуговування ліфтів нараховувати за фактично надані послуги.</t>
  </si>
  <si>
    <t xml:space="preserve">Примітка**:</t>
  </si>
  <si>
    <t xml:space="preserve">1 - наявні всі інженерні системи будинку</t>
  </si>
  <si>
    <t xml:space="preserve">2 - відсутнє центральне опалення та гаряче водопостачання</t>
  </si>
  <si>
    <t xml:space="preserve">3 - відсутнє центральне опалення, є гаряче водопостачання</t>
  </si>
  <si>
    <t xml:space="preserve">4 - відсутнє центральне опалення</t>
  </si>
  <si>
    <t xml:space="preserve"> по КП "ЛЖЕК № 3"</t>
  </si>
  <si>
    <t xml:space="preserve"> Прибирання прибудинкової території</t>
  </si>
  <si>
    <t xml:space="preserve">в тому числі:</t>
  </si>
  <si>
    <t xml:space="preserve">холод. водопостачання</t>
  </si>
  <si>
    <t xml:space="preserve">гарячого водопостачання</t>
  </si>
  <si>
    <t xml:space="preserve">теплопостачання</t>
  </si>
  <si>
    <t xml:space="preserve">9-го Травня</t>
  </si>
  <si>
    <t xml:space="preserve">I</t>
  </si>
  <si>
    <t xml:space="preserve">Агафонова</t>
  </si>
  <si>
    <t xml:space="preserve">Ватутіна</t>
  </si>
  <si>
    <t xml:space="preserve">Ген.Потапенко</t>
  </si>
  <si>
    <t xml:space="preserve">II</t>
  </si>
  <si>
    <t xml:space="preserve">385а</t>
  </si>
  <si>
    <t xml:space="preserve">Геологів</t>
  </si>
  <si>
    <t xml:space="preserve">Глінки</t>
  </si>
  <si>
    <t xml:space="preserve">III</t>
  </si>
  <si>
    <t xml:space="preserve">3-9 поверх</t>
  </si>
  <si>
    <t xml:space="preserve">Донбаська</t>
  </si>
  <si>
    <t xml:space="preserve">К. Маркса</t>
  </si>
  <si>
    <t xml:space="preserve">Калініна</t>
  </si>
  <si>
    <t xml:space="preserve">Карбишева</t>
  </si>
  <si>
    <t xml:space="preserve">Кв.50 років Перемоги</t>
  </si>
  <si>
    <t xml:space="preserve">Кожедуба</t>
  </si>
  <si>
    <t xml:space="preserve">Констянтинівська</t>
  </si>
  <si>
    <t xml:space="preserve">Корчагіна</t>
  </si>
  <si>
    <t xml:space="preserve">Косіора</t>
  </si>
  <si>
    <t xml:space="preserve">Костромська</t>
  </si>
  <si>
    <t xml:space="preserve">Червоногвардійська</t>
  </si>
  <si>
    <t xml:space="preserve">Курячого</t>
  </si>
  <si>
    <t xml:space="preserve">Ленінградська</t>
  </si>
  <si>
    <t xml:space="preserve">Лісничого</t>
  </si>
  <si>
    <t xml:space="preserve">Лобачевського</t>
  </si>
  <si>
    <t xml:space="preserve">Ломоносова</t>
  </si>
  <si>
    <t xml:space="preserve">Мельникова</t>
  </si>
  <si>
    <t xml:space="preserve">Мічурина</t>
  </si>
  <si>
    <t xml:space="preserve">Мічурина (общ)</t>
  </si>
  <si>
    <t xml:space="preserve">Московськая</t>
  </si>
  <si>
    <t xml:space="preserve">Московська</t>
  </si>
  <si>
    <t xml:space="preserve">Мухіна</t>
  </si>
  <si>
    <t xml:space="preserve">О.Дундіча</t>
  </si>
  <si>
    <t xml:space="preserve">1а</t>
  </si>
  <si>
    <t xml:space="preserve">Першотравнева</t>
  </si>
  <si>
    <t xml:space="preserve">Пірогова</t>
  </si>
  <si>
    <t xml:space="preserve">Примакова</t>
  </si>
  <si>
    <t xml:space="preserve">пр. Леніна</t>
  </si>
  <si>
    <t xml:space="preserve">Революційна</t>
  </si>
  <si>
    <t xml:space="preserve">Рубіжна</t>
  </si>
  <si>
    <t xml:space="preserve">349а</t>
  </si>
  <si>
    <t xml:space="preserve">3-10 поверх</t>
  </si>
  <si>
    <t xml:space="preserve">Свободи</t>
  </si>
  <si>
    <t xml:space="preserve">Будівельників</t>
  </si>
  <si>
    <t xml:space="preserve">Стулова</t>
  </si>
  <si>
    <t xml:space="preserve">Тухачевського</t>
  </si>
  <si>
    <t xml:space="preserve">Федорова</t>
  </si>
  <si>
    <t xml:space="preserve">Фурманова</t>
  </si>
  <si>
    <t xml:space="preserve">Ціолковського</t>
  </si>
  <si>
    <t xml:space="preserve">І - наявні всі інженерні системи будинку</t>
  </si>
  <si>
    <t xml:space="preserve">III - житлові приміщення з індивідуальним опаленням</t>
  </si>
  <si>
    <t xml:space="preserve">II - житлові приміщення з індивідуальним опаленням та індивідуальною гарячою водою</t>
  </si>
  <si>
    <t xml:space="preserve"> по КП "ЛЖЕК № 5"</t>
  </si>
  <si>
    <t xml:space="preserve">Прибирання прибудинкової  території</t>
  </si>
  <si>
    <t xml:space="preserve">Прибирання сходових кліток </t>
  </si>
  <si>
    <t xml:space="preserve">Прибирання підвалу, технічних поверхів та покрівлі</t>
  </si>
  <si>
    <t xml:space="preserve">дод2 без конст.</t>
  </si>
  <si>
    <t xml:space="preserve">проверка</t>
  </si>
  <si>
    <t xml:space="preserve">всього</t>
  </si>
  <si>
    <t xml:space="preserve">холодного водопостачання</t>
  </si>
  <si>
    <t xml:space="preserve">централізованого опалення</t>
  </si>
  <si>
    <t xml:space="preserve">кв.Дружби народів, б.1</t>
  </si>
  <si>
    <t xml:space="preserve">кв.Дружби народів, б.2</t>
  </si>
  <si>
    <t xml:space="preserve">кв.Дружби народів, б.3</t>
  </si>
  <si>
    <t xml:space="preserve">кв.Дружби народів, б.4</t>
  </si>
  <si>
    <t xml:space="preserve">кв.Дружби народів, б.5</t>
  </si>
  <si>
    <t xml:space="preserve">кв.Дружби народів, б.9</t>
  </si>
  <si>
    <t xml:space="preserve">кв.Дружби народів, б.10</t>
  </si>
  <si>
    <t xml:space="preserve">кв.Дружби народів, б.11</t>
  </si>
  <si>
    <t xml:space="preserve">кв.Дружби народів, б.12</t>
  </si>
  <si>
    <t xml:space="preserve">кв.Дружби народів, б.13</t>
  </si>
  <si>
    <t xml:space="preserve">кв.Дружби народів, б.14</t>
  </si>
  <si>
    <t xml:space="preserve">кв.Дружби народів, б.15</t>
  </si>
  <si>
    <t xml:space="preserve">кв.Дружби народів, б.16</t>
  </si>
  <si>
    <t xml:space="preserve">кв.Дружби народів, б.17</t>
  </si>
  <si>
    <t xml:space="preserve">кв.Дружби народів, б.18</t>
  </si>
  <si>
    <t xml:space="preserve">кв.Дружби народів, б.19</t>
  </si>
  <si>
    <t xml:space="preserve">кв.Дружби народів, б.20</t>
  </si>
  <si>
    <t xml:space="preserve">кв.Дружби народів, б.21</t>
  </si>
  <si>
    <t xml:space="preserve">кв.Дружби народів, б.22</t>
  </si>
  <si>
    <t xml:space="preserve">кв.Дружби народів, б.23</t>
  </si>
  <si>
    <t xml:space="preserve">кв.Дружби народів, б.24</t>
  </si>
  <si>
    <t xml:space="preserve">кв.Дружби народів, б.25</t>
  </si>
  <si>
    <t xml:space="preserve">кв.Дружби народів, б.26</t>
  </si>
  <si>
    <t xml:space="preserve">кв.Дружби народів, б.27</t>
  </si>
  <si>
    <t xml:space="preserve">кв.Дружби народів, б.28</t>
  </si>
  <si>
    <t xml:space="preserve">кв.Дружби народів, б.33</t>
  </si>
  <si>
    <t xml:space="preserve">вул.Автомобілістів, б.35</t>
  </si>
  <si>
    <t xml:space="preserve">кв.Дружби народів, б.36</t>
  </si>
  <si>
    <t xml:space="preserve">кв.Дружби народів, б.37</t>
  </si>
  <si>
    <t xml:space="preserve">вул.Автомобілістів, б.40</t>
  </si>
  <si>
    <t xml:space="preserve">вул.Автомобілістів, б.40а</t>
  </si>
  <si>
    <t xml:space="preserve">вул.Автомобілістів, б.41</t>
  </si>
  <si>
    <t xml:space="preserve">вул.Автомобілістів, б.39</t>
  </si>
  <si>
    <t xml:space="preserve">кв.Молодіжний, б.1</t>
  </si>
  <si>
    <t xml:space="preserve">кв.Молодіжний, б.2</t>
  </si>
  <si>
    <t xml:space="preserve">кв.Молодіжний, б.3</t>
  </si>
  <si>
    <t xml:space="preserve">кв.Молодіжний, б.4</t>
  </si>
  <si>
    <t xml:space="preserve">кв.Молодіжний, б.7</t>
  </si>
  <si>
    <t xml:space="preserve">кв.Молодіжний, б.9</t>
  </si>
  <si>
    <t xml:space="preserve">кв.Молодіжний, б.13</t>
  </si>
  <si>
    <t xml:space="preserve">вул. Героя Павлова, б.51</t>
  </si>
  <si>
    <t xml:space="preserve">вул. Героя Павлова, б.53</t>
  </si>
  <si>
    <t xml:space="preserve">вул. Южна, б.105</t>
  </si>
  <si>
    <t xml:space="preserve">вул. Орджонікідзе, б.126</t>
  </si>
  <si>
    <t xml:space="preserve">кв.Ленінського комсомола, б.1</t>
  </si>
  <si>
    <t xml:space="preserve">кв.Ленінського комсомола, б.2</t>
  </si>
  <si>
    <t xml:space="preserve">кв.Ленінського комсомола, б.3</t>
  </si>
  <si>
    <t xml:space="preserve">кв.Ленінського комсомола, б.4</t>
  </si>
  <si>
    <t xml:space="preserve">кв.Ленінського комсомола, б.5</t>
  </si>
  <si>
    <t xml:space="preserve">кв.Ленинского комсомола, д.7</t>
  </si>
  <si>
    <t xml:space="preserve">кв.Ленінського комсомола, б.9</t>
  </si>
  <si>
    <t xml:space="preserve">кв.Ленінського комсомола, б.10</t>
  </si>
  <si>
    <t xml:space="preserve">кв.Ленінського комсомола, б.11</t>
  </si>
  <si>
    <t xml:space="preserve">кв.Ленінського комсомола, б.12</t>
  </si>
  <si>
    <t xml:space="preserve">кв.Ленінського комсомола, б.13</t>
  </si>
  <si>
    <t xml:space="preserve">кв.Ленінського комсомола, б.14</t>
  </si>
  <si>
    <t xml:space="preserve">кв.Ленінського комсомола, б.15</t>
  </si>
  <si>
    <t xml:space="preserve">кв.Ленінського комсомола, б.16</t>
  </si>
  <si>
    <t xml:space="preserve">кв.Ленінського комсомола, б.18</t>
  </si>
  <si>
    <t xml:space="preserve">кв.Ленінського комсомола, б.19</t>
  </si>
  <si>
    <t xml:space="preserve">кв.Ленінського комсомола, б.20</t>
  </si>
  <si>
    <t xml:space="preserve">кв.Ленінського комсомола, б.21</t>
  </si>
  <si>
    <t xml:space="preserve">кв.Ленінського комсомола, б.22</t>
  </si>
  <si>
    <t xml:space="preserve">кв.Ленінського комсомола, б.23</t>
  </si>
  <si>
    <t xml:space="preserve">кв.Ленінського комсомола, б.24</t>
  </si>
  <si>
    <t xml:space="preserve">кв.Ленінського комсомола, б.25</t>
  </si>
  <si>
    <t xml:space="preserve">кв.Ленінського комсомола, б.27</t>
  </si>
  <si>
    <t xml:space="preserve">кв.Ленінського комсомола, б.28</t>
  </si>
  <si>
    <t xml:space="preserve">кв.Ленінського комсомола, б.29</t>
  </si>
  <si>
    <t xml:space="preserve">кв.Ленінського комсомола, б.30</t>
  </si>
  <si>
    <t xml:space="preserve">кв.Ленінського комсомола, б.31</t>
  </si>
  <si>
    <t xml:space="preserve">кв.Ленінського комсомола, б.32</t>
  </si>
  <si>
    <t xml:space="preserve">кв.Ленінського комсомола, б.34</t>
  </si>
  <si>
    <t xml:space="preserve">кв.Октябрьської революції, б.1</t>
  </si>
  <si>
    <t xml:space="preserve">кв.Октябрьської революції, б.2</t>
  </si>
  <si>
    <t xml:space="preserve">кв.Октябрьської революції, б.3</t>
  </si>
  <si>
    <t xml:space="preserve">кв.Октябрьської революції, б.4</t>
  </si>
  <si>
    <t xml:space="preserve">кв.Октябрьської революції, б.5</t>
  </si>
  <si>
    <t xml:space="preserve">кв.Октябрьської революції, б.6</t>
  </si>
  <si>
    <t xml:space="preserve">кв.Октябрьської революції, б.7</t>
  </si>
  <si>
    <t xml:space="preserve">кв.Октябрьської революції, б.8</t>
  </si>
  <si>
    <t xml:space="preserve">кв.Октябрьської революції, б.9</t>
  </si>
  <si>
    <t xml:space="preserve">кв.Октябрьської революції, б.10</t>
  </si>
  <si>
    <t xml:space="preserve">кв.Октябрьської революції, б.11 (под.1)</t>
  </si>
  <si>
    <t xml:space="preserve">кв.Октябрьської революції, б.11 (под.2,3,4)</t>
  </si>
  <si>
    <t xml:space="preserve">кв.Октябрьської революції, б.12</t>
  </si>
  <si>
    <t xml:space="preserve">кв.Октябрьської революції, б.13</t>
  </si>
  <si>
    <t xml:space="preserve">кв.Октябрьської революції, б.14</t>
  </si>
  <si>
    <t xml:space="preserve">кв.Октябрьської революції, б.15 (под.1,2,3)</t>
  </si>
  <si>
    <t xml:space="preserve">кв.Октябрьської революції, б.15 (под.4,5)</t>
  </si>
  <si>
    <t xml:space="preserve">кв.Октябрьської революції, б.16</t>
  </si>
  <si>
    <t xml:space="preserve">кв.Октябрьской революции, д.17</t>
  </si>
  <si>
    <t xml:space="preserve">кв.Октябрьської революції, б.18</t>
  </si>
  <si>
    <t xml:space="preserve">кв.Октябрьської революції, б.20</t>
  </si>
  <si>
    <t xml:space="preserve">кв.Октябрьської революції, б.22</t>
  </si>
  <si>
    <t xml:space="preserve">кв.Октябрьської революції, б.23</t>
  </si>
  <si>
    <t xml:space="preserve">кв.Октябрьської революції, б.25</t>
  </si>
  <si>
    <t xml:space="preserve">кв.Октябрьської революції, б.26</t>
  </si>
  <si>
    <t xml:space="preserve">кв.Октябрьської революції, б.27</t>
  </si>
  <si>
    <t xml:space="preserve">кв.Октябрьської революції, б.28</t>
  </si>
  <si>
    <t xml:space="preserve">кв.Октябрьської революції, б.30</t>
  </si>
  <si>
    <t xml:space="preserve">кв.Октябрьської революції, б.31</t>
  </si>
  <si>
    <t xml:space="preserve">кв.Октябрьської революції, б.32</t>
  </si>
  <si>
    <t xml:space="preserve">кв.Октябрьської революції, б.33</t>
  </si>
  <si>
    <t xml:space="preserve">кв.Октябрьської революції, б.34</t>
  </si>
  <si>
    <t xml:space="preserve">кв.Октябрьської революції, б.35</t>
  </si>
  <si>
    <t xml:space="preserve">кв.Октябрьської революції, б.36</t>
  </si>
  <si>
    <t xml:space="preserve">кв.Октябрьської революції, б.37</t>
  </si>
  <si>
    <t xml:space="preserve">кв.Октябрьської революції, б.38</t>
  </si>
  <si>
    <t xml:space="preserve">кв.Октябрьської революції, б.38а</t>
  </si>
  <si>
    <t xml:space="preserve">кв.Октябрьської революції, б.39</t>
  </si>
  <si>
    <t xml:space="preserve">кв.40 років Перемоги, б.1</t>
  </si>
  <si>
    <t xml:space="preserve">кв.40 років Перемоги, б.2</t>
  </si>
  <si>
    <t xml:space="preserve">кв.40 років Перемоги, б.3</t>
  </si>
  <si>
    <t xml:space="preserve">кв.40 років Перемоги, б.4</t>
  </si>
  <si>
    <t xml:space="preserve">кв.40 років Перемоги, б.5</t>
  </si>
  <si>
    <t xml:space="preserve">кв.40 років Перемоги, б.6</t>
  </si>
  <si>
    <t xml:space="preserve">кв.40 років Перемоги, б.7</t>
  </si>
  <si>
    <t xml:space="preserve">кв.40 років Перемоги, б.8</t>
  </si>
  <si>
    <t xml:space="preserve">кв.40 років Перемоги, б.9</t>
  </si>
  <si>
    <t xml:space="preserve">кв.40 років Перемоги, б.10</t>
  </si>
  <si>
    <t xml:space="preserve">кв.40 років Перемоги, б.11</t>
  </si>
  <si>
    <t xml:space="preserve">кв.40 років Перемоги, б.12</t>
  </si>
  <si>
    <t xml:space="preserve">кв.40 років Перемоги, б.13</t>
  </si>
  <si>
    <t xml:space="preserve">кв.40 років Перемоги, б.14</t>
  </si>
  <si>
    <t xml:space="preserve">кв.40 років Перемоги, б.15</t>
  </si>
  <si>
    <t xml:space="preserve">кв.40 років Перемоги, б.16</t>
  </si>
  <si>
    <t xml:space="preserve">кв.40 років Перемоги, б.17</t>
  </si>
  <si>
    <t xml:space="preserve">2 - житлові приміщення, в яких наявні системи холодного водопостачання, водовідведення та теплопостачання </t>
  </si>
  <si>
    <t xml:space="preserve">3 - житлові приміщення, в яких наявні системи холодного і горячого водопостачання , водовідведення і теплопостачання і в яких  споживачами встановлено індивідуальні (автономні) системи опалення</t>
  </si>
  <si>
    <t xml:space="preserve">4 - житлові приміщення, в яких наявні системи холодного водопостачання, водовідведення та теплопостачання і в яких споживачами встановлено індівідуальні (автономні) системи опалення</t>
  </si>
  <si>
    <t xml:space="preserve">5 - житлові приміщення, в яких наявні системи холодного та гарячого водопостачання, водовідведення та теплопостачання і в яких споживачі встановили  індівідуальне (автономне) опалення, але не відключили гаряче водопостачання</t>
  </si>
  <si>
    <t xml:space="preserve">6 - житлові приміщення, в яких наявні системи холодного водопостачання, водовідведення та теплопостачання і в яких споживачі встановили індівідуальне (автономне) постачання горячої води</t>
  </si>
  <si>
    <t xml:space="preserve"> по КП "ЛЖЕК № 6"</t>
  </si>
  <si>
    <t xml:space="preserve">Текущий ремонт. сетей </t>
  </si>
  <si>
    <t xml:space="preserve">систем водоснабж.</t>
  </si>
  <si>
    <t xml:space="preserve">Куйбишева</t>
  </si>
  <si>
    <t xml:space="preserve">Куйбишева </t>
  </si>
  <si>
    <t xml:space="preserve">Шевченко</t>
  </si>
  <si>
    <t xml:space="preserve">Мира </t>
  </si>
  <si>
    <t xml:space="preserve">Мира</t>
  </si>
  <si>
    <t xml:space="preserve">Пролетарська </t>
  </si>
  <si>
    <t xml:space="preserve">Пров.Поштовий</t>
  </si>
  <si>
    <t xml:space="preserve">Пров.Партизанський </t>
  </si>
  <si>
    <t xml:space="preserve">Новая </t>
  </si>
  <si>
    <t xml:space="preserve">Пров.Шкільний </t>
  </si>
  <si>
    <t xml:space="preserve">Курчатова </t>
  </si>
  <si>
    <t xml:space="preserve">Ліхачева </t>
  </si>
  <si>
    <t xml:space="preserve">Маяковського</t>
  </si>
  <si>
    <t xml:space="preserve">Матросова </t>
  </si>
  <si>
    <t xml:space="preserve">Гоголя </t>
  </si>
  <si>
    <t xml:space="preserve">Космонавтів </t>
  </si>
  <si>
    <r>
      <rPr>
        <sz val="10"/>
        <rFont val="Times New Roman"/>
        <family val="1"/>
        <charset val="204"/>
      </rPr>
      <t xml:space="preserve">З.Космодем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янської</t>
    </r>
  </si>
  <si>
    <t xml:space="preserve">1В</t>
  </si>
  <si>
    <t xml:space="preserve">Нова</t>
  </si>
  <si>
    <t xml:space="preserve">Польова</t>
  </si>
  <si>
    <t xml:space="preserve">9А</t>
  </si>
  <si>
    <t xml:space="preserve">Чехова</t>
  </si>
  <si>
    <t xml:space="preserve">Шахтарська</t>
  </si>
  <si>
    <t xml:space="preserve">Шкільна</t>
  </si>
  <si>
    <t xml:space="preserve">42а</t>
  </si>
  <si>
    <t xml:space="preserve">Пролетарська</t>
  </si>
  <si>
    <t xml:space="preserve">П. Морозова</t>
  </si>
  <si>
    <t xml:space="preserve">Шевченко </t>
  </si>
  <si>
    <t xml:space="preserve">Ф. Капусти</t>
  </si>
  <si>
    <t xml:space="preserve">Л.Українки </t>
  </si>
  <si>
    <t xml:space="preserve">Буденого </t>
  </si>
  <si>
    <t xml:space="preserve">121а</t>
  </si>
  <si>
    <t xml:space="preserve">1А</t>
  </si>
  <si>
    <t xml:space="preserve">2А</t>
  </si>
  <si>
    <t xml:space="preserve">3А</t>
  </si>
  <si>
    <t xml:space="preserve">1Б</t>
  </si>
  <si>
    <t xml:space="preserve">29А</t>
  </si>
  <si>
    <t xml:space="preserve">Пархоменко</t>
  </si>
  <si>
    <t xml:space="preserve">15А</t>
  </si>
  <si>
    <t xml:space="preserve">2Б</t>
  </si>
  <si>
    <t xml:space="preserve">2 - відсутнє центральне опалення</t>
  </si>
  <si>
    <t xml:space="preserve"> по КП "ЛЖЕК № 8"</t>
  </si>
  <si>
    <t xml:space="preserve">Прибирання сходових клітинок</t>
  </si>
  <si>
    <t xml:space="preserve">Дезинсекція</t>
  </si>
  <si>
    <t xml:space="preserve">Поточний ремонт конструктивних елементів,внутрішньобудинкових систем горячого і холодного водопостачання, водовідведення, централізованого опалення, тощо</t>
  </si>
  <si>
    <t xml:space="preserve">Прибирання снігу, посипання частини прибудинкової території, при значеної для проходу та проїзду, протиожеледними сумішами</t>
  </si>
  <si>
    <t xml:space="preserve">Всього</t>
  </si>
  <si>
    <t xml:space="preserve">вул. Героїв Сталінграда</t>
  </si>
  <si>
    <t xml:space="preserve">вул. Сосюри</t>
  </si>
  <si>
    <t xml:space="preserve">вул. 50 років Жовтня</t>
  </si>
  <si>
    <t xml:space="preserve">вул. Жовтнева</t>
  </si>
  <si>
    <t xml:space="preserve">вул. Хімічна</t>
  </si>
  <si>
    <t xml:space="preserve">вул. Київська</t>
  </si>
  <si>
    <t xml:space="preserve">вул. 40 років Жовтня</t>
  </si>
  <si>
    <t xml:space="preserve">вул. Весняна</t>
  </si>
  <si>
    <t xml:space="preserve">вул. Мінська</t>
  </si>
  <si>
    <t xml:space="preserve">вул. Кадієвська</t>
  </si>
  <si>
    <t xml:space="preserve">вул. Східна</t>
  </si>
  <si>
    <t xml:space="preserve">вул. Північна</t>
  </si>
  <si>
    <t xml:space="preserve">пр. Іркутський</t>
  </si>
  <si>
    <t xml:space="preserve">пр. Панфілова</t>
  </si>
  <si>
    <t xml:space="preserve">пр.Львівський</t>
  </si>
  <si>
    <t xml:space="preserve">пр.Володимирський</t>
  </si>
  <si>
    <t xml:space="preserve">пр.Ростовський</t>
  </si>
  <si>
    <t xml:space="preserve">вул. Одеська</t>
  </si>
  <si>
    <t xml:space="preserve">вул. Б. Хмельницького</t>
  </si>
  <si>
    <t xml:space="preserve">вул. Ульянових</t>
  </si>
  <si>
    <t xml:space="preserve">вул.Героїв Сталінграду</t>
  </si>
  <si>
    <t xml:space="preserve">вул. Севастопольська</t>
  </si>
  <si>
    <t xml:space="preserve">вул. Літійна</t>
  </si>
  <si>
    <t xml:space="preserve">287а</t>
  </si>
  <si>
    <t xml:space="preserve">всі поверхи</t>
  </si>
  <si>
    <t xml:space="preserve">2 - відсутнє центральне опалення та гаряче водозабезпечення</t>
  </si>
  <si>
    <t xml:space="preserve">3 - відсутнє центральне опалення</t>
  </si>
  <si>
    <t xml:space="preserve">4 - відсутнє гаряче водопостачання</t>
  </si>
  <si>
    <t xml:space="preserve">Періодичність </t>
  </si>
  <si>
    <t xml:space="preserve">надання житлово-комунальної послуги з утримання будинків, споруд та прибудинкових територій</t>
  </si>
  <si>
    <t xml:space="preserve">КП "ЛЖЕК №1"</t>
  </si>
  <si>
    <t xml:space="preserve">Найменування послуги</t>
  </si>
  <si>
    <t xml:space="preserve">Періодичність</t>
  </si>
  <si>
    <t xml:space="preserve">1-но поверх.</t>
  </si>
  <si>
    <t xml:space="preserve">2-х поверх. невпоряд.</t>
  </si>
  <si>
    <t xml:space="preserve">2-х поверх. упорядк.</t>
  </si>
  <si>
    <t xml:space="preserve">3,4,5-ти поверх.</t>
  </si>
  <si>
    <t xml:space="preserve">9,10-ти поверх.</t>
  </si>
  <si>
    <t xml:space="preserve">прибирання території з удосконаленим покриттям</t>
  </si>
  <si>
    <t xml:space="preserve"> - </t>
  </si>
  <si>
    <t xml:space="preserve">2 рази на місяць</t>
  </si>
  <si>
    <t xml:space="preserve">2 рази на тиждень</t>
  </si>
  <si>
    <t xml:space="preserve">прибирання газонів</t>
  </si>
  <si>
    <t xml:space="preserve">1 раз на місяць</t>
  </si>
  <si>
    <t xml:space="preserve">прибирання біля контейнерів</t>
  </si>
  <si>
    <t xml:space="preserve">за графиком</t>
  </si>
  <si>
    <t xml:space="preserve">покіс трави</t>
  </si>
  <si>
    <t xml:space="preserve">за необхідності</t>
  </si>
  <si>
    <t xml:space="preserve">прибирання опалого листя в осінній період</t>
  </si>
  <si>
    <t xml:space="preserve">прибирання майданчика перед входом у під'їзд</t>
  </si>
  <si>
    <t xml:space="preserve">вологе підмітання сходових площадок і маршів до 3-го поверху</t>
  </si>
  <si>
    <t xml:space="preserve">3 рази на місяць</t>
  </si>
  <si>
    <t xml:space="preserve">1 раз на тиждень</t>
  </si>
  <si>
    <t xml:space="preserve">вологе підмітання сходових площадок і маршів вище 3-го поверху</t>
  </si>
  <si>
    <t xml:space="preserve">прибирання пилу зі стін</t>
  </si>
  <si>
    <t xml:space="preserve">1 раз в 2 місяця</t>
  </si>
  <si>
    <t xml:space="preserve">вологе протирання підвіконь, поручнів</t>
  </si>
  <si>
    <t xml:space="preserve">вологе протирання дверей, плафонів, щитових</t>
  </si>
  <si>
    <t xml:space="preserve">2 рази на рік</t>
  </si>
  <si>
    <t xml:space="preserve">Технічне обслуговування внутрішньобудинкових мереж холодної, гарячої води, водовідведення і теплопостачання</t>
  </si>
  <si>
    <t xml:space="preserve">Обслуговування димовентканалів</t>
  </si>
  <si>
    <t xml:space="preserve">за графіком, 2 рази на рік</t>
  </si>
  <si>
    <t xml:space="preserve">Поточний ремонт конструктивних елементів, внутрішньобудинкових систем гарячого і холодного водопостачання, водовідведення, централізованого опалення і зливної каналізації, технічних пристроїв будинків та елементів зовнішнього упорядження, які розміщені на закріпленій в установленому порядку прибудинкової території</t>
  </si>
  <si>
    <t xml:space="preserve">під'їздів та сходових маршів (мет. решітки огорож, штукатурка, побілка, фарбування)</t>
  </si>
  <si>
    <t xml:space="preserve">за графіком, не більше ніж 14% ремонтуємої площі</t>
  </si>
  <si>
    <t xml:space="preserve">покрівлі</t>
  </si>
  <si>
    <t xml:space="preserve">за графіком, не більше ніж 7-10%  площі</t>
  </si>
  <si>
    <t xml:space="preserve">ганків</t>
  </si>
  <si>
    <t xml:space="preserve">за графіком, не більше ніже 5%</t>
  </si>
  <si>
    <t xml:space="preserve">вимощення</t>
  </si>
  <si>
    <t xml:space="preserve">за графіком, не більше ніж 5%</t>
  </si>
  <si>
    <t xml:space="preserve">фасадів</t>
  </si>
  <si>
    <t xml:space="preserve">за графіком, не більше ніж 1,5%</t>
  </si>
  <si>
    <t xml:space="preserve">балконів</t>
  </si>
  <si>
    <t xml:space="preserve">за графіком, не більше ніж 2%</t>
  </si>
  <si>
    <t xml:space="preserve">вікон, дверей</t>
  </si>
  <si>
    <t xml:space="preserve">за графіком, не більше ніж 3-5%</t>
  </si>
  <si>
    <t xml:space="preserve">внутрішньобудинкових інженерних мереж</t>
  </si>
  <si>
    <t xml:space="preserve">за графіком, не більше ніж 6-7% протяжності</t>
  </si>
  <si>
    <t xml:space="preserve">Прибирання снігу, посипання частини прибудинкової території, призначеної для проходу та проїзду, протиожеледними сумішами</t>
  </si>
  <si>
    <t xml:space="preserve">прибирання снігу, який щойно випав, в зимовий період</t>
  </si>
  <si>
    <t xml:space="preserve">очищення територій з удосконаленим покриттям від полою</t>
  </si>
  <si>
    <t xml:space="preserve">посипання територій з удосконалення покриттям піском</t>
  </si>
  <si>
    <t xml:space="preserve">постійно</t>
  </si>
  <si>
    <t xml:space="preserve">Технічне обслуговування ліфтів</t>
  </si>
  <si>
    <t xml:space="preserve">КП "ЛЖЕК №3"</t>
  </si>
  <si>
    <t xml:space="preserve">Найменування послуг</t>
  </si>
  <si>
    <t xml:space="preserve">1-пов. невпор</t>
  </si>
  <si>
    <t xml:space="preserve">2- пов. невпор</t>
  </si>
  <si>
    <t xml:space="preserve">2-пов. упорядж.</t>
  </si>
  <si>
    <t xml:space="preserve">3-пов.</t>
  </si>
  <si>
    <t xml:space="preserve">4- пов.</t>
  </si>
  <si>
    <t xml:space="preserve">5- пов.</t>
  </si>
  <si>
    <t xml:space="preserve">9,10-пов.</t>
  </si>
  <si>
    <t xml:space="preserve">прибирання території з вдосконаленим покриттям</t>
  </si>
  <si>
    <t xml:space="preserve">2 рази в місяць</t>
  </si>
  <si>
    <t xml:space="preserve">прибирання території без покриття</t>
  </si>
  <si>
    <t xml:space="preserve">1 раз в місяць</t>
  </si>
  <si>
    <t xml:space="preserve">3 рази в місяць</t>
  </si>
  <si>
    <t xml:space="preserve">косовиця трави</t>
  </si>
  <si>
    <t xml:space="preserve">згідно з графіком</t>
  </si>
  <si>
    <t xml:space="preserve">прибирання листя в осінній період</t>
  </si>
  <si>
    <t xml:space="preserve">вологе підмітання сходових майданчиків і маршів до 3-го поверху</t>
  </si>
  <si>
    <t xml:space="preserve">вологе підмітання сходових майданчиків і маршів вище 3-го поверху</t>
  </si>
  <si>
    <t xml:space="preserve">6 раз на рік</t>
  </si>
  <si>
    <t xml:space="preserve">вологе протирання підвіконня, дверей, поручнів, панелей</t>
  </si>
  <si>
    <t xml:space="preserve">прибирання майданчика перед входом в під'їзд</t>
  </si>
  <si>
    <t xml:space="preserve">1 раз на рік, згідно з графіком</t>
  </si>
  <si>
    <t xml:space="preserve">під'їздів і сходових маршів (штукатурка, побілка, фарбування)</t>
  </si>
  <si>
    <t xml:space="preserve">згідно з графіком, не більш ніж 10 % </t>
  </si>
  <si>
    <t xml:space="preserve">покрівель</t>
  </si>
  <si>
    <t xml:space="preserve">згідно з графіком, не більш ніж 6 % </t>
  </si>
  <si>
    <t xml:space="preserve">оголовків</t>
  </si>
  <si>
    <t xml:space="preserve">ґанків</t>
  </si>
  <si>
    <t xml:space="preserve">згідно з графіком, не більш ніж 1 % </t>
  </si>
  <si>
    <t xml:space="preserve">згідно з графіком, не більш ніж 2 %</t>
  </si>
  <si>
    <t xml:space="preserve">згідно з графіком, не більш ніж  2 % </t>
  </si>
  <si>
    <t xml:space="preserve">дитячих майданчиків</t>
  </si>
  <si>
    <t xml:space="preserve">по графику, не більше ніж 6 % </t>
  </si>
  <si>
    <t xml:space="preserve">згідно с графіком</t>
  </si>
  <si>
    <t xml:space="preserve">посипання територій з удосконаленим покриттям піском</t>
  </si>
  <si>
    <t xml:space="preserve">надання житлово-комунальної послуги з утримання будинків, споруд та прибудинкових </t>
  </si>
  <si>
    <t xml:space="preserve">територій КП "ЛЖЕК №5"</t>
  </si>
  <si>
    <t xml:space="preserve">Найменування послуг/робіт</t>
  </si>
  <si>
    <t xml:space="preserve">Періодичність наданих послуг</t>
  </si>
  <si>
    <t xml:space="preserve">прибирання території з неудосконаленим покриттям</t>
  </si>
  <si>
    <t xml:space="preserve">вологе підмітання сходових кліток</t>
  </si>
  <si>
    <t xml:space="preserve">миття сходових кліток</t>
  </si>
  <si>
    <t xml:space="preserve">обмітання пилу зі стелі</t>
  </si>
  <si>
    <t xml:space="preserve">1раз  на півроку</t>
  </si>
  <si>
    <t xml:space="preserve">вологе протирання підвіконня</t>
  </si>
  <si>
    <t xml:space="preserve">вологе протирання стін</t>
  </si>
  <si>
    <t xml:space="preserve">1 раз на півроку</t>
  </si>
  <si>
    <t xml:space="preserve">миття вікон</t>
  </si>
  <si>
    <t xml:space="preserve">згідно з графіком СЕС</t>
  </si>
  <si>
    <t xml:space="preserve">прочистка та перевірка димовентиляційних каналів</t>
  </si>
  <si>
    <t xml:space="preserve">фарбування дверей </t>
  </si>
  <si>
    <t xml:space="preserve">згідно з планом поточного ремонту до 5%</t>
  </si>
  <si>
    <t xml:space="preserve">засклення вікон</t>
  </si>
  <si>
    <t xml:space="preserve">ремонт слухових вікон</t>
  </si>
  <si>
    <t xml:space="preserve">згідно з планом поточного ремонту до 10%</t>
  </si>
  <si>
    <t xml:space="preserve">герметизація інженерних вводів</t>
  </si>
  <si>
    <t xml:space="preserve">ремонт дверей</t>
  </si>
  <si>
    <t xml:space="preserve">ремонт віконних плетінь</t>
  </si>
  <si>
    <t xml:space="preserve">закриття виходів на дах</t>
  </si>
  <si>
    <t xml:space="preserve">закриття входів до підвалу</t>
  </si>
  <si>
    <t xml:space="preserve">ремонт (виготовлення) лавок</t>
  </si>
  <si>
    <t xml:space="preserve">за необхідності, з травня по вересень</t>
  </si>
  <si>
    <t xml:space="preserve">ремонт м’якої покрівли в місцях загального користування</t>
  </si>
  <si>
    <t xml:space="preserve">ремонт вимощення</t>
  </si>
  <si>
    <t xml:space="preserve">ремонт ганку</t>
  </si>
  <si>
    <t xml:space="preserve">штукатурка цоколю</t>
  </si>
  <si>
    <t xml:space="preserve">ремонт парапетних плит </t>
  </si>
  <si>
    <t xml:space="preserve">поновлення зливових стоків </t>
  </si>
  <si>
    <t xml:space="preserve">ремонт зонтів над сходами </t>
  </si>
  <si>
    <t xml:space="preserve">фарбування вікон </t>
  </si>
  <si>
    <t xml:space="preserve">ремонт електрокабелю </t>
  </si>
  <si>
    <t xml:space="preserve">ревізія ВРП </t>
  </si>
  <si>
    <t xml:space="preserve">ремонт під’їзду </t>
  </si>
  <si>
    <t xml:space="preserve">згідно з планом поточного ремонту до 20%, 1 раз на 5 років</t>
  </si>
  <si>
    <t xml:space="preserve">виготовлення відливів </t>
  </si>
  <si>
    <t xml:space="preserve">ремонт внутрішньобудинкових інженерних мереж</t>
  </si>
  <si>
    <t xml:space="preserve">згідно з планом поточного ремонту до 6%</t>
  </si>
  <si>
    <t xml:space="preserve">підмітання снігу на територіях з вдосконаленим покриттям</t>
  </si>
  <si>
    <t xml:space="preserve">після опадів</t>
  </si>
  <si>
    <t xml:space="preserve">посипання піском</t>
  </si>
  <si>
    <t xml:space="preserve">під час ожеледиці</t>
  </si>
  <si>
    <t xml:space="preserve">прибирання території від снігу</t>
  </si>
  <si>
    <t xml:space="preserve">Освітлення місць загального користування </t>
  </si>
  <si>
    <t xml:space="preserve">територій КП "ЛЖЕК №6"</t>
  </si>
  <si>
    <t xml:space="preserve">2 рази в тиждень</t>
  </si>
  <si>
    <t xml:space="preserve">вологе підмітання площадок і маршів у 3-х,4-х,5-ти, 9-ти поверхових будинках </t>
  </si>
  <si>
    <t xml:space="preserve">2 рази в місяць </t>
  </si>
  <si>
    <t xml:space="preserve">2 рази на рік </t>
  </si>
  <si>
    <t xml:space="preserve">1 раз в місяць </t>
  </si>
  <si>
    <t xml:space="preserve">за графіком, не більше ніж 10% від площі покрівлі</t>
  </si>
  <si>
    <t xml:space="preserve">оголовків ДВК </t>
  </si>
  <si>
    <t xml:space="preserve">за графіком, не більше ніж 10% від кількості</t>
  </si>
  <si>
    <t xml:space="preserve">за графіком, не більше ніж 1% від кількості</t>
  </si>
  <si>
    <t xml:space="preserve">ступенів</t>
  </si>
  <si>
    <t xml:space="preserve">за графіком, не більше ніж 1% від площі</t>
  </si>
  <si>
    <t xml:space="preserve">під'їздів</t>
  </si>
  <si>
    <t xml:space="preserve">за графіком, не більше ніж 20% від ремонтуємої площі</t>
  </si>
  <si>
    <t xml:space="preserve">8</t>
  </si>
  <si>
    <t xml:space="preserve">9</t>
  </si>
  <si>
    <t xml:space="preserve">КП "ЛЖЕК №8"</t>
  </si>
  <si>
    <t xml:space="preserve">1-но пов. невпор.</t>
  </si>
  <si>
    <t xml:space="preserve">1-но пов. упорядж.</t>
  </si>
  <si>
    <t xml:space="preserve">2-х пов. </t>
  </si>
  <si>
    <t xml:space="preserve">3-х пов.</t>
  </si>
  <si>
    <t xml:space="preserve">4-х пов.</t>
  </si>
  <si>
    <t xml:space="preserve">5-ти пов.</t>
  </si>
  <si>
    <t xml:space="preserve">9-ти пов.</t>
  </si>
  <si>
    <t xml:space="preserve">1</t>
  </si>
  <si>
    <t xml:space="preserve">-</t>
  </si>
  <si>
    <t xml:space="preserve">1 раз в 2 дні</t>
  </si>
  <si>
    <t xml:space="preserve">за графіком</t>
  </si>
  <si>
    <t xml:space="preserve">за необхідністю</t>
  </si>
  <si>
    <t xml:space="preserve">3 рази на тиждень</t>
  </si>
  <si>
    <t xml:space="preserve">Прибирання сходових клітин :</t>
  </si>
  <si>
    <t xml:space="preserve">вологе прибирання майданчиків і маршів(підмітання)                                                                                    - перші 3  поверхи -</t>
  </si>
  <si>
    <t xml:space="preserve">вище 3-го поверху </t>
  </si>
  <si>
    <t xml:space="preserve">прибирання пилу із стелі і стін</t>
  </si>
  <si>
    <t xml:space="preserve">вологе протирання віконих огороджень, перил.</t>
  </si>
  <si>
    <t xml:space="preserve">1 раз в 2 місяці</t>
  </si>
  <si>
    <t xml:space="preserve">вологе протирання  панелей.</t>
  </si>
  <si>
    <t xml:space="preserve">вологе протирання дверей.</t>
  </si>
  <si>
    <t xml:space="preserve">Прибирання підвалів, технічних поверхів, кровель</t>
  </si>
  <si>
    <t xml:space="preserve"> 2 рази на рік</t>
  </si>
  <si>
    <t xml:space="preserve">Утримання ВДС холодної, гарячої води і тепломережі</t>
  </si>
  <si>
    <t xml:space="preserve">за графіком та необхідністю</t>
  </si>
  <si>
    <t xml:space="preserve">Дератизація </t>
  </si>
  <si>
    <t xml:space="preserve">за графіком, але не більше 10% площі покрівлі</t>
  </si>
  <si>
    <t xml:space="preserve">за графіком, але не більше 2% ремонтуємої площі</t>
  </si>
  <si>
    <t xml:space="preserve">дверей</t>
  </si>
  <si>
    <t xml:space="preserve">за графіком, але не більше  3% кількості</t>
  </si>
  <si>
    <t xml:space="preserve">за графіком, але не більше 2%</t>
  </si>
  <si>
    <t xml:space="preserve">за графіком, але не більше 6% площі</t>
  </si>
  <si>
    <t xml:space="preserve">за графіком, але не більше 1% площі</t>
  </si>
  <si>
    <t xml:space="preserve">за графіком, але не більше 5% </t>
  </si>
  <si>
    <t xml:space="preserve">11</t>
  </si>
  <si>
    <t xml:space="preserve">Заступник міського голови</t>
  </si>
  <si>
    <t xml:space="preserve">О.М.Голуб</t>
  </si>
  <si>
    <t xml:space="preserve">Керуючий справами </t>
  </si>
  <si>
    <t xml:space="preserve">В.Н.Анцуп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0000"/>
    <numFmt numFmtId="167" formatCode="0.00"/>
    <numFmt numFmtId="168" formatCode="0.00000"/>
    <numFmt numFmtId="169" formatCode="0"/>
    <numFmt numFmtId="170" formatCode="0.0000"/>
    <numFmt numFmtId="171" formatCode="_-* #,##0.00_р_._-;\-* #,##0.00_р_._-;_-* \-??_р_._-;_-@_-"/>
    <numFmt numFmtId="172" formatCode="0.0000000"/>
    <numFmt numFmtId="173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1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4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4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B5" activeCellId="0" sqref="B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7.56"/>
    <col collapsed="false" customWidth="true" hidden="false" outlineLevel="0" max="4" min="4" style="1" width="13.85"/>
    <col collapsed="false" customWidth="false" hidden="false" outlineLevel="0" max="7" min="5" style="1" width="9.14"/>
    <col collapsed="false" customWidth="true" hidden="false" outlineLevel="0" max="8" min="8" style="1" width="11.99"/>
    <col collapsed="false" customWidth="false" hidden="false" outlineLevel="0" max="16" min="9" style="1" width="9.14"/>
    <col collapsed="false" customWidth="true" hidden="false" outlineLevel="0" max="17" min="17" style="1" width="20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61.5" hidden="false" customHeight="true" outlineLevel="0" collapsed="false">
      <c r="A5" s="5" t="s">
        <v>4</v>
      </c>
      <c r="B5" s="5" t="s">
        <v>5</v>
      </c>
      <c r="C5" s="5"/>
      <c r="D5" s="6" t="s">
        <v>6</v>
      </c>
      <c r="E5" s="6" t="s">
        <v>7</v>
      </c>
      <c r="F5" s="7" t="s">
        <v>8</v>
      </c>
      <c r="G5" s="7" t="s">
        <v>9</v>
      </c>
      <c r="H5" s="7" t="s">
        <v>10</v>
      </c>
      <c r="I5" s="5" t="s">
        <v>11</v>
      </c>
      <c r="J5" s="5"/>
      <c r="K5" s="5"/>
      <c r="L5" s="5"/>
      <c r="M5" s="5"/>
      <c r="N5" s="7" t="s">
        <v>12</v>
      </c>
      <c r="O5" s="7" t="s">
        <v>13</v>
      </c>
      <c r="P5" s="7" t="s">
        <v>14</v>
      </c>
      <c r="Q5" s="8" t="s">
        <v>15</v>
      </c>
      <c r="R5" s="7" t="s">
        <v>16</v>
      </c>
      <c r="S5" s="7" t="s">
        <v>17</v>
      </c>
      <c r="T5" s="7" t="s">
        <v>18</v>
      </c>
      <c r="U5" s="7" t="s">
        <v>19</v>
      </c>
      <c r="V5" s="9" t="s">
        <v>20</v>
      </c>
    </row>
    <row r="6" customFormat="false" ht="18" hidden="false" customHeight="true" outlineLevel="0" collapsed="false">
      <c r="A6" s="5"/>
      <c r="B6" s="5"/>
      <c r="C6" s="5"/>
      <c r="D6" s="6"/>
      <c r="E6" s="6"/>
      <c r="F6" s="7"/>
      <c r="G6" s="7"/>
      <c r="H6" s="7"/>
      <c r="I6" s="5" t="s">
        <v>21</v>
      </c>
      <c r="J6" s="5" t="s">
        <v>22</v>
      </c>
      <c r="K6" s="5"/>
      <c r="L6" s="5"/>
      <c r="M6" s="5"/>
      <c r="N6" s="7"/>
      <c r="O6" s="7"/>
      <c r="P6" s="7"/>
      <c r="Q6" s="8"/>
      <c r="R6" s="7"/>
      <c r="S6" s="7"/>
      <c r="T6" s="7"/>
      <c r="U6" s="7"/>
      <c r="V6" s="9"/>
    </row>
    <row r="7" customFormat="false" ht="71.25" hidden="false" customHeight="true" outlineLevel="0" collapsed="false">
      <c r="A7" s="5"/>
      <c r="B7" s="5" t="s">
        <v>23</v>
      </c>
      <c r="C7" s="5" t="s">
        <v>24</v>
      </c>
      <c r="D7" s="6"/>
      <c r="E7" s="6"/>
      <c r="F7" s="7"/>
      <c r="G7" s="7"/>
      <c r="H7" s="7"/>
      <c r="I7" s="5"/>
      <c r="J7" s="7" t="s">
        <v>25</v>
      </c>
      <c r="K7" s="7" t="s">
        <v>26</v>
      </c>
      <c r="L7" s="7" t="s">
        <v>27</v>
      </c>
      <c r="M7" s="7" t="s">
        <v>28</v>
      </c>
      <c r="N7" s="7"/>
      <c r="O7" s="7"/>
      <c r="P7" s="7"/>
      <c r="Q7" s="8"/>
      <c r="R7" s="7"/>
      <c r="S7" s="7"/>
      <c r="T7" s="7"/>
      <c r="U7" s="7"/>
      <c r="V7" s="9"/>
    </row>
    <row r="8" customFormat="false" ht="13.5" hidden="false" customHeight="true" outlineLevel="0" collapsed="false">
      <c r="A8" s="5"/>
      <c r="B8" s="5"/>
      <c r="C8" s="5"/>
      <c r="D8" s="6"/>
      <c r="E8" s="6"/>
      <c r="F8" s="9" t="s">
        <v>29</v>
      </c>
      <c r="G8" s="9" t="s">
        <v>29</v>
      </c>
      <c r="H8" s="9" t="s">
        <v>29</v>
      </c>
      <c r="I8" s="9" t="s">
        <v>29</v>
      </c>
      <c r="J8" s="9" t="s">
        <v>29</v>
      </c>
      <c r="K8" s="9" t="s">
        <v>29</v>
      </c>
      <c r="L8" s="9" t="s">
        <v>29</v>
      </c>
      <c r="M8" s="9" t="s">
        <v>29</v>
      </c>
      <c r="N8" s="9" t="s">
        <v>29</v>
      </c>
      <c r="O8" s="9" t="s">
        <v>29</v>
      </c>
      <c r="P8" s="9" t="s">
        <v>29</v>
      </c>
      <c r="Q8" s="9" t="s">
        <v>29</v>
      </c>
      <c r="R8" s="9" t="s">
        <v>29</v>
      </c>
      <c r="S8" s="9" t="s">
        <v>29</v>
      </c>
      <c r="T8" s="9" t="s">
        <v>29</v>
      </c>
      <c r="U8" s="9" t="s">
        <v>29</v>
      </c>
      <c r="V8" s="9" t="s">
        <v>29</v>
      </c>
    </row>
    <row r="9" customFormat="false" ht="13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 t="n">
        <v>15</v>
      </c>
      <c r="P9" s="5" t="n">
        <v>16</v>
      </c>
      <c r="Q9" s="5" t="n">
        <v>17</v>
      </c>
      <c r="R9" s="5" t="n">
        <v>18</v>
      </c>
      <c r="S9" s="5" t="n">
        <v>19</v>
      </c>
      <c r="T9" s="5" t="n">
        <v>20</v>
      </c>
      <c r="U9" s="5" t="n">
        <v>21</v>
      </c>
      <c r="V9" s="5" t="n">
        <v>22</v>
      </c>
    </row>
    <row r="10" customFormat="false" ht="12.75" hidden="false" customHeight="false" outlineLevel="0" collapsed="false">
      <c r="A10" s="10" t="n">
        <v>1</v>
      </c>
      <c r="B10" s="11" t="s">
        <v>30</v>
      </c>
      <c r="C10" s="10" t="n">
        <v>35</v>
      </c>
      <c r="D10" s="12" t="s">
        <v>31</v>
      </c>
      <c r="E10" s="10" t="n">
        <v>1</v>
      </c>
      <c r="F10" s="10" t="n">
        <v>0.31291855</v>
      </c>
      <c r="G10" s="10" t="n">
        <v>0.12773565</v>
      </c>
      <c r="H10" s="10" t="n">
        <v>0.0013517</v>
      </c>
      <c r="I10" s="10" t="n">
        <v>0.0986741</v>
      </c>
      <c r="J10" s="10" t="n">
        <v>0.01824795</v>
      </c>
      <c r="K10" s="10" t="n">
        <v>0.04798535</v>
      </c>
      <c r="L10" s="10" t="n">
        <v>0.01148945</v>
      </c>
      <c r="M10" s="10" t="n">
        <v>0.02095135</v>
      </c>
      <c r="N10" s="10" t="n">
        <v>0.0067585</v>
      </c>
      <c r="O10" s="10" t="n">
        <v>0.0067585</v>
      </c>
      <c r="P10" s="10" t="n">
        <v>0.00878605</v>
      </c>
      <c r="Q10" s="13" t="n">
        <f aca="false">V10-U10-SUM(F10:I10,N10:P10,R10:T10)</f>
        <v>0.43289356</v>
      </c>
      <c r="R10" s="10" t="n">
        <v>0.0094619</v>
      </c>
      <c r="S10" s="10" t="n">
        <v>0.07366765</v>
      </c>
      <c r="T10" s="10"/>
      <c r="U10" s="10"/>
      <c r="V10" s="14" t="n">
        <v>1.07900616</v>
      </c>
      <c r="W10" s="15"/>
    </row>
    <row r="11" customFormat="false" ht="12.75" hidden="false" customHeight="false" outlineLevel="0" collapsed="false">
      <c r="A11" s="10"/>
      <c r="B11" s="11"/>
      <c r="C11" s="10"/>
      <c r="D11" s="12" t="s">
        <v>31</v>
      </c>
      <c r="E11" s="10" t="n">
        <v>2</v>
      </c>
      <c r="F11" s="10" t="n">
        <v>0.31291855</v>
      </c>
      <c r="G11" s="10" t="n">
        <v>0.12773565</v>
      </c>
      <c r="H11" s="10" t="n">
        <v>0.0013517</v>
      </c>
      <c r="I11" s="10" t="n">
        <v>0.0986741</v>
      </c>
      <c r="J11" s="10" t="n">
        <v>0.01824795</v>
      </c>
      <c r="K11" s="10" t="n">
        <v>0.04798535</v>
      </c>
      <c r="L11" s="10" t="n">
        <v>0.01148945</v>
      </c>
      <c r="M11" s="10" t="n">
        <v>0.02095135</v>
      </c>
      <c r="N11" s="10" t="n">
        <v>0.0067585</v>
      </c>
      <c r="O11" s="10" t="n">
        <v>0.0067585</v>
      </c>
      <c r="P11" s="10" t="n">
        <v>0.00878605</v>
      </c>
      <c r="Q11" s="13" t="n">
        <f aca="false">V11-U11-SUM(F11:I11,N11:P11,R11:T11)</f>
        <v>0.310891</v>
      </c>
      <c r="R11" s="10" t="n">
        <v>0.0094619</v>
      </c>
      <c r="S11" s="10" t="n">
        <v>0.07366765</v>
      </c>
      <c r="T11" s="10"/>
      <c r="U11" s="10"/>
      <c r="V11" s="14" t="n">
        <v>0.9570036</v>
      </c>
      <c r="W11" s="15"/>
    </row>
    <row r="12" customFormat="false" ht="12.75" hidden="false" customHeight="false" outlineLevel="0" collapsed="false">
      <c r="A12" s="10"/>
      <c r="B12" s="11"/>
      <c r="C12" s="10"/>
      <c r="D12" s="12" t="s">
        <v>31</v>
      </c>
      <c r="E12" s="10" t="n">
        <v>3</v>
      </c>
      <c r="F12" s="10" t="n">
        <v>0.31291855</v>
      </c>
      <c r="G12" s="10" t="n">
        <v>0.12773565</v>
      </c>
      <c r="H12" s="10" t="n">
        <v>0.0013517</v>
      </c>
      <c r="I12" s="10" t="n">
        <v>0.0986741</v>
      </c>
      <c r="J12" s="10" t="n">
        <v>0.01824795</v>
      </c>
      <c r="K12" s="10" t="n">
        <v>0.04798535</v>
      </c>
      <c r="L12" s="10" t="n">
        <v>0.01148945</v>
      </c>
      <c r="M12" s="10" t="n">
        <v>0.02095135</v>
      </c>
      <c r="N12" s="10" t="n">
        <v>0.0067585</v>
      </c>
      <c r="O12" s="10" t="n">
        <v>0.0067585</v>
      </c>
      <c r="P12" s="10" t="n">
        <v>0.00878605</v>
      </c>
      <c r="Q12" s="13" t="n">
        <f aca="false">V12-U12-SUM(F12:I12,N12:P12,R12:T12)</f>
        <v>0.35288956</v>
      </c>
      <c r="R12" s="10" t="n">
        <v>0.0094619</v>
      </c>
      <c r="S12" s="10" t="n">
        <v>0.07366765</v>
      </c>
      <c r="T12" s="10"/>
      <c r="U12" s="10"/>
      <c r="V12" s="14" t="n">
        <v>0.99900216</v>
      </c>
      <c r="W12" s="15"/>
    </row>
    <row r="13" customFormat="false" ht="12.75" hidden="false" customHeight="true" outlineLevel="0" collapsed="false">
      <c r="A13" s="10"/>
      <c r="B13" s="11"/>
      <c r="C13" s="10"/>
      <c r="D13" s="12" t="s">
        <v>32</v>
      </c>
      <c r="E13" s="10" t="n">
        <v>1</v>
      </c>
      <c r="F13" s="10" t="n">
        <v>0.31291855</v>
      </c>
      <c r="G13" s="10" t="n">
        <v>0.12773565</v>
      </c>
      <c r="H13" s="10" t="n">
        <v>0.0013517</v>
      </c>
      <c r="I13" s="10" t="n">
        <v>0.0986741</v>
      </c>
      <c r="J13" s="10" t="n">
        <v>0.01824795</v>
      </c>
      <c r="K13" s="10" t="n">
        <v>0.04798535</v>
      </c>
      <c r="L13" s="10" t="n">
        <v>0.01148945</v>
      </c>
      <c r="M13" s="10" t="n">
        <v>0.02095135</v>
      </c>
      <c r="N13" s="10" t="n">
        <v>0.0067585</v>
      </c>
      <c r="O13" s="10" t="n">
        <v>0.0067585</v>
      </c>
      <c r="P13" s="10" t="n">
        <v>0.00878605</v>
      </c>
      <c r="Q13" s="13" t="n">
        <f aca="false">V13-U13-SUM(F13:I13,N13:P13,R13:T13)</f>
        <v>0.4312994</v>
      </c>
      <c r="R13" s="10" t="n">
        <v>0.0094619</v>
      </c>
      <c r="S13" s="10" t="n">
        <v>0.07366765</v>
      </c>
      <c r="T13" s="10" t="n">
        <v>0.02159104</v>
      </c>
      <c r="U13" s="16" t="n">
        <v>0.8</v>
      </c>
      <c r="V13" s="14" t="n">
        <v>1.89900304</v>
      </c>
      <c r="W13" s="15"/>
    </row>
    <row r="14" customFormat="false" ht="15" hidden="false" customHeight="true" outlineLevel="0" collapsed="false">
      <c r="A14" s="10"/>
      <c r="B14" s="11"/>
      <c r="C14" s="10"/>
      <c r="D14" s="12" t="s">
        <v>32</v>
      </c>
      <c r="E14" s="10" t="n">
        <v>2</v>
      </c>
      <c r="F14" s="10" t="n">
        <v>0.31291855</v>
      </c>
      <c r="G14" s="10" t="n">
        <v>0.12773565</v>
      </c>
      <c r="H14" s="10" t="n">
        <v>0.0013517</v>
      </c>
      <c r="I14" s="10" t="n">
        <v>0.0986741</v>
      </c>
      <c r="J14" s="10" t="n">
        <v>0.01824795</v>
      </c>
      <c r="K14" s="10" t="n">
        <v>0.04798535</v>
      </c>
      <c r="L14" s="10" t="n">
        <v>0.01148945</v>
      </c>
      <c r="M14" s="10" t="n">
        <v>0.02095135</v>
      </c>
      <c r="N14" s="10" t="n">
        <v>0.0067585</v>
      </c>
      <c r="O14" s="10" t="n">
        <v>0.0067585</v>
      </c>
      <c r="P14" s="10" t="n">
        <v>0.00878605</v>
      </c>
      <c r="Q14" s="13" t="n">
        <f aca="false">V14-U14-SUM(F14:I14,N14:P14,R14:T14)</f>
        <v>0.30929092</v>
      </c>
      <c r="R14" s="10" t="n">
        <v>0.0094619</v>
      </c>
      <c r="S14" s="10" t="n">
        <v>0.07366765</v>
      </c>
      <c r="T14" s="10" t="n">
        <v>0.02159104</v>
      </c>
      <c r="U14" s="16" t="n">
        <v>0.8</v>
      </c>
      <c r="V14" s="14" t="n">
        <v>1.77699456</v>
      </c>
      <c r="W14" s="15"/>
    </row>
    <row r="15" customFormat="false" ht="14.25" hidden="false" customHeight="true" outlineLevel="0" collapsed="false">
      <c r="A15" s="10"/>
      <c r="B15" s="11"/>
      <c r="C15" s="10"/>
      <c r="D15" s="12" t="s">
        <v>32</v>
      </c>
      <c r="E15" s="10" t="n">
        <v>3</v>
      </c>
      <c r="F15" s="10" t="n">
        <v>0.31291855</v>
      </c>
      <c r="G15" s="10" t="n">
        <v>0.12773565</v>
      </c>
      <c r="H15" s="10" t="n">
        <v>0.0013517</v>
      </c>
      <c r="I15" s="10" t="n">
        <v>0.0986741</v>
      </c>
      <c r="J15" s="10" t="n">
        <v>0.01824795</v>
      </c>
      <c r="K15" s="10" t="n">
        <v>0.04798535</v>
      </c>
      <c r="L15" s="10" t="n">
        <v>0.01148945</v>
      </c>
      <c r="M15" s="10" t="n">
        <v>0.02095135</v>
      </c>
      <c r="N15" s="10" t="n">
        <v>0.0067585</v>
      </c>
      <c r="O15" s="10" t="n">
        <v>0.0067585</v>
      </c>
      <c r="P15" s="10" t="n">
        <v>0.00878605</v>
      </c>
      <c r="Q15" s="13" t="n">
        <f aca="false">V15-U15-SUM(F15:I15,N15:P15,R15:T15)</f>
        <v>0.3512974</v>
      </c>
      <c r="R15" s="10" t="n">
        <v>0.0094619</v>
      </c>
      <c r="S15" s="10" t="n">
        <v>0.07366765</v>
      </c>
      <c r="T15" s="10" t="n">
        <v>0.02159104</v>
      </c>
      <c r="U15" s="16" t="n">
        <v>0.8</v>
      </c>
      <c r="V15" s="14" t="n">
        <v>1.81900104</v>
      </c>
      <c r="W15" s="15"/>
    </row>
    <row r="16" customFormat="false" ht="12.75" hidden="false" customHeight="false" outlineLevel="0" collapsed="false">
      <c r="A16" s="10" t="n">
        <v>2</v>
      </c>
      <c r="B16" s="11" t="s">
        <v>33</v>
      </c>
      <c r="C16" s="10" t="n">
        <v>80</v>
      </c>
      <c r="D16" s="12" t="s">
        <v>31</v>
      </c>
      <c r="E16" s="10" t="n">
        <v>1</v>
      </c>
      <c r="F16" s="10" t="n">
        <v>0.11319396</v>
      </c>
      <c r="G16" s="10" t="n">
        <v>0.14320751</v>
      </c>
      <c r="H16" s="10" t="n">
        <v>0.00257259</v>
      </c>
      <c r="I16" s="10" t="n">
        <v>0.12519938</v>
      </c>
      <c r="J16" s="10" t="n">
        <v>0.02315331</v>
      </c>
      <c r="K16" s="10" t="n">
        <v>0.06088463</v>
      </c>
      <c r="L16" s="10" t="n">
        <v>0.01457801</v>
      </c>
      <c r="M16" s="10" t="n">
        <v>0.02658343</v>
      </c>
      <c r="N16" s="10" t="n">
        <v>0.0171506</v>
      </c>
      <c r="O16" s="10" t="n">
        <v>0.0171506</v>
      </c>
      <c r="P16" s="10" t="n">
        <v>0.01372048</v>
      </c>
      <c r="Q16" s="13" t="n">
        <f aca="false">V16-U16-SUM(F16:I16,N16:P16,R16:T16)</f>
        <v>0.55162365</v>
      </c>
      <c r="R16" s="10" t="n">
        <v>0.00343012</v>
      </c>
      <c r="S16" s="10" t="n">
        <v>0.09175571</v>
      </c>
      <c r="T16" s="10"/>
      <c r="U16" s="10"/>
      <c r="V16" s="14" t="n">
        <v>1.0790046</v>
      </c>
      <c r="W16" s="15"/>
    </row>
    <row r="17" customFormat="false" ht="12.75" hidden="false" customHeight="false" outlineLevel="0" collapsed="false">
      <c r="A17" s="10"/>
      <c r="B17" s="11"/>
      <c r="C17" s="10"/>
      <c r="D17" s="12" t="s">
        <v>31</v>
      </c>
      <c r="E17" s="10" t="n">
        <v>2</v>
      </c>
      <c r="F17" s="10" t="n">
        <v>0.11319396</v>
      </c>
      <c r="G17" s="10" t="n">
        <v>0.14320751</v>
      </c>
      <c r="H17" s="10" t="n">
        <v>0.00257259</v>
      </c>
      <c r="I17" s="10" t="n">
        <v>0.12519938</v>
      </c>
      <c r="J17" s="10" t="n">
        <v>0.02315331</v>
      </c>
      <c r="K17" s="10" t="n">
        <v>0.06088463</v>
      </c>
      <c r="L17" s="10" t="n">
        <v>0.01457801</v>
      </c>
      <c r="M17" s="10" t="n">
        <v>0.02658343</v>
      </c>
      <c r="N17" s="10" t="n">
        <v>0.0171506</v>
      </c>
      <c r="O17" s="10" t="n">
        <v>0.0171506</v>
      </c>
      <c r="P17" s="10" t="n">
        <v>0.01372048</v>
      </c>
      <c r="Q17" s="13" t="n">
        <f aca="false">V17-U17-SUM(F17:I17,N17:P17,R17:T17)</f>
        <v>0.42962253</v>
      </c>
      <c r="R17" s="10" t="n">
        <v>0.00343012</v>
      </c>
      <c r="S17" s="10" t="n">
        <v>0.09175571</v>
      </c>
      <c r="T17" s="10"/>
      <c r="U17" s="10"/>
      <c r="V17" s="14" t="n">
        <v>0.95700348</v>
      </c>
      <c r="W17" s="15"/>
    </row>
    <row r="18" customFormat="false" ht="12.75" hidden="false" customHeight="false" outlineLevel="0" collapsed="false">
      <c r="A18" s="10"/>
      <c r="B18" s="11"/>
      <c r="C18" s="10"/>
      <c r="D18" s="12" t="s">
        <v>31</v>
      </c>
      <c r="E18" s="10" t="n">
        <v>3</v>
      </c>
      <c r="F18" s="10" t="n">
        <v>0.11319396</v>
      </c>
      <c r="G18" s="10" t="n">
        <v>0.14320751</v>
      </c>
      <c r="H18" s="10" t="n">
        <v>0.00257259</v>
      </c>
      <c r="I18" s="10" t="n">
        <v>0.12519938</v>
      </c>
      <c r="J18" s="10" t="n">
        <v>0.02315331</v>
      </c>
      <c r="K18" s="10" t="n">
        <v>0.06088463</v>
      </c>
      <c r="L18" s="10" t="n">
        <v>0.01457801</v>
      </c>
      <c r="M18" s="10" t="n">
        <v>0.02658343</v>
      </c>
      <c r="N18" s="10" t="n">
        <v>0.0171506</v>
      </c>
      <c r="O18" s="10" t="n">
        <v>0.0171506</v>
      </c>
      <c r="P18" s="10" t="n">
        <v>0.01372048</v>
      </c>
      <c r="Q18" s="13" t="n">
        <f aca="false">V18-U18-SUM(F18:I18,N18:P18,R18:T18)</f>
        <v>0.47161761</v>
      </c>
      <c r="R18" s="10" t="n">
        <v>0.00343012</v>
      </c>
      <c r="S18" s="10" t="n">
        <v>0.09175571</v>
      </c>
      <c r="T18" s="10"/>
      <c r="U18" s="10"/>
      <c r="V18" s="14" t="n">
        <v>0.99899856</v>
      </c>
      <c r="W18" s="15"/>
    </row>
    <row r="19" customFormat="false" ht="12.75" hidden="false" customHeight="false" outlineLevel="0" collapsed="false">
      <c r="A19" s="10"/>
      <c r="B19" s="11"/>
      <c r="C19" s="10"/>
      <c r="D19" s="12" t="s">
        <v>32</v>
      </c>
      <c r="E19" s="10" t="n">
        <v>1</v>
      </c>
      <c r="F19" s="10" t="n">
        <v>0.11319396</v>
      </c>
      <c r="G19" s="10" t="n">
        <v>0.14320751</v>
      </c>
      <c r="H19" s="10" t="n">
        <v>0.00257259</v>
      </c>
      <c r="I19" s="10" t="n">
        <v>0.12519938</v>
      </c>
      <c r="J19" s="10" t="n">
        <v>0.02315331</v>
      </c>
      <c r="K19" s="10" t="n">
        <v>0.06088463</v>
      </c>
      <c r="L19" s="10" t="n">
        <v>0.01457801</v>
      </c>
      <c r="M19" s="10" t="n">
        <v>0.02658343</v>
      </c>
      <c r="N19" s="10" t="n">
        <v>0.0171506</v>
      </c>
      <c r="O19" s="10" t="n">
        <v>0.0171506</v>
      </c>
      <c r="P19" s="10" t="n">
        <v>0.01372048</v>
      </c>
      <c r="Q19" s="13" t="n">
        <f aca="false">V19-U19-SUM(F19:I19,N19:P19,R19:T19)</f>
        <v>0.52572611</v>
      </c>
      <c r="R19" s="10" t="n">
        <v>0.00343012</v>
      </c>
      <c r="S19" s="10" t="n">
        <v>0.09175571</v>
      </c>
      <c r="T19" s="10" t="n">
        <v>0.04588815</v>
      </c>
      <c r="U19" s="16" t="n">
        <v>0.8</v>
      </c>
      <c r="V19" s="14" t="n">
        <v>1.89899521</v>
      </c>
      <c r="W19" s="15"/>
    </row>
    <row r="20" customFormat="false" ht="12.75" hidden="false" customHeight="false" outlineLevel="0" collapsed="false">
      <c r="A20" s="10"/>
      <c r="B20" s="11"/>
      <c r="C20" s="10"/>
      <c r="D20" s="12" t="s">
        <v>32</v>
      </c>
      <c r="E20" s="10" t="n">
        <v>2</v>
      </c>
      <c r="F20" s="10" t="n">
        <v>0.11319396</v>
      </c>
      <c r="G20" s="10" t="n">
        <v>0.14320751</v>
      </c>
      <c r="H20" s="10" t="n">
        <v>0.00257259</v>
      </c>
      <c r="I20" s="10" t="n">
        <v>0.12519938</v>
      </c>
      <c r="J20" s="10" t="n">
        <v>0.02315331</v>
      </c>
      <c r="K20" s="10" t="n">
        <v>0.06088463</v>
      </c>
      <c r="L20" s="10" t="n">
        <v>0.01457801</v>
      </c>
      <c r="M20" s="10" t="n">
        <v>0.02658343</v>
      </c>
      <c r="N20" s="10" t="n">
        <v>0.0171506</v>
      </c>
      <c r="O20" s="10" t="n">
        <v>0.0171506</v>
      </c>
      <c r="P20" s="10" t="n">
        <v>0.01372048</v>
      </c>
      <c r="Q20" s="13" t="n">
        <f aca="false">V20-U20-SUM(F20:I20,N20:P20,R20:T20)</f>
        <v>0.40373133</v>
      </c>
      <c r="R20" s="10" t="n">
        <v>0.00343012</v>
      </c>
      <c r="S20" s="10" t="n">
        <v>0.09175571</v>
      </c>
      <c r="T20" s="10" t="n">
        <v>0.04588815</v>
      </c>
      <c r="U20" s="16" t="n">
        <v>0.8</v>
      </c>
      <c r="V20" s="14" t="n">
        <v>1.77700043</v>
      </c>
      <c r="W20" s="15"/>
    </row>
    <row r="21" customFormat="false" ht="12.75" hidden="false" customHeight="false" outlineLevel="0" collapsed="false">
      <c r="A21" s="10"/>
      <c r="B21" s="11"/>
      <c r="C21" s="10"/>
      <c r="D21" s="12" t="s">
        <v>32</v>
      </c>
      <c r="E21" s="10" t="n">
        <v>3</v>
      </c>
      <c r="F21" s="10" t="n">
        <v>0.11319396</v>
      </c>
      <c r="G21" s="10" t="n">
        <v>0.14320751</v>
      </c>
      <c r="H21" s="10" t="n">
        <v>0.00257259</v>
      </c>
      <c r="I21" s="10" t="n">
        <v>0.12519938</v>
      </c>
      <c r="J21" s="10" t="n">
        <v>0.02315331</v>
      </c>
      <c r="K21" s="10" t="n">
        <v>0.06088463</v>
      </c>
      <c r="L21" s="10" t="n">
        <v>0.01457801</v>
      </c>
      <c r="M21" s="10" t="n">
        <v>0.02658343</v>
      </c>
      <c r="N21" s="10" t="n">
        <v>0.0171506</v>
      </c>
      <c r="O21" s="10" t="n">
        <v>0.0171506</v>
      </c>
      <c r="P21" s="10" t="n">
        <v>0.01372048</v>
      </c>
      <c r="Q21" s="13" t="n">
        <f aca="false">V21-U21-SUM(F21:I21,N21:P21,R21:T21)</f>
        <v>0.4457351</v>
      </c>
      <c r="R21" s="10" t="n">
        <v>0.00343012</v>
      </c>
      <c r="S21" s="10" t="n">
        <v>0.09175571</v>
      </c>
      <c r="T21" s="10" t="n">
        <v>0.04588815</v>
      </c>
      <c r="U21" s="16" t="n">
        <v>0.8</v>
      </c>
      <c r="V21" s="14" t="n">
        <v>1.8190042</v>
      </c>
      <c r="W21" s="15"/>
    </row>
    <row r="22" customFormat="false" ht="12.75" hidden="false" customHeight="false" outlineLevel="0" collapsed="false">
      <c r="A22" s="10" t="n">
        <v>3</v>
      </c>
      <c r="B22" s="11" t="s">
        <v>34</v>
      </c>
      <c r="C22" s="10" t="n">
        <v>111</v>
      </c>
      <c r="D22" s="12" t="s">
        <v>31</v>
      </c>
      <c r="E22" s="10" t="n">
        <v>1</v>
      </c>
      <c r="F22" s="10" t="n">
        <v>0.12877377</v>
      </c>
      <c r="G22" s="10" t="n">
        <v>0.1389645</v>
      </c>
      <c r="H22" s="10" t="n">
        <v>0.00185286</v>
      </c>
      <c r="I22" s="10" t="n">
        <v>0.13525878</v>
      </c>
      <c r="J22" s="10" t="n">
        <v>0.02501361</v>
      </c>
      <c r="K22" s="10" t="n">
        <v>0.06577653</v>
      </c>
      <c r="L22" s="10" t="n">
        <v>0.01574931</v>
      </c>
      <c r="M22" s="10" t="n">
        <v>0.02871933</v>
      </c>
      <c r="N22" s="10" t="n">
        <v>0.00833787</v>
      </c>
      <c r="O22" s="10" t="n">
        <v>0.00833787</v>
      </c>
      <c r="P22" s="10" t="n">
        <v>0.01297002</v>
      </c>
      <c r="Q22" s="13" t="n">
        <f aca="false">V22-U22-SUM(F22:I22,N22:P22,R22:T22)</f>
        <v>0.55834583</v>
      </c>
      <c r="R22" s="10" t="n">
        <v>0.00370572</v>
      </c>
      <c r="S22" s="10" t="n">
        <v>0.08245227</v>
      </c>
      <c r="T22" s="10"/>
      <c r="U22" s="10"/>
      <c r="V22" s="14" t="n">
        <v>1.07899949</v>
      </c>
      <c r="W22" s="15"/>
    </row>
    <row r="23" customFormat="false" ht="12.75" hidden="false" customHeight="false" outlineLevel="0" collapsed="false">
      <c r="A23" s="10"/>
      <c r="B23" s="11"/>
      <c r="C23" s="10"/>
      <c r="D23" s="12" t="s">
        <v>31</v>
      </c>
      <c r="E23" s="10" t="n">
        <v>2</v>
      </c>
      <c r="F23" s="10" t="n">
        <v>0.12877377</v>
      </c>
      <c r="G23" s="10" t="n">
        <v>0.1389645</v>
      </c>
      <c r="H23" s="10" t="n">
        <v>0.00185286</v>
      </c>
      <c r="I23" s="10" t="n">
        <v>0.13525878</v>
      </c>
      <c r="J23" s="10" t="n">
        <v>0.02501361</v>
      </c>
      <c r="K23" s="10" t="n">
        <v>0.06577653</v>
      </c>
      <c r="L23" s="10" t="n">
        <v>0.01574931</v>
      </c>
      <c r="M23" s="10" t="n">
        <v>0.02871933</v>
      </c>
      <c r="N23" s="10" t="n">
        <v>0.00833787</v>
      </c>
      <c r="O23" s="10" t="n">
        <v>0.00833787</v>
      </c>
      <c r="P23" s="10" t="n">
        <v>0.01297002</v>
      </c>
      <c r="Q23" s="13" t="n">
        <f aca="false">V23-U23-SUM(F23:I23,N23:P23,R23:T23)</f>
        <v>0.43634853</v>
      </c>
      <c r="R23" s="10" t="n">
        <v>0.00370572</v>
      </c>
      <c r="S23" s="10" t="n">
        <v>0.08245227</v>
      </c>
      <c r="T23" s="10"/>
      <c r="U23" s="10"/>
      <c r="V23" s="14" t="n">
        <v>0.95700219</v>
      </c>
      <c r="W23" s="15"/>
    </row>
    <row r="24" customFormat="false" ht="12.75" hidden="false" customHeight="false" outlineLevel="0" collapsed="false">
      <c r="A24" s="10"/>
      <c r="B24" s="11"/>
      <c r="C24" s="10"/>
      <c r="D24" s="12" t="s">
        <v>31</v>
      </c>
      <c r="E24" s="10" t="n">
        <v>3</v>
      </c>
      <c r="F24" s="10" t="n">
        <v>0.12877377</v>
      </c>
      <c r="G24" s="10" t="n">
        <v>0.1389645</v>
      </c>
      <c r="H24" s="10" t="n">
        <v>0.00185286</v>
      </c>
      <c r="I24" s="10" t="n">
        <v>0.13525878</v>
      </c>
      <c r="J24" s="10" t="n">
        <v>0.02501361</v>
      </c>
      <c r="K24" s="10" t="n">
        <v>0.06577653</v>
      </c>
      <c r="L24" s="10" t="n">
        <v>0.01574931</v>
      </c>
      <c r="M24" s="10" t="n">
        <v>0.02871933</v>
      </c>
      <c r="N24" s="10" t="n">
        <v>0.00833787</v>
      </c>
      <c r="O24" s="10" t="n">
        <v>0.00833787</v>
      </c>
      <c r="P24" s="10" t="n">
        <v>0.01297002</v>
      </c>
      <c r="Q24" s="13" t="n">
        <f aca="false">V24-U24-SUM(F24:I24,N24:P24,R24:T24)</f>
        <v>0.47835031</v>
      </c>
      <c r="R24" s="10" t="n">
        <v>0.00370572</v>
      </c>
      <c r="S24" s="10" t="n">
        <v>0.08245227</v>
      </c>
      <c r="T24" s="10"/>
      <c r="U24" s="10"/>
      <c r="V24" s="14" t="n">
        <v>0.99900397</v>
      </c>
      <c r="W24" s="15"/>
    </row>
    <row r="25" customFormat="false" ht="12.75" hidden="false" customHeight="false" outlineLevel="0" collapsed="false">
      <c r="A25" s="10"/>
      <c r="B25" s="11"/>
      <c r="C25" s="10"/>
      <c r="D25" s="12" t="s">
        <v>32</v>
      </c>
      <c r="E25" s="10" t="n">
        <v>1</v>
      </c>
      <c r="F25" s="10" t="n">
        <v>0.12877377</v>
      </c>
      <c r="G25" s="10" t="n">
        <v>0.1389645</v>
      </c>
      <c r="H25" s="10" t="n">
        <v>0.00185286</v>
      </c>
      <c r="I25" s="10" t="n">
        <v>0.13525878</v>
      </c>
      <c r="J25" s="10" t="n">
        <v>0.02501361</v>
      </c>
      <c r="K25" s="10" t="n">
        <v>0.06577653</v>
      </c>
      <c r="L25" s="10" t="n">
        <v>0.01574931</v>
      </c>
      <c r="M25" s="10" t="n">
        <v>0.02871933</v>
      </c>
      <c r="N25" s="10" t="n">
        <v>0.00833787</v>
      </c>
      <c r="O25" s="10" t="n">
        <v>0.00833787</v>
      </c>
      <c r="P25" s="10" t="n">
        <v>0.01297002</v>
      </c>
      <c r="Q25" s="13" t="n">
        <f aca="false">V25-U25-SUM(F25:I25,N25:P25,R25:T25)</f>
        <v>0.55525784</v>
      </c>
      <c r="R25" s="10" t="n">
        <v>0.00370572</v>
      </c>
      <c r="S25" s="10" t="n">
        <v>0.08245227</v>
      </c>
      <c r="T25" s="10" t="n">
        <v>0.023086</v>
      </c>
      <c r="U25" s="16" t="n">
        <v>0.8</v>
      </c>
      <c r="V25" s="14" t="n">
        <v>1.8989975</v>
      </c>
      <c r="W25" s="15"/>
    </row>
    <row r="26" customFormat="false" ht="12.75" hidden="false" customHeight="false" outlineLevel="0" collapsed="false">
      <c r="A26" s="10"/>
      <c r="B26" s="11"/>
      <c r="C26" s="10"/>
      <c r="D26" s="12" t="s">
        <v>32</v>
      </c>
      <c r="E26" s="10" t="n">
        <v>2</v>
      </c>
      <c r="F26" s="10" t="n">
        <v>0.12877377</v>
      </c>
      <c r="G26" s="10" t="n">
        <v>0.1389645</v>
      </c>
      <c r="H26" s="10" t="n">
        <v>0.00185286</v>
      </c>
      <c r="I26" s="10" t="n">
        <v>0.13525878</v>
      </c>
      <c r="J26" s="10" t="n">
        <v>0.02501361</v>
      </c>
      <c r="K26" s="10" t="n">
        <v>0.06577653</v>
      </c>
      <c r="L26" s="10" t="n">
        <v>0.01574931</v>
      </c>
      <c r="M26" s="10" t="n">
        <v>0.02871933</v>
      </c>
      <c r="N26" s="10" t="n">
        <v>0.00833787</v>
      </c>
      <c r="O26" s="10" t="n">
        <v>0.00833787</v>
      </c>
      <c r="P26" s="10" t="n">
        <v>0.01297002</v>
      </c>
      <c r="Q26" s="13" t="n">
        <f aca="false">V26-U26-SUM(F26:I26,N26:P26,R26:T26)</f>
        <v>0.43325986</v>
      </c>
      <c r="R26" s="10" t="n">
        <v>0.00370572</v>
      </c>
      <c r="S26" s="10" t="n">
        <v>0.08245227</v>
      </c>
      <c r="T26" s="10" t="n">
        <v>0.023086</v>
      </c>
      <c r="U26" s="16" t="n">
        <v>0.8</v>
      </c>
      <c r="V26" s="14" t="n">
        <v>1.77699952</v>
      </c>
      <c r="W26" s="15"/>
    </row>
    <row r="27" customFormat="false" ht="12.75" hidden="false" customHeight="false" outlineLevel="0" collapsed="false">
      <c r="A27" s="10"/>
      <c r="B27" s="11"/>
      <c r="C27" s="10"/>
      <c r="D27" s="12" t="s">
        <v>32</v>
      </c>
      <c r="E27" s="10" t="n">
        <v>3</v>
      </c>
      <c r="F27" s="10" t="n">
        <v>0.12877377</v>
      </c>
      <c r="G27" s="10" t="n">
        <v>0.1389645</v>
      </c>
      <c r="H27" s="10" t="n">
        <v>0.00185286</v>
      </c>
      <c r="I27" s="10" t="n">
        <v>0.13525878</v>
      </c>
      <c r="J27" s="10" t="n">
        <v>0.02501361</v>
      </c>
      <c r="K27" s="10" t="n">
        <v>0.06577653</v>
      </c>
      <c r="L27" s="10" t="n">
        <v>0.01574931</v>
      </c>
      <c r="M27" s="10" t="n">
        <v>0.02871933</v>
      </c>
      <c r="N27" s="10" t="n">
        <v>0.00833787</v>
      </c>
      <c r="O27" s="10" t="n">
        <v>0.00833787</v>
      </c>
      <c r="P27" s="10" t="n">
        <v>0.01297002</v>
      </c>
      <c r="Q27" s="13" t="n">
        <f aca="false">V27-U27-SUM(F27:I27,N27:P27,R27:T27)</f>
        <v>0.47526246</v>
      </c>
      <c r="R27" s="10" t="n">
        <v>0.00370572</v>
      </c>
      <c r="S27" s="10" t="n">
        <v>0.08245227</v>
      </c>
      <c r="T27" s="10" t="n">
        <v>0.023086</v>
      </c>
      <c r="U27" s="16" t="n">
        <v>0.8</v>
      </c>
      <c r="V27" s="14" t="n">
        <v>1.81900212</v>
      </c>
      <c r="W27" s="15"/>
    </row>
    <row r="28" customFormat="false" ht="12.75" hidden="false" customHeight="false" outlineLevel="0" collapsed="false">
      <c r="A28" s="10" t="n">
        <v>4</v>
      </c>
      <c r="B28" s="11" t="s">
        <v>34</v>
      </c>
      <c r="C28" s="10" t="n">
        <v>109</v>
      </c>
      <c r="D28" s="12" t="s">
        <v>31</v>
      </c>
      <c r="E28" s="10" t="n">
        <v>1</v>
      </c>
      <c r="F28" s="10" t="n">
        <v>0.15312024</v>
      </c>
      <c r="G28" s="10" t="n">
        <v>0.12791142</v>
      </c>
      <c r="H28" s="10" t="n">
        <v>0.00186732</v>
      </c>
      <c r="I28" s="10" t="n">
        <v>0.13631436</v>
      </c>
      <c r="J28" s="10" t="n">
        <v>0.02520882</v>
      </c>
      <c r="K28" s="10" t="n">
        <v>0.06628986</v>
      </c>
      <c r="L28" s="10" t="n">
        <v>0.01587222</v>
      </c>
      <c r="M28" s="10" t="n">
        <v>0.02894346</v>
      </c>
      <c r="N28" s="10" t="n">
        <v>0.00840294</v>
      </c>
      <c r="O28" s="10" t="n">
        <v>0.00840294</v>
      </c>
      <c r="P28" s="10" t="n">
        <v>0.01213758</v>
      </c>
      <c r="Q28" s="13" t="n">
        <f aca="false">V28-U28-SUM(F28:I28,N28:P28,R28:T28)</f>
        <v>0.54400982</v>
      </c>
      <c r="R28" s="10" t="n">
        <v>0.0046683</v>
      </c>
      <c r="S28" s="10" t="n">
        <v>0.08216208</v>
      </c>
      <c r="T28" s="10"/>
      <c r="U28" s="10"/>
      <c r="V28" s="14" t="n">
        <v>1.078997</v>
      </c>
      <c r="W28" s="15"/>
    </row>
    <row r="29" customFormat="false" ht="12.75" hidden="false" customHeight="false" outlineLevel="0" collapsed="false">
      <c r="A29" s="10"/>
      <c r="B29" s="11"/>
      <c r="C29" s="10"/>
      <c r="D29" s="12" t="s">
        <v>31</v>
      </c>
      <c r="E29" s="10" t="n">
        <v>2</v>
      </c>
      <c r="F29" s="10" t="n">
        <v>0.15312024</v>
      </c>
      <c r="G29" s="10" t="n">
        <v>0.12791142</v>
      </c>
      <c r="H29" s="10" t="n">
        <v>0.00186732</v>
      </c>
      <c r="I29" s="10" t="n">
        <v>0.13631436</v>
      </c>
      <c r="J29" s="10" t="n">
        <v>0.02520882</v>
      </c>
      <c r="K29" s="10" t="n">
        <v>0.06628986</v>
      </c>
      <c r="L29" s="10" t="n">
        <v>0.01587222</v>
      </c>
      <c r="M29" s="10" t="n">
        <v>0.02894346</v>
      </c>
      <c r="N29" s="10" t="n">
        <v>0.00840294</v>
      </c>
      <c r="O29" s="10" t="n">
        <v>0.00840294</v>
      </c>
      <c r="P29" s="10" t="n">
        <v>0.01213758</v>
      </c>
      <c r="Q29" s="13" t="n">
        <f aca="false">V29-U29-SUM(F29:I29,N29:P29,R29:T29)</f>
        <v>0.42201432</v>
      </c>
      <c r="R29" s="10" t="n">
        <v>0.0046683</v>
      </c>
      <c r="S29" s="10" t="n">
        <v>0.08216208</v>
      </c>
      <c r="T29" s="10"/>
      <c r="U29" s="10"/>
      <c r="V29" s="14" t="n">
        <v>0.9570015</v>
      </c>
      <c r="W29" s="15"/>
    </row>
    <row r="30" customFormat="false" ht="12.75" hidden="false" customHeight="false" outlineLevel="0" collapsed="false">
      <c r="A30" s="10"/>
      <c r="B30" s="11"/>
      <c r="C30" s="10"/>
      <c r="D30" s="12" t="s">
        <v>31</v>
      </c>
      <c r="E30" s="10" t="n">
        <v>3</v>
      </c>
      <c r="F30" s="10" t="n">
        <v>0.15312024</v>
      </c>
      <c r="G30" s="10" t="n">
        <v>0.12791142</v>
      </c>
      <c r="H30" s="10" t="n">
        <v>0.00186732</v>
      </c>
      <c r="I30" s="10" t="n">
        <v>0.13631436</v>
      </c>
      <c r="J30" s="10" t="n">
        <v>0.02520882</v>
      </c>
      <c r="K30" s="10" t="n">
        <v>0.06628986</v>
      </c>
      <c r="L30" s="10" t="n">
        <v>0.01587222</v>
      </c>
      <c r="M30" s="10" t="n">
        <v>0.02894346</v>
      </c>
      <c r="N30" s="10" t="n">
        <v>0.00840294</v>
      </c>
      <c r="O30" s="10" t="n">
        <v>0.00840294</v>
      </c>
      <c r="P30" s="10" t="n">
        <v>0.01213758</v>
      </c>
      <c r="Q30" s="13" t="n">
        <f aca="false">V30-U30-SUM(F30:I30,N30:P30,R30:T30)</f>
        <v>0.46400857</v>
      </c>
      <c r="R30" s="10" t="n">
        <v>0.0046683</v>
      </c>
      <c r="S30" s="10" t="n">
        <v>0.08216208</v>
      </c>
      <c r="T30" s="10"/>
      <c r="U30" s="10"/>
      <c r="V30" s="14" t="n">
        <v>0.99899575</v>
      </c>
      <c r="W30" s="15"/>
    </row>
    <row r="31" customFormat="false" ht="12.75" hidden="false" customHeight="false" outlineLevel="0" collapsed="false">
      <c r="A31" s="10"/>
      <c r="B31" s="11"/>
      <c r="C31" s="10"/>
      <c r="D31" s="12" t="s">
        <v>32</v>
      </c>
      <c r="E31" s="10" t="n">
        <v>1</v>
      </c>
      <c r="F31" s="10" t="n">
        <v>0.15312024</v>
      </c>
      <c r="G31" s="10" t="n">
        <v>0.12791142</v>
      </c>
      <c r="H31" s="10" t="n">
        <v>0.00186732</v>
      </c>
      <c r="I31" s="10" t="n">
        <v>0.13631436</v>
      </c>
      <c r="J31" s="10" t="n">
        <v>0.02520882</v>
      </c>
      <c r="K31" s="10" t="n">
        <v>0.06628986</v>
      </c>
      <c r="L31" s="10" t="n">
        <v>0.01587222</v>
      </c>
      <c r="M31" s="10" t="n">
        <v>0.02894346</v>
      </c>
      <c r="N31" s="10" t="n">
        <v>0.00840294</v>
      </c>
      <c r="O31" s="10" t="n">
        <v>0.00840294</v>
      </c>
      <c r="P31" s="10" t="n">
        <v>0.01213758</v>
      </c>
      <c r="Q31" s="13" t="n">
        <f aca="false">V31-U31-SUM(F31:I31,N31:P31,R31:T31)</f>
        <v>0.55085045</v>
      </c>
      <c r="R31" s="10" t="n">
        <v>0.0046683</v>
      </c>
      <c r="S31" s="10" t="n">
        <v>0.08216208</v>
      </c>
      <c r="T31" s="10" t="n">
        <v>0.01316462</v>
      </c>
      <c r="U31" s="16" t="n">
        <v>0.8</v>
      </c>
      <c r="V31" s="14" t="n">
        <v>1.89900225</v>
      </c>
      <c r="W31" s="15"/>
    </row>
    <row r="32" customFormat="false" ht="12.75" hidden="false" customHeight="false" outlineLevel="0" collapsed="false">
      <c r="A32" s="10"/>
      <c r="B32" s="11"/>
      <c r="C32" s="10"/>
      <c r="D32" s="12" t="s">
        <v>32</v>
      </c>
      <c r="E32" s="10" t="n">
        <v>2</v>
      </c>
      <c r="F32" s="10" t="n">
        <v>0.15312024</v>
      </c>
      <c r="G32" s="10" t="n">
        <v>0.12791142</v>
      </c>
      <c r="H32" s="10" t="n">
        <v>0.00186732</v>
      </c>
      <c r="I32" s="10" t="n">
        <v>0.13631436</v>
      </c>
      <c r="J32" s="10" t="n">
        <v>0.02520882</v>
      </c>
      <c r="K32" s="10" t="n">
        <v>0.06628986</v>
      </c>
      <c r="L32" s="10" t="n">
        <v>0.01587222</v>
      </c>
      <c r="M32" s="10" t="n">
        <v>0.02894346</v>
      </c>
      <c r="N32" s="10" t="n">
        <v>0.00840294</v>
      </c>
      <c r="O32" s="10" t="n">
        <v>0.00840294</v>
      </c>
      <c r="P32" s="10" t="n">
        <v>0.01213758</v>
      </c>
      <c r="Q32" s="13" t="n">
        <f aca="false">V32-U32-SUM(F32:I32,N32:P32,R32:T32)</f>
        <v>0.42885107</v>
      </c>
      <c r="R32" s="10" t="n">
        <v>0.0046683</v>
      </c>
      <c r="S32" s="10" t="n">
        <v>0.08216208</v>
      </c>
      <c r="T32" s="10" t="n">
        <v>0.01316462</v>
      </c>
      <c r="U32" s="16" t="n">
        <v>0.8</v>
      </c>
      <c r="V32" s="14" t="n">
        <v>1.77700287</v>
      </c>
      <c r="W32" s="15"/>
    </row>
    <row r="33" customFormat="false" ht="12.75" hidden="false" customHeight="false" outlineLevel="0" collapsed="false">
      <c r="A33" s="10"/>
      <c r="B33" s="11"/>
      <c r="C33" s="10"/>
      <c r="D33" s="12" t="s">
        <v>32</v>
      </c>
      <c r="E33" s="10" t="n">
        <v>3</v>
      </c>
      <c r="F33" s="10" t="n">
        <v>0.15312024</v>
      </c>
      <c r="G33" s="10" t="n">
        <v>0.12791142</v>
      </c>
      <c r="H33" s="10" t="n">
        <v>0.00186732</v>
      </c>
      <c r="I33" s="10" t="n">
        <v>0.13631436</v>
      </c>
      <c r="J33" s="10" t="n">
        <v>0.02520882</v>
      </c>
      <c r="K33" s="10" t="n">
        <v>0.06628986</v>
      </c>
      <c r="L33" s="10" t="n">
        <v>0.01587222</v>
      </c>
      <c r="M33" s="10" t="n">
        <v>0.02894346</v>
      </c>
      <c r="N33" s="10" t="n">
        <v>0.00840294</v>
      </c>
      <c r="O33" s="10" t="n">
        <v>0.00840294</v>
      </c>
      <c r="P33" s="10" t="n">
        <v>0.01213758</v>
      </c>
      <c r="Q33" s="13" t="n">
        <f aca="false">V33-U33-SUM(F33:I33,N33:P33,R33:T33)</f>
        <v>0.47084745</v>
      </c>
      <c r="R33" s="10" t="n">
        <v>0.0046683</v>
      </c>
      <c r="S33" s="10" t="n">
        <v>0.08216208</v>
      </c>
      <c r="T33" s="10" t="n">
        <v>0.01316462</v>
      </c>
      <c r="U33" s="16" t="n">
        <v>0.8</v>
      </c>
      <c r="V33" s="14" t="n">
        <v>1.81899925</v>
      </c>
      <c r="W33" s="15"/>
    </row>
    <row r="34" customFormat="false" ht="12.75" hidden="false" customHeight="false" outlineLevel="0" collapsed="false">
      <c r="A34" s="10" t="n">
        <v>5</v>
      </c>
      <c r="B34" s="11" t="s">
        <v>35</v>
      </c>
      <c r="C34" s="10" t="n">
        <v>49</v>
      </c>
      <c r="D34" s="12" t="s">
        <v>31</v>
      </c>
      <c r="E34" s="10" t="n">
        <v>1</v>
      </c>
      <c r="F34" s="10" t="n">
        <v>0.1247148</v>
      </c>
      <c r="G34" s="10" t="n">
        <v>0.1348956</v>
      </c>
      <c r="H34" s="10" t="n">
        <v>0.0025452</v>
      </c>
      <c r="I34" s="10" t="n">
        <v>0.1238664</v>
      </c>
      <c r="J34" s="10" t="n">
        <v>0.0229068</v>
      </c>
      <c r="K34" s="10" t="n">
        <v>0.0602364</v>
      </c>
      <c r="L34" s="10" t="n">
        <v>0.0144228</v>
      </c>
      <c r="M34" s="10" t="n">
        <v>0.0263004</v>
      </c>
      <c r="N34" s="10" t="n">
        <v>0.0161196</v>
      </c>
      <c r="O34" s="10" t="n">
        <v>0.0161196</v>
      </c>
      <c r="P34" s="10" t="n">
        <v>0.0118776</v>
      </c>
      <c r="Q34" s="13" t="n">
        <f aca="false">V34-U34-SUM(F34:I34,N34:P34,R34:T34)</f>
        <v>0.55638528</v>
      </c>
      <c r="R34" s="10" t="n">
        <v>0.004242</v>
      </c>
      <c r="S34" s="10" t="n">
        <v>0.0882336</v>
      </c>
      <c r="T34" s="10"/>
      <c r="U34" s="10"/>
      <c r="V34" s="14" t="n">
        <v>1.07899968</v>
      </c>
      <c r="W34" s="15"/>
    </row>
    <row r="35" customFormat="false" ht="12.75" hidden="false" customHeight="false" outlineLevel="0" collapsed="false">
      <c r="A35" s="10"/>
      <c r="B35" s="11"/>
      <c r="C35" s="10"/>
      <c r="D35" s="12" t="s">
        <v>31</v>
      </c>
      <c r="E35" s="10" t="n">
        <v>2</v>
      </c>
      <c r="F35" s="10" t="n">
        <v>0.1247148</v>
      </c>
      <c r="G35" s="10" t="n">
        <v>0.1348956</v>
      </c>
      <c r="H35" s="10" t="n">
        <v>0.0025452</v>
      </c>
      <c r="I35" s="10" t="n">
        <v>0.1238664</v>
      </c>
      <c r="J35" s="10" t="n">
        <v>0.0229068</v>
      </c>
      <c r="K35" s="10" t="n">
        <v>0.0602364</v>
      </c>
      <c r="L35" s="10" t="n">
        <v>0.0144228</v>
      </c>
      <c r="M35" s="10" t="n">
        <v>0.0263004</v>
      </c>
      <c r="N35" s="10" t="n">
        <v>0.0161196</v>
      </c>
      <c r="O35" s="10" t="n">
        <v>0.0161196</v>
      </c>
      <c r="P35" s="10" t="n">
        <v>0.0118776</v>
      </c>
      <c r="Q35" s="13" t="n">
        <f aca="false">V35-U35-SUM(F35:I35,N35:P35,R35:T35)</f>
        <v>0.4343808</v>
      </c>
      <c r="R35" s="10" t="n">
        <v>0.004242</v>
      </c>
      <c r="S35" s="10" t="n">
        <v>0.0882336</v>
      </c>
      <c r="T35" s="10"/>
      <c r="U35" s="10"/>
      <c r="V35" s="14" t="n">
        <v>0.9569952</v>
      </c>
      <c r="W35" s="15"/>
    </row>
    <row r="36" customFormat="false" ht="12.75" hidden="false" customHeight="false" outlineLevel="0" collapsed="false">
      <c r="A36" s="10"/>
      <c r="B36" s="11"/>
      <c r="C36" s="10"/>
      <c r="D36" s="12" t="s">
        <v>31</v>
      </c>
      <c r="E36" s="10" t="n">
        <v>3</v>
      </c>
      <c r="F36" s="10" t="n">
        <v>0.1247148</v>
      </c>
      <c r="G36" s="10" t="n">
        <v>0.1348956</v>
      </c>
      <c r="H36" s="10" t="n">
        <v>0.0025452</v>
      </c>
      <c r="I36" s="10" t="n">
        <v>0.1238664</v>
      </c>
      <c r="J36" s="10" t="n">
        <v>0.0229068</v>
      </c>
      <c r="K36" s="10" t="n">
        <v>0.0602364</v>
      </c>
      <c r="L36" s="10" t="n">
        <v>0.0144228</v>
      </c>
      <c r="M36" s="10" t="n">
        <v>0.0263004</v>
      </c>
      <c r="N36" s="10" t="n">
        <v>0.0161196</v>
      </c>
      <c r="O36" s="10" t="n">
        <v>0.0161196</v>
      </c>
      <c r="P36" s="10" t="n">
        <v>0.0118776</v>
      </c>
      <c r="Q36" s="13" t="n">
        <f aca="false">V36-U36-SUM(F36:I36,N36:P36,R36:T36)</f>
        <v>0.47638752</v>
      </c>
      <c r="R36" s="10" t="n">
        <v>0.004242</v>
      </c>
      <c r="S36" s="10" t="n">
        <v>0.0882336</v>
      </c>
      <c r="T36" s="10"/>
      <c r="U36" s="10"/>
      <c r="V36" s="14" t="n">
        <v>0.99900192</v>
      </c>
      <c r="W36" s="15"/>
    </row>
    <row r="37" customFormat="false" ht="12.75" hidden="false" customHeight="false" outlineLevel="0" collapsed="false">
      <c r="A37" s="10"/>
      <c r="B37" s="11"/>
      <c r="C37" s="10"/>
      <c r="D37" s="12" t="s">
        <v>32</v>
      </c>
      <c r="E37" s="10" t="n">
        <v>1</v>
      </c>
      <c r="F37" s="10" t="n">
        <v>0.1247148</v>
      </c>
      <c r="G37" s="10" t="n">
        <v>0.1348956</v>
      </c>
      <c r="H37" s="10" t="n">
        <v>0.0025452</v>
      </c>
      <c r="I37" s="10" t="n">
        <v>0.1238664</v>
      </c>
      <c r="J37" s="10" t="n">
        <v>0.0229068</v>
      </c>
      <c r="K37" s="10" t="n">
        <v>0.0602364</v>
      </c>
      <c r="L37" s="10" t="n">
        <v>0.0144228</v>
      </c>
      <c r="M37" s="10" t="n">
        <v>0.0263004</v>
      </c>
      <c r="N37" s="10" t="n">
        <v>0.0161196</v>
      </c>
      <c r="O37" s="10" t="n">
        <v>0.0161196</v>
      </c>
      <c r="P37" s="10" t="n">
        <v>0.0118776</v>
      </c>
      <c r="Q37" s="13" t="n">
        <f aca="false">V37-U37-SUM(F37:I37,N37:P37,R37:T37)</f>
        <v>0.53970244</v>
      </c>
      <c r="R37" s="10" t="n">
        <v>0.004242</v>
      </c>
      <c r="S37" s="10" t="n">
        <v>0.0882336</v>
      </c>
      <c r="T37" s="10" t="n">
        <v>0.03667928</v>
      </c>
      <c r="U37" s="16" t="n">
        <v>0.8</v>
      </c>
      <c r="V37" s="14" t="n">
        <v>1.89899612</v>
      </c>
      <c r="W37" s="15"/>
    </row>
    <row r="38" customFormat="false" ht="12.75" hidden="false" customHeight="false" outlineLevel="0" collapsed="false">
      <c r="A38" s="10"/>
      <c r="B38" s="11"/>
      <c r="C38" s="10"/>
      <c r="D38" s="12" t="s">
        <v>32</v>
      </c>
      <c r="E38" s="10" t="n">
        <v>2</v>
      </c>
      <c r="F38" s="10" t="n">
        <v>0.1247148</v>
      </c>
      <c r="G38" s="10" t="n">
        <v>0.1348956</v>
      </c>
      <c r="H38" s="10" t="n">
        <v>0.0025452</v>
      </c>
      <c r="I38" s="10" t="n">
        <v>0.1238664</v>
      </c>
      <c r="J38" s="10" t="n">
        <v>0.0229068</v>
      </c>
      <c r="K38" s="10" t="n">
        <v>0.0602364</v>
      </c>
      <c r="L38" s="10" t="n">
        <v>0.0144228</v>
      </c>
      <c r="M38" s="10" t="n">
        <v>0.0263004</v>
      </c>
      <c r="N38" s="10" t="n">
        <v>0.0161196</v>
      </c>
      <c r="O38" s="10" t="n">
        <v>0.0161196</v>
      </c>
      <c r="P38" s="10" t="n">
        <v>0.0118776</v>
      </c>
      <c r="Q38" s="13" t="n">
        <f aca="false">V38-U38-SUM(F38:I38,N38:P38,R38:T38)</f>
        <v>0.41770896</v>
      </c>
      <c r="R38" s="10" t="n">
        <v>0.004242</v>
      </c>
      <c r="S38" s="10" t="n">
        <v>0.0882336</v>
      </c>
      <c r="T38" s="10" t="n">
        <v>0.03667928</v>
      </c>
      <c r="U38" s="16" t="n">
        <v>0.8</v>
      </c>
      <c r="V38" s="14" t="n">
        <v>1.77700264</v>
      </c>
      <c r="W38" s="15"/>
    </row>
    <row r="39" customFormat="false" ht="12.75" hidden="false" customHeight="false" outlineLevel="0" collapsed="false">
      <c r="A39" s="10"/>
      <c r="B39" s="11"/>
      <c r="C39" s="10"/>
      <c r="D39" s="12" t="s">
        <v>32</v>
      </c>
      <c r="E39" s="10" t="n">
        <v>3</v>
      </c>
      <c r="F39" s="10" t="n">
        <v>0.1247148</v>
      </c>
      <c r="G39" s="10" t="n">
        <v>0.1348956</v>
      </c>
      <c r="H39" s="10" t="n">
        <v>0.0025452</v>
      </c>
      <c r="I39" s="10" t="n">
        <v>0.1238664</v>
      </c>
      <c r="J39" s="10" t="n">
        <v>0.0229068</v>
      </c>
      <c r="K39" s="10" t="n">
        <v>0.0602364</v>
      </c>
      <c r="L39" s="10" t="n">
        <v>0.0144228</v>
      </c>
      <c r="M39" s="10" t="n">
        <v>0.0263004</v>
      </c>
      <c r="N39" s="10" t="n">
        <v>0.0161196</v>
      </c>
      <c r="O39" s="10" t="n">
        <v>0.0161196</v>
      </c>
      <c r="P39" s="10" t="n">
        <v>0.0118776</v>
      </c>
      <c r="Q39" s="13" t="n">
        <f aca="false">V39-U39-SUM(F39:I39,N39:P39,R39:T39)</f>
        <v>0.45970172</v>
      </c>
      <c r="R39" s="10" t="n">
        <v>0.004242</v>
      </c>
      <c r="S39" s="10" t="n">
        <v>0.0882336</v>
      </c>
      <c r="T39" s="10" t="n">
        <v>0.03667928</v>
      </c>
      <c r="U39" s="16" t="n">
        <v>0.8</v>
      </c>
      <c r="V39" s="14" t="n">
        <v>1.8189954</v>
      </c>
      <c r="W39" s="15"/>
    </row>
    <row r="40" customFormat="false" ht="12.75" hidden="false" customHeight="false" outlineLevel="0" collapsed="false">
      <c r="A40" s="10" t="n">
        <v>6</v>
      </c>
      <c r="B40" s="11" t="s">
        <v>30</v>
      </c>
      <c r="C40" s="10" t="n">
        <v>46</v>
      </c>
      <c r="D40" s="12" t="s">
        <v>31</v>
      </c>
      <c r="E40" s="10" t="n">
        <v>1</v>
      </c>
      <c r="F40" s="10" t="n">
        <v>0.1723554</v>
      </c>
      <c r="G40" s="10" t="n">
        <v>0.15388875</v>
      </c>
      <c r="H40" s="10" t="n">
        <v>0.00205185</v>
      </c>
      <c r="I40" s="10" t="n">
        <v>0.0998567</v>
      </c>
      <c r="J40" s="10" t="n">
        <v>0.01846665</v>
      </c>
      <c r="K40" s="10" t="n">
        <v>0.04856045</v>
      </c>
      <c r="L40" s="10" t="n">
        <v>0.01162715</v>
      </c>
      <c r="M40" s="10" t="n">
        <v>0.02120245</v>
      </c>
      <c r="N40" s="10" t="n">
        <v>0.013679</v>
      </c>
      <c r="O40" s="10" t="n">
        <v>0.013679</v>
      </c>
      <c r="P40" s="10" t="n">
        <v>0.0109432</v>
      </c>
      <c r="Q40" s="13" t="n">
        <f aca="false">V40-U40-SUM(F40:I40,N40:P40,R40:T40)</f>
        <v>0.5446843</v>
      </c>
      <c r="R40" s="10" t="n">
        <v>0.0054716</v>
      </c>
      <c r="S40" s="10" t="n">
        <v>0.068395</v>
      </c>
      <c r="T40" s="10"/>
      <c r="U40" s="10"/>
      <c r="V40" s="14" t="n">
        <v>1.0850048</v>
      </c>
      <c r="W40" s="15"/>
    </row>
    <row r="41" customFormat="false" ht="12.75" hidden="false" customHeight="false" outlineLevel="0" collapsed="false">
      <c r="A41" s="10"/>
      <c r="B41" s="11"/>
      <c r="C41" s="10"/>
      <c r="D41" s="12" t="s">
        <v>31</v>
      </c>
      <c r="E41" s="10" t="n">
        <v>2</v>
      </c>
      <c r="F41" s="10" t="n">
        <v>0.1723554</v>
      </c>
      <c r="G41" s="10" t="n">
        <v>0.15388875</v>
      </c>
      <c r="H41" s="10" t="n">
        <v>0.00205185</v>
      </c>
      <c r="I41" s="10" t="n">
        <v>0.0998567</v>
      </c>
      <c r="J41" s="10" t="n">
        <v>0.01846665</v>
      </c>
      <c r="K41" s="10" t="n">
        <v>0.04856045</v>
      </c>
      <c r="L41" s="10" t="n">
        <v>0.01162715</v>
      </c>
      <c r="M41" s="10" t="n">
        <v>0.02120245</v>
      </c>
      <c r="N41" s="10" t="n">
        <v>0.013679</v>
      </c>
      <c r="O41" s="10" t="n">
        <v>0.013679</v>
      </c>
      <c r="P41" s="10" t="n">
        <v>0.0109432</v>
      </c>
      <c r="Q41" s="13" t="n">
        <f aca="false">V41-U41-SUM(F41:I41,N41:P41,R41:T41)</f>
        <v>0.4226811</v>
      </c>
      <c r="R41" s="10" t="n">
        <v>0.0054716</v>
      </c>
      <c r="S41" s="10" t="n">
        <v>0.068395</v>
      </c>
      <c r="T41" s="10"/>
      <c r="U41" s="10"/>
      <c r="V41" s="14" t="n">
        <v>0.9630016</v>
      </c>
      <c r="W41" s="15"/>
    </row>
    <row r="42" customFormat="false" ht="12.75" hidden="false" customHeight="false" outlineLevel="0" collapsed="false">
      <c r="A42" s="10"/>
      <c r="B42" s="11"/>
      <c r="C42" s="10"/>
      <c r="D42" s="12" t="s">
        <v>31</v>
      </c>
      <c r="E42" s="10" t="n">
        <v>3</v>
      </c>
      <c r="F42" s="10" t="n">
        <v>0.1723554</v>
      </c>
      <c r="G42" s="10" t="n">
        <v>0.15388875</v>
      </c>
      <c r="H42" s="10" t="n">
        <v>0.00205185</v>
      </c>
      <c r="I42" s="10" t="n">
        <v>0.0998567</v>
      </c>
      <c r="J42" s="10" t="n">
        <v>0.01846665</v>
      </c>
      <c r="K42" s="10" t="n">
        <v>0.04856045</v>
      </c>
      <c r="L42" s="10" t="n">
        <v>0.01162715</v>
      </c>
      <c r="M42" s="10" t="n">
        <v>0.02120245</v>
      </c>
      <c r="N42" s="10" t="n">
        <v>0.013679</v>
      </c>
      <c r="O42" s="10" t="n">
        <v>0.013679</v>
      </c>
      <c r="P42" s="10" t="n">
        <v>0.0109432</v>
      </c>
      <c r="Q42" s="13" t="n">
        <f aca="false">V42-U42-SUM(F42:I42,N42:P42,R42:T42)</f>
        <v>0.46468174</v>
      </c>
      <c r="R42" s="10" t="n">
        <v>0.0054716</v>
      </c>
      <c r="S42" s="10" t="n">
        <v>0.068395</v>
      </c>
      <c r="T42" s="10"/>
      <c r="U42" s="10"/>
      <c r="V42" s="14" t="n">
        <v>1.00500224</v>
      </c>
      <c r="W42" s="15"/>
    </row>
    <row r="43" customFormat="false" ht="12.75" hidden="false" customHeight="false" outlineLevel="0" collapsed="false">
      <c r="A43" s="10"/>
      <c r="B43" s="11"/>
      <c r="C43" s="10"/>
      <c r="D43" s="12" t="s">
        <v>32</v>
      </c>
      <c r="E43" s="10" t="n">
        <v>1</v>
      </c>
      <c r="F43" s="10" t="n">
        <v>0.1723554</v>
      </c>
      <c r="G43" s="10" t="n">
        <v>0.15388875</v>
      </c>
      <c r="H43" s="10" t="n">
        <v>0.00205185</v>
      </c>
      <c r="I43" s="10" t="n">
        <v>0.0998567</v>
      </c>
      <c r="J43" s="10" t="n">
        <v>0.01846665</v>
      </c>
      <c r="K43" s="10" t="n">
        <v>0.04856045</v>
      </c>
      <c r="L43" s="10" t="n">
        <v>0.01162715</v>
      </c>
      <c r="M43" s="10" t="n">
        <v>0.02120245</v>
      </c>
      <c r="N43" s="10" t="n">
        <v>0.013679</v>
      </c>
      <c r="O43" s="10" t="n">
        <v>0.013679</v>
      </c>
      <c r="P43" s="10" t="n">
        <v>0.0109432</v>
      </c>
      <c r="Q43" s="13" t="n">
        <f aca="false">V43-U43-SUM(F43:I43,N43:P43,R43:T43)</f>
        <v>0.53554326</v>
      </c>
      <c r="R43" s="10" t="n">
        <v>0.0054716</v>
      </c>
      <c r="S43" s="10" t="n">
        <v>0.068395</v>
      </c>
      <c r="T43" s="10" t="n">
        <v>0.02913078</v>
      </c>
      <c r="U43" s="16" t="n">
        <v>0.8</v>
      </c>
      <c r="V43" s="14" t="n">
        <v>1.90499454</v>
      </c>
      <c r="W43" s="15"/>
    </row>
    <row r="44" customFormat="false" ht="12.75" hidden="false" customHeight="false" outlineLevel="0" collapsed="false">
      <c r="A44" s="10"/>
      <c r="B44" s="11"/>
      <c r="C44" s="10"/>
      <c r="D44" s="12" t="s">
        <v>32</v>
      </c>
      <c r="E44" s="10" t="n">
        <v>2</v>
      </c>
      <c r="F44" s="10" t="n">
        <v>0.1723554</v>
      </c>
      <c r="G44" s="10" t="n">
        <v>0.15388875</v>
      </c>
      <c r="H44" s="10" t="n">
        <v>0.00205185</v>
      </c>
      <c r="I44" s="10" t="n">
        <v>0.0998567</v>
      </c>
      <c r="J44" s="10" t="n">
        <v>0.01846665</v>
      </c>
      <c r="K44" s="10" t="n">
        <v>0.04856045</v>
      </c>
      <c r="L44" s="10" t="n">
        <v>0.01162715</v>
      </c>
      <c r="M44" s="10" t="n">
        <v>0.02120245</v>
      </c>
      <c r="N44" s="10" t="n">
        <v>0.013679</v>
      </c>
      <c r="O44" s="10" t="n">
        <v>0.013679</v>
      </c>
      <c r="P44" s="10" t="n">
        <v>0.0109432</v>
      </c>
      <c r="Q44" s="13" t="n">
        <f aca="false">V44-U44-SUM(F44:I44,N44:P44,R44:T44)</f>
        <v>0.41354318</v>
      </c>
      <c r="R44" s="10" t="n">
        <v>0.0054716</v>
      </c>
      <c r="S44" s="10" t="n">
        <v>0.068395</v>
      </c>
      <c r="T44" s="10" t="n">
        <v>0.02913078</v>
      </c>
      <c r="U44" s="16" t="n">
        <v>0.8</v>
      </c>
      <c r="V44" s="14" t="n">
        <v>1.78299446</v>
      </c>
      <c r="W44" s="15"/>
    </row>
    <row r="45" customFormat="false" ht="12.75" hidden="false" customHeight="false" outlineLevel="0" collapsed="false">
      <c r="A45" s="10"/>
      <c r="B45" s="11"/>
      <c r="C45" s="10"/>
      <c r="D45" s="12" t="s">
        <v>32</v>
      </c>
      <c r="E45" s="10" t="n">
        <v>3</v>
      </c>
      <c r="F45" s="10" t="n">
        <v>0.1723554</v>
      </c>
      <c r="G45" s="10" t="n">
        <v>0.15388875</v>
      </c>
      <c r="H45" s="10" t="n">
        <v>0.00205185</v>
      </c>
      <c r="I45" s="10" t="n">
        <v>0.0998567</v>
      </c>
      <c r="J45" s="10" t="n">
        <v>0.01846665</v>
      </c>
      <c r="K45" s="10" t="n">
        <v>0.04856045</v>
      </c>
      <c r="L45" s="10" t="n">
        <v>0.01162715</v>
      </c>
      <c r="M45" s="10" t="n">
        <v>0.02120245</v>
      </c>
      <c r="N45" s="10" t="n">
        <v>0.013679</v>
      </c>
      <c r="O45" s="10" t="n">
        <v>0.013679</v>
      </c>
      <c r="P45" s="10" t="n">
        <v>0.0109432</v>
      </c>
      <c r="Q45" s="13" t="n">
        <f aca="false">V45-U45-SUM(F45:I45,N45:P45,R45:T45)</f>
        <v>0.45554963</v>
      </c>
      <c r="R45" s="10" t="n">
        <v>0.0054716</v>
      </c>
      <c r="S45" s="10" t="n">
        <v>0.068395</v>
      </c>
      <c r="T45" s="10" t="n">
        <v>0.02913078</v>
      </c>
      <c r="U45" s="16" t="n">
        <v>0.8</v>
      </c>
      <c r="V45" s="14" t="n">
        <v>1.82500091</v>
      </c>
      <c r="W45" s="15"/>
    </row>
    <row r="46" customFormat="false" ht="12.75" hidden="false" customHeight="false" outlineLevel="0" collapsed="false">
      <c r="A46" s="10" t="n">
        <v>7</v>
      </c>
      <c r="B46" s="11" t="s">
        <v>36</v>
      </c>
      <c r="C46" s="10" t="n">
        <v>36</v>
      </c>
      <c r="D46" s="12" t="s">
        <v>31</v>
      </c>
      <c r="E46" s="10" t="n">
        <v>1</v>
      </c>
      <c r="F46" s="10" t="n">
        <v>0.122925</v>
      </c>
      <c r="G46" s="10" t="n">
        <v>0.13695</v>
      </c>
      <c r="H46" s="10" t="n">
        <v>0.002475</v>
      </c>
      <c r="I46" s="10" t="n">
        <v>0.12045</v>
      </c>
      <c r="J46" s="10" t="n">
        <v>0.022275</v>
      </c>
      <c r="K46" s="10" t="n">
        <v>0.058575</v>
      </c>
      <c r="L46" s="10" t="n">
        <v>0.014025</v>
      </c>
      <c r="M46" s="10" t="n">
        <v>0.025575</v>
      </c>
      <c r="N46" s="10" t="n">
        <v>0.015675</v>
      </c>
      <c r="O46" s="10" t="n">
        <v>0.015675</v>
      </c>
      <c r="P46" s="10" t="n">
        <v>0.0132</v>
      </c>
      <c r="Q46" s="13" t="n">
        <f aca="false">V46-U46-SUM(F46:I46,N46:P46,R46:T46)</f>
        <v>0.5485222</v>
      </c>
      <c r="R46" s="10" t="n">
        <v>0.004125</v>
      </c>
      <c r="S46" s="10" t="n">
        <v>0.099</v>
      </c>
      <c r="T46" s="10"/>
      <c r="U46" s="10"/>
      <c r="V46" s="14" t="n">
        <v>1.0789972</v>
      </c>
      <c r="W46" s="15"/>
    </row>
    <row r="47" customFormat="false" ht="12.75" hidden="false" customHeight="false" outlineLevel="0" collapsed="false">
      <c r="A47" s="10"/>
      <c r="B47" s="11"/>
      <c r="C47" s="10"/>
      <c r="D47" s="12" t="s">
        <v>31</v>
      </c>
      <c r="E47" s="10" t="n">
        <v>2</v>
      </c>
      <c r="F47" s="10" t="n">
        <v>0.122925</v>
      </c>
      <c r="G47" s="10" t="n">
        <v>0.13695</v>
      </c>
      <c r="H47" s="10" t="n">
        <v>0.002475</v>
      </c>
      <c r="I47" s="10" t="n">
        <v>0.12045</v>
      </c>
      <c r="J47" s="10" t="n">
        <v>0.022275</v>
      </c>
      <c r="K47" s="10" t="n">
        <v>0.058575</v>
      </c>
      <c r="L47" s="10" t="n">
        <v>0.014025</v>
      </c>
      <c r="M47" s="10" t="n">
        <v>0.025575</v>
      </c>
      <c r="N47" s="10" t="n">
        <v>0.015675</v>
      </c>
      <c r="O47" s="10" t="n">
        <v>0.015675</v>
      </c>
      <c r="P47" s="10" t="n">
        <v>0.0132</v>
      </c>
      <c r="Q47" s="13" t="n">
        <f aca="false">V47-U47-SUM(F47:I47,N47:P47,R47:T47)</f>
        <v>0.426525</v>
      </c>
      <c r="R47" s="10" t="n">
        <v>0.004125</v>
      </c>
      <c r="S47" s="10" t="n">
        <v>0.099</v>
      </c>
      <c r="T47" s="10"/>
      <c r="U47" s="10"/>
      <c r="V47" s="14" t="n">
        <v>0.957</v>
      </c>
      <c r="W47" s="15"/>
    </row>
    <row r="48" customFormat="false" ht="12.75" hidden="false" customHeight="false" outlineLevel="0" collapsed="false">
      <c r="A48" s="10"/>
      <c r="B48" s="11"/>
      <c r="C48" s="10"/>
      <c r="D48" s="12" t="s">
        <v>31</v>
      </c>
      <c r="E48" s="10" t="n">
        <v>3</v>
      </c>
      <c r="F48" s="10" t="n">
        <v>0.122925</v>
      </c>
      <c r="G48" s="10" t="n">
        <v>0.13695</v>
      </c>
      <c r="H48" s="10" t="n">
        <v>0.002475</v>
      </c>
      <c r="I48" s="10" t="n">
        <v>0.12045</v>
      </c>
      <c r="J48" s="10" t="n">
        <v>0.022275</v>
      </c>
      <c r="K48" s="10" t="n">
        <v>0.058575</v>
      </c>
      <c r="L48" s="10" t="n">
        <v>0.014025</v>
      </c>
      <c r="M48" s="10" t="n">
        <v>0.025575</v>
      </c>
      <c r="N48" s="10" t="n">
        <v>0.015675</v>
      </c>
      <c r="O48" s="10" t="n">
        <v>0.015675</v>
      </c>
      <c r="P48" s="10" t="n">
        <v>0.0132</v>
      </c>
      <c r="Q48" s="13" t="n">
        <f aca="false">V48-U48-SUM(F48:I48,N48:P48,R48:T48)</f>
        <v>0.4685286</v>
      </c>
      <c r="R48" s="10" t="n">
        <v>0.004125</v>
      </c>
      <c r="S48" s="10" t="n">
        <v>0.099</v>
      </c>
      <c r="T48" s="10"/>
      <c r="U48" s="10"/>
      <c r="V48" s="14" t="n">
        <v>0.9990036</v>
      </c>
      <c r="W48" s="15"/>
    </row>
    <row r="49" customFormat="false" ht="12.75" hidden="false" customHeight="false" outlineLevel="0" collapsed="false">
      <c r="A49" s="10"/>
      <c r="B49" s="11"/>
      <c r="C49" s="10"/>
      <c r="D49" s="12" t="s">
        <v>32</v>
      </c>
      <c r="E49" s="10" t="n">
        <v>1</v>
      </c>
      <c r="F49" s="10" t="n">
        <v>0.122925</v>
      </c>
      <c r="G49" s="10" t="n">
        <v>0.13695</v>
      </c>
      <c r="H49" s="10" t="n">
        <v>0.002475</v>
      </c>
      <c r="I49" s="10" t="n">
        <v>0.12045</v>
      </c>
      <c r="J49" s="10" t="n">
        <v>0.022275</v>
      </c>
      <c r="K49" s="10" t="n">
        <v>0.058575</v>
      </c>
      <c r="L49" s="10" t="n">
        <v>0.014025</v>
      </c>
      <c r="M49" s="10" t="n">
        <v>0.025575</v>
      </c>
      <c r="N49" s="10" t="n">
        <v>0.015675</v>
      </c>
      <c r="O49" s="10" t="n">
        <v>0.015675</v>
      </c>
      <c r="P49" s="10" t="n">
        <v>0.0132</v>
      </c>
      <c r="Q49" s="13" t="n">
        <f aca="false">V49-U49-SUM(F49:I49,N49:P49,R49:T49)</f>
        <v>0.5438954</v>
      </c>
      <c r="R49" s="10" t="n">
        <v>0.004125</v>
      </c>
      <c r="S49" s="10" t="n">
        <v>0.099</v>
      </c>
      <c r="T49" s="10" t="n">
        <v>0.0246303</v>
      </c>
      <c r="U49" s="16" t="n">
        <v>0.8</v>
      </c>
      <c r="V49" s="14" t="n">
        <v>1.8990007</v>
      </c>
      <c r="W49" s="15"/>
    </row>
    <row r="50" customFormat="false" ht="12.75" hidden="false" customHeight="false" outlineLevel="0" collapsed="false">
      <c r="A50" s="10"/>
      <c r="B50" s="11"/>
      <c r="C50" s="10"/>
      <c r="D50" s="12" t="s">
        <v>32</v>
      </c>
      <c r="E50" s="10" t="n">
        <v>2</v>
      </c>
      <c r="F50" s="10" t="n">
        <v>0.122925</v>
      </c>
      <c r="G50" s="10" t="n">
        <v>0.13695</v>
      </c>
      <c r="H50" s="10" t="n">
        <v>0.002475</v>
      </c>
      <c r="I50" s="10" t="n">
        <v>0.12045</v>
      </c>
      <c r="J50" s="10" t="n">
        <v>0.022275</v>
      </c>
      <c r="K50" s="10" t="n">
        <v>0.058575</v>
      </c>
      <c r="L50" s="10" t="n">
        <v>0.014025</v>
      </c>
      <c r="M50" s="10" t="n">
        <v>0.025575</v>
      </c>
      <c r="N50" s="10" t="n">
        <v>0.015675</v>
      </c>
      <c r="O50" s="10" t="n">
        <v>0.015675</v>
      </c>
      <c r="P50" s="10" t="n">
        <v>0.0132</v>
      </c>
      <c r="Q50" s="13" t="n">
        <f aca="false">V50-U50-SUM(F50:I50,N50:P50,R50:T50)</f>
        <v>0.4218966</v>
      </c>
      <c r="R50" s="10" t="n">
        <v>0.004125</v>
      </c>
      <c r="S50" s="10" t="n">
        <v>0.099</v>
      </c>
      <c r="T50" s="10" t="n">
        <v>0.0246303</v>
      </c>
      <c r="U50" s="16" t="n">
        <v>0.8</v>
      </c>
      <c r="V50" s="14" t="n">
        <v>1.7770019</v>
      </c>
      <c r="W50" s="15"/>
    </row>
    <row r="51" customFormat="false" ht="12.75" hidden="false" customHeight="false" outlineLevel="0" collapsed="false">
      <c r="A51" s="10"/>
      <c r="B51" s="11"/>
      <c r="C51" s="10"/>
      <c r="D51" s="12" t="s">
        <v>32</v>
      </c>
      <c r="E51" s="10" t="n">
        <v>3</v>
      </c>
      <c r="F51" s="10" t="n">
        <v>0.122925</v>
      </c>
      <c r="G51" s="10" t="n">
        <v>0.13695</v>
      </c>
      <c r="H51" s="10" t="n">
        <v>0.002475</v>
      </c>
      <c r="I51" s="10" t="n">
        <v>0.12045</v>
      </c>
      <c r="J51" s="10" t="n">
        <v>0.022275</v>
      </c>
      <c r="K51" s="10" t="n">
        <v>0.058575</v>
      </c>
      <c r="L51" s="10" t="n">
        <v>0.014025</v>
      </c>
      <c r="M51" s="10" t="n">
        <v>0.025575</v>
      </c>
      <c r="N51" s="10" t="n">
        <v>0.015675</v>
      </c>
      <c r="O51" s="10" t="n">
        <v>0.015675</v>
      </c>
      <c r="P51" s="10" t="n">
        <v>0.0132</v>
      </c>
      <c r="Q51" s="13" t="n">
        <f aca="false">V51-U51-SUM(F51:I51,N51:P51,R51:T51)</f>
        <v>0.4638917</v>
      </c>
      <c r="R51" s="10" t="n">
        <v>0.004125</v>
      </c>
      <c r="S51" s="10" t="n">
        <v>0.099</v>
      </c>
      <c r="T51" s="10" t="n">
        <v>0.0246303</v>
      </c>
      <c r="U51" s="16" t="n">
        <v>0.8</v>
      </c>
      <c r="V51" s="14" t="n">
        <v>1.818997</v>
      </c>
      <c r="W51" s="15"/>
    </row>
    <row r="52" customFormat="false" ht="12.75" hidden="false" customHeight="false" outlineLevel="0" collapsed="false">
      <c r="A52" s="10" t="n">
        <v>8</v>
      </c>
      <c r="B52" s="11" t="s">
        <v>36</v>
      </c>
      <c r="C52" s="10" t="n">
        <v>46</v>
      </c>
      <c r="D52" s="12" t="s">
        <v>31</v>
      </c>
      <c r="E52" s="10" t="n">
        <v>1</v>
      </c>
      <c r="F52" s="10" t="n">
        <v>0.14472142</v>
      </c>
      <c r="G52" s="10" t="n">
        <v>0.14723104</v>
      </c>
      <c r="H52" s="10" t="n">
        <v>0.00167308</v>
      </c>
      <c r="I52" s="10" t="n">
        <v>0.12213484</v>
      </c>
      <c r="J52" s="10" t="n">
        <v>0.02258658</v>
      </c>
      <c r="K52" s="10" t="n">
        <v>0.05939434</v>
      </c>
      <c r="L52" s="10" t="n">
        <v>0.01422118</v>
      </c>
      <c r="M52" s="10" t="n">
        <v>0.02593274</v>
      </c>
      <c r="N52" s="10" t="n">
        <v>0.00920194</v>
      </c>
      <c r="O52" s="10" t="n">
        <v>0.00920194</v>
      </c>
      <c r="P52" s="10" t="n">
        <v>0.01338464</v>
      </c>
      <c r="Q52" s="13" t="n">
        <f aca="false">V52-U52-SUM(F52:I52,N52:P52,R52:T52)</f>
        <v>0.54193924</v>
      </c>
      <c r="R52" s="10" t="n">
        <v>0.00501924</v>
      </c>
      <c r="S52" s="10" t="n">
        <v>0.08449054</v>
      </c>
      <c r="T52" s="10"/>
      <c r="U52" s="10"/>
      <c r="V52" s="14" t="n">
        <v>1.07899792</v>
      </c>
      <c r="W52" s="15"/>
    </row>
    <row r="53" customFormat="false" ht="12.75" hidden="false" customHeight="false" outlineLevel="0" collapsed="false">
      <c r="A53" s="10"/>
      <c r="B53" s="11"/>
      <c r="C53" s="10"/>
      <c r="D53" s="12" t="s">
        <v>31</v>
      </c>
      <c r="E53" s="10" t="n">
        <v>2</v>
      </c>
      <c r="F53" s="10" t="n">
        <v>0.14472142</v>
      </c>
      <c r="G53" s="10" t="n">
        <v>0.14723104</v>
      </c>
      <c r="H53" s="10" t="n">
        <v>0.00167308</v>
      </c>
      <c r="I53" s="10" t="n">
        <v>0.12213484</v>
      </c>
      <c r="J53" s="10" t="n">
        <v>0.02258658</v>
      </c>
      <c r="K53" s="10" t="n">
        <v>0.05939434</v>
      </c>
      <c r="L53" s="10" t="n">
        <v>0.01422118</v>
      </c>
      <c r="M53" s="10" t="n">
        <v>0.02593274</v>
      </c>
      <c r="N53" s="10" t="n">
        <v>0.00920194</v>
      </c>
      <c r="O53" s="10" t="n">
        <v>0.00920194</v>
      </c>
      <c r="P53" s="10" t="n">
        <v>0.01338464</v>
      </c>
      <c r="Q53" s="13" t="n">
        <f aca="false">V53-U53-SUM(F53:I53,N53:P53,R53:T53)</f>
        <v>0.41994308</v>
      </c>
      <c r="R53" s="10" t="n">
        <v>0.00501924</v>
      </c>
      <c r="S53" s="10" t="n">
        <v>0.08449054</v>
      </c>
      <c r="T53" s="10"/>
      <c r="U53" s="10"/>
      <c r="V53" s="14" t="n">
        <v>0.95700176</v>
      </c>
      <c r="W53" s="15"/>
    </row>
    <row r="54" customFormat="false" ht="12.75" hidden="false" customHeight="false" outlineLevel="0" collapsed="false">
      <c r="A54" s="10"/>
      <c r="B54" s="11"/>
      <c r="C54" s="10"/>
      <c r="D54" s="12" t="s">
        <v>31</v>
      </c>
      <c r="E54" s="10" t="n">
        <v>3</v>
      </c>
      <c r="F54" s="10" t="n">
        <v>0.14472142</v>
      </c>
      <c r="G54" s="10" t="n">
        <v>0.14723104</v>
      </c>
      <c r="H54" s="10" t="n">
        <v>0.00167308</v>
      </c>
      <c r="I54" s="10" t="n">
        <v>0.12213484</v>
      </c>
      <c r="J54" s="10" t="n">
        <v>0.02258658</v>
      </c>
      <c r="K54" s="10" t="n">
        <v>0.05939434</v>
      </c>
      <c r="L54" s="10" t="n">
        <v>0.01422118</v>
      </c>
      <c r="M54" s="10" t="n">
        <v>0.02593274</v>
      </c>
      <c r="N54" s="10" t="n">
        <v>0.00920194</v>
      </c>
      <c r="O54" s="10" t="n">
        <v>0.00920194</v>
      </c>
      <c r="P54" s="10" t="n">
        <v>0.01338464</v>
      </c>
      <c r="Q54" s="13" t="n">
        <f aca="false">V54-U54-SUM(F54:I54,N54:P54,R54:T54)</f>
        <v>0.46193932</v>
      </c>
      <c r="R54" s="10" t="n">
        <v>0.00501924</v>
      </c>
      <c r="S54" s="10" t="n">
        <v>0.08449054</v>
      </c>
      <c r="T54" s="10"/>
      <c r="U54" s="10"/>
      <c r="V54" s="14" t="n">
        <v>0.998998</v>
      </c>
      <c r="W54" s="15"/>
    </row>
    <row r="55" customFormat="false" ht="12.75" hidden="false" customHeight="false" outlineLevel="0" collapsed="false">
      <c r="A55" s="10"/>
      <c r="B55" s="11"/>
      <c r="C55" s="10"/>
      <c r="D55" s="12" t="s">
        <v>32</v>
      </c>
      <c r="E55" s="10" t="n">
        <v>1</v>
      </c>
      <c r="F55" s="10" t="n">
        <v>0.14472142</v>
      </c>
      <c r="G55" s="10" t="n">
        <v>0.14723104</v>
      </c>
      <c r="H55" s="10" t="n">
        <v>0.00167308</v>
      </c>
      <c r="I55" s="10" t="n">
        <v>0.12213484</v>
      </c>
      <c r="J55" s="10" t="n">
        <v>0.02258658</v>
      </c>
      <c r="K55" s="10" t="n">
        <v>0.05939434</v>
      </c>
      <c r="L55" s="10" t="n">
        <v>0.01422118</v>
      </c>
      <c r="M55" s="10" t="n">
        <v>0.02593274</v>
      </c>
      <c r="N55" s="10" t="n">
        <v>0.00920194</v>
      </c>
      <c r="O55" s="10" t="n">
        <v>0.00920194</v>
      </c>
      <c r="P55" s="10" t="n">
        <v>0.01338464</v>
      </c>
      <c r="Q55" s="13" t="n">
        <f aca="false">V55-U55-SUM(F55:I55,N55:P55,R55:T55)</f>
        <v>0.5265447</v>
      </c>
      <c r="R55" s="10" t="n">
        <v>0.00501924</v>
      </c>
      <c r="S55" s="10" t="n">
        <v>0.08449054</v>
      </c>
      <c r="T55" s="10" t="n">
        <v>0.03539244</v>
      </c>
      <c r="U55" s="16" t="n">
        <v>0.8</v>
      </c>
      <c r="V55" s="14" t="n">
        <v>1.89899582</v>
      </c>
      <c r="W55" s="15"/>
    </row>
    <row r="56" customFormat="false" ht="12.75" hidden="false" customHeight="false" outlineLevel="0" collapsed="false">
      <c r="A56" s="10"/>
      <c r="B56" s="11"/>
      <c r="C56" s="10"/>
      <c r="D56" s="12" t="s">
        <v>32</v>
      </c>
      <c r="E56" s="10" t="n">
        <v>2</v>
      </c>
      <c r="F56" s="10" t="n">
        <v>0.14472142</v>
      </c>
      <c r="G56" s="10" t="n">
        <v>0.14723104</v>
      </c>
      <c r="H56" s="10" t="n">
        <v>0.00167308</v>
      </c>
      <c r="I56" s="10" t="n">
        <v>0.12213484</v>
      </c>
      <c r="J56" s="10" t="n">
        <v>0.02258658</v>
      </c>
      <c r="K56" s="10" t="n">
        <v>0.05939434</v>
      </c>
      <c r="L56" s="10" t="n">
        <v>0.01422118</v>
      </c>
      <c r="M56" s="10" t="n">
        <v>0.02593274</v>
      </c>
      <c r="N56" s="10" t="n">
        <v>0.00920194</v>
      </c>
      <c r="O56" s="10" t="n">
        <v>0.00920194</v>
      </c>
      <c r="P56" s="10" t="n">
        <v>0.01338464</v>
      </c>
      <c r="Q56" s="13" t="n">
        <f aca="false">V56-U56-SUM(F56:I56,N56:P56,R56:T56)</f>
        <v>0.40454484</v>
      </c>
      <c r="R56" s="10" t="n">
        <v>0.00501924</v>
      </c>
      <c r="S56" s="10" t="n">
        <v>0.08449054</v>
      </c>
      <c r="T56" s="10" t="n">
        <v>0.03539244</v>
      </c>
      <c r="U56" s="16" t="n">
        <v>0.8</v>
      </c>
      <c r="V56" s="14" t="n">
        <v>1.77699596</v>
      </c>
      <c r="W56" s="15"/>
    </row>
    <row r="57" customFormat="false" ht="12.75" hidden="false" customHeight="false" outlineLevel="0" collapsed="false">
      <c r="A57" s="10"/>
      <c r="B57" s="11"/>
      <c r="C57" s="10"/>
      <c r="D57" s="12" t="s">
        <v>32</v>
      </c>
      <c r="E57" s="10" t="n">
        <v>3</v>
      </c>
      <c r="F57" s="10" t="n">
        <v>0.14472142</v>
      </c>
      <c r="G57" s="10" t="n">
        <v>0.14723104</v>
      </c>
      <c r="H57" s="10" t="n">
        <v>0.00167308</v>
      </c>
      <c r="I57" s="10" t="n">
        <v>0.12213484</v>
      </c>
      <c r="J57" s="10" t="n">
        <v>0.02258658</v>
      </c>
      <c r="K57" s="10" t="n">
        <v>0.05939434</v>
      </c>
      <c r="L57" s="10" t="n">
        <v>0.01422118</v>
      </c>
      <c r="M57" s="10" t="n">
        <v>0.02593274</v>
      </c>
      <c r="N57" s="10" t="n">
        <v>0.00920194</v>
      </c>
      <c r="O57" s="10" t="n">
        <v>0.00920194</v>
      </c>
      <c r="P57" s="10" t="n">
        <v>0.01338464</v>
      </c>
      <c r="Q57" s="13" t="n">
        <f aca="false">V57-U57-SUM(F57:I57,N57:P57,R57:T57)</f>
        <v>0.44655277</v>
      </c>
      <c r="R57" s="10" t="n">
        <v>0.00501924</v>
      </c>
      <c r="S57" s="10" t="n">
        <v>0.08449054</v>
      </c>
      <c r="T57" s="10" t="n">
        <v>0.03539244</v>
      </c>
      <c r="U57" s="16" t="n">
        <v>0.8</v>
      </c>
      <c r="V57" s="14" t="n">
        <v>1.81900389</v>
      </c>
      <c r="W57" s="15"/>
    </row>
    <row r="58" customFormat="false" ht="12.75" hidden="false" customHeight="false" outlineLevel="0" collapsed="false">
      <c r="A58" s="10" t="n">
        <v>9</v>
      </c>
      <c r="B58" s="11" t="s">
        <v>37</v>
      </c>
      <c r="C58" s="10" t="n">
        <v>113</v>
      </c>
      <c r="D58" s="12" t="s">
        <v>31</v>
      </c>
      <c r="E58" s="10" t="n">
        <v>1</v>
      </c>
      <c r="F58" s="10" t="n">
        <v>0.10048644</v>
      </c>
      <c r="G58" s="10" t="n">
        <v>0.14328622</v>
      </c>
      <c r="H58" s="10" t="n">
        <v>0.00186086</v>
      </c>
      <c r="I58" s="10" t="n">
        <v>0.13584278</v>
      </c>
      <c r="J58" s="10" t="n">
        <v>0.02512161</v>
      </c>
      <c r="K58" s="10" t="n">
        <v>0.06606053</v>
      </c>
      <c r="L58" s="10" t="n">
        <v>0.01581731</v>
      </c>
      <c r="M58" s="10" t="n">
        <v>0.02884333</v>
      </c>
      <c r="N58" s="10" t="n">
        <v>0.00651301</v>
      </c>
      <c r="O58" s="10" t="n">
        <v>0.00651301</v>
      </c>
      <c r="P58" s="10" t="n">
        <v>0.01488688</v>
      </c>
      <c r="Q58" s="13" t="n">
        <f aca="false">V58-U58-SUM(F58:I58,N58:P58,R58:T58)</f>
        <v>0.5779165</v>
      </c>
      <c r="R58" s="10" t="n">
        <v>0.00279129</v>
      </c>
      <c r="S58" s="10" t="n">
        <v>0.09490386</v>
      </c>
      <c r="T58" s="10"/>
      <c r="U58" s="10"/>
      <c r="V58" s="14" t="n">
        <v>1.08500085</v>
      </c>
      <c r="W58" s="15"/>
    </row>
    <row r="59" customFormat="false" ht="12.75" hidden="false" customHeight="false" outlineLevel="0" collapsed="false">
      <c r="A59" s="10"/>
      <c r="B59" s="11"/>
      <c r="C59" s="10"/>
      <c r="D59" s="12" t="s">
        <v>31</v>
      </c>
      <c r="E59" s="10" t="n">
        <v>2</v>
      </c>
      <c r="F59" s="10" t="n">
        <v>0.10048644</v>
      </c>
      <c r="G59" s="10" t="n">
        <v>0.14328622</v>
      </c>
      <c r="H59" s="10" t="n">
        <v>0.00186086</v>
      </c>
      <c r="I59" s="10" t="n">
        <v>0.13584278</v>
      </c>
      <c r="J59" s="10" t="n">
        <v>0.02512161</v>
      </c>
      <c r="K59" s="10" t="n">
        <v>0.06606053</v>
      </c>
      <c r="L59" s="10" t="n">
        <v>0.01581731</v>
      </c>
      <c r="M59" s="10" t="n">
        <v>0.02884333</v>
      </c>
      <c r="N59" s="10" t="n">
        <v>0.00651301</v>
      </c>
      <c r="O59" s="10" t="n">
        <v>0.00651301</v>
      </c>
      <c r="P59" s="10" t="n">
        <v>0.01488688</v>
      </c>
      <c r="Q59" s="13" t="n">
        <f aca="false">V59-U59-SUM(F59:I59,N59:P59,R59:T59)</f>
        <v>0.45591565</v>
      </c>
      <c r="R59" s="10" t="n">
        <v>0.00279129</v>
      </c>
      <c r="S59" s="10" t="n">
        <v>0.09490386</v>
      </c>
      <c r="T59" s="10"/>
      <c r="U59" s="10"/>
      <c r="V59" s="14" t="n">
        <v>0.963</v>
      </c>
      <c r="W59" s="15"/>
    </row>
    <row r="60" customFormat="false" ht="12.75" hidden="false" customHeight="false" outlineLevel="0" collapsed="false">
      <c r="A60" s="10"/>
      <c r="B60" s="11"/>
      <c r="C60" s="10"/>
      <c r="D60" s="12" t="s">
        <v>31</v>
      </c>
      <c r="E60" s="10" t="n">
        <v>3</v>
      </c>
      <c r="F60" s="10" t="n">
        <v>0.10048644</v>
      </c>
      <c r="G60" s="10" t="n">
        <v>0.14328622</v>
      </c>
      <c r="H60" s="10" t="n">
        <v>0.00186086</v>
      </c>
      <c r="I60" s="10" t="n">
        <v>0.13584278</v>
      </c>
      <c r="J60" s="10" t="n">
        <v>0.02512161</v>
      </c>
      <c r="K60" s="10" t="n">
        <v>0.06606053</v>
      </c>
      <c r="L60" s="10" t="n">
        <v>0.01581731</v>
      </c>
      <c r="M60" s="10" t="n">
        <v>0.02884333</v>
      </c>
      <c r="N60" s="10" t="n">
        <v>0.00651301</v>
      </c>
      <c r="O60" s="10" t="n">
        <v>0.00651301</v>
      </c>
      <c r="P60" s="10" t="n">
        <v>0.01488688</v>
      </c>
      <c r="Q60" s="13" t="n">
        <f aca="false">V60-U60-SUM(F60:I60,N60:P60,R60:T60)</f>
        <v>0.49791565</v>
      </c>
      <c r="R60" s="10" t="n">
        <v>0.00279129</v>
      </c>
      <c r="S60" s="10" t="n">
        <v>0.09490386</v>
      </c>
      <c r="T60" s="10"/>
      <c r="U60" s="10"/>
      <c r="V60" s="14" t="n">
        <v>1.005</v>
      </c>
      <c r="W60" s="15"/>
    </row>
    <row r="61" customFormat="false" ht="12.75" hidden="false" customHeight="false" outlineLevel="0" collapsed="false">
      <c r="A61" s="10"/>
      <c r="B61" s="11"/>
      <c r="C61" s="10"/>
      <c r="D61" s="12" t="s">
        <v>32</v>
      </c>
      <c r="E61" s="10" t="n">
        <v>1</v>
      </c>
      <c r="F61" s="10" t="n">
        <v>0.10048644</v>
      </c>
      <c r="G61" s="10" t="n">
        <v>0.14328622</v>
      </c>
      <c r="H61" s="10" t="n">
        <v>0.00186086</v>
      </c>
      <c r="I61" s="10" t="n">
        <v>0.13584278</v>
      </c>
      <c r="J61" s="10" t="n">
        <v>0.02512161</v>
      </c>
      <c r="K61" s="10" t="n">
        <v>0.06606053</v>
      </c>
      <c r="L61" s="10" t="n">
        <v>0.01581731</v>
      </c>
      <c r="M61" s="10" t="n">
        <v>0.02884333</v>
      </c>
      <c r="N61" s="10" t="n">
        <v>0.00651301</v>
      </c>
      <c r="O61" s="10" t="n">
        <v>0.00651301</v>
      </c>
      <c r="P61" s="10" t="n">
        <v>0.01488688</v>
      </c>
      <c r="Q61" s="13" t="n">
        <f aca="false">V61-U61-SUM(F61:I61,N61:P61,R61:T61)</f>
        <v>0.56531901</v>
      </c>
      <c r="R61" s="10" t="n">
        <v>0.00279129</v>
      </c>
      <c r="S61" s="10" t="n">
        <v>0.09490386</v>
      </c>
      <c r="T61" s="10" t="n">
        <v>0.03260056</v>
      </c>
      <c r="U61" s="16" t="n">
        <v>0.8</v>
      </c>
      <c r="V61" s="14" t="n">
        <v>1.90500392</v>
      </c>
      <c r="W61" s="15"/>
    </row>
    <row r="62" customFormat="false" ht="12.75" hidden="false" customHeight="false" outlineLevel="0" collapsed="false">
      <c r="A62" s="10"/>
      <c r="B62" s="11"/>
      <c r="C62" s="10"/>
      <c r="D62" s="12" t="s">
        <v>32</v>
      </c>
      <c r="E62" s="10" t="n">
        <v>2</v>
      </c>
      <c r="F62" s="10" t="n">
        <v>0.10048644</v>
      </c>
      <c r="G62" s="10" t="n">
        <v>0.14328622</v>
      </c>
      <c r="H62" s="10" t="n">
        <v>0.00186086</v>
      </c>
      <c r="I62" s="10" t="n">
        <v>0.13584278</v>
      </c>
      <c r="J62" s="10" t="n">
        <v>0.02512161</v>
      </c>
      <c r="K62" s="10" t="n">
        <v>0.06606053</v>
      </c>
      <c r="L62" s="10" t="n">
        <v>0.01581731</v>
      </c>
      <c r="M62" s="10" t="n">
        <v>0.02884333</v>
      </c>
      <c r="N62" s="10" t="n">
        <v>0.00651301</v>
      </c>
      <c r="O62" s="10" t="n">
        <v>0.00651301</v>
      </c>
      <c r="P62" s="10" t="n">
        <v>0.01488688</v>
      </c>
      <c r="Q62" s="13" t="n">
        <f aca="false">V62-U62-SUM(F62:I62,N62:P62,R62:T62)</f>
        <v>0.44331509</v>
      </c>
      <c r="R62" s="10" t="n">
        <v>0.00279129</v>
      </c>
      <c r="S62" s="10" t="n">
        <v>0.09490386</v>
      </c>
      <c r="T62" s="10" t="n">
        <v>0.03260056</v>
      </c>
      <c r="U62" s="16" t="n">
        <v>0.8</v>
      </c>
      <c r="V62" s="14" t="n">
        <v>1.783</v>
      </c>
      <c r="W62" s="15"/>
    </row>
    <row r="63" customFormat="false" ht="12.75" hidden="false" customHeight="false" outlineLevel="0" collapsed="false">
      <c r="A63" s="10"/>
      <c r="B63" s="11"/>
      <c r="C63" s="10"/>
      <c r="D63" s="12" t="s">
        <v>32</v>
      </c>
      <c r="E63" s="10" t="n">
        <v>3</v>
      </c>
      <c r="F63" s="10" t="n">
        <v>0.10048644</v>
      </c>
      <c r="G63" s="10" t="n">
        <v>0.14328622</v>
      </c>
      <c r="H63" s="10" t="n">
        <v>0.00186086</v>
      </c>
      <c r="I63" s="10" t="n">
        <v>0.13584278</v>
      </c>
      <c r="J63" s="10" t="n">
        <v>0.02512161</v>
      </c>
      <c r="K63" s="10" t="n">
        <v>0.06606053</v>
      </c>
      <c r="L63" s="10" t="n">
        <v>0.01581731</v>
      </c>
      <c r="M63" s="10" t="n">
        <v>0.02884333</v>
      </c>
      <c r="N63" s="10" t="n">
        <v>0.00651301</v>
      </c>
      <c r="O63" s="10" t="n">
        <v>0.00651301</v>
      </c>
      <c r="P63" s="10" t="n">
        <v>0.01488688</v>
      </c>
      <c r="Q63" s="13" t="n">
        <f aca="false">V63-U63-SUM(F63:I63,N63:P63,R63:T63)</f>
        <v>0.48531509</v>
      </c>
      <c r="R63" s="10" t="n">
        <v>0.00279129</v>
      </c>
      <c r="S63" s="10" t="n">
        <v>0.09490386</v>
      </c>
      <c r="T63" s="10" t="n">
        <v>0.03260056</v>
      </c>
      <c r="U63" s="16" t="n">
        <v>0.8</v>
      </c>
      <c r="V63" s="14" t="n">
        <v>1.825</v>
      </c>
      <c r="W63" s="15"/>
    </row>
    <row r="64" customFormat="false" ht="12.75" hidden="false" customHeight="false" outlineLevel="0" collapsed="false">
      <c r="A64" s="10" t="n">
        <v>10</v>
      </c>
      <c r="B64" s="11" t="s">
        <v>30</v>
      </c>
      <c r="C64" s="10" t="n">
        <v>24</v>
      </c>
      <c r="D64" s="12" t="s">
        <v>31</v>
      </c>
      <c r="E64" s="10" t="n">
        <v>1</v>
      </c>
      <c r="F64" s="10" t="n">
        <v>0.16743483</v>
      </c>
      <c r="G64" s="10" t="n">
        <v>0.12855186</v>
      </c>
      <c r="H64" s="10" t="n">
        <v>0.00238059</v>
      </c>
      <c r="I64" s="10" t="n">
        <v>0.11585538</v>
      </c>
      <c r="J64" s="10" t="n">
        <v>0.02142531</v>
      </c>
      <c r="K64" s="10" t="n">
        <v>0.05634063</v>
      </c>
      <c r="L64" s="10" t="n">
        <v>0.01349001</v>
      </c>
      <c r="M64" s="10" t="n">
        <v>0.02459943</v>
      </c>
      <c r="N64" s="10" t="n">
        <v>0.0079353</v>
      </c>
      <c r="O64" s="10" t="n">
        <v>0.0079353</v>
      </c>
      <c r="P64" s="10" t="n">
        <v>0.01269648</v>
      </c>
      <c r="Q64" s="13" t="n">
        <f aca="false">V64-U64-SUM(F64:I64,N64:P64,R64:T64)</f>
        <v>0.53622162</v>
      </c>
      <c r="R64" s="10" t="n">
        <v>0.00555471</v>
      </c>
      <c r="S64" s="10" t="n">
        <v>0.09443007</v>
      </c>
      <c r="T64" s="10"/>
      <c r="U64" s="10"/>
      <c r="V64" s="14" t="n">
        <v>1.07899614</v>
      </c>
      <c r="W64" s="15"/>
    </row>
    <row r="65" customFormat="false" ht="12.75" hidden="false" customHeight="false" outlineLevel="0" collapsed="false">
      <c r="A65" s="10"/>
      <c r="B65" s="11"/>
      <c r="C65" s="10"/>
      <c r="D65" s="12" t="s">
        <v>31</v>
      </c>
      <c r="E65" s="10" t="n">
        <v>2</v>
      </c>
      <c r="F65" s="10" t="n">
        <v>0.16743483</v>
      </c>
      <c r="G65" s="10" t="n">
        <v>0.12855186</v>
      </c>
      <c r="H65" s="10" t="n">
        <v>0.00238059</v>
      </c>
      <c r="I65" s="10" t="n">
        <v>0.11585538</v>
      </c>
      <c r="J65" s="10" t="n">
        <v>0.02142531</v>
      </c>
      <c r="K65" s="10" t="n">
        <v>0.05634063</v>
      </c>
      <c r="L65" s="10" t="n">
        <v>0.01349001</v>
      </c>
      <c r="M65" s="10" t="n">
        <v>0.02459943</v>
      </c>
      <c r="N65" s="10" t="n">
        <v>0.0079353</v>
      </c>
      <c r="O65" s="10" t="n">
        <v>0.0079353</v>
      </c>
      <c r="P65" s="10" t="n">
        <v>0.01269648</v>
      </c>
      <c r="Q65" s="13" t="n">
        <f aca="false">V65-U65-SUM(F65:I65,N65:P65,R65:T65)</f>
        <v>0.41422266</v>
      </c>
      <c r="R65" s="10" t="n">
        <v>0.00555471</v>
      </c>
      <c r="S65" s="10" t="n">
        <v>0.09443007</v>
      </c>
      <c r="T65" s="10"/>
      <c r="U65" s="10"/>
      <c r="V65" s="14" t="n">
        <v>0.95699718</v>
      </c>
      <c r="W65" s="15"/>
    </row>
    <row r="66" customFormat="false" ht="12.75" hidden="false" customHeight="false" outlineLevel="0" collapsed="false">
      <c r="A66" s="10"/>
      <c r="B66" s="11"/>
      <c r="C66" s="10"/>
      <c r="D66" s="12" t="s">
        <v>31</v>
      </c>
      <c r="E66" s="10" t="n">
        <v>3</v>
      </c>
      <c r="F66" s="10" t="n">
        <v>0.16743483</v>
      </c>
      <c r="G66" s="10" t="n">
        <v>0.12855186</v>
      </c>
      <c r="H66" s="10" t="n">
        <v>0.00238059</v>
      </c>
      <c r="I66" s="10" t="n">
        <v>0.11585538</v>
      </c>
      <c r="J66" s="10" t="n">
        <v>0.02142531</v>
      </c>
      <c r="K66" s="10" t="n">
        <v>0.05634063</v>
      </c>
      <c r="L66" s="10" t="n">
        <v>0.01349001</v>
      </c>
      <c r="M66" s="10" t="n">
        <v>0.02459943</v>
      </c>
      <c r="N66" s="10" t="n">
        <v>0.0079353</v>
      </c>
      <c r="O66" s="10" t="n">
        <v>0.0079353</v>
      </c>
      <c r="P66" s="10" t="n">
        <v>0.01269648</v>
      </c>
      <c r="Q66" s="13" t="n">
        <f aca="false">V66-U66-SUM(F66:I66,N66:P66,R66:T66)</f>
        <v>0.45622764</v>
      </c>
      <c r="R66" s="10" t="n">
        <v>0.00555471</v>
      </c>
      <c r="S66" s="10" t="n">
        <v>0.09443007</v>
      </c>
      <c r="T66" s="10"/>
      <c r="U66" s="10"/>
      <c r="V66" s="14" t="n">
        <v>0.99900216</v>
      </c>
      <c r="W66" s="15"/>
    </row>
    <row r="67" customFormat="false" ht="12.75" hidden="false" customHeight="false" outlineLevel="0" collapsed="false">
      <c r="A67" s="10"/>
      <c r="B67" s="11"/>
      <c r="C67" s="10"/>
      <c r="D67" s="12" t="s">
        <v>32</v>
      </c>
      <c r="E67" s="10" t="n">
        <v>1</v>
      </c>
      <c r="F67" s="10" t="n">
        <v>0.16743483</v>
      </c>
      <c r="G67" s="10" t="n">
        <v>0.12855186</v>
      </c>
      <c r="H67" s="10" t="n">
        <v>0.00238059</v>
      </c>
      <c r="I67" s="10" t="n">
        <v>0.11585538</v>
      </c>
      <c r="J67" s="10" t="n">
        <v>0.02142531</v>
      </c>
      <c r="K67" s="10" t="n">
        <v>0.05634063</v>
      </c>
      <c r="L67" s="10" t="n">
        <v>0.01349001</v>
      </c>
      <c r="M67" s="10" t="n">
        <v>0.02459943</v>
      </c>
      <c r="N67" s="10" t="n">
        <v>0.0079353</v>
      </c>
      <c r="O67" s="10" t="n">
        <v>0.0079353</v>
      </c>
      <c r="P67" s="10" t="n">
        <v>0.01269648</v>
      </c>
      <c r="Q67" s="13" t="n">
        <f aca="false">V67-U67-SUM(F67:I67,N67:P67,R67:T67)</f>
        <v>0.51510323</v>
      </c>
      <c r="R67" s="10" t="n">
        <v>0.00555471</v>
      </c>
      <c r="S67" s="10" t="n">
        <v>0.09443007</v>
      </c>
      <c r="T67" s="10" t="n">
        <v>0.04112853</v>
      </c>
      <c r="U67" s="16" t="n">
        <v>0.8</v>
      </c>
      <c r="V67" s="14" t="n">
        <v>1.89900628</v>
      </c>
      <c r="W67" s="15"/>
    </row>
    <row r="68" customFormat="false" ht="12.75" hidden="false" customHeight="false" outlineLevel="0" collapsed="false">
      <c r="A68" s="10"/>
      <c r="B68" s="11"/>
      <c r="C68" s="10"/>
      <c r="D68" s="12" t="s">
        <v>32</v>
      </c>
      <c r="E68" s="10" t="n">
        <v>2</v>
      </c>
      <c r="F68" s="10" t="n">
        <v>0.16743483</v>
      </c>
      <c r="G68" s="10" t="n">
        <v>0.12855186</v>
      </c>
      <c r="H68" s="10" t="n">
        <v>0.00238059</v>
      </c>
      <c r="I68" s="10" t="n">
        <v>0.11585538</v>
      </c>
      <c r="J68" s="10" t="n">
        <v>0.02142531</v>
      </c>
      <c r="K68" s="10" t="n">
        <v>0.05634063</v>
      </c>
      <c r="L68" s="10" t="n">
        <v>0.01349001</v>
      </c>
      <c r="M68" s="10" t="n">
        <v>0.02459943</v>
      </c>
      <c r="N68" s="10" t="n">
        <v>0.0079353</v>
      </c>
      <c r="O68" s="10" t="n">
        <v>0.0079353</v>
      </c>
      <c r="P68" s="10" t="n">
        <v>0.01269648</v>
      </c>
      <c r="Q68" s="13" t="n">
        <f aca="false">V68-U68-SUM(F68:I68,N68:P68,R68:T68)</f>
        <v>0.39309354</v>
      </c>
      <c r="R68" s="10" t="n">
        <v>0.00555471</v>
      </c>
      <c r="S68" s="10" t="n">
        <v>0.09443007</v>
      </c>
      <c r="T68" s="10" t="n">
        <v>0.04112853</v>
      </c>
      <c r="U68" s="16" t="n">
        <v>0.8</v>
      </c>
      <c r="V68" s="14" t="n">
        <v>1.77699659</v>
      </c>
      <c r="W68" s="15"/>
    </row>
    <row r="69" customFormat="false" ht="12.75" hidden="false" customHeight="false" outlineLevel="0" collapsed="false">
      <c r="A69" s="10"/>
      <c r="B69" s="11"/>
      <c r="C69" s="10"/>
      <c r="D69" s="12" t="s">
        <v>32</v>
      </c>
      <c r="E69" s="10" t="n">
        <v>3</v>
      </c>
      <c r="F69" s="10" t="n">
        <v>0.16743483</v>
      </c>
      <c r="G69" s="10" t="n">
        <v>0.12855186</v>
      </c>
      <c r="H69" s="10" t="n">
        <v>0.00238059</v>
      </c>
      <c r="I69" s="10" t="n">
        <v>0.11585538</v>
      </c>
      <c r="J69" s="10" t="n">
        <v>0.02142531</v>
      </c>
      <c r="K69" s="10" t="n">
        <v>0.05634063</v>
      </c>
      <c r="L69" s="10" t="n">
        <v>0.01349001</v>
      </c>
      <c r="M69" s="10" t="n">
        <v>0.02459943</v>
      </c>
      <c r="N69" s="10" t="n">
        <v>0.0079353</v>
      </c>
      <c r="O69" s="10" t="n">
        <v>0.0079353</v>
      </c>
      <c r="P69" s="10" t="n">
        <v>0.01269648</v>
      </c>
      <c r="Q69" s="13" t="n">
        <f aca="false">V69-U69-SUM(F69:I69,N69:P69,R69:T69)</f>
        <v>0.43509378</v>
      </c>
      <c r="R69" s="10" t="n">
        <v>0.00555471</v>
      </c>
      <c r="S69" s="10" t="n">
        <v>0.09443007</v>
      </c>
      <c r="T69" s="10" t="n">
        <v>0.04112853</v>
      </c>
      <c r="U69" s="16" t="n">
        <v>0.8</v>
      </c>
      <c r="V69" s="14" t="n">
        <v>1.81899683</v>
      </c>
      <c r="W69" s="15"/>
    </row>
    <row r="70" customFormat="false" ht="12.75" hidden="false" customHeight="false" outlineLevel="0" collapsed="false">
      <c r="A70" s="10" t="n">
        <v>11</v>
      </c>
      <c r="B70" s="11" t="s">
        <v>34</v>
      </c>
      <c r="C70" s="10" t="n">
        <v>115</v>
      </c>
      <c r="D70" s="12" t="s">
        <v>31</v>
      </c>
      <c r="E70" s="10" t="n">
        <v>1</v>
      </c>
      <c r="F70" s="10" t="n">
        <v>0.1978776</v>
      </c>
      <c r="G70" s="10" t="n">
        <v>0.12862044</v>
      </c>
      <c r="H70" s="10" t="n">
        <v>0.00164898</v>
      </c>
      <c r="I70" s="10" t="n">
        <v>0.12037554</v>
      </c>
      <c r="J70" s="10" t="n">
        <v>0.02226123</v>
      </c>
      <c r="K70" s="10" t="n">
        <v>0.05853879</v>
      </c>
      <c r="L70" s="10" t="n">
        <v>0.01401633</v>
      </c>
      <c r="M70" s="10" t="n">
        <v>0.02555919</v>
      </c>
      <c r="N70" s="10" t="n">
        <v>0.00742041</v>
      </c>
      <c r="O70" s="10" t="n">
        <v>0.00742041</v>
      </c>
      <c r="P70" s="10" t="n">
        <v>0.01154286</v>
      </c>
      <c r="Q70" s="13" t="n">
        <f aca="false">V70-U70-SUM(F70:I70,N70:P70,R70:T70)</f>
        <v>0.53176913</v>
      </c>
      <c r="R70" s="10" t="n">
        <v>0.00659592</v>
      </c>
      <c r="S70" s="10" t="n">
        <v>0.07173063</v>
      </c>
      <c r="T70" s="10"/>
      <c r="U70" s="10"/>
      <c r="V70" s="14" t="n">
        <v>1.08500192</v>
      </c>
      <c r="W70" s="15"/>
    </row>
    <row r="71" customFormat="false" ht="12.75" hidden="false" customHeight="false" outlineLevel="0" collapsed="false">
      <c r="A71" s="10"/>
      <c r="B71" s="11"/>
      <c r="C71" s="10"/>
      <c r="D71" s="12" t="s">
        <v>31</v>
      </c>
      <c r="E71" s="10" t="n">
        <v>2</v>
      </c>
      <c r="F71" s="10" t="n">
        <v>0.1978776</v>
      </c>
      <c r="G71" s="10" t="n">
        <v>0.12862044</v>
      </c>
      <c r="H71" s="10" t="n">
        <v>0.00164898</v>
      </c>
      <c r="I71" s="10" t="n">
        <v>0.12037554</v>
      </c>
      <c r="J71" s="10" t="n">
        <v>0.02226123</v>
      </c>
      <c r="K71" s="10" t="n">
        <v>0.05853879</v>
      </c>
      <c r="L71" s="10" t="n">
        <v>0.01401633</v>
      </c>
      <c r="M71" s="10" t="n">
        <v>0.02555919</v>
      </c>
      <c r="N71" s="10" t="n">
        <v>0.00742041</v>
      </c>
      <c r="O71" s="10" t="n">
        <v>0.00742041</v>
      </c>
      <c r="P71" s="10" t="n">
        <v>0.01154286</v>
      </c>
      <c r="Q71" s="13" t="n">
        <f aca="false">V71-U71-SUM(F71:I71,N71:P71,R71:T71)</f>
        <v>0.40977153</v>
      </c>
      <c r="R71" s="10" t="n">
        <v>0.00659592</v>
      </c>
      <c r="S71" s="10" t="n">
        <v>0.07173063</v>
      </c>
      <c r="T71" s="10"/>
      <c r="U71" s="10"/>
      <c r="V71" s="14" t="n">
        <v>0.96300432</v>
      </c>
      <c r="W71" s="15"/>
    </row>
    <row r="72" customFormat="false" ht="12.75" hidden="false" customHeight="false" outlineLevel="0" collapsed="false">
      <c r="A72" s="10"/>
      <c r="B72" s="11"/>
      <c r="C72" s="10"/>
      <c r="D72" s="12" t="s">
        <v>31</v>
      </c>
      <c r="E72" s="10" t="n">
        <v>3</v>
      </c>
      <c r="F72" s="10" t="n">
        <v>0.1978776</v>
      </c>
      <c r="G72" s="10" t="n">
        <v>0.12862044</v>
      </c>
      <c r="H72" s="10" t="n">
        <v>0.00164898</v>
      </c>
      <c r="I72" s="10" t="n">
        <v>0.12037554</v>
      </c>
      <c r="J72" s="10" t="n">
        <v>0.02226123</v>
      </c>
      <c r="K72" s="10" t="n">
        <v>0.05853879</v>
      </c>
      <c r="L72" s="10" t="n">
        <v>0.01401633</v>
      </c>
      <c r="M72" s="10" t="n">
        <v>0.02555919</v>
      </c>
      <c r="N72" s="10" t="n">
        <v>0.00742041</v>
      </c>
      <c r="O72" s="10" t="n">
        <v>0.00742041</v>
      </c>
      <c r="P72" s="10" t="n">
        <v>0.01154286</v>
      </c>
      <c r="Q72" s="13" t="n">
        <f aca="false">V72-U72-SUM(F72:I72,N72:P72,R72:T72)</f>
        <v>0.45177281</v>
      </c>
      <c r="R72" s="10" t="n">
        <v>0.00659592</v>
      </c>
      <c r="S72" s="10" t="n">
        <v>0.07173063</v>
      </c>
      <c r="T72" s="10"/>
      <c r="U72" s="10"/>
      <c r="V72" s="14" t="n">
        <v>1.0050056</v>
      </c>
      <c r="W72" s="15"/>
    </row>
    <row r="73" customFormat="false" ht="12.75" hidden="false" customHeight="false" outlineLevel="0" collapsed="false">
      <c r="A73" s="10"/>
      <c r="B73" s="11"/>
      <c r="C73" s="10"/>
      <c r="D73" s="12" t="s">
        <v>32</v>
      </c>
      <c r="E73" s="10" t="n">
        <v>1</v>
      </c>
      <c r="F73" s="10" t="n">
        <v>0.1978776</v>
      </c>
      <c r="G73" s="10" t="n">
        <v>0.12862044</v>
      </c>
      <c r="H73" s="10" t="n">
        <v>0.00164898</v>
      </c>
      <c r="I73" s="10" t="n">
        <v>0.12037554</v>
      </c>
      <c r="J73" s="10" t="n">
        <v>0.02226123</v>
      </c>
      <c r="K73" s="10" t="n">
        <v>0.05853879</v>
      </c>
      <c r="L73" s="10" t="n">
        <v>0.01401633</v>
      </c>
      <c r="M73" s="10" t="n">
        <v>0.02555919</v>
      </c>
      <c r="N73" s="10" t="n">
        <v>0.00742041</v>
      </c>
      <c r="O73" s="10" t="n">
        <v>0.00742041</v>
      </c>
      <c r="P73" s="10" t="n">
        <v>0.01154286</v>
      </c>
      <c r="Q73" s="13" t="n">
        <f aca="false">V73-U73-SUM(F73:I73,N73:P73,R73:T73)</f>
        <v>0.53117228</v>
      </c>
      <c r="R73" s="10" t="n">
        <v>0.00659592</v>
      </c>
      <c r="S73" s="10" t="n">
        <v>0.07173063</v>
      </c>
      <c r="T73" s="10" t="n">
        <v>0.02059925</v>
      </c>
      <c r="U73" s="16" t="n">
        <v>0.8</v>
      </c>
      <c r="V73" s="14" t="n">
        <v>1.90500432</v>
      </c>
      <c r="W73" s="15"/>
    </row>
    <row r="74" customFormat="false" ht="12.75" hidden="false" customHeight="false" outlineLevel="0" collapsed="false">
      <c r="A74" s="10"/>
      <c r="B74" s="11"/>
      <c r="C74" s="10"/>
      <c r="D74" s="12" t="s">
        <v>32</v>
      </c>
      <c r="E74" s="10" t="n">
        <v>2</v>
      </c>
      <c r="F74" s="10" t="n">
        <v>0.1978776</v>
      </c>
      <c r="G74" s="10" t="n">
        <v>0.12862044</v>
      </c>
      <c r="H74" s="10" t="n">
        <v>0.00164898</v>
      </c>
      <c r="I74" s="10" t="n">
        <v>0.12037554</v>
      </c>
      <c r="J74" s="10" t="n">
        <v>0.02226123</v>
      </c>
      <c r="K74" s="10" t="n">
        <v>0.05853879</v>
      </c>
      <c r="L74" s="10" t="n">
        <v>0.01401633</v>
      </c>
      <c r="M74" s="10" t="n">
        <v>0.02555919</v>
      </c>
      <c r="N74" s="10" t="n">
        <v>0.00742041</v>
      </c>
      <c r="O74" s="10" t="n">
        <v>0.00742041</v>
      </c>
      <c r="P74" s="10" t="n">
        <v>0.01154286</v>
      </c>
      <c r="Q74" s="13" t="n">
        <f aca="false">V74-U74-SUM(F74:I74,N74:P74,R74:T74)</f>
        <v>0.40916417</v>
      </c>
      <c r="R74" s="10" t="n">
        <v>0.00659592</v>
      </c>
      <c r="S74" s="10" t="n">
        <v>0.07173063</v>
      </c>
      <c r="T74" s="10" t="n">
        <v>0.02059925</v>
      </c>
      <c r="U74" s="16" t="n">
        <v>0.8</v>
      </c>
      <c r="V74" s="14" t="n">
        <v>1.78299621</v>
      </c>
      <c r="W74" s="15"/>
    </row>
    <row r="75" customFormat="false" ht="12.75" hidden="false" customHeight="false" outlineLevel="0" collapsed="false">
      <c r="A75" s="10"/>
      <c r="B75" s="11"/>
      <c r="C75" s="10"/>
      <c r="D75" s="12" t="s">
        <v>32</v>
      </c>
      <c r="E75" s="10" t="n">
        <v>3</v>
      </c>
      <c r="F75" s="10" t="n">
        <v>0.1978776</v>
      </c>
      <c r="G75" s="10" t="n">
        <v>0.12862044</v>
      </c>
      <c r="H75" s="10" t="n">
        <v>0.00164898</v>
      </c>
      <c r="I75" s="10" t="n">
        <v>0.12037554</v>
      </c>
      <c r="J75" s="10" t="n">
        <v>0.02226123</v>
      </c>
      <c r="K75" s="10" t="n">
        <v>0.05853879</v>
      </c>
      <c r="L75" s="10" t="n">
        <v>0.01401633</v>
      </c>
      <c r="M75" s="10" t="n">
        <v>0.02555919</v>
      </c>
      <c r="N75" s="10" t="n">
        <v>0.00742041</v>
      </c>
      <c r="O75" s="10" t="n">
        <v>0.00742041</v>
      </c>
      <c r="P75" s="10" t="n">
        <v>0.01154286</v>
      </c>
      <c r="Q75" s="13" t="n">
        <f aca="false">V75-U75-SUM(F75:I75,N75:P75,R75:T75)</f>
        <v>0.4511697</v>
      </c>
      <c r="R75" s="10" t="n">
        <v>0.00659592</v>
      </c>
      <c r="S75" s="10" t="n">
        <v>0.07173063</v>
      </c>
      <c r="T75" s="10" t="n">
        <v>0.02059925</v>
      </c>
      <c r="U75" s="16" t="n">
        <v>0.8</v>
      </c>
      <c r="V75" s="14" t="n">
        <v>1.82500174</v>
      </c>
      <c r="W75" s="15"/>
    </row>
    <row r="76" customFormat="false" ht="12.75" hidden="false" customHeight="false" outlineLevel="0" collapsed="false">
      <c r="A76" s="10" t="n">
        <v>12</v>
      </c>
      <c r="B76" s="11" t="s">
        <v>34</v>
      </c>
      <c r="C76" s="10" t="n">
        <v>119</v>
      </c>
      <c r="D76" s="12" t="s">
        <v>31</v>
      </c>
      <c r="E76" s="10" t="n">
        <v>1</v>
      </c>
      <c r="F76" s="10" t="n">
        <v>0.21865048</v>
      </c>
      <c r="G76" s="10" t="n">
        <v>0.12482658</v>
      </c>
      <c r="H76" s="10" t="n">
        <v>0.00163172</v>
      </c>
      <c r="I76" s="10" t="n">
        <v>0.11911556</v>
      </c>
      <c r="J76" s="10" t="n">
        <v>0.02202822</v>
      </c>
      <c r="K76" s="10" t="n">
        <v>0.05792606</v>
      </c>
      <c r="L76" s="10" t="n">
        <v>0.01386962</v>
      </c>
      <c r="M76" s="10" t="n">
        <v>0.02529166</v>
      </c>
      <c r="N76" s="10" t="n">
        <v>0.0081586</v>
      </c>
      <c r="O76" s="10" t="n">
        <v>0.0081586</v>
      </c>
      <c r="P76" s="10" t="n">
        <v>0.01142204</v>
      </c>
      <c r="Q76" s="13" t="n">
        <f aca="false">V76-U76-SUM(F76:I76,N76:P76,R76:T76)</f>
        <v>0.51197308</v>
      </c>
      <c r="R76" s="10" t="n">
        <v>0.00652688</v>
      </c>
      <c r="S76" s="10" t="n">
        <v>0.06853224</v>
      </c>
      <c r="T76" s="10"/>
      <c r="U76" s="10"/>
      <c r="V76" s="14" t="n">
        <v>1.07899578</v>
      </c>
      <c r="W76" s="15"/>
    </row>
    <row r="77" customFormat="false" ht="12.75" hidden="false" customHeight="false" outlineLevel="0" collapsed="false">
      <c r="A77" s="10"/>
      <c r="B77" s="11"/>
      <c r="C77" s="10"/>
      <c r="D77" s="12" t="s">
        <v>31</v>
      </c>
      <c r="E77" s="10" t="n">
        <v>2</v>
      </c>
      <c r="F77" s="10" t="n">
        <v>0.21865048</v>
      </c>
      <c r="G77" s="10" t="n">
        <v>0.12482658</v>
      </c>
      <c r="H77" s="10" t="n">
        <v>0.00163172</v>
      </c>
      <c r="I77" s="10" t="n">
        <v>0.11911556</v>
      </c>
      <c r="J77" s="10" t="n">
        <v>0.02202822</v>
      </c>
      <c r="K77" s="10" t="n">
        <v>0.05792606</v>
      </c>
      <c r="L77" s="10" t="n">
        <v>0.01386962</v>
      </c>
      <c r="M77" s="10" t="n">
        <v>0.02529166</v>
      </c>
      <c r="N77" s="10" t="n">
        <v>0.0081586</v>
      </c>
      <c r="O77" s="10" t="n">
        <v>0.0081586</v>
      </c>
      <c r="P77" s="10" t="n">
        <v>0.01142204</v>
      </c>
      <c r="Q77" s="13" t="n">
        <f aca="false">V77-U77-SUM(F77:I77,N77:P77,R77:T77)</f>
        <v>0.38998108</v>
      </c>
      <c r="R77" s="10" t="n">
        <v>0.00652688</v>
      </c>
      <c r="S77" s="10" t="n">
        <v>0.06853224</v>
      </c>
      <c r="T77" s="10"/>
      <c r="U77" s="10"/>
      <c r="V77" s="14" t="n">
        <v>0.95700378</v>
      </c>
      <c r="W77" s="15"/>
    </row>
    <row r="78" customFormat="false" ht="12.75" hidden="false" customHeight="false" outlineLevel="0" collapsed="false">
      <c r="A78" s="10"/>
      <c r="B78" s="11"/>
      <c r="C78" s="10"/>
      <c r="D78" s="12" t="s">
        <v>31</v>
      </c>
      <c r="E78" s="10" t="n">
        <v>3</v>
      </c>
      <c r="F78" s="10" t="n">
        <v>0.21865048</v>
      </c>
      <c r="G78" s="10" t="n">
        <v>0.12482658</v>
      </c>
      <c r="H78" s="10" t="n">
        <v>0.00163172</v>
      </c>
      <c r="I78" s="10" t="n">
        <v>0.11911556</v>
      </c>
      <c r="J78" s="10" t="n">
        <v>0.02202822</v>
      </c>
      <c r="K78" s="10" t="n">
        <v>0.05792606</v>
      </c>
      <c r="L78" s="10" t="n">
        <v>0.01386962</v>
      </c>
      <c r="M78" s="10" t="n">
        <v>0.02529166</v>
      </c>
      <c r="N78" s="10" t="n">
        <v>0.0081586</v>
      </c>
      <c r="O78" s="10" t="n">
        <v>0.0081586</v>
      </c>
      <c r="P78" s="10" t="n">
        <v>0.01142204</v>
      </c>
      <c r="Q78" s="13" t="n">
        <f aca="false">V78-U78-SUM(F78:I78,N78:P78,R78:T78)</f>
        <v>0.43197448</v>
      </c>
      <c r="R78" s="10" t="n">
        <v>0.00652688</v>
      </c>
      <c r="S78" s="10" t="n">
        <v>0.06853224</v>
      </c>
      <c r="T78" s="10"/>
      <c r="U78" s="10"/>
      <c r="V78" s="14" t="n">
        <v>0.99899718</v>
      </c>
      <c r="W78" s="15"/>
    </row>
    <row r="79" customFormat="false" ht="12.75" hidden="false" customHeight="false" outlineLevel="0" collapsed="false">
      <c r="A79" s="10"/>
      <c r="B79" s="11"/>
      <c r="C79" s="10"/>
      <c r="D79" s="12" t="s">
        <v>32</v>
      </c>
      <c r="E79" s="10" t="n">
        <v>1</v>
      </c>
      <c r="F79" s="10" t="n">
        <v>0.21865048</v>
      </c>
      <c r="G79" s="10" t="n">
        <v>0.12482658</v>
      </c>
      <c r="H79" s="10" t="n">
        <v>0.00163172</v>
      </c>
      <c r="I79" s="10" t="n">
        <v>0.11911556</v>
      </c>
      <c r="J79" s="10" t="n">
        <v>0.02202822</v>
      </c>
      <c r="K79" s="10" t="n">
        <v>0.05792606</v>
      </c>
      <c r="L79" s="10" t="n">
        <v>0.01386962</v>
      </c>
      <c r="M79" s="10" t="n">
        <v>0.02529166</v>
      </c>
      <c r="N79" s="10" t="n">
        <v>0.0081586</v>
      </c>
      <c r="O79" s="10" t="n">
        <v>0.0081586</v>
      </c>
      <c r="P79" s="10" t="n">
        <v>0.01142204</v>
      </c>
      <c r="Q79" s="13" t="n">
        <f aca="false">V79-U79-SUM(F79:I79,N79:P79,R79:T79)</f>
        <v>0.50999071</v>
      </c>
      <c r="R79" s="10" t="n">
        <v>0.00652688</v>
      </c>
      <c r="S79" s="10" t="n">
        <v>0.06853224</v>
      </c>
      <c r="T79" s="10" t="n">
        <v>0.02198259</v>
      </c>
      <c r="U79" s="16" t="n">
        <v>0.8</v>
      </c>
      <c r="V79" s="14" t="n">
        <v>1.898996</v>
      </c>
      <c r="W79" s="15"/>
    </row>
    <row r="80" customFormat="false" ht="12.75" hidden="false" customHeight="false" outlineLevel="0" collapsed="false">
      <c r="A80" s="10"/>
      <c r="B80" s="11"/>
      <c r="C80" s="10"/>
      <c r="D80" s="12" t="s">
        <v>32</v>
      </c>
      <c r="E80" s="10" t="n">
        <v>2</v>
      </c>
      <c r="F80" s="10" t="n">
        <v>0.21865048</v>
      </c>
      <c r="G80" s="10" t="n">
        <v>0.12482658</v>
      </c>
      <c r="H80" s="10" t="n">
        <v>0.00163172</v>
      </c>
      <c r="I80" s="10" t="n">
        <v>0.11911556</v>
      </c>
      <c r="J80" s="10" t="n">
        <v>0.02202822</v>
      </c>
      <c r="K80" s="10" t="n">
        <v>0.05792606</v>
      </c>
      <c r="L80" s="10" t="n">
        <v>0.01386962</v>
      </c>
      <c r="M80" s="10" t="n">
        <v>0.02529166</v>
      </c>
      <c r="N80" s="10" t="n">
        <v>0.0081586</v>
      </c>
      <c r="O80" s="10" t="n">
        <v>0.0081586</v>
      </c>
      <c r="P80" s="10" t="n">
        <v>0.01142204</v>
      </c>
      <c r="Q80" s="13" t="n">
        <f aca="false">V80-U80-SUM(F80:I80,N80:P80,R80:T80)</f>
        <v>0.38799871</v>
      </c>
      <c r="R80" s="10" t="n">
        <v>0.00652688</v>
      </c>
      <c r="S80" s="10" t="n">
        <v>0.06853224</v>
      </c>
      <c r="T80" s="10" t="n">
        <v>0.02198259</v>
      </c>
      <c r="U80" s="16" t="n">
        <v>0.8</v>
      </c>
      <c r="V80" s="14" t="n">
        <v>1.777004</v>
      </c>
      <c r="W80" s="15"/>
    </row>
    <row r="81" customFormat="false" ht="12.75" hidden="false" customHeight="false" outlineLevel="0" collapsed="false">
      <c r="A81" s="10"/>
      <c r="B81" s="11"/>
      <c r="C81" s="10"/>
      <c r="D81" s="12" t="s">
        <v>32</v>
      </c>
      <c r="E81" s="10" t="n">
        <v>3</v>
      </c>
      <c r="F81" s="10" t="n">
        <v>0.21865048</v>
      </c>
      <c r="G81" s="10" t="n">
        <v>0.12482658</v>
      </c>
      <c r="H81" s="10" t="n">
        <v>0.00163172</v>
      </c>
      <c r="I81" s="10" t="n">
        <v>0.11911556</v>
      </c>
      <c r="J81" s="10" t="n">
        <v>0.02202822</v>
      </c>
      <c r="K81" s="10" t="n">
        <v>0.05792606</v>
      </c>
      <c r="L81" s="10" t="n">
        <v>0.01386962</v>
      </c>
      <c r="M81" s="10" t="n">
        <v>0.02529166</v>
      </c>
      <c r="N81" s="10" t="n">
        <v>0.0081586</v>
      </c>
      <c r="O81" s="10" t="n">
        <v>0.0081586</v>
      </c>
      <c r="P81" s="10" t="n">
        <v>0.01142204</v>
      </c>
      <c r="Q81" s="13" t="n">
        <f aca="false">V81-U81-SUM(F81:I81,N81:P81,R81:T81)</f>
        <v>0.42999871</v>
      </c>
      <c r="R81" s="10" t="n">
        <v>0.00652688</v>
      </c>
      <c r="S81" s="10" t="n">
        <v>0.06853224</v>
      </c>
      <c r="T81" s="10" t="n">
        <v>0.02198259</v>
      </c>
      <c r="U81" s="16" t="n">
        <v>0.8</v>
      </c>
      <c r="V81" s="14" t="n">
        <v>1.819004</v>
      </c>
      <c r="W81" s="15"/>
    </row>
    <row r="82" customFormat="false" ht="12.75" hidden="false" customHeight="false" outlineLevel="0" collapsed="false">
      <c r="A82" s="10" t="n">
        <v>13</v>
      </c>
      <c r="B82" s="11" t="s">
        <v>34</v>
      </c>
      <c r="C82" s="10" t="n">
        <v>113</v>
      </c>
      <c r="D82" s="12" t="s">
        <v>31</v>
      </c>
      <c r="E82" s="10" t="n">
        <v>1</v>
      </c>
      <c r="F82" s="10" t="n">
        <v>0.18801084</v>
      </c>
      <c r="G82" s="10" t="n">
        <v>0.08473728</v>
      </c>
      <c r="H82" s="10" t="n">
        <v>0.00176536</v>
      </c>
      <c r="I82" s="10" t="n">
        <v>0.12887128</v>
      </c>
      <c r="J82" s="10" t="n">
        <v>0.02383236</v>
      </c>
      <c r="K82" s="10" t="n">
        <v>0.06267028</v>
      </c>
      <c r="L82" s="10" t="n">
        <v>0.01500556</v>
      </c>
      <c r="M82" s="10" t="n">
        <v>0.02736308</v>
      </c>
      <c r="N82" s="10" t="n">
        <v>0.0088268</v>
      </c>
      <c r="O82" s="10" t="n">
        <v>0.0088268</v>
      </c>
      <c r="P82" s="10" t="n">
        <v>0.01412288</v>
      </c>
      <c r="Q82" s="13" t="n">
        <f aca="false">V82-U82-SUM(F82:I82,N82:P82,R82:T82)</f>
        <v>0.56510098</v>
      </c>
      <c r="R82" s="10" t="n">
        <v>0.00617876</v>
      </c>
      <c r="S82" s="10" t="n">
        <v>0.07855852</v>
      </c>
      <c r="T82" s="10"/>
      <c r="U82" s="10"/>
      <c r="V82" s="14" t="n">
        <v>1.0849995</v>
      </c>
      <c r="W82" s="15"/>
    </row>
    <row r="83" customFormat="false" ht="12.75" hidden="false" customHeight="false" outlineLevel="0" collapsed="false">
      <c r="A83" s="10"/>
      <c r="B83" s="11"/>
      <c r="C83" s="10"/>
      <c r="D83" s="12" t="s">
        <v>31</v>
      </c>
      <c r="E83" s="10" t="n">
        <v>2</v>
      </c>
      <c r="F83" s="10" t="n">
        <v>0.18801084</v>
      </c>
      <c r="G83" s="10" t="n">
        <v>0.08473728</v>
      </c>
      <c r="H83" s="10" t="n">
        <v>0.00176536</v>
      </c>
      <c r="I83" s="10" t="n">
        <v>0.12887128</v>
      </c>
      <c r="J83" s="10" t="n">
        <v>0.02383236</v>
      </c>
      <c r="K83" s="10" t="n">
        <v>0.06267028</v>
      </c>
      <c r="L83" s="10" t="n">
        <v>0.01500556</v>
      </c>
      <c r="M83" s="10" t="n">
        <v>0.02736308</v>
      </c>
      <c r="N83" s="10" t="n">
        <v>0.0088268</v>
      </c>
      <c r="O83" s="10" t="n">
        <v>0.0088268</v>
      </c>
      <c r="P83" s="10" t="n">
        <v>0.01412288</v>
      </c>
      <c r="Q83" s="13" t="n">
        <f aca="false">V83-U83-SUM(F83:I83,N83:P83,R83:T83)</f>
        <v>0.44310536</v>
      </c>
      <c r="R83" s="10" t="n">
        <v>0.00617876</v>
      </c>
      <c r="S83" s="10" t="n">
        <v>0.07855852</v>
      </c>
      <c r="T83" s="10"/>
      <c r="U83" s="10"/>
      <c r="V83" s="14" t="n">
        <v>0.96300388</v>
      </c>
      <c r="W83" s="15"/>
    </row>
    <row r="84" customFormat="false" ht="12.75" hidden="false" customHeight="false" outlineLevel="0" collapsed="false">
      <c r="A84" s="10"/>
      <c r="B84" s="11"/>
      <c r="C84" s="10"/>
      <c r="D84" s="12" t="s">
        <v>31</v>
      </c>
      <c r="E84" s="10" t="n">
        <v>3</v>
      </c>
      <c r="F84" s="10" t="n">
        <v>0.18801084</v>
      </c>
      <c r="G84" s="10" t="n">
        <v>0.08473728</v>
      </c>
      <c r="H84" s="10" t="n">
        <v>0.00176536</v>
      </c>
      <c r="I84" s="10" t="n">
        <v>0.12887128</v>
      </c>
      <c r="J84" s="10" t="n">
        <v>0.02383236</v>
      </c>
      <c r="K84" s="10" t="n">
        <v>0.06267028</v>
      </c>
      <c r="L84" s="10" t="n">
        <v>0.01500556</v>
      </c>
      <c r="M84" s="10" t="n">
        <v>0.02736308</v>
      </c>
      <c r="N84" s="10" t="n">
        <v>0.0088268</v>
      </c>
      <c r="O84" s="10" t="n">
        <v>0.0088268</v>
      </c>
      <c r="P84" s="10" t="n">
        <v>0.01412288</v>
      </c>
      <c r="Q84" s="13" t="n">
        <f aca="false">V84-U84-SUM(F84:I84,N84:P84,R84:T84)</f>
        <v>0.48509795</v>
      </c>
      <c r="R84" s="10" t="n">
        <v>0.00617876</v>
      </c>
      <c r="S84" s="10" t="n">
        <v>0.07855852</v>
      </c>
      <c r="T84" s="10"/>
      <c r="U84" s="10"/>
      <c r="V84" s="14" t="n">
        <v>1.00499647</v>
      </c>
      <c r="W84" s="15"/>
    </row>
    <row r="85" customFormat="false" ht="12.75" hidden="false" customHeight="false" outlineLevel="0" collapsed="false">
      <c r="A85" s="10"/>
      <c r="B85" s="11"/>
      <c r="C85" s="10"/>
      <c r="D85" s="12" t="s">
        <v>32</v>
      </c>
      <c r="E85" s="10" t="n">
        <v>1</v>
      </c>
      <c r="F85" s="10" t="n">
        <v>0.18801084</v>
      </c>
      <c r="G85" s="10" t="n">
        <v>0.08473728</v>
      </c>
      <c r="H85" s="10" t="n">
        <v>0.00176536</v>
      </c>
      <c r="I85" s="10" t="n">
        <v>0.12887128</v>
      </c>
      <c r="J85" s="10" t="n">
        <v>0.02383236</v>
      </c>
      <c r="K85" s="10" t="n">
        <v>0.06267028</v>
      </c>
      <c r="L85" s="10" t="n">
        <v>0.01500556</v>
      </c>
      <c r="M85" s="10" t="n">
        <v>0.02736308</v>
      </c>
      <c r="N85" s="10" t="n">
        <v>0.0088268</v>
      </c>
      <c r="O85" s="10" t="n">
        <v>0.0088268</v>
      </c>
      <c r="P85" s="10" t="n">
        <v>0.01412288</v>
      </c>
      <c r="Q85" s="13" t="n">
        <f aca="false">V85-U85-SUM(F85:I85,N85:P85,R85:T85)</f>
        <v>0.55965196</v>
      </c>
      <c r="R85" s="10" t="n">
        <v>0.00617876</v>
      </c>
      <c r="S85" s="10" t="n">
        <v>0.07855852</v>
      </c>
      <c r="T85" s="10" t="n">
        <v>0.02545272</v>
      </c>
      <c r="U85" s="16" t="n">
        <v>0.8</v>
      </c>
      <c r="V85" s="14" t="n">
        <v>1.9050032</v>
      </c>
      <c r="W85" s="15"/>
    </row>
    <row r="86" customFormat="false" ht="12.75" hidden="false" customHeight="false" outlineLevel="0" collapsed="false">
      <c r="A86" s="10"/>
      <c r="B86" s="11"/>
      <c r="C86" s="10"/>
      <c r="D86" s="12" t="s">
        <v>32</v>
      </c>
      <c r="E86" s="10" t="n">
        <v>2</v>
      </c>
      <c r="F86" s="10" t="n">
        <v>0.18801084</v>
      </c>
      <c r="G86" s="10" t="n">
        <v>0.08473728</v>
      </c>
      <c r="H86" s="10" t="n">
        <v>0.00176536</v>
      </c>
      <c r="I86" s="10" t="n">
        <v>0.12887128</v>
      </c>
      <c r="J86" s="10" t="n">
        <v>0.02383236</v>
      </c>
      <c r="K86" s="10" t="n">
        <v>0.06267028</v>
      </c>
      <c r="L86" s="10" t="n">
        <v>0.01500556</v>
      </c>
      <c r="M86" s="10" t="n">
        <v>0.02736308</v>
      </c>
      <c r="N86" s="10" t="n">
        <v>0.0088268</v>
      </c>
      <c r="O86" s="10" t="n">
        <v>0.0088268</v>
      </c>
      <c r="P86" s="10" t="n">
        <v>0.01412288</v>
      </c>
      <c r="Q86" s="13" t="n">
        <f aca="false">V86-U86-SUM(F86:I86,N86:P86,R86:T86)</f>
        <v>0.43765036</v>
      </c>
      <c r="R86" s="10" t="n">
        <v>0.00617876</v>
      </c>
      <c r="S86" s="10" t="n">
        <v>0.07855852</v>
      </c>
      <c r="T86" s="10" t="n">
        <v>0.02545272</v>
      </c>
      <c r="U86" s="16" t="n">
        <v>0.8</v>
      </c>
      <c r="V86" s="14" t="n">
        <v>1.7830016</v>
      </c>
      <c r="W86" s="15"/>
    </row>
    <row r="87" customFormat="false" ht="12.75" hidden="false" customHeight="false" outlineLevel="0" collapsed="false">
      <c r="A87" s="10"/>
      <c r="B87" s="11"/>
      <c r="C87" s="10"/>
      <c r="D87" s="12" t="s">
        <v>32</v>
      </c>
      <c r="E87" s="10" t="n">
        <v>3</v>
      </c>
      <c r="F87" s="10" t="n">
        <v>0.18801084</v>
      </c>
      <c r="G87" s="10" t="n">
        <v>0.08473728</v>
      </c>
      <c r="H87" s="10" t="n">
        <v>0.00176536</v>
      </c>
      <c r="I87" s="10" t="n">
        <v>0.12887128</v>
      </c>
      <c r="J87" s="10" t="n">
        <v>0.02383236</v>
      </c>
      <c r="K87" s="10" t="n">
        <v>0.06267028</v>
      </c>
      <c r="L87" s="10" t="n">
        <v>0.01500556</v>
      </c>
      <c r="M87" s="10" t="n">
        <v>0.02736308</v>
      </c>
      <c r="N87" s="10" t="n">
        <v>0.0088268</v>
      </c>
      <c r="O87" s="10" t="n">
        <v>0.0088268</v>
      </c>
      <c r="P87" s="10" t="n">
        <v>0.01412288</v>
      </c>
      <c r="Q87" s="13" t="n">
        <f aca="false">V87-U87-SUM(F87:I87,N87:P87,R87:T87)</f>
        <v>0.47965036</v>
      </c>
      <c r="R87" s="10" t="n">
        <v>0.00617876</v>
      </c>
      <c r="S87" s="10" t="n">
        <v>0.07855852</v>
      </c>
      <c r="T87" s="10" t="n">
        <v>0.02545272</v>
      </c>
      <c r="U87" s="16" t="n">
        <v>0.8</v>
      </c>
      <c r="V87" s="14" t="n">
        <v>1.8250016</v>
      </c>
      <c r="W87" s="15"/>
    </row>
    <row r="88" customFormat="false" ht="12.75" hidden="false" customHeight="false" outlineLevel="0" collapsed="false">
      <c r="A88" s="10" t="n">
        <v>14</v>
      </c>
      <c r="B88" s="11" t="s">
        <v>34</v>
      </c>
      <c r="C88" s="10" t="n">
        <v>94</v>
      </c>
      <c r="D88" s="12" t="s">
        <v>31</v>
      </c>
      <c r="E88" s="10" t="n">
        <v>1</v>
      </c>
      <c r="F88" s="10" t="n">
        <v>0.13066708</v>
      </c>
      <c r="G88" s="10" t="n">
        <v>0.1700462</v>
      </c>
      <c r="H88" s="10" t="n">
        <v>0.00178996</v>
      </c>
      <c r="I88" s="10" t="n">
        <v>0.13066708</v>
      </c>
      <c r="J88" s="10" t="n">
        <v>0.02416446</v>
      </c>
      <c r="K88" s="10" t="n">
        <v>0.06354358</v>
      </c>
      <c r="L88" s="10" t="n">
        <v>0.01521466</v>
      </c>
      <c r="M88" s="10" t="n">
        <v>0.02774438</v>
      </c>
      <c r="N88" s="10" t="n">
        <v>0.00805482</v>
      </c>
      <c r="O88" s="10" t="n">
        <v>0.00805482</v>
      </c>
      <c r="P88" s="10" t="n">
        <v>0.01252972</v>
      </c>
      <c r="Q88" s="13" t="n">
        <f aca="false">V88-U88-SUM(F88:I88,N88:P88,R88:T88)</f>
        <v>0.53547764</v>
      </c>
      <c r="R88" s="10" t="n">
        <v>0.0044749</v>
      </c>
      <c r="S88" s="10" t="n">
        <v>0.08323314</v>
      </c>
      <c r="T88" s="10"/>
      <c r="U88" s="10"/>
      <c r="V88" s="14" t="n">
        <v>1.08499536</v>
      </c>
      <c r="W88" s="15"/>
    </row>
    <row r="89" customFormat="false" ht="12.75" hidden="false" customHeight="false" outlineLevel="0" collapsed="false">
      <c r="A89" s="10"/>
      <c r="B89" s="11"/>
      <c r="C89" s="10"/>
      <c r="D89" s="12" t="s">
        <v>31</v>
      </c>
      <c r="E89" s="10" t="n">
        <v>2</v>
      </c>
      <c r="F89" s="10" t="n">
        <v>0.13066708</v>
      </c>
      <c r="G89" s="10" t="n">
        <v>0.1700462</v>
      </c>
      <c r="H89" s="10" t="n">
        <v>0.00178996</v>
      </c>
      <c r="I89" s="10" t="n">
        <v>0.13066708</v>
      </c>
      <c r="J89" s="10" t="n">
        <v>0.02416446</v>
      </c>
      <c r="K89" s="10" t="n">
        <v>0.06354358</v>
      </c>
      <c r="L89" s="10" t="n">
        <v>0.01521466</v>
      </c>
      <c r="M89" s="10" t="n">
        <v>0.02774438</v>
      </c>
      <c r="N89" s="10" t="n">
        <v>0.00805482</v>
      </c>
      <c r="O89" s="10" t="n">
        <v>0.00805482</v>
      </c>
      <c r="P89" s="10" t="n">
        <v>0.01252972</v>
      </c>
      <c r="Q89" s="13" t="n">
        <f aca="false">V89-U89-SUM(F89:I89,N89:P89,R89:T89)</f>
        <v>0.41348076</v>
      </c>
      <c r="R89" s="10" t="n">
        <v>0.0044749</v>
      </c>
      <c r="S89" s="10" t="n">
        <v>0.08323314</v>
      </c>
      <c r="T89" s="10"/>
      <c r="U89" s="10"/>
      <c r="V89" s="14" t="n">
        <v>0.96299848</v>
      </c>
      <c r="W89" s="15"/>
    </row>
    <row r="90" customFormat="false" ht="12.75" hidden="false" customHeight="false" outlineLevel="0" collapsed="false">
      <c r="A90" s="10"/>
      <c r="B90" s="11"/>
      <c r="C90" s="10"/>
      <c r="D90" s="12" t="s">
        <v>31</v>
      </c>
      <c r="E90" s="10" t="n">
        <v>3</v>
      </c>
      <c r="F90" s="10" t="n">
        <v>0.13066708</v>
      </c>
      <c r="G90" s="10" t="n">
        <v>0.1700462</v>
      </c>
      <c r="H90" s="10" t="n">
        <v>0.00178996</v>
      </c>
      <c r="I90" s="10" t="n">
        <v>0.13066708</v>
      </c>
      <c r="J90" s="10" t="n">
        <v>0.02416446</v>
      </c>
      <c r="K90" s="10" t="n">
        <v>0.06354358</v>
      </c>
      <c r="L90" s="10" t="n">
        <v>0.01521466</v>
      </c>
      <c r="M90" s="10" t="n">
        <v>0.02774438</v>
      </c>
      <c r="N90" s="10" t="n">
        <v>0.00805482</v>
      </c>
      <c r="O90" s="10" t="n">
        <v>0.00805482</v>
      </c>
      <c r="P90" s="10" t="n">
        <v>0.01252972</v>
      </c>
      <c r="Q90" s="13" t="n">
        <f aca="false">V90-U90-SUM(F90:I90,N90:P90,R90:T90)</f>
        <v>0.45547704</v>
      </c>
      <c r="R90" s="10" t="n">
        <v>0.0044749</v>
      </c>
      <c r="S90" s="10" t="n">
        <v>0.08323314</v>
      </c>
      <c r="T90" s="10"/>
      <c r="U90" s="10"/>
      <c r="V90" s="14" t="n">
        <v>1.00499476</v>
      </c>
      <c r="W90" s="15"/>
    </row>
    <row r="91" customFormat="false" ht="12.75" hidden="false" customHeight="false" outlineLevel="0" collapsed="false">
      <c r="A91" s="10"/>
      <c r="B91" s="11"/>
      <c r="C91" s="10"/>
      <c r="D91" s="12" t="s">
        <v>32</v>
      </c>
      <c r="E91" s="10" t="n">
        <v>1</v>
      </c>
      <c r="F91" s="10" t="n">
        <v>0.13066708</v>
      </c>
      <c r="G91" s="10" t="n">
        <v>0.1700462</v>
      </c>
      <c r="H91" s="10" t="n">
        <v>0.00178996</v>
      </c>
      <c r="I91" s="10" t="n">
        <v>0.13066708</v>
      </c>
      <c r="J91" s="10" t="n">
        <v>0.02416446</v>
      </c>
      <c r="K91" s="10" t="n">
        <v>0.06354358</v>
      </c>
      <c r="L91" s="10" t="n">
        <v>0.01521466</v>
      </c>
      <c r="M91" s="10" t="n">
        <v>0.02774438</v>
      </c>
      <c r="N91" s="10" t="n">
        <v>0.00805482</v>
      </c>
      <c r="O91" s="10" t="n">
        <v>0.00805482</v>
      </c>
      <c r="P91" s="10" t="n">
        <v>0.01252972</v>
      </c>
      <c r="Q91" s="13" t="n">
        <f aca="false">V91-U91-SUM(F91:I91,N91:P91,R91:T91)</f>
        <v>0.54285506</v>
      </c>
      <c r="R91" s="10" t="n">
        <v>0.0044749</v>
      </c>
      <c r="S91" s="10" t="n">
        <v>0.08323314</v>
      </c>
      <c r="T91" s="10" t="n">
        <v>0.01262562</v>
      </c>
      <c r="U91" s="16" t="n">
        <v>0.8</v>
      </c>
      <c r="V91" s="14" t="n">
        <v>1.9049984</v>
      </c>
      <c r="W91" s="15"/>
    </row>
    <row r="92" customFormat="false" ht="12.75" hidden="false" customHeight="false" outlineLevel="0" collapsed="false">
      <c r="A92" s="10"/>
      <c r="B92" s="11"/>
      <c r="C92" s="10"/>
      <c r="D92" s="12" t="s">
        <v>32</v>
      </c>
      <c r="E92" s="10" t="n">
        <v>2</v>
      </c>
      <c r="F92" s="10" t="n">
        <v>0.13066708</v>
      </c>
      <c r="G92" s="10" t="n">
        <v>0.1700462</v>
      </c>
      <c r="H92" s="10" t="n">
        <v>0.00178996</v>
      </c>
      <c r="I92" s="10" t="n">
        <v>0.13066708</v>
      </c>
      <c r="J92" s="10" t="n">
        <v>0.02416446</v>
      </c>
      <c r="K92" s="10" t="n">
        <v>0.06354358</v>
      </c>
      <c r="L92" s="10" t="n">
        <v>0.01521466</v>
      </c>
      <c r="M92" s="10" t="n">
        <v>0.02774438</v>
      </c>
      <c r="N92" s="10" t="n">
        <v>0.00805482</v>
      </c>
      <c r="O92" s="10" t="n">
        <v>0.00805482</v>
      </c>
      <c r="P92" s="10" t="n">
        <v>0.01252972</v>
      </c>
      <c r="Q92" s="13" t="n">
        <f aca="false">V92-U92-SUM(F92:I92,N92:P92,R92:T92)</f>
        <v>0.42085136</v>
      </c>
      <c r="R92" s="10" t="n">
        <v>0.0044749</v>
      </c>
      <c r="S92" s="10" t="n">
        <v>0.08323314</v>
      </c>
      <c r="T92" s="10" t="n">
        <v>0.01262562</v>
      </c>
      <c r="U92" s="16" t="n">
        <v>0.8</v>
      </c>
      <c r="V92" s="14" t="n">
        <v>1.7829947</v>
      </c>
      <c r="W92" s="15"/>
    </row>
    <row r="93" customFormat="false" ht="12.75" hidden="false" customHeight="false" outlineLevel="0" collapsed="false">
      <c r="A93" s="10"/>
      <c r="B93" s="11"/>
      <c r="C93" s="10"/>
      <c r="D93" s="12" t="s">
        <v>32</v>
      </c>
      <c r="E93" s="10" t="n">
        <v>3</v>
      </c>
      <c r="F93" s="10" t="n">
        <v>0.13066708</v>
      </c>
      <c r="G93" s="10" t="n">
        <v>0.1700462</v>
      </c>
      <c r="H93" s="10" t="n">
        <v>0.00178996</v>
      </c>
      <c r="I93" s="10" t="n">
        <v>0.13066708</v>
      </c>
      <c r="J93" s="10" t="n">
        <v>0.02416446</v>
      </c>
      <c r="K93" s="10" t="n">
        <v>0.06354358</v>
      </c>
      <c r="L93" s="10" t="n">
        <v>0.01521466</v>
      </c>
      <c r="M93" s="10" t="n">
        <v>0.02774438</v>
      </c>
      <c r="N93" s="10" t="n">
        <v>0.00805482</v>
      </c>
      <c r="O93" s="10" t="n">
        <v>0.00805482</v>
      </c>
      <c r="P93" s="10" t="n">
        <v>0.01252972</v>
      </c>
      <c r="Q93" s="13" t="n">
        <f aca="false">V93-U93-SUM(F93:I93,N93:P93,R93:T93)</f>
        <v>0.46285996</v>
      </c>
      <c r="R93" s="10" t="n">
        <v>0.0044749</v>
      </c>
      <c r="S93" s="10" t="n">
        <v>0.08323314</v>
      </c>
      <c r="T93" s="10" t="n">
        <v>0.01262562</v>
      </c>
      <c r="U93" s="16" t="n">
        <v>0.8</v>
      </c>
      <c r="V93" s="14" t="n">
        <v>1.8250033</v>
      </c>
      <c r="W93" s="15"/>
    </row>
    <row r="94" customFormat="false" ht="12.75" hidden="false" customHeight="false" outlineLevel="0" collapsed="false">
      <c r="A94" s="10" t="n">
        <v>15</v>
      </c>
      <c r="B94" s="11" t="s">
        <v>34</v>
      </c>
      <c r="C94" s="10" t="n">
        <v>129</v>
      </c>
      <c r="D94" s="12" t="s">
        <v>31</v>
      </c>
      <c r="E94" s="10" t="n">
        <v>1</v>
      </c>
      <c r="F94" s="10" t="n">
        <v>0.06757888</v>
      </c>
      <c r="G94" s="10" t="n">
        <v>0.17317088</v>
      </c>
      <c r="H94" s="10" t="n">
        <v>0.00211184</v>
      </c>
      <c r="I94" s="10" t="n">
        <v>0.1214308</v>
      </c>
      <c r="J94" s="10" t="n">
        <v>0.02850984</v>
      </c>
      <c r="K94" s="10" t="n">
        <v>0.05701968</v>
      </c>
      <c r="L94" s="10" t="n">
        <v>0.01795064</v>
      </c>
      <c r="M94" s="10" t="n">
        <v>0.01795064</v>
      </c>
      <c r="N94" s="10" t="n">
        <v>0.0105592</v>
      </c>
      <c r="O94" s="10" t="n">
        <v>0.0105592</v>
      </c>
      <c r="P94" s="10" t="n">
        <v>0.01478288</v>
      </c>
      <c r="Q94" s="13" t="n">
        <f aca="false">V94-U94-SUM(F94:I94,N94:P94,R94:T94)</f>
        <v>0.58765896</v>
      </c>
      <c r="R94" s="10" t="n">
        <v>0.00211184</v>
      </c>
      <c r="S94" s="10" t="n">
        <v>0.0950328</v>
      </c>
      <c r="T94" s="10"/>
      <c r="U94" s="10"/>
      <c r="V94" s="14" t="n">
        <v>1.08499728</v>
      </c>
      <c r="W94" s="15"/>
    </row>
    <row r="95" customFormat="false" ht="12.75" hidden="false" customHeight="false" outlineLevel="0" collapsed="false">
      <c r="A95" s="10"/>
      <c r="B95" s="11"/>
      <c r="C95" s="10"/>
      <c r="D95" s="12" t="s">
        <v>31</v>
      </c>
      <c r="E95" s="10" t="n">
        <v>2</v>
      </c>
      <c r="F95" s="10" t="n">
        <v>0.06757888</v>
      </c>
      <c r="G95" s="10" t="n">
        <v>0.17317088</v>
      </c>
      <c r="H95" s="10" t="n">
        <v>0.00211184</v>
      </c>
      <c r="I95" s="10" t="n">
        <v>0.1214308</v>
      </c>
      <c r="J95" s="10" t="n">
        <v>0.02850984</v>
      </c>
      <c r="K95" s="10" t="n">
        <v>0.05701968</v>
      </c>
      <c r="L95" s="10" t="n">
        <v>0.01795064</v>
      </c>
      <c r="M95" s="10" t="n">
        <v>0.01795064</v>
      </c>
      <c r="N95" s="10" t="n">
        <v>0.0105592</v>
      </c>
      <c r="O95" s="10" t="n">
        <v>0.0105592</v>
      </c>
      <c r="P95" s="10" t="n">
        <v>0.01478288</v>
      </c>
      <c r="Q95" s="13" t="n">
        <f aca="false">V95-U95-SUM(F95:I95,N95:P95,R95:T95)</f>
        <v>0.46566072</v>
      </c>
      <c r="R95" s="10" t="n">
        <v>0.00211184</v>
      </c>
      <c r="S95" s="10" t="n">
        <v>0.0950328</v>
      </c>
      <c r="T95" s="10"/>
      <c r="U95" s="10"/>
      <c r="V95" s="14" t="n">
        <v>0.96299904</v>
      </c>
      <c r="W95" s="15"/>
    </row>
    <row r="96" customFormat="false" ht="12.75" hidden="false" customHeight="false" outlineLevel="0" collapsed="false">
      <c r="A96" s="10"/>
      <c r="B96" s="11"/>
      <c r="C96" s="10"/>
      <c r="D96" s="12" t="s">
        <v>31</v>
      </c>
      <c r="E96" s="10" t="n">
        <v>3</v>
      </c>
      <c r="F96" s="10" t="n">
        <v>0.06757888</v>
      </c>
      <c r="G96" s="10" t="n">
        <v>0.17317088</v>
      </c>
      <c r="H96" s="10" t="n">
        <v>0.00211184</v>
      </c>
      <c r="I96" s="10" t="n">
        <v>0.1214308</v>
      </c>
      <c r="J96" s="10" t="n">
        <v>0.02850984</v>
      </c>
      <c r="K96" s="10" t="n">
        <v>0.05701968</v>
      </c>
      <c r="L96" s="10" t="n">
        <v>0.01795064</v>
      </c>
      <c r="M96" s="10" t="n">
        <v>0.01795064</v>
      </c>
      <c r="N96" s="10" t="n">
        <v>0.0105592</v>
      </c>
      <c r="O96" s="10" t="n">
        <v>0.0105592</v>
      </c>
      <c r="P96" s="10" t="n">
        <v>0.01478288</v>
      </c>
      <c r="Q96" s="13" t="n">
        <f aca="false">V96-U96-SUM(F96:I96,N96:P96,R96:T96)</f>
        <v>0.50765832</v>
      </c>
      <c r="R96" s="10" t="n">
        <v>0.00211184</v>
      </c>
      <c r="S96" s="10" t="n">
        <v>0.0950328</v>
      </c>
      <c r="T96" s="10"/>
      <c r="U96" s="10"/>
      <c r="V96" s="14" t="n">
        <v>1.00499664</v>
      </c>
      <c r="W96" s="15"/>
    </row>
    <row r="97" customFormat="false" ht="12.75" hidden="false" customHeight="false" outlineLevel="0" collapsed="false">
      <c r="A97" s="10"/>
      <c r="B97" s="11"/>
      <c r="C97" s="10"/>
      <c r="D97" s="12" t="s">
        <v>32</v>
      </c>
      <c r="E97" s="10" t="n">
        <v>1</v>
      </c>
      <c r="F97" s="10" t="n">
        <v>0.06757888</v>
      </c>
      <c r="G97" s="10" t="n">
        <v>0.17317088</v>
      </c>
      <c r="H97" s="10" t="n">
        <v>0.00211184</v>
      </c>
      <c r="I97" s="10" t="n">
        <v>0.1214308</v>
      </c>
      <c r="J97" s="10" t="n">
        <v>0.02850984</v>
      </c>
      <c r="K97" s="10" t="n">
        <v>0.05701968</v>
      </c>
      <c r="L97" s="10" t="n">
        <v>0.01795064</v>
      </c>
      <c r="M97" s="10" t="n">
        <v>0.01795064</v>
      </c>
      <c r="N97" s="10" t="n">
        <v>0.0105592</v>
      </c>
      <c r="O97" s="10" t="n">
        <v>0.0105592</v>
      </c>
      <c r="P97" s="10" t="n">
        <v>0.01478288</v>
      </c>
      <c r="Q97" s="13" t="n">
        <f aca="false">V97-U97-SUM(F97:I97,N97:P97,R97:T97)</f>
        <v>0.58656512</v>
      </c>
      <c r="R97" s="10" t="n">
        <v>0.00211184</v>
      </c>
      <c r="S97" s="10" t="n">
        <v>0.0950328</v>
      </c>
      <c r="T97" s="10" t="n">
        <v>0.0210944</v>
      </c>
      <c r="U97" s="16" t="n">
        <v>0.8</v>
      </c>
      <c r="V97" s="14" t="n">
        <v>1.90499784</v>
      </c>
      <c r="W97" s="15"/>
    </row>
    <row r="98" customFormat="false" ht="12.75" hidden="false" customHeight="false" outlineLevel="0" collapsed="false">
      <c r="A98" s="10"/>
      <c r="B98" s="11"/>
      <c r="C98" s="10"/>
      <c r="D98" s="12" t="s">
        <v>32</v>
      </c>
      <c r="E98" s="10" t="n">
        <v>2</v>
      </c>
      <c r="F98" s="10" t="n">
        <v>0.06757888</v>
      </c>
      <c r="G98" s="10" t="n">
        <v>0.17317088</v>
      </c>
      <c r="H98" s="10" t="n">
        <v>0.00211184</v>
      </c>
      <c r="I98" s="10" t="n">
        <v>0.1214308</v>
      </c>
      <c r="J98" s="10" t="n">
        <v>0.02850984</v>
      </c>
      <c r="K98" s="10" t="n">
        <v>0.05701968</v>
      </c>
      <c r="L98" s="10" t="n">
        <v>0.01795064</v>
      </c>
      <c r="M98" s="10" t="n">
        <v>0.01795064</v>
      </c>
      <c r="N98" s="10" t="n">
        <v>0.0105592</v>
      </c>
      <c r="O98" s="10" t="n">
        <v>0.0105592</v>
      </c>
      <c r="P98" s="10" t="n">
        <v>0.01478288</v>
      </c>
      <c r="Q98" s="13" t="n">
        <f aca="false">V98-U98-SUM(F98:I98,N98:P98,R98:T98)</f>
        <v>0.46456632</v>
      </c>
      <c r="R98" s="10" t="n">
        <v>0.00211184</v>
      </c>
      <c r="S98" s="10" t="n">
        <v>0.0950328</v>
      </c>
      <c r="T98" s="10" t="n">
        <v>0.0210944</v>
      </c>
      <c r="U98" s="16" t="n">
        <v>0.8</v>
      </c>
      <c r="V98" s="14" t="n">
        <v>1.78299904</v>
      </c>
      <c r="W98" s="15"/>
    </row>
    <row r="99" customFormat="false" ht="12.75" hidden="false" customHeight="false" outlineLevel="0" collapsed="false">
      <c r="A99" s="10"/>
      <c r="B99" s="11"/>
      <c r="C99" s="10"/>
      <c r="D99" s="12" t="s">
        <v>32</v>
      </c>
      <c r="E99" s="10" t="n">
        <v>3</v>
      </c>
      <c r="F99" s="10" t="n">
        <v>0.06757888</v>
      </c>
      <c r="G99" s="10" t="n">
        <v>0.17317088</v>
      </c>
      <c r="H99" s="10" t="n">
        <v>0.00211184</v>
      </c>
      <c r="I99" s="10" t="n">
        <v>0.1214308</v>
      </c>
      <c r="J99" s="10" t="n">
        <v>0.02850984</v>
      </c>
      <c r="K99" s="10" t="n">
        <v>0.05701968</v>
      </c>
      <c r="L99" s="10" t="n">
        <v>0.01795064</v>
      </c>
      <c r="M99" s="10" t="n">
        <v>0.01795064</v>
      </c>
      <c r="N99" s="10" t="n">
        <v>0.0105592</v>
      </c>
      <c r="O99" s="10" t="n">
        <v>0.0105592</v>
      </c>
      <c r="P99" s="10" t="n">
        <v>0.01478288</v>
      </c>
      <c r="Q99" s="13" t="n">
        <f aca="false">V99-U99-SUM(F99:I99,N99:P99,R99:T99)</f>
        <v>0.50657156</v>
      </c>
      <c r="R99" s="10" t="n">
        <v>0.00211184</v>
      </c>
      <c r="S99" s="10" t="n">
        <v>0.0950328</v>
      </c>
      <c r="T99" s="10" t="n">
        <v>0.0210944</v>
      </c>
      <c r="U99" s="16" t="n">
        <v>0.8</v>
      </c>
      <c r="V99" s="14" t="n">
        <v>1.82500428</v>
      </c>
      <c r="W99" s="15"/>
    </row>
    <row r="100" customFormat="false" ht="12.75" hidden="false" customHeight="false" outlineLevel="0" collapsed="false">
      <c r="A100" s="10" t="n">
        <v>16</v>
      </c>
      <c r="B100" s="11" t="s">
        <v>38</v>
      </c>
      <c r="C100" s="10" t="n">
        <v>354</v>
      </c>
      <c r="D100" s="12" t="s">
        <v>31</v>
      </c>
      <c r="E100" s="10" t="n">
        <v>1</v>
      </c>
      <c r="F100" s="10" t="n">
        <v>0.2723815</v>
      </c>
      <c r="G100" s="10" t="n">
        <v>0.1194964</v>
      </c>
      <c r="H100" s="10" t="n">
        <v>0.0017573</v>
      </c>
      <c r="I100" s="10" t="n">
        <v>0.1282829</v>
      </c>
      <c r="J100" s="10" t="n">
        <v>0.02372355</v>
      </c>
      <c r="K100" s="10" t="n">
        <v>0.06238415</v>
      </c>
      <c r="L100" s="10" t="n">
        <v>0.01493705</v>
      </c>
      <c r="M100" s="10" t="n">
        <v>0.02723815</v>
      </c>
      <c r="N100" s="10" t="n">
        <v>0.00966515</v>
      </c>
      <c r="O100" s="10" t="n">
        <v>0.00966515</v>
      </c>
      <c r="P100" s="10" t="n">
        <v>0.0123011</v>
      </c>
      <c r="Q100" s="13" t="n">
        <f aca="false">V100-U100-SUM(F100:I100,N100:P100,R100:T100)</f>
        <v>0.44006706</v>
      </c>
      <c r="R100" s="10" t="n">
        <v>0.0087865</v>
      </c>
      <c r="S100" s="10" t="n">
        <v>0.0825931</v>
      </c>
      <c r="T100" s="10"/>
      <c r="U100" s="10"/>
      <c r="V100" s="14" t="n">
        <v>1.08499616</v>
      </c>
      <c r="W100" s="15"/>
    </row>
    <row r="101" customFormat="false" ht="12.75" hidden="false" customHeight="false" outlineLevel="0" collapsed="false">
      <c r="A101" s="10"/>
      <c r="B101" s="11"/>
      <c r="C101" s="10"/>
      <c r="D101" s="12" t="s">
        <v>31</v>
      </c>
      <c r="E101" s="10" t="n">
        <v>2</v>
      </c>
      <c r="F101" s="10" t="n">
        <v>0.2723815</v>
      </c>
      <c r="G101" s="10" t="n">
        <v>0.1194964</v>
      </c>
      <c r="H101" s="10" t="n">
        <v>0.0017573</v>
      </c>
      <c r="I101" s="10" t="n">
        <v>0.1282829</v>
      </c>
      <c r="J101" s="10" t="n">
        <v>0.02372355</v>
      </c>
      <c r="K101" s="10" t="n">
        <v>0.06238415</v>
      </c>
      <c r="L101" s="10" t="n">
        <v>0.01493705</v>
      </c>
      <c r="M101" s="10" t="n">
        <v>0.02723815</v>
      </c>
      <c r="N101" s="10" t="n">
        <v>0.00966515</v>
      </c>
      <c r="O101" s="10" t="n">
        <v>0.00966515</v>
      </c>
      <c r="P101" s="10" t="n">
        <v>0.0123011</v>
      </c>
      <c r="Q101" s="13" t="n">
        <f aca="false">V101-U101-SUM(F101:I101,N101:P101,R101:T101)</f>
        <v>0.3180713</v>
      </c>
      <c r="R101" s="10" t="n">
        <v>0.0087865</v>
      </c>
      <c r="S101" s="10" t="n">
        <v>0.0825931</v>
      </c>
      <c r="T101" s="10"/>
      <c r="U101" s="10"/>
      <c r="V101" s="14" t="n">
        <v>0.9630004</v>
      </c>
      <c r="W101" s="15"/>
    </row>
    <row r="102" customFormat="false" ht="12.75" hidden="false" customHeight="false" outlineLevel="0" collapsed="false">
      <c r="A102" s="10"/>
      <c r="B102" s="11"/>
      <c r="C102" s="10"/>
      <c r="D102" s="12" t="s">
        <v>31</v>
      </c>
      <c r="E102" s="10" t="n">
        <v>3</v>
      </c>
      <c r="F102" s="10" t="n">
        <v>0.2723815</v>
      </c>
      <c r="G102" s="10" t="n">
        <v>0.1194964</v>
      </c>
      <c r="H102" s="10" t="n">
        <v>0.0017573</v>
      </c>
      <c r="I102" s="10" t="n">
        <v>0.1282829</v>
      </c>
      <c r="J102" s="10" t="n">
        <v>0.02372355</v>
      </c>
      <c r="K102" s="10" t="n">
        <v>0.06238415</v>
      </c>
      <c r="L102" s="10" t="n">
        <v>0.01493705</v>
      </c>
      <c r="M102" s="10" t="n">
        <v>0.02723815</v>
      </c>
      <c r="N102" s="10" t="n">
        <v>0.00966515</v>
      </c>
      <c r="O102" s="10" t="n">
        <v>0.00966515</v>
      </c>
      <c r="P102" s="10" t="n">
        <v>0.0123011</v>
      </c>
      <c r="Q102" s="13" t="n">
        <f aca="false">V102-U102-SUM(F102:I102,N102:P102,R102:T102)</f>
        <v>0.36007002</v>
      </c>
      <c r="R102" s="10" t="n">
        <v>0.0087865</v>
      </c>
      <c r="S102" s="10" t="n">
        <v>0.0825931</v>
      </c>
      <c r="T102" s="10"/>
      <c r="U102" s="10"/>
      <c r="V102" s="14" t="n">
        <v>1.00499912</v>
      </c>
      <c r="W102" s="15"/>
    </row>
    <row r="103" customFormat="false" ht="12.75" hidden="false" customHeight="false" outlineLevel="0" collapsed="false">
      <c r="A103" s="10"/>
      <c r="B103" s="11"/>
      <c r="C103" s="10"/>
      <c r="D103" s="12" t="s">
        <v>32</v>
      </c>
      <c r="E103" s="10" t="n">
        <v>1</v>
      </c>
      <c r="F103" s="10" t="n">
        <v>0.2723815</v>
      </c>
      <c r="G103" s="10" t="n">
        <v>0.1194964</v>
      </c>
      <c r="H103" s="10" t="n">
        <v>0.0017573</v>
      </c>
      <c r="I103" s="10" t="n">
        <v>0.1282829</v>
      </c>
      <c r="J103" s="10" t="n">
        <v>0.02372355</v>
      </c>
      <c r="K103" s="10" t="n">
        <v>0.06238415</v>
      </c>
      <c r="L103" s="10" t="n">
        <v>0.01493705</v>
      </c>
      <c r="M103" s="10" t="n">
        <v>0.02723815</v>
      </c>
      <c r="N103" s="10" t="n">
        <v>0.00966515</v>
      </c>
      <c r="O103" s="10" t="n">
        <v>0.00966515</v>
      </c>
      <c r="P103" s="10" t="n">
        <v>0.0123011</v>
      </c>
      <c r="Q103" s="13" t="n">
        <f aca="false">V103-U103-SUM(F103:I103,N103:P103,R103:T103)</f>
        <v>0.43729374</v>
      </c>
      <c r="R103" s="10" t="n">
        <v>0.0087865</v>
      </c>
      <c r="S103" s="10" t="n">
        <v>0.0825931</v>
      </c>
      <c r="T103" s="10" t="n">
        <v>0.02277886</v>
      </c>
      <c r="U103" s="16" t="n">
        <v>0.8</v>
      </c>
      <c r="V103" s="14" t="n">
        <v>1.9050017</v>
      </c>
      <c r="W103" s="15"/>
    </row>
    <row r="104" customFormat="false" ht="12.75" hidden="false" customHeight="false" outlineLevel="0" collapsed="false">
      <c r="A104" s="10"/>
      <c r="B104" s="11"/>
      <c r="C104" s="10"/>
      <c r="D104" s="12" t="s">
        <v>32</v>
      </c>
      <c r="E104" s="10" t="n">
        <v>2</v>
      </c>
      <c r="F104" s="10" t="n">
        <v>0.2723815</v>
      </c>
      <c r="G104" s="10" t="n">
        <v>0.1194964</v>
      </c>
      <c r="H104" s="10" t="n">
        <v>0.0017573</v>
      </c>
      <c r="I104" s="10" t="n">
        <v>0.1282829</v>
      </c>
      <c r="J104" s="10" t="n">
        <v>0.02372355</v>
      </c>
      <c r="K104" s="10" t="n">
        <v>0.06238415</v>
      </c>
      <c r="L104" s="10" t="n">
        <v>0.01493705</v>
      </c>
      <c r="M104" s="10" t="n">
        <v>0.02723815</v>
      </c>
      <c r="N104" s="10" t="n">
        <v>0.00966515</v>
      </c>
      <c r="O104" s="10" t="n">
        <v>0.00966515</v>
      </c>
      <c r="P104" s="10" t="n">
        <v>0.0123011</v>
      </c>
      <c r="Q104" s="13" t="n">
        <f aca="false">V104-U104-SUM(F104:I104,N104:P104,R104:T104)</f>
        <v>0.31528746</v>
      </c>
      <c r="R104" s="10" t="n">
        <v>0.0087865</v>
      </c>
      <c r="S104" s="10" t="n">
        <v>0.0825931</v>
      </c>
      <c r="T104" s="10" t="n">
        <v>0.02277886</v>
      </c>
      <c r="U104" s="16" t="n">
        <v>0.8</v>
      </c>
      <c r="V104" s="14" t="n">
        <v>1.78299542</v>
      </c>
      <c r="W104" s="15"/>
    </row>
    <row r="105" customFormat="false" ht="12.75" hidden="false" customHeight="false" outlineLevel="0" collapsed="false">
      <c r="A105" s="10"/>
      <c r="B105" s="11"/>
      <c r="C105" s="10"/>
      <c r="D105" s="12" t="s">
        <v>32</v>
      </c>
      <c r="E105" s="10" t="n">
        <v>3</v>
      </c>
      <c r="F105" s="10" t="n">
        <v>0.2723815</v>
      </c>
      <c r="G105" s="10" t="n">
        <v>0.1194964</v>
      </c>
      <c r="H105" s="10" t="n">
        <v>0.0017573</v>
      </c>
      <c r="I105" s="10" t="n">
        <v>0.1282829</v>
      </c>
      <c r="J105" s="10" t="n">
        <v>0.02372355</v>
      </c>
      <c r="K105" s="10" t="n">
        <v>0.06238415</v>
      </c>
      <c r="L105" s="10" t="n">
        <v>0.01493705</v>
      </c>
      <c r="M105" s="10" t="n">
        <v>0.02723815</v>
      </c>
      <c r="N105" s="10" t="n">
        <v>0.00966515</v>
      </c>
      <c r="O105" s="10" t="n">
        <v>0.00966515</v>
      </c>
      <c r="P105" s="10" t="n">
        <v>0.0123011</v>
      </c>
      <c r="Q105" s="13" t="n">
        <f aca="false">V105-U105-SUM(F105:I105,N105:P105,R105:T105)</f>
        <v>0.35729514</v>
      </c>
      <c r="R105" s="10" t="n">
        <v>0.0087865</v>
      </c>
      <c r="S105" s="10" t="n">
        <v>0.0825931</v>
      </c>
      <c r="T105" s="10" t="n">
        <v>0.02277886</v>
      </c>
      <c r="U105" s="16" t="n">
        <v>0.8</v>
      </c>
      <c r="V105" s="14" t="n">
        <v>1.8250031</v>
      </c>
      <c r="W105" s="15"/>
    </row>
    <row r="106" customFormat="false" ht="12.75" hidden="false" customHeight="false" outlineLevel="0" collapsed="false">
      <c r="A106" s="10" t="n">
        <v>17</v>
      </c>
      <c r="B106" s="11" t="s">
        <v>38</v>
      </c>
      <c r="C106" s="10" t="n">
        <v>358</v>
      </c>
      <c r="D106" s="12" t="s">
        <v>31</v>
      </c>
      <c r="E106" s="10" t="n">
        <v>1</v>
      </c>
      <c r="F106" s="10" t="n">
        <v>0.12739504</v>
      </c>
      <c r="G106" s="10" t="n">
        <v>0.14658104</v>
      </c>
      <c r="H106" s="10" t="n">
        <v>0.00153488</v>
      </c>
      <c r="I106" s="10" t="n">
        <v>0.11204624</v>
      </c>
      <c r="J106" s="10" t="n">
        <v>0.02072088</v>
      </c>
      <c r="K106" s="10" t="n">
        <v>0.05448824</v>
      </c>
      <c r="L106" s="10" t="n">
        <v>0.01304648</v>
      </c>
      <c r="M106" s="10" t="n">
        <v>0.02379064</v>
      </c>
      <c r="N106" s="10" t="n">
        <v>0.00613952</v>
      </c>
      <c r="O106" s="10" t="n">
        <v>0.00613952</v>
      </c>
      <c r="P106" s="10" t="n">
        <v>0.01458136</v>
      </c>
      <c r="Q106" s="13" t="n">
        <f aca="false">V106-U106-SUM(F106:I106,N106:P106,R106:T106)</f>
        <v>0.53258688</v>
      </c>
      <c r="R106" s="10" t="n">
        <v>0.0038372</v>
      </c>
      <c r="S106" s="10" t="n">
        <v>0.12816248</v>
      </c>
      <c r="T106" s="10"/>
      <c r="U106" s="10"/>
      <c r="V106" s="14" t="n">
        <v>1.07900416</v>
      </c>
      <c r="W106" s="15"/>
    </row>
    <row r="107" customFormat="false" ht="12.75" hidden="false" customHeight="false" outlineLevel="0" collapsed="false">
      <c r="A107" s="10"/>
      <c r="B107" s="11"/>
      <c r="C107" s="10"/>
      <c r="D107" s="12" t="s">
        <v>31</v>
      </c>
      <c r="E107" s="10" t="n">
        <v>2</v>
      </c>
      <c r="F107" s="10" t="n">
        <v>0.12739504</v>
      </c>
      <c r="G107" s="10" t="n">
        <v>0.14658104</v>
      </c>
      <c r="H107" s="10" t="n">
        <v>0.00153488</v>
      </c>
      <c r="I107" s="10" t="n">
        <v>0.11204624</v>
      </c>
      <c r="J107" s="10" t="n">
        <v>0.02072088</v>
      </c>
      <c r="K107" s="10" t="n">
        <v>0.05448824</v>
      </c>
      <c r="L107" s="10" t="n">
        <v>0.01304648</v>
      </c>
      <c r="M107" s="10" t="n">
        <v>0.02379064</v>
      </c>
      <c r="N107" s="10" t="n">
        <v>0.00613952</v>
      </c>
      <c r="O107" s="10" t="n">
        <v>0.00613952</v>
      </c>
      <c r="P107" s="10" t="n">
        <v>0.01458136</v>
      </c>
      <c r="Q107" s="13" t="n">
        <f aca="false">V107-U107-SUM(F107:I107,N107:P107,R107:T107)</f>
        <v>0.4105804</v>
      </c>
      <c r="R107" s="10" t="n">
        <v>0.0038372</v>
      </c>
      <c r="S107" s="10" t="n">
        <v>0.12816248</v>
      </c>
      <c r="T107" s="10"/>
      <c r="U107" s="10"/>
      <c r="V107" s="14" t="n">
        <v>0.95699768</v>
      </c>
      <c r="W107" s="15"/>
    </row>
    <row r="108" customFormat="false" ht="12.75" hidden="false" customHeight="false" outlineLevel="0" collapsed="false">
      <c r="A108" s="10"/>
      <c r="B108" s="11"/>
      <c r="C108" s="10"/>
      <c r="D108" s="12" t="s">
        <v>31</v>
      </c>
      <c r="E108" s="10" t="n">
        <v>3</v>
      </c>
      <c r="F108" s="10" t="n">
        <v>0.12739504</v>
      </c>
      <c r="G108" s="10" t="n">
        <v>0.14658104</v>
      </c>
      <c r="H108" s="10" t="n">
        <v>0.00153488</v>
      </c>
      <c r="I108" s="10" t="n">
        <v>0.11204624</v>
      </c>
      <c r="J108" s="10" t="n">
        <v>0.02072088</v>
      </c>
      <c r="K108" s="10" t="n">
        <v>0.05448824</v>
      </c>
      <c r="L108" s="10" t="n">
        <v>0.01304648</v>
      </c>
      <c r="M108" s="10" t="n">
        <v>0.02379064</v>
      </c>
      <c r="N108" s="10" t="n">
        <v>0.00613952</v>
      </c>
      <c r="O108" s="10" t="n">
        <v>0.00613952</v>
      </c>
      <c r="P108" s="10" t="n">
        <v>0.01458136</v>
      </c>
      <c r="Q108" s="13" t="n">
        <f aca="false">V108-U108-SUM(F108:I108,N108:P108,R108:T108)</f>
        <v>0.45257936</v>
      </c>
      <c r="R108" s="10" t="n">
        <v>0.0038372</v>
      </c>
      <c r="S108" s="10" t="n">
        <v>0.12816248</v>
      </c>
      <c r="T108" s="10"/>
      <c r="U108" s="10"/>
      <c r="V108" s="14" t="n">
        <v>0.99899664</v>
      </c>
      <c r="W108" s="15"/>
    </row>
    <row r="109" customFormat="false" ht="12.75" hidden="false" customHeight="false" outlineLevel="0" collapsed="false">
      <c r="A109" s="10"/>
      <c r="B109" s="11"/>
      <c r="C109" s="10"/>
      <c r="D109" s="12" t="s">
        <v>32</v>
      </c>
      <c r="E109" s="10" t="n">
        <v>1</v>
      </c>
      <c r="F109" s="10" t="n">
        <v>0.12739504</v>
      </c>
      <c r="G109" s="10" t="n">
        <v>0.14658104</v>
      </c>
      <c r="H109" s="10" t="n">
        <v>0.00153488</v>
      </c>
      <c r="I109" s="10" t="n">
        <v>0.11204624</v>
      </c>
      <c r="J109" s="10" t="n">
        <v>0.02072088</v>
      </c>
      <c r="K109" s="10" t="n">
        <v>0.05448824</v>
      </c>
      <c r="L109" s="10" t="n">
        <v>0.01304648</v>
      </c>
      <c r="M109" s="10" t="n">
        <v>0.02379064</v>
      </c>
      <c r="N109" s="10" t="n">
        <v>0.00613952</v>
      </c>
      <c r="O109" s="10" t="n">
        <v>0.00613952</v>
      </c>
      <c r="P109" s="10" t="n">
        <v>0.01458136</v>
      </c>
      <c r="Q109" s="13" t="n">
        <f aca="false">V109-U109-SUM(F109:I109,N109:P109,R109:T109)</f>
        <v>0.52590407</v>
      </c>
      <c r="R109" s="10" t="n">
        <v>0.0038372</v>
      </c>
      <c r="S109" s="10" t="n">
        <v>0.12816248</v>
      </c>
      <c r="T109" s="10" t="n">
        <v>0.02667315</v>
      </c>
      <c r="U109" s="16" t="n">
        <v>0.8</v>
      </c>
      <c r="V109" s="14" t="n">
        <v>1.8989945</v>
      </c>
      <c r="W109" s="15"/>
    </row>
    <row r="110" customFormat="false" ht="12.75" hidden="false" customHeight="false" outlineLevel="0" collapsed="false">
      <c r="A110" s="10"/>
      <c r="B110" s="11"/>
      <c r="C110" s="10"/>
      <c r="D110" s="12" t="s">
        <v>32</v>
      </c>
      <c r="E110" s="10" t="n">
        <v>2</v>
      </c>
      <c r="F110" s="10" t="n">
        <v>0.12739504</v>
      </c>
      <c r="G110" s="10" t="n">
        <v>0.14658104</v>
      </c>
      <c r="H110" s="10" t="n">
        <v>0.00153488</v>
      </c>
      <c r="I110" s="10" t="n">
        <v>0.11204624</v>
      </c>
      <c r="J110" s="10" t="n">
        <v>0.02072088</v>
      </c>
      <c r="K110" s="10" t="n">
        <v>0.05448824</v>
      </c>
      <c r="L110" s="10" t="n">
        <v>0.01304648</v>
      </c>
      <c r="M110" s="10" t="n">
        <v>0.02379064</v>
      </c>
      <c r="N110" s="10" t="n">
        <v>0.00613952</v>
      </c>
      <c r="O110" s="10" t="n">
        <v>0.00613952</v>
      </c>
      <c r="P110" s="10" t="n">
        <v>0.01458136</v>
      </c>
      <c r="Q110" s="13" t="n">
        <f aca="false">V110-U110-SUM(F110:I110,N110:P110,R110:T110)</f>
        <v>0.40390895</v>
      </c>
      <c r="R110" s="10" t="n">
        <v>0.0038372</v>
      </c>
      <c r="S110" s="10" t="n">
        <v>0.12816248</v>
      </c>
      <c r="T110" s="10" t="n">
        <v>0.02667315</v>
      </c>
      <c r="U110" s="16" t="n">
        <v>0.8</v>
      </c>
      <c r="V110" s="14" t="n">
        <v>1.77699938</v>
      </c>
      <c r="W110" s="15"/>
    </row>
    <row r="111" customFormat="false" ht="12.75" hidden="false" customHeight="false" outlineLevel="0" collapsed="false">
      <c r="A111" s="10"/>
      <c r="B111" s="11"/>
      <c r="C111" s="10"/>
      <c r="D111" s="12" t="s">
        <v>32</v>
      </c>
      <c r="E111" s="10" t="n">
        <v>3</v>
      </c>
      <c r="F111" s="10" t="n">
        <v>0.12739504</v>
      </c>
      <c r="G111" s="10" t="n">
        <v>0.14658104</v>
      </c>
      <c r="H111" s="10" t="n">
        <v>0.00153488</v>
      </c>
      <c r="I111" s="10" t="n">
        <v>0.11204624</v>
      </c>
      <c r="J111" s="10" t="n">
        <v>0.02072088</v>
      </c>
      <c r="K111" s="10" t="n">
        <v>0.05448824</v>
      </c>
      <c r="L111" s="10" t="n">
        <v>0.01304648</v>
      </c>
      <c r="M111" s="10" t="n">
        <v>0.02379064</v>
      </c>
      <c r="N111" s="10" t="n">
        <v>0.00613952</v>
      </c>
      <c r="O111" s="10" t="n">
        <v>0.00613952</v>
      </c>
      <c r="P111" s="10" t="n">
        <v>0.01458136</v>
      </c>
      <c r="Q111" s="13" t="n">
        <f aca="false">V111-U111-SUM(F111:I111,N111:P111,R111:T111)</f>
        <v>0.44590727</v>
      </c>
      <c r="R111" s="10" t="n">
        <v>0.0038372</v>
      </c>
      <c r="S111" s="10" t="n">
        <v>0.12816248</v>
      </c>
      <c r="T111" s="10" t="n">
        <v>0.02667315</v>
      </c>
      <c r="U111" s="16" t="n">
        <v>0.8</v>
      </c>
      <c r="V111" s="14" t="n">
        <v>1.8189977</v>
      </c>
      <c r="W111" s="15"/>
    </row>
    <row r="112" customFormat="false" ht="12.75" hidden="false" customHeight="false" outlineLevel="0" collapsed="false">
      <c r="A112" s="10" t="n">
        <v>18</v>
      </c>
      <c r="B112" s="11" t="s">
        <v>38</v>
      </c>
      <c r="C112" s="10" t="n">
        <v>362</v>
      </c>
      <c r="D112" s="12" t="s">
        <v>31</v>
      </c>
      <c r="E112" s="10" t="n">
        <v>1</v>
      </c>
      <c r="F112" s="10" t="n">
        <v>0.09956727</v>
      </c>
      <c r="G112" s="10" t="n">
        <v>0.15223095</v>
      </c>
      <c r="H112" s="10" t="n">
        <v>0.00164574</v>
      </c>
      <c r="I112" s="10" t="n">
        <v>0.12013902</v>
      </c>
      <c r="J112" s="10" t="n">
        <v>0.02221749</v>
      </c>
      <c r="K112" s="10" t="n">
        <v>0.05842377</v>
      </c>
      <c r="L112" s="10" t="n">
        <v>0.01398879</v>
      </c>
      <c r="M112" s="10" t="n">
        <v>0.02550897</v>
      </c>
      <c r="N112" s="10" t="n">
        <v>0.00658296</v>
      </c>
      <c r="O112" s="10" t="n">
        <v>0.00658296</v>
      </c>
      <c r="P112" s="10" t="n">
        <v>0.01481166</v>
      </c>
      <c r="Q112" s="13" t="n">
        <f aca="false">V112-U112-SUM(F112:I112,N112:P112,R112:T112)</f>
        <v>0.54824536</v>
      </c>
      <c r="R112" s="10" t="n">
        <v>0.00329148</v>
      </c>
      <c r="S112" s="10" t="n">
        <v>0.12589911</v>
      </c>
      <c r="T112" s="10"/>
      <c r="U112" s="10"/>
      <c r="V112" s="14" t="n">
        <v>1.07899651</v>
      </c>
      <c r="W112" s="15"/>
    </row>
    <row r="113" customFormat="false" ht="12.75" hidden="false" customHeight="false" outlineLevel="0" collapsed="false">
      <c r="A113" s="10"/>
      <c r="B113" s="11"/>
      <c r="C113" s="10"/>
      <c r="D113" s="12" t="s">
        <v>31</v>
      </c>
      <c r="E113" s="10" t="n">
        <v>2</v>
      </c>
      <c r="F113" s="10" t="n">
        <v>0.09956727</v>
      </c>
      <c r="G113" s="10" t="n">
        <v>0.15223095</v>
      </c>
      <c r="H113" s="10" t="n">
        <v>0.00164574</v>
      </c>
      <c r="I113" s="10" t="n">
        <v>0.12013902</v>
      </c>
      <c r="J113" s="10" t="n">
        <v>0.02221749</v>
      </c>
      <c r="K113" s="10" t="n">
        <v>0.05842377</v>
      </c>
      <c r="L113" s="10" t="n">
        <v>0.01398879</v>
      </c>
      <c r="M113" s="10" t="n">
        <v>0.02550897</v>
      </c>
      <c r="N113" s="10" t="n">
        <v>0.00658296</v>
      </c>
      <c r="O113" s="10" t="n">
        <v>0.00658296</v>
      </c>
      <c r="P113" s="10" t="n">
        <v>0.01481166</v>
      </c>
      <c r="Q113" s="13" t="n">
        <f aca="false">V113-U113-SUM(F113:I113,N113:P113,R113:T113)</f>
        <v>0.42624666</v>
      </c>
      <c r="R113" s="10" t="n">
        <v>0.00329148</v>
      </c>
      <c r="S113" s="10" t="n">
        <v>0.12589911</v>
      </c>
      <c r="T113" s="10"/>
      <c r="U113" s="10"/>
      <c r="V113" s="14" t="n">
        <v>0.95699781</v>
      </c>
      <c r="W113" s="15"/>
    </row>
    <row r="114" customFormat="false" ht="12.75" hidden="false" customHeight="false" outlineLevel="0" collapsed="false">
      <c r="A114" s="10"/>
      <c r="B114" s="11"/>
      <c r="C114" s="10"/>
      <c r="D114" s="12" t="s">
        <v>31</v>
      </c>
      <c r="E114" s="10" t="n">
        <v>3</v>
      </c>
      <c r="F114" s="10" t="n">
        <v>0.09956727</v>
      </c>
      <c r="G114" s="10" t="n">
        <v>0.15223095</v>
      </c>
      <c r="H114" s="10" t="n">
        <v>0.00164574</v>
      </c>
      <c r="I114" s="10" t="n">
        <v>0.12013902</v>
      </c>
      <c r="J114" s="10" t="n">
        <v>0.02221749</v>
      </c>
      <c r="K114" s="10" t="n">
        <v>0.05842377</v>
      </c>
      <c r="L114" s="10" t="n">
        <v>0.01398879</v>
      </c>
      <c r="M114" s="10" t="n">
        <v>0.02550897</v>
      </c>
      <c r="N114" s="10" t="n">
        <v>0.00658296</v>
      </c>
      <c r="O114" s="10" t="n">
        <v>0.00658296</v>
      </c>
      <c r="P114" s="10" t="n">
        <v>0.01481166</v>
      </c>
      <c r="Q114" s="13" t="n">
        <f aca="false">V114-U114-SUM(F114:I114,N114:P114,R114:T114)</f>
        <v>0.46825422</v>
      </c>
      <c r="R114" s="10" t="n">
        <v>0.00329148</v>
      </c>
      <c r="S114" s="10" t="n">
        <v>0.12589911</v>
      </c>
      <c r="T114" s="10"/>
      <c r="U114" s="10"/>
      <c r="V114" s="14" t="n">
        <v>0.99900537</v>
      </c>
      <c r="W114" s="15"/>
    </row>
    <row r="115" customFormat="false" ht="12.75" hidden="false" customHeight="false" outlineLevel="0" collapsed="false">
      <c r="A115" s="10"/>
      <c r="B115" s="11"/>
      <c r="C115" s="10"/>
      <c r="D115" s="12" t="s">
        <v>32</v>
      </c>
      <c r="E115" s="10" t="n">
        <v>1</v>
      </c>
      <c r="F115" s="10" t="n">
        <v>0.09956727</v>
      </c>
      <c r="G115" s="10" t="n">
        <v>0.15223095</v>
      </c>
      <c r="H115" s="10" t="n">
        <v>0.00164574</v>
      </c>
      <c r="I115" s="10" t="n">
        <v>0.12013902</v>
      </c>
      <c r="J115" s="10" t="n">
        <v>0.02221749</v>
      </c>
      <c r="K115" s="10" t="n">
        <v>0.05842377</v>
      </c>
      <c r="L115" s="10" t="n">
        <v>0.01398879</v>
      </c>
      <c r="M115" s="10" t="n">
        <v>0.02550897</v>
      </c>
      <c r="N115" s="10" t="n">
        <v>0.00658296</v>
      </c>
      <c r="O115" s="10" t="n">
        <v>0.00658296</v>
      </c>
      <c r="P115" s="10" t="n">
        <v>0.01481166</v>
      </c>
      <c r="Q115" s="13" t="n">
        <f aca="false">V115-U115-SUM(F115:I115,N115:P115,R115:T115)</f>
        <v>0.53812056</v>
      </c>
      <c r="R115" s="10" t="n">
        <v>0.00329148</v>
      </c>
      <c r="S115" s="10" t="n">
        <v>0.12589911</v>
      </c>
      <c r="T115" s="10" t="n">
        <v>0.03012429</v>
      </c>
      <c r="U115" s="16" t="n">
        <v>0.8</v>
      </c>
      <c r="V115" s="14" t="n">
        <v>1.898996</v>
      </c>
      <c r="W115" s="15"/>
    </row>
    <row r="116" customFormat="false" ht="12.75" hidden="false" customHeight="false" outlineLevel="0" collapsed="false">
      <c r="A116" s="10"/>
      <c r="B116" s="11"/>
      <c r="C116" s="10"/>
      <c r="D116" s="12" t="s">
        <v>32</v>
      </c>
      <c r="E116" s="10" t="n">
        <v>2</v>
      </c>
      <c r="F116" s="10" t="n">
        <v>0.09956727</v>
      </c>
      <c r="G116" s="10" t="n">
        <v>0.15223095</v>
      </c>
      <c r="H116" s="10" t="n">
        <v>0.00164574</v>
      </c>
      <c r="I116" s="10" t="n">
        <v>0.12013902</v>
      </c>
      <c r="J116" s="10" t="n">
        <v>0.02221749</v>
      </c>
      <c r="K116" s="10" t="n">
        <v>0.05842377</v>
      </c>
      <c r="L116" s="10" t="n">
        <v>0.01398879</v>
      </c>
      <c r="M116" s="10" t="n">
        <v>0.02550897</v>
      </c>
      <c r="N116" s="10" t="n">
        <v>0.00658296</v>
      </c>
      <c r="O116" s="10" t="n">
        <v>0.00658296</v>
      </c>
      <c r="P116" s="10" t="n">
        <v>0.01481166</v>
      </c>
      <c r="Q116" s="13" t="n">
        <f aca="false">V116-U116-SUM(F116:I116,N116:P116,R116:T116)</f>
        <v>0.41612856</v>
      </c>
      <c r="R116" s="10" t="n">
        <v>0.00329148</v>
      </c>
      <c r="S116" s="10" t="n">
        <v>0.12589911</v>
      </c>
      <c r="T116" s="10" t="n">
        <v>0.03012429</v>
      </c>
      <c r="U116" s="16" t="n">
        <v>0.8</v>
      </c>
      <c r="V116" s="14" t="n">
        <v>1.777004</v>
      </c>
      <c r="W116" s="15"/>
    </row>
    <row r="117" customFormat="false" ht="12.75" hidden="false" customHeight="false" outlineLevel="0" collapsed="false">
      <c r="A117" s="10"/>
      <c r="B117" s="11"/>
      <c r="C117" s="10"/>
      <c r="D117" s="12" t="s">
        <v>32</v>
      </c>
      <c r="E117" s="10" t="n">
        <v>3</v>
      </c>
      <c r="F117" s="10" t="n">
        <v>0.09956727</v>
      </c>
      <c r="G117" s="10" t="n">
        <v>0.15223095</v>
      </c>
      <c r="H117" s="10" t="n">
        <v>0.00164574</v>
      </c>
      <c r="I117" s="10" t="n">
        <v>0.12013902</v>
      </c>
      <c r="J117" s="10" t="n">
        <v>0.02221749</v>
      </c>
      <c r="K117" s="10" t="n">
        <v>0.05842377</v>
      </c>
      <c r="L117" s="10" t="n">
        <v>0.01398879</v>
      </c>
      <c r="M117" s="10" t="n">
        <v>0.02550897</v>
      </c>
      <c r="N117" s="10" t="n">
        <v>0.00658296</v>
      </c>
      <c r="O117" s="10" t="n">
        <v>0.00658296</v>
      </c>
      <c r="P117" s="10" t="n">
        <v>0.01481166</v>
      </c>
      <c r="Q117" s="13" t="n">
        <f aca="false">V117-U117-SUM(F117:I117,N117:P117,R117:T117)</f>
        <v>0.45812856</v>
      </c>
      <c r="R117" s="10" t="n">
        <v>0.00329148</v>
      </c>
      <c r="S117" s="10" t="n">
        <v>0.12589911</v>
      </c>
      <c r="T117" s="10" t="n">
        <v>0.03012429</v>
      </c>
      <c r="U117" s="16" t="n">
        <v>0.8</v>
      </c>
      <c r="V117" s="14" t="n">
        <v>1.819004</v>
      </c>
      <c r="W117" s="15"/>
    </row>
    <row r="118" customFormat="false" ht="12.75" hidden="false" customHeight="false" outlineLevel="0" collapsed="false">
      <c r="A118" s="10" t="n">
        <v>19</v>
      </c>
      <c r="B118" s="11" t="s">
        <v>39</v>
      </c>
      <c r="C118" s="10" t="n">
        <v>90</v>
      </c>
      <c r="D118" s="12" t="s">
        <v>31</v>
      </c>
      <c r="E118" s="10" t="n">
        <v>1</v>
      </c>
      <c r="F118" s="10" t="n">
        <v>0.12395812</v>
      </c>
      <c r="G118" s="10" t="n">
        <v>0.17900246</v>
      </c>
      <c r="H118" s="10" t="n">
        <v>0.00346736</v>
      </c>
      <c r="I118" s="10" t="n">
        <v>0.06327932</v>
      </c>
      <c r="J118" s="10" t="n">
        <v>0.01170234</v>
      </c>
      <c r="K118" s="10" t="n">
        <v>0.03077282</v>
      </c>
      <c r="L118" s="10" t="n">
        <v>0.00736814</v>
      </c>
      <c r="M118" s="10" t="n">
        <v>0.01343602</v>
      </c>
      <c r="N118" s="10" t="n">
        <v>0.02513836</v>
      </c>
      <c r="O118" s="10" t="n">
        <v>0.02513836</v>
      </c>
      <c r="P118" s="10" t="n">
        <v>0.01473628</v>
      </c>
      <c r="Q118" s="13" t="n">
        <f aca="false">V118-U118-SUM(F118:I118,N118:P118,R118:T118)</f>
        <v>0.5428649</v>
      </c>
      <c r="R118" s="10" t="n">
        <v>0.00390078</v>
      </c>
      <c r="S118" s="10" t="n">
        <v>0.0975195</v>
      </c>
      <c r="T118" s="10"/>
      <c r="U118" s="10"/>
      <c r="V118" s="14" t="n">
        <v>1.07900544</v>
      </c>
      <c r="W118" s="15"/>
    </row>
    <row r="119" customFormat="false" ht="12.75" hidden="false" customHeight="false" outlineLevel="0" collapsed="false">
      <c r="A119" s="10"/>
      <c r="B119" s="11"/>
      <c r="C119" s="10"/>
      <c r="D119" s="12" t="s">
        <v>31</v>
      </c>
      <c r="E119" s="10" t="n">
        <v>2</v>
      </c>
      <c r="F119" s="10" t="n">
        <v>0.12395812</v>
      </c>
      <c r="G119" s="10" t="n">
        <v>0.17900246</v>
      </c>
      <c r="H119" s="10" t="n">
        <v>0.00346736</v>
      </c>
      <c r="I119" s="10" t="n">
        <v>0.06327932</v>
      </c>
      <c r="J119" s="10" t="n">
        <v>0.01170234</v>
      </c>
      <c r="K119" s="10" t="n">
        <v>0.03077282</v>
      </c>
      <c r="L119" s="10" t="n">
        <v>0.00736814</v>
      </c>
      <c r="M119" s="10" t="n">
        <v>0.01343602</v>
      </c>
      <c r="N119" s="10" t="n">
        <v>0.02513836</v>
      </c>
      <c r="O119" s="10" t="n">
        <v>0.02513836</v>
      </c>
      <c r="P119" s="10" t="n">
        <v>0.01473628</v>
      </c>
      <c r="Q119" s="13" t="n">
        <f aca="false">V119-U119-SUM(F119:I119,N119:P119,R119:T119)</f>
        <v>0.42085082</v>
      </c>
      <c r="R119" s="10" t="n">
        <v>0.00390078</v>
      </c>
      <c r="S119" s="10" t="n">
        <v>0.0975195</v>
      </c>
      <c r="T119" s="10"/>
      <c r="U119" s="10"/>
      <c r="V119" s="14" t="n">
        <v>0.95699136</v>
      </c>
      <c r="W119" s="15"/>
    </row>
    <row r="120" customFormat="false" ht="12.75" hidden="false" customHeight="false" outlineLevel="0" collapsed="false">
      <c r="A120" s="10"/>
      <c r="B120" s="11"/>
      <c r="C120" s="10"/>
      <c r="D120" s="12" t="s">
        <v>31</v>
      </c>
      <c r="E120" s="10" t="n">
        <v>3</v>
      </c>
      <c r="F120" s="10" t="n">
        <v>0.12395812</v>
      </c>
      <c r="G120" s="10" t="n">
        <v>0.17900246</v>
      </c>
      <c r="H120" s="10" t="n">
        <v>0.00346736</v>
      </c>
      <c r="I120" s="10" t="n">
        <v>0.06327932</v>
      </c>
      <c r="J120" s="10" t="n">
        <v>0.01170234</v>
      </c>
      <c r="K120" s="10" t="n">
        <v>0.03077282</v>
      </c>
      <c r="L120" s="10" t="n">
        <v>0.00736814</v>
      </c>
      <c r="M120" s="10" t="n">
        <v>0.01343602</v>
      </c>
      <c r="N120" s="10" t="n">
        <v>0.02513836</v>
      </c>
      <c r="O120" s="10" t="n">
        <v>0.02513836</v>
      </c>
      <c r="P120" s="10" t="n">
        <v>0.01473628</v>
      </c>
      <c r="Q120" s="13" t="n">
        <f aca="false">V120-U120-SUM(F120:I120,N120:P120,R120:T120)</f>
        <v>0.46286906</v>
      </c>
      <c r="R120" s="10" t="n">
        <v>0.00390078</v>
      </c>
      <c r="S120" s="10" t="n">
        <v>0.0975195</v>
      </c>
      <c r="T120" s="10"/>
      <c r="U120" s="10"/>
      <c r="V120" s="14" t="n">
        <v>0.9990096</v>
      </c>
      <c r="W120" s="15"/>
    </row>
    <row r="121" customFormat="false" ht="12.75" hidden="false" customHeight="false" outlineLevel="0" collapsed="false">
      <c r="A121" s="10"/>
      <c r="B121" s="11"/>
      <c r="C121" s="10"/>
      <c r="D121" s="12" t="s">
        <v>32</v>
      </c>
      <c r="E121" s="10" t="n">
        <v>1</v>
      </c>
      <c r="F121" s="10" t="n">
        <v>0.12395812</v>
      </c>
      <c r="G121" s="10" t="n">
        <v>0.17900246</v>
      </c>
      <c r="H121" s="10" t="n">
        <v>0.00346736</v>
      </c>
      <c r="I121" s="10" t="n">
        <v>0.06327932</v>
      </c>
      <c r="J121" s="10" t="n">
        <v>0.01170234</v>
      </c>
      <c r="K121" s="10" t="n">
        <v>0.03077282</v>
      </c>
      <c r="L121" s="10" t="n">
        <v>0.00736814</v>
      </c>
      <c r="M121" s="10" t="n">
        <v>0.01343602</v>
      </c>
      <c r="N121" s="10" t="n">
        <v>0.02513836</v>
      </c>
      <c r="O121" s="10" t="n">
        <v>0.02513836</v>
      </c>
      <c r="P121" s="10" t="n">
        <v>0.01473628</v>
      </c>
      <c r="Q121" s="13" t="n">
        <f aca="false">V121-U121-SUM(F121:I121,N121:P121,R121:T121)</f>
        <v>0.5420825</v>
      </c>
      <c r="R121" s="10" t="n">
        <v>0.00390078</v>
      </c>
      <c r="S121" s="10" t="n">
        <v>0.0975195</v>
      </c>
      <c r="T121" s="10" t="n">
        <v>0.02078736</v>
      </c>
      <c r="U121" s="16" t="n">
        <v>0.8</v>
      </c>
      <c r="V121" s="14" t="n">
        <v>1.8990104</v>
      </c>
      <c r="W121" s="15"/>
    </row>
    <row r="122" customFormat="false" ht="12.75" hidden="false" customHeight="false" outlineLevel="0" collapsed="false">
      <c r="A122" s="10"/>
      <c r="B122" s="11"/>
      <c r="C122" s="10"/>
      <c r="D122" s="12" t="s">
        <v>32</v>
      </c>
      <c r="E122" s="10" t="n">
        <v>2</v>
      </c>
      <c r="F122" s="10" t="n">
        <v>0.12395812</v>
      </c>
      <c r="G122" s="10" t="n">
        <v>0.17900246</v>
      </c>
      <c r="H122" s="10" t="n">
        <v>0.00346736</v>
      </c>
      <c r="I122" s="10" t="n">
        <v>0.06327932</v>
      </c>
      <c r="J122" s="10" t="n">
        <v>0.01170234</v>
      </c>
      <c r="K122" s="10" t="n">
        <v>0.03077282</v>
      </c>
      <c r="L122" s="10" t="n">
        <v>0.00736814</v>
      </c>
      <c r="M122" s="10" t="n">
        <v>0.01343602</v>
      </c>
      <c r="N122" s="10" t="n">
        <v>0.02513836</v>
      </c>
      <c r="O122" s="10" t="n">
        <v>0.02513836</v>
      </c>
      <c r="P122" s="10" t="n">
        <v>0.01473628</v>
      </c>
      <c r="Q122" s="13" t="n">
        <f aca="false">V122-U122-SUM(F122:I122,N122:P122,R122:T122)</f>
        <v>0.42007802</v>
      </c>
      <c r="R122" s="10" t="n">
        <v>0.00390078</v>
      </c>
      <c r="S122" s="10" t="n">
        <v>0.0975195</v>
      </c>
      <c r="T122" s="10" t="n">
        <v>0.02078736</v>
      </c>
      <c r="U122" s="16" t="n">
        <v>0.8</v>
      </c>
      <c r="V122" s="14" t="n">
        <v>1.77700592</v>
      </c>
      <c r="W122" s="15"/>
    </row>
    <row r="123" customFormat="false" ht="12.75" hidden="false" customHeight="false" outlineLevel="0" collapsed="false">
      <c r="A123" s="10"/>
      <c r="B123" s="11"/>
      <c r="C123" s="10"/>
      <c r="D123" s="12" t="s">
        <v>32</v>
      </c>
      <c r="E123" s="10" t="n">
        <v>3</v>
      </c>
      <c r="F123" s="10" t="n">
        <v>0.12395812</v>
      </c>
      <c r="G123" s="10" t="n">
        <v>0.17900246</v>
      </c>
      <c r="H123" s="10" t="n">
        <v>0.00346736</v>
      </c>
      <c r="I123" s="10" t="n">
        <v>0.06327932</v>
      </c>
      <c r="J123" s="10" t="n">
        <v>0.01170234</v>
      </c>
      <c r="K123" s="10" t="n">
        <v>0.03077282</v>
      </c>
      <c r="L123" s="10" t="n">
        <v>0.00736814</v>
      </c>
      <c r="M123" s="10" t="n">
        <v>0.01343602</v>
      </c>
      <c r="N123" s="10" t="n">
        <v>0.02513836</v>
      </c>
      <c r="O123" s="10" t="n">
        <v>0.02513836</v>
      </c>
      <c r="P123" s="10" t="n">
        <v>0.01473628</v>
      </c>
      <c r="Q123" s="13" t="n">
        <f aca="false">V123-U123-SUM(F123:I123,N123:P123,R123:T123)</f>
        <v>0.46206218</v>
      </c>
      <c r="R123" s="10" t="n">
        <v>0.00390078</v>
      </c>
      <c r="S123" s="10" t="n">
        <v>0.0975195</v>
      </c>
      <c r="T123" s="10" t="n">
        <v>0.02078736</v>
      </c>
      <c r="U123" s="16" t="n">
        <v>0.8</v>
      </c>
      <c r="V123" s="14" t="n">
        <v>1.81899008</v>
      </c>
      <c r="W123" s="15"/>
    </row>
    <row r="124" customFormat="false" ht="12.75" hidden="false" customHeight="false" outlineLevel="0" collapsed="false">
      <c r="A124" s="10" t="n">
        <v>20</v>
      </c>
      <c r="B124" s="11" t="s">
        <v>39</v>
      </c>
      <c r="C124" s="10" t="n">
        <v>4</v>
      </c>
      <c r="D124" s="10"/>
      <c r="E124" s="10" t="n">
        <v>1</v>
      </c>
      <c r="F124" s="10" t="n">
        <v>0.20394575</v>
      </c>
      <c r="G124" s="10" t="n">
        <v>0.043909</v>
      </c>
      <c r="H124" s="10" t="n">
        <v>0.00173325</v>
      </c>
      <c r="I124" s="10" t="n">
        <v>0.06875225</v>
      </c>
      <c r="J124" s="10" t="n">
        <v>0</v>
      </c>
      <c r="K124" s="10" t="n">
        <v>0.04102025</v>
      </c>
      <c r="L124" s="10" t="n">
        <v>0.00982175</v>
      </c>
      <c r="M124" s="10" t="n">
        <v>0.01791025</v>
      </c>
      <c r="N124" s="10" t="n">
        <v>0.0080885</v>
      </c>
      <c r="O124" s="10" t="n">
        <v>0.0080885</v>
      </c>
      <c r="P124" s="10" t="n">
        <v>0.0543085</v>
      </c>
      <c r="Q124" s="13" t="n">
        <f aca="false">V124-U124-SUM(F124:I124,N124:P124,R124:S124)</f>
        <v>0.51434271</v>
      </c>
      <c r="R124" s="10" t="n">
        <v>0.00635525</v>
      </c>
      <c r="S124" s="10" t="n">
        <v>0.08492925</v>
      </c>
      <c r="T124" s="10" t="n">
        <v>0</v>
      </c>
      <c r="U124" s="10"/>
      <c r="V124" s="14" t="n">
        <v>0.99445296</v>
      </c>
      <c r="W124" s="15"/>
    </row>
    <row r="125" customFormat="false" ht="12.75" hidden="false" customHeight="false" outlineLevel="0" collapsed="false">
      <c r="A125" s="10"/>
      <c r="B125" s="11"/>
      <c r="C125" s="10"/>
      <c r="D125" s="10"/>
      <c r="E125" s="10" t="n">
        <v>4</v>
      </c>
      <c r="F125" s="10" t="n">
        <v>0.20394575</v>
      </c>
      <c r="G125" s="10" t="n">
        <v>0.043909</v>
      </c>
      <c r="H125" s="10" t="n">
        <v>0.00173325</v>
      </c>
      <c r="I125" s="10" t="n">
        <v>0.06875225</v>
      </c>
      <c r="J125" s="10" t="n">
        <v>0</v>
      </c>
      <c r="K125" s="10" t="n">
        <v>0.04102025</v>
      </c>
      <c r="L125" s="10" t="n">
        <v>0.00982175</v>
      </c>
      <c r="M125" s="10" t="n">
        <v>0.01791025</v>
      </c>
      <c r="N125" s="10" t="n">
        <v>0.0080885</v>
      </c>
      <c r="O125" s="10" t="n">
        <v>0.0080885</v>
      </c>
      <c r="P125" s="10" t="n">
        <v>0.0543085</v>
      </c>
      <c r="Q125" s="13" t="n">
        <f aca="false">V125-U125-SUM(F125:I125,N125:P125,R125:S125)</f>
        <v>0.43389025</v>
      </c>
      <c r="R125" s="10" t="n">
        <v>0.00635525</v>
      </c>
      <c r="S125" s="10" t="n">
        <v>0.08492925</v>
      </c>
      <c r="T125" s="10" t="n">
        <v>0</v>
      </c>
      <c r="U125" s="10"/>
      <c r="V125" s="14" t="n">
        <v>0.9140005</v>
      </c>
      <c r="W125" s="15"/>
    </row>
    <row r="126" customFormat="false" ht="12.75" hidden="false" customHeight="false" outlineLevel="0" collapsed="false">
      <c r="A126" s="10" t="n">
        <v>21</v>
      </c>
      <c r="B126" s="11" t="s">
        <v>39</v>
      </c>
      <c r="C126" s="10" t="n">
        <v>9</v>
      </c>
      <c r="D126" s="10"/>
      <c r="E126" s="10" t="n">
        <v>1</v>
      </c>
      <c r="F126" s="10" t="n">
        <v>0.1162944</v>
      </c>
      <c r="G126" s="10" t="n">
        <v>0.0496674</v>
      </c>
      <c r="H126" s="10" t="n">
        <v>0.0030285</v>
      </c>
      <c r="I126" s="10" t="n">
        <v>0.0720783</v>
      </c>
      <c r="J126" s="10" t="n">
        <v>0</v>
      </c>
      <c r="K126" s="10" t="n">
        <v>0.0430047</v>
      </c>
      <c r="L126" s="10" t="n">
        <v>0.0102969</v>
      </c>
      <c r="M126" s="10" t="n">
        <v>0.0187767</v>
      </c>
      <c r="N126" s="10" t="n">
        <v>0.018171</v>
      </c>
      <c r="O126" s="10" t="n">
        <v>0.018171</v>
      </c>
      <c r="P126" s="10" t="n">
        <v>0.0593586</v>
      </c>
      <c r="Q126" s="13" t="n">
        <f aca="false">V126-U126-SUM(F126:I126,N126:P126,R126:S126)</f>
        <v>0.55910079</v>
      </c>
      <c r="R126" s="10" t="n">
        <v>0.0036342</v>
      </c>
      <c r="S126" s="10" t="n">
        <v>0.0944892</v>
      </c>
      <c r="T126" s="10" t="n">
        <v>0</v>
      </c>
      <c r="U126" s="10"/>
      <c r="V126" s="14" t="n">
        <v>0.99399339</v>
      </c>
      <c r="W126" s="15"/>
    </row>
    <row r="127" customFormat="false" ht="12.75" hidden="false" customHeight="false" outlineLevel="0" collapsed="false">
      <c r="A127" s="10"/>
      <c r="B127" s="11"/>
      <c r="C127" s="10"/>
      <c r="D127" s="10"/>
      <c r="E127" s="10" t="n">
        <v>4</v>
      </c>
      <c r="F127" s="10" t="n">
        <v>0.1162944</v>
      </c>
      <c r="G127" s="10" t="n">
        <v>0.0496674</v>
      </c>
      <c r="H127" s="10" t="n">
        <v>0.0030285</v>
      </c>
      <c r="I127" s="10" t="n">
        <v>0.0720783</v>
      </c>
      <c r="J127" s="10" t="n">
        <v>0</v>
      </c>
      <c r="K127" s="10" t="n">
        <v>0.0430047</v>
      </c>
      <c r="L127" s="10" t="n">
        <v>0.0102969</v>
      </c>
      <c r="M127" s="10" t="n">
        <v>0.0187767</v>
      </c>
      <c r="N127" s="10" t="n">
        <v>0.018171</v>
      </c>
      <c r="O127" s="10" t="n">
        <v>0.018171</v>
      </c>
      <c r="P127" s="10" t="n">
        <v>0.0593586</v>
      </c>
      <c r="Q127" s="13" t="n">
        <f aca="false">V127-U127-SUM(F127:I127,N127:P127,R127:S127)</f>
        <v>0.4791087</v>
      </c>
      <c r="R127" s="10" t="n">
        <v>0.0036342</v>
      </c>
      <c r="S127" s="10" t="n">
        <v>0.0944892</v>
      </c>
      <c r="T127" s="10" t="n">
        <v>0</v>
      </c>
      <c r="U127" s="10"/>
      <c r="V127" s="14" t="n">
        <v>0.9140013</v>
      </c>
      <c r="W127" s="15"/>
    </row>
    <row r="128" customFormat="false" ht="12.75" hidden="false" customHeight="false" outlineLevel="0" collapsed="false">
      <c r="A128" s="10" t="n">
        <v>22</v>
      </c>
      <c r="B128" s="11" t="s">
        <v>37</v>
      </c>
      <c r="C128" s="10" t="n">
        <v>110</v>
      </c>
      <c r="D128" s="10"/>
      <c r="E128" s="10" t="n">
        <v>1</v>
      </c>
      <c r="F128" s="10" t="n">
        <v>0.19260142</v>
      </c>
      <c r="G128" s="10" t="n">
        <v>0.05414992</v>
      </c>
      <c r="H128" s="10" t="n">
        <v>0.00184602</v>
      </c>
      <c r="I128" s="10" t="n">
        <v>0.09045498</v>
      </c>
      <c r="J128" s="10" t="n">
        <v>0.01661418</v>
      </c>
      <c r="K128" s="10" t="n">
        <v>0.04430448</v>
      </c>
      <c r="L128" s="10" t="n">
        <v>0.01046078</v>
      </c>
      <c r="M128" s="10" t="n">
        <v>0.01907554</v>
      </c>
      <c r="N128" s="10" t="n">
        <v>0.01107612</v>
      </c>
      <c r="O128" s="10" t="n">
        <v>0.01107612</v>
      </c>
      <c r="P128" s="10" t="n">
        <v>0.01107612</v>
      </c>
      <c r="Q128" s="13" t="n">
        <f aca="false">V128-U128-SUM(F128:I128,N128:P128,R128:S128)</f>
        <v>0.60564899</v>
      </c>
      <c r="R128" s="10" t="n">
        <v>0.0061534</v>
      </c>
      <c r="S128" s="10" t="n">
        <v>0.10091576</v>
      </c>
      <c r="T128" s="10" t="n">
        <v>0</v>
      </c>
      <c r="U128" s="10"/>
      <c r="V128" s="14" t="n">
        <v>1.08499885</v>
      </c>
      <c r="W128" s="15"/>
    </row>
    <row r="129" customFormat="false" ht="12.75" hidden="false" customHeight="false" outlineLevel="0" collapsed="false">
      <c r="A129" s="10"/>
      <c r="B129" s="11"/>
      <c r="C129" s="10"/>
      <c r="D129" s="10"/>
      <c r="E129" s="10" t="n">
        <v>3</v>
      </c>
      <c r="F129" s="10" t="n">
        <v>0.19260142</v>
      </c>
      <c r="G129" s="10" t="n">
        <v>0.05414992</v>
      </c>
      <c r="H129" s="10" t="n">
        <v>0.00184602</v>
      </c>
      <c r="I129" s="10" t="n">
        <v>0.09045498</v>
      </c>
      <c r="J129" s="10" t="n">
        <v>0.01661418</v>
      </c>
      <c r="K129" s="10" t="n">
        <v>0.04430448</v>
      </c>
      <c r="L129" s="10" t="n">
        <v>0.01046078</v>
      </c>
      <c r="M129" s="10" t="n">
        <v>0.01907554</v>
      </c>
      <c r="N129" s="10" t="n">
        <v>0.01107612</v>
      </c>
      <c r="O129" s="10" t="n">
        <v>0.01107612</v>
      </c>
      <c r="P129" s="10" t="n">
        <v>0.01107612</v>
      </c>
      <c r="Q129" s="13" t="n">
        <f aca="false">V129-U129-SUM(F129:I129,N129:P129,R129:S129)</f>
        <v>0.52564619</v>
      </c>
      <c r="R129" s="10" t="n">
        <v>0.0061534</v>
      </c>
      <c r="S129" s="10" t="n">
        <v>0.10091576</v>
      </c>
      <c r="T129" s="10" t="n">
        <v>0</v>
      </c>
      <c r="U129" s="10"/>
      <c r="V129" s="14" t="n">
        <v>1.00499605</v>
      </c>
      <c r="W129" s="15"/>
    </row>
    <row r="130" customFormat="false" ht="12.75" hidden="false" customHeight="false" outlineLevel="0" collapsed="false">
      <c r="A130" s="10"/>
      <c r="B130" s="11"/>
      <c r="C130" s="10"/>
      <c r="D130" s="10"/>
      <c r="E130" s="10" t="n">
        <v>4</v>
      </c>
      <c r="F130" s="10" t="n">
        <v>0.19260142</v>
      </c>
      <c r="G130" s="10" t="n">
        <v>0.05414992</v>
      </c>
      <c r="H130" s="10" t="n">
        <v>0.00184602</v>
      </c>
      <c r="I130" s="10" t="n">
        <v>0.09045498</v>
      </c>
      <c r="J130" s="10" t="n">
        <v>0.01661418</v>
      </c>
      <c r="K130" s="10" t="n">
        <v>0.04430448</v>
      </c>
      <c r="L130" s="10" t="n">
        <v>0.01046078</v>
      </c>
      <c r="M130" s="10" t="n">
        <v>0.01907554</v>
      </c>
      <c r="N130" s="10" t="n">
        <v>0.01107612</v>
      </c>
      <c r="O130" s="10" t="n">
        <v>0.01107612</v>
      </c>
      <c r="P130" s="10" t="n">
        <v>0.01107612</v>
      </c>
      <c r="Q130" s="13" t="n">
        <f aca="false">V130-U130-SUM(F130:I130,N130:P130,R130:S130)</f>
        <v>0.48365724</v>
      </c>
      <c r="R130" s="10" t="n">
        <v>0.0061534</v>
      </c>
      <c r="S130" s="10" t="n">
        <v>0.10091576</v>
      </c>
      <c r="T130" s="10" t="n">
        <v>0</v>
      </c>
      <c r="U130" s="10"/>
      <c r="V130" s="14" t="n">
        <v>0.9630071</v>
      </c>
      <c r="W130" s="15"/>
    </row>
    <row r="131" customFormat="false" ht="12.75" hidden="false" customHeight="false" outlineLevel="0" collapsed="false">
      <c r="A131" s="10" t="n">
        <v>23</v>
      </c>
      <c r="B131" s="11" t="s">
        <v>37</v>
      </c>
      <c r="C131" s="10" t="n">
        <v>115</v>
      </c>
      <c r="D131" s="10"/>
      <c r="E131" s="10" t="n">
        <v>1</v>
      </c>
      <c r="F131" s="10" t="n">
        <v>0.11799216</v>
      </c>
      <c r="G131" s="10" t="n">
        <v>0.05780424</v>
      </c>
      <c r="H131" s="10" t="n">
        <v>0.00357552</v>
      </c>
      <c r="I131" s="10" t="n">
        <v>0.08700432</v>
      </c>
      <c r="J131" s="10" t="n">
        <v>0.01608984</v>
      </c>
      <c r="K131" s="10" t="n">
        <v>0.04231032</v>
      </c>
      <c r="L131" s="10" t="n">
        <v>0.01013064</v>
      </c>
      <c r="M131" s="10" t="n">
        <v>0.01847352</v>
      </c>
      <c r="N131" s="10" t="n">
        <v>0.01668576</v>
      </c>
      <c r="O131" s="10" t="n">
        <v>0.01668576</v>
      </c>
      <c r="P131" s="10" t="n">
        <v>0.01013064</v>
      </c>
      <c r="Q131" s="13" t="n">
        <f aca="false">V131-U131-SUM(F131:I131,N131:P131,R131:S131)</f>
        <v>0.70003424</v>
      </c>
      <c r="R131" s="10" t="n">
        <v>0.00357552</v>
      </c>
      <c r="S131" s="10" t="n">
        <v>0.0715104</v>
      </c>
      <c r="T131" s="10" t="n">
        <v>0</v>
      </c>
      <c r="U131" s="10"/>
      <c r="V131" s="14" t="n">
        <v>1.08499856</v>
      </c>
      <c r="W131" s="15"/>
    </row>
    <row r="132" customFormat="false" ht="12.75" hidden="false" customHeight="false" outlineLevel="0" collapsed="false">
      <c r="A132" s="10"/>
      <c r="B132" s="11"/>
      <c r="C132" s="10"/>
      <c r="D132" s="10"/>
      <c r="E132" s="10" t="n">
        <v>3</v>
      </c>
      <c r="F132" s="10" t="n">
        <v>0.11799216</v>
      </c>
      <c r="G132" s="10" t="n">
        <v>0.05780424</v>
      </c>
      <c r="H132" s="10" t="n">
        <v>0.00357552</v>
      </c>
      <c r="I132" s="10" t="n">
        <v>0.08700432</v>
      </c>
      <c r="J132" s="10" t="n">
        <v>0.01608984</v>
      </c>
      <c r="K132" s="10" t="n">
        <v>0.04231032</v>
      </c>
      <c r="L132" s="10" t="n">
        <v>0.01013064</v>
      </c>
      <c r="M132" s="10" t="n">
        <v>0.01847352</v>
      </c>
      <c r="N132" s="10" t="n">
        <v>0.01668576</v>
      </c>
      <c r="O132" s="10" t="n">
        <v>0.01668576</v>
      </c>
      <c r="P132" s="10" t="n">
        <v>0.01013064</v>
      </c>
      <c r="Q132" s="13" t="n">
        <f aca="false">V132-U132-SUM(F132:I132,N132:P132,R132:S132)</f>
        <v>0.62004224</v>
      </c>
      <c r="R132" s="10" t="n">
        <v>0.00357552</v>
      </c>
      <c r="S132" s="10" t="n">
        <v>0.0715104</v>
      </c>
      <c r="T132" s="10" t="n">
        <v>0</v>
      </c>
      <c r="U132" s="10"/>
      <c r="V132" s="14" t="n">
        <v>1.00500656</v>
      </c>
      <c r="W132" s="15"/>
    </row>
    <row r="133" customFormat="false" ht="12.75" hidden="false" customHeight="false" outlineLevel="0" collapsed="false">
      <c r="A133" s="10"/>
      <c r="B133" s="11"/>
      <c r="C133" s="10"/>
      <c r="D133" s="10"/>
      <c r="E133" s="10" t="n">
        <v>4</v>
      </c>
      <c r="F133" s="10" t="n">
        <v>0.11799216</v>
      </c>
      <c r="G133" s="10" t="n">
        <v>0.05780424</v>
      </c>
      <c r="H133" s="10" t="n">
        <v>0.00357552</v>
      </c>
      <c r="I133" s="10" t="n">
        <v>0.08700432</v>
      </c>
      <c r="J133" s="10" t="n">
        <v>0.01608984</v>
      </c>
      <c r="K133" s="10" t="n">
        <v>0.04231032</v>
      </c>
      <c r="L133" s="10" t="n">
        <v>0.01013064</v>
      </c>
      <c r="M133" s="10" t="n">
        <v>0.01847352</v>
      </c>
      <c r="N133" s="10" t="n">
        <v>0.01668576</v>
      </c>
      <c r="O133" s="10" t="n">
        <v>0.01668576</v>
      </c>
      <c r="P133" s="10" t="n">
        <v>0.01013064</v>
      </c>
      <c r="Q133" s="13" t="n">
        <f aca="false">V133-U133-SUM(F133:I133,N133:P133,R133:S133)</f>
        <v>0.5780424</v>
      </c>
      <c r="R133" s="10" t="n">
        <v>0.00357552</v>
      </c>
      <c r="S133" s="10" t="n">
        <v>0.0715104</v>
      </c>
      <c r="T133" s="10" t="n">
        <v>0</v>
      </c>
      <c r="U133" s="10"/>
      <c r="V133" s="14" t="n">
        <v>0.96300672</v>
      </c>
      <c r="W133" s="15"/>
    </row>
    <row r="134" customFormat="false" ht="12.75" hidden="false" customHeight="false" outlineLevel="0" collapsed="false">
      <c r="A134" s="10" t="n">
        <v>24</v>
      </c>
      <c r="B134" s="11" t="s">
        <v>40</v>
      </c>
      <c r="C134" s="10" t="n">
        <v>48</v>
      </c>
      <c r="D134" s="10"/>
      <c r="E134" s="10" t="n">
        <v>1</v>
      </c>
      <c r="F134" s="10" t="n">
        <v>0.08967908</v>
      </c>
      <c r="G134" s="10" t="n">
        <v>0.05266039</v>
      </c>
      <c r="H134" s="10" t="n">
        <v>0.00312834</v>
      </c>
      <c r="I134" s="10" t="n">
        <v>0.06204541</v>
      </c>
      <c r="J134" s="10" t="n">
        <v>0</v>
      </c>
      <c r="K134" s="10" t="n">
        <v>0.03701869</v>
      </c>
      <c r="L134" s="10" t="n">
        <v>0.00886363</v>
      </c>
      <c r="M134" s="10" t="n">
        <v>0.01616309</v>
      </c>
      <c r="N134" s="10" t="n">
        <v>0.01512031</v>
      </c>
      <c r="O134" s="10" t="n">
        <v>0.01512031</v>
      </c>
      <c r="P134" s="10" t="n">
        <v>0.052139</v>
      </c>
      <c r="Q134" s="13" t="n">
        <f aca="false">V134-U134-SUM(F134:I134,N134:P134,R134:S134)</f>
        <v>0.60348248</v>
      </c>
      <c r="R134" s="10" t="n">
        <v>0.00364973</v>
      </c>
      <c r="S134" s="10" t="n">
        <v>0.09697854</v>
      </c>
      <c r="T134" s="10" t="n">
        <v>0</v>
      </c>
      <c r="U134" s="10"/>
      <c r="V134" s="14" t="n">
        <v>0.99400359</v>
      </c>
      <c r="W134" s="15"/>
    </row>
    <row r="135" customFormat="false" ht="12.75" hidden="false" customHeight="false" outlineLevel="0" collapsed="false">
      <c r="A135" s="10"/>
      <c r="B135" s="11"/>
      <c r="C135" s="10"/>
      <c r="D135" s="10"/>
      <c r="E135" s="10" t="n">
        <v>4</v>
      </c>
      <c r="F135" s="10" t="n">
        <v>0.08967908</v>
      </c>
      <c r="G135" s="10" t="n">
        <v>0.05266039</v>
      </c>
      <c r="H135" s="10" t="n">
        <v>0.00312834</v>
      </c>
      <c r="I135" s="10" t="n">
        <v>0.06204541</v>
      </c>
      <c r="J135" s="10" t="n">
        <v>0</v>
      </c>
      <c r="K135" s="10" t="n">
        <v>0.03701869</v>
      </c>
      <c r="L135" s="10" t="n">
        <v>0.00886363</v>
      </c>
      <c r="M135" s="10" t="n">
        <v>0.01616309</v>
      </c>
      <c r="N135" s="10" t="n">
        <v>0.01512031</v>
      </c>
      <c r="O135" s="10" t="n">
        <v>0.01512031</v>
      </c>
      <c r="P135" s="10" t="n">
        <v>0.052139</v>
      </c>
      <c r="Q135" s="13" t="n">
        <f aca="false">V135-U135-SUM(F135:I135,N135:P135,R135:S135)</f>
        <v>0.52347556</v>
      </c>
      <c r="R135" s="10" t="n">
        <v>0.00364973</v>
      </c>
      <c r="S135" s="10" t="n">
        <v>0.09697854</v>
      </c>
      <c r="T135" s="10" t="n">
        <v>0</v>
      </c>
      <c r="U135" s="10"/>
      <c r="V135" s="14" t="n">
        <v>0.91399667</v>
      </c>
      <c r="W135" s="15"/>
    </row>
    <row r="136" customFormat="false" ht="12.75" hidden="false" customHeight="false" outlineLevel="0" collapsed="false">
      <c r="A136" s="10" t="n">
        <v>25</v>
      </c>
      <c r="B136" s="11" t="s">
        <v>40</v>
      </c>
      <c r="C136" s="10" t="n">
        <v>56</v>
      </c>
      <c r="D136" s="10"/>
      <c r="E136" s="10" t="n">
        <v>1</v>
      </c>
      <c r="F136" s="10" t="n">
        <v>0.14221044</v>
      </c>
      <c r="G136" s="10" t="n">
        <v>0.04740348</v>
      </c>
      <c r="H136" s="10" t="n">
        <v>0.00249492</v>
      </c>
      <c r="I136" s="10" t="n">
        <v>0.07422387</v>
      </c>
      <c r="J136" s="10" t="n">
        <v>0</v>
      </c>
      <c r="K136" s="10" t="n">
        <v>0.04428483</v>
      </c>
      <c r="L136" s="10" t="n">
        <v>0.01060341</v>
      </c>
      <c r="M136" s="10" t="n">
        <v>0.01933563</v>
      </c>
      <c r="N136" s="10" t="n">
        <v>0.01372206</v>
      </c>
      <c r="O136" s="10" t="n">
        <v>0.01372206</v>
      </c>
      <c r="P136" s="10" t="n">
        <v>0.06673911</v>
      </c>
      <c r="Q136" s="13" t="n">
        <f aca="false">V136-U136-SUM(F136:I136,N136:P136,R136:S136)</f>
        <v>0.56156781</v>
      </c>
      <c r="R136" s="10" t="n">
        <v>0.00436611</v>
      </c>
      <c r="S136" s="10" t="n">
        <v>0.07360014</v>
      </c>
      <c r="T136" s="10" t="n">
        <v>0</v>
      </c>
      <c r="U136" s="10"/>
      <c r="V136" s="14" t="n">
        <v>1.00005</v>
      </c>
      <c r="W136" s="15"/>
    </row>
    <row r="137" customFormat="false" ht="12.75" hidden="false" customHeight="false" outlineLevel="0" collapsed="false">
      <c r="A137" s="10"/>
      <c r="B137" s="11"/>
      <c r="C137" s="10"/>
      <c r="D137" s="10"/>
      <c r="E137" s="10" t="n">
        <v>4</v>
      </c>
      <c r="F137" s="10" t="n">
        <v>0.14221044</v>
      </c>
      <c r="G137" s="10" t="n">
        <v>0.04740348</v>
      </c>
      <c r="H137" s="10" t="n">
        <v>0.00249492</v>
      </c>
      <c r="I137" s="10" t="n">
        <v>0.07422387</v>
      </c>
      <c r="J137" s="10" t="n">
        <v>0</v>
      </c>
      <c r="K137" s="10" t="n">
        <v>0.04428483</v>
      </c>
      <c r="L137" s="10" t="n">
        <v>0.01060341</v>
      </c>
      <c r="M137" s="10" t="n">
        <v>0.01933563</v>
      </c>
      <c r="N137" s="10" t="n">
        <v>0.01372206</v>
      </c>
      <c r="O137" s="10" t="n">
        <v>0.01372206</v>
      </c>
      <c r="P137" s="10" t="n">
        <v>0.06673911</v>
      </c>
      <c r="Q137" s="13" t="n">
        <f aca="false">V137-U137-SUM(F137:I137,N137:P137,R137:S137)</f>
        <v>0.48151956</v>
      </c>
      <c r="R137" s="10" t="n">
        <v>0.00436611</v>
      </c>
      <c r="S137" s="10" t="n">
        <v>0.07360014</v>
      </c>
      <c r="T137" s="10" t="n">
        <v>0</v>
      </c>
      <c r="U137" s="10"/>
      <c r="V137" s="14" t="n">
        <v>0.92000175</v>
      </c>
      <c r="W137" s="15"/>
    </row>
    <row r="138" customFormat="false" ht="12.75" hidden="false" customHeight="false" outlineLevel="0" collapsed="false">
      <c r="A138" s="10" t="n">
        <v>26</v>
      </c>
      <c r="B138" s="11" t="s">
        <v>38</v>
      </c>
      <c r="C138" s="10" t="n">
        <v>356</v>
      </c>
      <c r="D138" s="10"/>
      <c r="E138" s="10" t="n">
        <v>1</v>
      </c>
      <c r="F138" s="10" t="n">
        <v>0.09287104</v>
      </c>
      <c r="G138" s="10" t="n">
        <v>0.05350848</v>
      </c>
      <c r="H138" s="10" t="n">
        <v>0.0030752</v>
      </c>
      <c r="I138" s="10" t="n">
        <v>0.08979584</v>
      </c>
      <c r="J138" s="10" t="n">
        <v>0.01660608</v>
      </c>
      <c r="K138" s="10" t="n">
        <v>0.04366784</v>
      </c>
      <c r="L138" s="10" t="n">
        <v>0.01045568</v>
      </c>
      <c r="M138" s="10" t="n">
        <v>0.01906624</v>
      </c>
      <c r="N138" s="10" t="n">
        <v>0.01414592</v>
      </c>
      <c r="O138" s="10" t="n">
        <v>0.01414592</v>
      </c>
      <c r="P138" s="10" t="n">
        <v>0.01107072</v>
      </c>
      <c r="Q138" s="13" t="n">
        <f aca="false">V138-U138-SUM(F138:I138,N138:P138,R138:S138)</f>
        <v>0.7185792</v>
      </c>
      <c r="R138" s="10" t="n">
        <v>0.0030752</v>
      </c>
      <c r="S138" s="10" t="n">
        <v>0.07872512</v>
      </c>
      <c r="T138" s="10" t="n">
        <v>0</v>
      </c>
      <c r="U138" s="10"/>
      <c r="V138" s="14" t="n">
        <v>1.07899264</v>
      </c>
      <c r="W138" s="15"/>
    </row>
    <row r="139" customFormat="false" ht="12.75" hidden="false" customHeight="false" outlineLevel="0" collapsed="false">
      <c r="A139" s="10"/>
      <c r="B139" s="11"/>
      <c r="C139" s="10"/>
      <c r="D139" s="10"/>
      <c r="E139" s="10" t="n">
        <v>3</v>
      </c>
      <c r="F139" s="10" t="n">
        <v>0.09287104</v>
      </c>
      <c r="G139" s="10" t="n">
        <v>0.05350848</v>
      </c>
      <c r="H139" s="10" t="n">
        <v>0.0030752</v>
      </c>
      <c r="I139" s="10" t="n">
        <v>0.08979584</v>
      </c>
      <c r="J139" s="10" t="n">
        <v>0.01660608</v>
      </c>
      <c r="K139" s="10" t="n">
        <v>0.04366784</v>
      </c>
      <c r="L139" s="10" t="n">
        <v>0.01045568</v>
      </c>
      <c r="M139" s="10" t="n">
        <v>0.01906624</v>
      </c>
      <c r="N139" s="10" t="n">
        <v>0.01414592</v>
      </c>
      <c r="O139" s="10" t="n">
        <v>0.01414592</v>
      </c>
      <c r="P139" s="10" t="n">
        <v>0.01107072</v>
      </c>
      <c r="Q139" s="13" t="n">
        <f aca="false">V139-U139-SUM(F139:I139,N139:P139,R139:S139)</f>
        <v>0.63858524</v>
      </c>
      <c r="R139" s="10" t="n">
        <v>0.0030752</v>
      </c>
      <c r="S139" s="10" t="n">
        <v>0.07872512</v>
      </c>
      <c r="T139" s="10" t="n">
        <v>0</v>
      </c>
      <c r="U139" s="10"/>
      <c r="V139" s="14" t="n">
        <v>0.99899868</v>
      </c>
      <c r="W139" s="15"/>
    </row>
    <row r="140" customFormat="false" ht="12.75" hidden="false" customHeight="false" outlineLevel="0" collapsed="false">
      <c r="A140" s="10"/>
      <c r="B140" s="11"/>
      <c r="C140" s="10"/>
      <c r="D140" s="10"/>
      <c r="E140" s="10" t="n">
        <v>4</v>
      </c>
      <c r="F140" s="10" t="n">
        <v>0.09287104</v>
      </c>
      <c r="G140" s="10" t="n">
        <v>0.05350848</v>
      </c>
      <c r="H140" s="10" t="n">
        <v>0.0030752</v>
      </c>
      <c r="I140" s="10" t="n">
        <v>0.08979584</v>
      </c>
      <c r="J140" s="10" t="n">
        <v>0.01660608</v>
      </c>
      <c r="K140" s="10" t="n">
        <v>0.04366784</v>
      </c>
      <c r="L140" s="10" t="n">
        <v>0.01045568</v>
      </c>
      <c r="M140" s="10" t="n">
        <v>0.01906624</v>
      </c>
      <c r="N140" s="10" t="n">
        <v>0.01414592</v>
      </c>
      <c r="O140" s="10" t="n">
        <v>0.01414592</v>
      </c>
      <c r="P140" s="10" t="n">
        <v>0.01107072</v>
      </c>
      <c r="Q140" s="13" t="n">
        <f aca="false">V140-U140-SUM(F140:I140,N140:P140,R140:S140)</f>
        <v>0.5965888</v>
      </c>
      <c r="R140" s="10" t="n">
        <v>0.0030752</v>
      </c>
      <c r="S140" s="10" t="n">
        <v>0.07872512</v>
      </c>
      <c r="T140" s="10" t="n">
        <v>0</v>
      </c>
      <c r="U140" s="10"/>
      <c r="V140" s="14" t="n">
        <v>0.95700224</v>
      </c>
      <c r="W140" s="15"/>
    </row>
    <row r="141" customFormat="false" ht="12.75" hidden="false" customHeight="false" outlineLevel="0" collapsed="false">
      <c r="A141" s="10" t="n">
        <v>27</v>
      </c>
      <c r="B141" s="11" t="s">
        <v>38</v>
      </c>
      <c r="C141" s="10" t="n">
        <v>368</v>
      </c>
      <c r="D141" s="10"/>
      <c r="E141" s="10" t="n">
        <v>1</v>
      </c>
      <c r="F141" s="10" t="n">
        <v>0.13178618</v>
      </c>
      <c r="G141" s="10" t="n">
        <v>0.06002826</v>
      </c>
      <c r="H141" s="10" t="n">
        <v>0.00275992</v>
      </c>
      <c r="I141" s="10" t="n">
        <v>0.08210762</v>
      </c>
      <c r="J141" s="10" t="n">
        <v>0</v>
      </c>
      <c r="K141" s="10" t="n">
        <v>0.04898858</v>
      </c>
      <c r="L141" s="10" t="n">
        <v>0.01172966</v>
      </c>
      <c r="M141" s="10" t="n">
        <v>0.02138938</v>
      </c>
      <c r="N141" s="10" t="n">
        <v>0.01517956</v>
      </c>
      <c r="O141" s="10" t="n">
        <v>0.01517956</v>
      </c>
      <c r="P141" s="10" t="n">
        <v>0.01241964</v>
      </c>
      <c r="Q141" s="13" t="n">
        <f aca="false">V141-U141-SUM(F141:I141,N141:P141,R141:S141)</f>
        <v>0.67053462</v>
      </c>
      <c r="R141" s="10" t="n">
        <v>0.00413988</v>
      </c>
      <c r="S141" s="10" t="n">
        <v>0.08486754</v>
      </c>
      <c r="T141" s="10" t="n">
        <v>0</v>
      </c>
      <c r="U141" s="10"/>
      <c r="V141" s="14" t="n">
        <v>1.07900278</v>
      </c>
      <c r="W141" s="15"/>
    </row>
    <row r="142" customFormat="false" ht="12.75" hidden="false" customHeight="false" outlineLevel="0" collapsed="false">
      <c r="A142" s="10"/>
      <c r="B142" s="11"/>
      <c r="C142" s="10"/>
      <c r="D142" s="10"/>
      <c r="E142" s="10" t="n">
        <v>3</v>
      </c>
      <c r="F142" s="10" t="n">
        <v>0.13178618</v>
      </c>
      <c r="G142" s="10" t="n">
        <v>0.06002826</v>
      </c>
      <c r="H142" s="10" t="n">
        <v>0.00275992</v>
      </c>
      <c r="I142" s="10" t="n">
        <v>0.08210762</v>
      </c>
      <c r="J142" s="10" t="n">
        <v>0</v>
      </c>
      <c r="K142" s="10" t="n">
        <v>0.04898858</v>
      </c>
      <c r="L142" s="10" t="n">
        <v>0.01172966</v>
      </c>
      <c r="M142" s="10" t="n">
        <v>0.02138938</v>
      </c>
      <c r="N142" s="10" t="n">
        <v>0.01517956</v>
      </c>
      <c r="O142" s="10" t="n">
        <v>0.01517956</v>
      </c>
      <c r="P142" s="10" t="n">
        <v>0.01241964</v>
      </c>
      <c r="Q142" s="13" t="n">
        <f aca="false">V142-U142-SUM(F142:I142,N142:P142,R142:S142)</f>
        <v>0.59053246</v>
      </c>
      <c r="R142" s="10" t="n">
        <v>0.00413988</v>
      </c>
      <c r="S142" s="10" t="n">
        <v>0.08486754</v>
      </c>
      <c r="T142" s="10" t="n">
        <v>0</v>
      </c>
      <c r="U142" s="10"/>
      <c r="V142" s="14" t="n">
        <v>0.99900062</v>
      </c>
      <c r="W142" s="15"/>
    </row>
    <row r="143" customFormat="false" ht="12.75" hidden="false" customHeight="false" outlineLevel="0" collapsed="false">
      <c r="A143" s="10"/>
      <c r="B143" s="11"/>
      <c r="C143" s="10"/>
      <c r="D143" s="10"/>
      <c r="E143" s="10" t="n">
        <v>4</v>
      </c>
      <c r="F143" s="10" t="n">
        <v>0.13178618</v>
      </c>
      <c r="G143" s="10" t="n">
        <v>0.06002826</v>
      </c>
      <c r="H143" s="10" t="n">
        <v>0.00275992</v>
      </c>
      <c r="I143" s="10" t="n">
        <v>0.08210762</v>
      </c>
      <c r="J143" s="10" t="n">
        <v>0</v>
      </c>
      <c r="K143" s="10" t="n">
        <v>0.04898858</v>
      </c>
      <c r="L143" s="10" t="n">
        <v>0.01172966</v>
      </c>
      <c r="M143" s="10" t="n">
        <v>0.02138938</v>
      </c>
      <c r="N143" s="10" t="n">
        <v>0.01517956</v>
      </c>
      <c r="O143" s="10" t="n">
        <v>0.01517956</v>
      </c>
      <c r="P143" s="10" t="n">
        <v>0.01241964</v>
      </c>
      <c r="Q143" s="13" t="n">
        <f aca="false">V143-U143-SUM(F143:I143,N143:P143,R143:S143)</f>
        <v>0.5485341</v>
      </c>
      <c r="R143" s="10" t="n">
        <v>0.00413988</v>
      </c>
      <c r="S143" s="10" t="n">
        <v>0.08486754</v>
      </c>
      <c r="T143" s="10" t="n">
        <v>0</v>
      </c>
      <c r="U143" s="10"/>
      <c r="V143" s="14" t="n">
        <v>0.95700226</v>
      </c>
      <c r="W143" s="15"/>
    </row>
    <row r="144" customFormat="false" ht="12.75" hidden="false" customHeight="false" outlineLevel="0" collapsed="false">
      <c r="A144" s="10" t="n">
        <v>28</v>
      </c>
      <c r="B144" s="11" t="s">
        <v>38</v>
      </c>
      <c r="C144" s="10" t="n">
        <v>352</v>
      </c>
      <c r="D144" s="10"/>
      <c r="E144" s="10" t="n">
        <v>1</v>
      </c>
      <c r="F144" s="10" t="n">
        <v>0.13223428</v>
      </c>
      <c r="G144" s="10" t="n">
        <v>0.05930094</v>
      </c>
      <c r="H144" s="10" t="n">
        <v>0.00204486</v>
      </c>
      <c r="I144" s="10" t="n">
        <v>0.09951652</v>
      </c>
      <c r="J144" s="10" t="n">
        <v>0.01840374</v>
      </c>
      <c r="K144" s="10" t="n">
        <v>0.04839502</v>
      </c>
      <c r="L144" s="10" t="n">
        <v>0.01158754</v>
      </c>
      <c r="M144" s="10" t="n">
        <v>0.02113022</v>
      </c>
      <c r="N144" s="10" t="n">
        <v>0.00817944</v>
      </c>
      <c r="O144" s="10" t="n">
        <v>0.00817944</v>
      </c>
      <c r="P144" s="10" t="n">
        <v>0.01226916</v>
      </c>
      <c r="Q144" s="13" t="n">
        <f aca="false">V144-U144-SUM(F144:I144,N144:P144,R144:S144)</f>
        <v>0.66934846</v>
      </c>
      <c r="R144" s="10" t="n">
        <v>0.00408972</v>
      </c>
      <c r="S144" s="10" t="n">
        <v>0.08383926</v>
      </c>
      <c r="T144" s="10" t="n">
        <v>0</v>
      </c>
      <c r="U144" s="10"/>
      <c r="V144" s="14" t="n">
        <v>1.07900208</v>
      </c>
      <c r="W144" s="15"/>
    </row>
    <row r="145" customFormat="false" ht="12.75" hidden="false" customHeight="false" outlineLevel="0" collapsed="false">
      <c r="A145" s="10"/>
      <c r="B145" s="11"/>
      <c r="C145" s="10"/>
      <c r="D145" s="10"/>
      <c r="E145" s="10" t="n">
        <v>3</v>
      </c>
      <c r="F145" s="10" t="n">
        <v>0.13223428</v>
      </c>
      <c r="G145" s="10" t="n">
        <v>0.05930094</v>
      </c>
      <c r="H145" s="10" t="n">
        <v>0.00204486</v>
      </c>
      <c r="I145" s="10" t="n">
        <v>0.09951652</v>
      </c>
      <c r="J145" s="10" t="n">
        <v>0.01840374</v>
      </c>
      <c r="K145" s="10" t="n">
        <v>0.04839502</v>
      </c>
      <c r="L145" s="10" t="n">
        <v>0.01158754</v>
      </c>
      <c r="M145" s="10" t="n">
        <v>0.02113022</v>
      </c>
      <c r="N145" s="10" t="n">
        <v>0.00817944</v>
      </c>
      <c r="O145" s="10" t="n">
        <v>0.00817944</v>
      </c>
      <c r="P145" s="10" t="n">
        <v>0.01226916</v>
      </c>
      <c r="Q145" s="13" t="n">
        <f aca="false">V145-U145-SUM(F145:I145,N145:P145,R145:S145)</f>
        <v>0.58934854</v>
      </c>
      <c r="R145" s="10" t="n">
        <v>0.00408972</v>
      </c>
      <c r="S145" s="10" t="n">
        <v>0.08383926</v>
      </c>
      <c r="T145" s="10" t="n">
        <v>0</v>
      </c>
      <c r="U145" s="10"/>
      <c r="V145" s="14" t="n">
        <v>0.99900216</v>
      </c>
      <c r="W145" s="15"/>
    </row>
    <row r="146" customFormat="false" ht="12.75" hidden="false" customHeight="false" outlineLevel="0" collapsed="false">
      <c r="A146" s="10"/>
      <c r="B146" s="11"/>
      <c r="C146" s="10"/>
      <c r="D146" s="10"/>
      <c r="E146" s="10" t="n">
        <v>4</v>
      </c>
      <c r="F146" s="10" t="n">
        <v>0.13223428</v>
      </c>
      <c r="G146" s="10" t="n">
        <v>0.05930094</v>
      </c>
      <c r="H146" s="10" t="n">
        <v>0.00204486</v>
      </c>
      <c r="I146" s="10" t="n">
        <v>0.09951652</v>
      </c>
      <c r="J146" s="10" t="n">
        <v>0.01840374</v>
      </c>
      <c r="K146" s="10" t="n">
        <v>0.04839502</v>
      </c>
      <c r="L146" s="10" t="n">
        <v>0.01158754</v>
      </c>
      <c r="M146" s="10" t="n">
        <v>0.02113022</v>
      </c>
      <c r="N146" s="10" t="n">
        <v>0.00817944</v>
      </c>
      <c r="O146" s="10" t="n">
        <v>0.00817944</v>
      </c>
      <c r="P146" s="10" t="n">
        <v>0.01226916</v>
      </c>
      <c r="Q146" s="13" t="n">
        <f aca="false">V146-U146-SUM(F146:I146,N146:P146,R146:S146)</f>
        <v>0.54734086</v>
      </c>
      <c r="R146" s="10" t="n">
        <v>0.00408972</v>
      </c>
      <c r="S146" s="10" t="n">
        <v>0.08383926</v>
      </c>
      <c r="T146" s="10" t="n">
        <v>0</v>
      </c>
      <c r="U146" s="10"/>
      <c r="V146" s="14" t="n">
        <v>0.95699448</v>
      </c>
      <c r="W146" s="15"/>
    </row>
    <row r="147" customFormat="false" ht="12.75" hidden="false" customHeight="false" outlineLevel="0" collapsed="false">
      <c r="A147" s="10" t="n">
        <v>29</v>
      </c>
      <c r="B147" s="11" t="s">
        <v>38</v>
      </c>
      <c r="C147" s="10" t="n">
        <v>360</v>
      </c>
      <c r="D147" s="10"/>
      <c r="E147" s="10" t="n">
        <v>1</v>
      </c>
      <c r="F147" s="10" t="n">
        <v>0.12046262</v>
      </c>
      <c r="G147" s="10" t="n">
        <v>0.04795114</v>
      </c>
      <c r="H147" s="10" t="n">
        <v>0.00233908</v>
      </c>
      <c r="I147" s="10" t="n">
        <v>0.06958763</v>
      </c>
      <c r="J147" s="10" t="n">
        <v>0</v>
      </c>
      <c r="K147" s="10" t="n">
        <v>0.04151867</v>
      </c>
      <c r="L147" s="10" t="n">
        <v>0.00994109</v>
      </c>
      <c r="M147" s="10" t="n">
        <v>0.01812787</v>
      </c>
      <c r="N147" s="10" t="n">
        <v>0.01052586</v>
      </c>
      <c r="O147" s="10" t="n">
        <v>0.01052586</v>
      </c>
      <c r="P147" s="10" t="n">
        <v>0.05204453</v>
      </c>
      <c r="Q147" s="13" t="n">
        <f aca="false">V147-U147-SUM(F147:I147,N147:P147,R147:S147)</f>
        <v>0.59343803</v>
      </c>
      <c r="R147" s="10" t="n">
        <v>0.00350862</v>
      </c>
      <c r="S147" s="10" t="n">
        <v>0.08362211</v>
      </c>
      <c r="T147" s="10" t="n">
        <v>0</v>
      </c>
      <c r="U147" s="10"/>
      <c r="V147" s="14" t="n">
        <v>0.99400548</v>
      </c>
      <c r="W147" s="15"/>
    </row>
    <row r="148" customFormat="false" ht="12.75" hidden="false" customHeight="false" outlineLevel="0" collapsed="false">
      <c r="A148" s="10"/>
      <c r="B148" s="11"/>
      <c r="C148" s="10"/>
      <c r="D148" s="10"/>
      <c r="E148" s="10" t="n">
        <v>4</v>
      </c>
      <c r="F148" s="10" t="n">
        <v>0.12046262</v>
      </c>
      <c r="G148" s="10" t="n">
        <v>0.04795114</v>
      </c>
      <c r="H148" s="10" t="n">
        <v>0.00233908</v>
      </c>
      <c r="I148" s="10" t="n">
        <v>0.06958763</v>
      </c>
      <c r="J148" s="10" t="n">
        <v>0</v>
      </c>
      <c r="K148" s="10" t="n">
        <v>0.04151867</v>
      </c>
      <c r="L148" s="10" t="n">
        <v>0.00994109</v>
      </c>
      <c r="M148" s="10" t="n">
        <v>0.01812787</v>
      </c>
      <c r="N148" s="10" t="n">
        <v>0.01052586</v>
      </c>
      <c r="O148" s="10" t="n">
        <v>0.01052586</v>
      </c>
      <c r="P148" s="10" t="n">
        <v>0.05204453</v>
      </c>
      <c r="Q148" s="13" t="n">
        <f aca="false">V148-U148-SUM(F148:I148,N148:P148,R148:S148)</f>
        <v>0.51342806</v>
      </c>
      <c r="R148" s="10" t="n">
        <v>0.00350862</v>
      </c>
      <c r="S148" s="10" t="n">
        <v>0.08362211</v>
      </c>
      <c r="T148" s="10" t="n">
        <v>0</v>
      </c>
      <c r="U148" s="10"/>
      <c r="V148" s="14" t="n">
        <v>0.91399551</v>
      </c>
      <c r="W148" s="15"/>
    </row>
    <row r="149" customFormat="false" ht="12.75" hidden="false" customHeight="false" outlineLevel="0" collapsed="false">
      <c r="A149" s="10" t="n">
        <v>30</v>
      </c>
      <c r="B149" s="11" t="s">
        <v>41</v>
      </c>
      <c r="C149" s="10" t="n">
        <v>10</v>
      </c>
      <c r="D149" s="10"/>
      <c r="E149" s="10" t="n">
        <v>1</v>
      </c>
      <c r="F149" s="10" t="n">
        <v>0.16666104</v>
      </c>
      <c r="G149" s="10" t="n">
        <v>0.04944888</v>
      </c>
      <c r="H149" s="10" t="n">
        <v>0.00244192</v>
      </c>
      <c r="I149" s="10" t="n">
        <v>0.07264712</v>
      </c>
      <c r="J149" s="10" t="n">
        <v>0</v>
      </c>
      <c r="K149" s="10" t="n">
        <v>0.04334408</v>
      </c>
      <c r="L149" s="10" t="n">
        <v>0.01037816</v>
      </c>
      <c r="M149" s="10" t="n">
        <v>0.01892488</v>
      </c>
      <c r="N149" s="10" t="n">
        <v>0.01098864</v>
      </c>
      <c r="O149" s="10" t="n">
        <v>0.01098864</v>
      </c>
      <c r="P149" s="10" t="n">
        <v>0.05982704</v>
      </c>
      <c r="Q149" s="13" t="n">
        <f aca="false">V149-U149-SUM(F149:I149,N149:P149,R149:S149)</f>
        <v>0.53603519</v>
      </c>
      <c r="R149" s="10" t="n">
        <v>0.00549432</v>
      </c>
      <c r="S149" s="10" t="n">
        <v>0.0854672</v>
      </c>
      <c r="T149" s="10" t="n">
        <v>0</v>
      </c>
      <c r="U149" s="10"/>
      <c r="V149" s="14" t="n">
        <v>0.99999999</v>
      </c>
      <c r="W149" s="15"/>
    </row>
    <row r="150" customFormat="false" ht="12.75" hidden="false" customHeight="false" outlineLevel="0" collapsed="false">
      <c r="A150" s="10"/>
      <c r="B150" s="11"/>
      <c r="C150" s="10"/>
      <c r="D150" s="10"/>
      <c r="E150" s="10" t="n">
        <v>4</v>
      </c>
      <c r="F150" s="10" t="n">
        <v>0.16666104</v>
      </c>
      <c r="G150" s="10" t="n">
        <v>0.04944888</v>
      </c>
      <c r="H150" s="10" t="n">
        <v>0.00244192</v>
      </c>
      <c r="I150" s="10" t="n">
        <v>0.07264712</v>
      </c>
      <c r="J150" s="10" t="n">
        <v>0</v>
      </c>
      <c r="K150" s="10" t="n">
        <v>0.04334408</v>
      </c>
      <c r="L150" s="10" t="n">
        <v>0.01037816</v>
      </c>
      <c r="M150" s="10" t="n">
        <v>0.01892488</v>
      </c>
      <c r="N150" s="10" t="n">
        <v>0.01098864</v>
      </c>
      <c r="O150" s="10" t="n">
        <v>0.01098864</v>
      </c>
      <c r="P150" s="10" t="n">
        <v>0.05982704</v>
      </c>
      <c r="Q150" s="13" t="n">
        <f aca="false">V150-U150-SUM(F150:I150,N150:P150,R150:S150)</f>
        <v>0.45602856</v>
      </c>
      <c r="R150" s="10" t="n">
        <v>0.00549432</v>
      </c>
      <c r="S150" s="10" t="n">
        <v>0.0854672</v>
      </c>
      <c r="T150" s="10" t="n">
        <v>0</v>
      </c>
      <c r="U150" s="10"/>
      <c r="V150" s="14" t="n">
        <v>0.91999336</v>
      </c>
      <c r="W150" s="15"/>
    </row>
    <row r="151" customFormat="false" ht="12.75" hidden="false" customHeight="false" outlineLevel="0" collapsed="false">
      <c r="A151" s="10" t="n">
        <v>31</v>
      </c>
      <c r="B151" s="11" t="s">
        <v>41</v>
      </c>
      <c r="C151" s="10" t="n">
        <v>18</v>
      </c>
      <c r="D151" s="10"/>
      <c r="E151" s="10" t="n">
        <v>1</v>
      </c>
      <c r="F151" s="10" t="n">
        <v>0.09744686</v>
      </c>
      <c r="G151" s="10" t="n">
        <v>0.12831512</v>
      </c>
      <c r="H151" s="10" t="n">
        <v>0.00242104</v>
      </c>
      <c r="I151" s="10" t="n">
        <v>0.07202594</v>
      </c>
      <c r="J151" s="10" t="n">
        <v>0</v>
      </c>
      <c r="K151" s="10" t="n">
        <v>0.04297346</v>
      </c>
      <c r="L151" s="10" t="n">
        <v>0.01028942</v>
      </c>
      <c r="M151" s="10" t="n">
        <v>0.01876306</v>
      </c>
      <c r="N151" s="10" t="n">
        <v>0.00968416</v>
      </c>
      <c r="O151" s="10" t="n">
        <v>0.00968416</v>
      </c>
      <c r="P151" s="10" t="n">
        <v>0.05931548</v>
      </c>
      <c r="Q151" s="13" t="n">
        <f aca="false">V151-U151-SUM(F151:I151,N151:P151,R151:S151)</f>
        <v>0.53575838</v>
      </c>
      <c r="R151" s="10" t="n">
        <v>0.0030263</v>
      </c>
      <c r="S151" s="10" t="n">
        <v>0.08231536</v>
      </c>
      <c r="T151" s="10" t="n">
        <v>0</v>
      </c>
      <c r="U151" s="10"/>
      <c r="V151" s="14" t="n">
        <v>0.9999928</v>
      </c>
      <c r="W151" s="15"/>
    </row>
    <row r="152" customFormat="false" ht="12.75" hidden="false" customHeight="false" outlineLevel="0" collapsed="false">
      <c r="A152" s="10"/>
      <c r="B152" s="11"/>
      <c r="C152" s="10"/>
      <c r="D152" s="10"/>
      <c r="E152" s="10" t="n">
        <v>4</v>
      </c>
      <c r="F152" s="10" t="n">
        <v>0.09744686</v>
      </c>
      <c r="G152" s="10" t="n">
        <v>0.12831512</v>
      </c>
      <c r="H152" s="10" t="n">
        <v>0.00242104</v>
      </c>
      <c r="I152" s="10" t="n">
        <v>0.07202594</v>
      </c>
      <c r="J152" s="10" t="n">
        <v>0</v>
      </c>
      <c r="K152" s="10" t="n">
        <v>0.04297346</v>
      </c>
      <c r="L152" s="10" t="n">
        <v>0.01028942</v>
      </c>
      <c r="M152" s="10" t="n">
        <v>0.01876306</v>
      </c>
      <c r="N152" s="10" t="n">
        <v>0.00968416</v>
      </c>
      <c r="O152" s="10" t="n">
        <v>0.00968416</v>
      </c>
      <c r="P152" s="10" t="n">
        <v>0.05931548</v>
      </c>
      <c r="Q152" s="13" t="n">
        <f aca="false">V152-U152-SUM(F152:I152,N152:P152,R152:S152)</f>
        <v>0.45576078</v>
      </c>
      <c r="R152" s="10" t="n">
        <v>0.0030263</v>
      </c>
      <c r="S152" s="10" t="n">
        <v>0.08231536</v>
      </c>
      <c r="T152" s="10" t="n">
        <v>0</v>
      </c>
      <c r="U152" s="10"/>
      <c r="V152" s="14" t="n">
        <v>0.9199952</v>
      </c>
      <c r="W152" s="15"/>
    </row>
    <row r="153" customFormat="false" ht="12.75" hidden="false" customHeight="false" outlineLevel="0" collapsed="false">
      <c r="A153" s="10" t="n">
        <v>32</v>
      </c>
      <c r="B153" s="11" t="s">
        <v>42</v>
      </c>
      <c r="C153" s="10" t="n">
        <v>84</v>
      </c>
      <c r="D153" s="10"/>
      <c r="E153" s="10" t="n">
        <v>1</v>
      </c>
      <c r="F153" s="10" t="n">
        <v>0.163696</v>
      </c>
      <c r="G153" s="10" t="n">
        <v>0.070043</v>
      </c>
      <c r="H153" s="10" t="n">
        <v>0.003148</v>
      </c>
      <c r="I153" s="10" t="n">
        <v>0.114902</v>
      </c>
      <c r="J153" s="10" t="n">
        <v>0.021249</v>
      </c>
      <c r="K153" s="10" t="n">
        <v>0.055877</v>
      </c>
      <c r="L153" s="10" t="n">
        <v>0.013379</v>
      </c>
      <c r="M153" s="10" t="n">
        <v>0.024397</v>
      </c>
      <c r="N153" s="10" t="n">
        <v>0.014166</v>
      </c>
      <c r="O153" s="10" t="n">
        <v>0.014166</v>
      </c>
      <c r="P153" s="10" t="n">
        <v>0.011018</v>
      </c>
      <c r="Q153" s="13" t="n">
        <f aca="false">V153-U153-SUM(F153:I153,N153:P153,R153:S153)</f>
        <v>0.50812267</v>
      </c>
      <c r="R153" s="10" t="n">
        <v>0.005509</v>
      </c>
      <c r="S153" s="10" t="n">
        <v>0.095227</v>
      </c>
      <c r="T153" s="10" t="n">
        <v>0</v>
      </c>
      <c r="U153" s="10"/>
      <c r="V153" s="14" t="n">
        <v>0.99999767</v>
      </c>
      <c r="W153" s="15"/>
    </row>
    <row r="154" customFormat="false" ht="12.75" hidden="false" customHeight="false" outlineLevel="0" collapsed="false">
      <c r="A154" s="10"/>
      <c r="B154" s="11"/>
      <c r="C154" s="10"/>
      <c r="D154" s="10"/>
      <c r="E154" s="10" t="n">
        <v>4</v>
      </c>
      <c r="F154" s="10" t="n">
        <v>0.163696</v>
      </c>
      <c r="G154" s="10" t="n">
        <v>0.070043</v>
      </c>
      <c r="H154" s="10" t="n">
        <v>0.003148</v>
      </c>
      <c r="I154" s="10" t="n">
        <v>0.114902</v>
      </c>
      <c r="J154" s="10" t="n">
        <v>0.021249</v>
      </c>
      <c r="K154" s="10" t="n">
        <v>0.055877</v>
      </c>
      <c r="L154" s="10" t="n">
        <v>0.013379</v>
      </c>
      <c r="M154" s="10" t="n">
        <v>0.024397</v>
      </c>
      <c r="N154" s="10" t="n">
        <v>0.014166</v>
      </c>
      <c r="O154" s="10" t="n">
        <v>0.014166</v>
      </c>
      <c r="P154" s="10" t="n">
        <v>0.011018</v>
      </c>
      <c r="Q154" s="13" t="n">
        <f aca="false">V154-U154-SUM(F154:I154,N154:P154,R154:S154)</f>
        <v>0.428128</v>
      </c>
      <c r="R154" s="10" t="n">
        <v>0.005509</v>
      </c>
      <c r="S154" s="10" t="n">
        <v>0.095227</v>
      </c>
      <c r="T154" s="10" t="n">
        <v>0</v>
      </c>
      <c r="U154" s="10"/>
      <c r="V154" s="14" t="n">
        <v>0.920003</v>
      </c>
      <c r="W154" s="15"/>
    </row>
    <row r="155" customFormat="false" ht="12.75" hidden="false" customHeight="false" outlineLevel="0" collapsed="false">
      <c r="A155" s="10" t="n">
        <v>33</v>
      </c>
      <c r="B155" s="11" t="s">
        <v>41</v>
      </c>
      <c r="C155" s="10" t="n">
        <v>3</v>
      </c>
      <c r="D155" s="10"/>
      <c r="E155" s="10" t="n">
        <v>1</v>
      </c>
      <c r="F155" s="10" t="n">
        <v>0.06264832</v>
      </c>
      <c r="G155" s="10" t="n">
        <v>0.055936</v>
      </c>
      <c r="H155" s="10" t="n">
        <v>0</v>
      </c>
      <c r="I155" s="10" t="n">
        <v>0.06656384</v>
      </c>
      <c r="J155" s="10" t="n">
        <v>0</v>
      </c>
      <c r="K155" s="10" t="n">
        <v>0.03971456</v>
      </c>
      <c r="L155" s="10" t="n">
        <v>0.00950912</v>
      </c>
      <c r="M155" s="10" t="n">
        <v>0.01734016</v>
      </c>
      <c r="N155" s="10" t="n">
        <v>0</v>
      </c>
      <c r="O155" s="10" t="n">
        <v>0</v>
      </c>
      <c r="P155" s="10" t="n">
        <v>0.05481728</v>
      </c>
      <c r="Q155" s="13" t="n">
        <f aca="false">V155-U155-SUM(F155:I155,N155:P155,R155:S155)</f>
        <v>0.6622944</v>
      </c>
      <c r="R155" s="10" t="n">
        <v>0.0027968</v>
      </c>
      <c r="S155" s="10" t="n">
        <v>0.08893824</v>
      </c>
      <c r="T155" s="10" t="n">
        <v>0</v>
      </c>
      <c r="U155" s="10"/>
      <c r="V155" s="14" t="n">
        <v>0.99399488</v>
      </c>
      <c r="W155" s="15"/>
    </row>
    <row r="156" customFormat="false" ht="12.75" hidden="false" customHeight="false" outlineLevel="0" collapsed="false">
      <c r="A156" s="10"/>
      <c r="B156" s="11"/>
      <c r="C156" s="10"/>
      <c r="D156" s="10"/>
      <c r="E156" s="10" t="n">
        <v>4</v>
      </c>
      <c r="F156" s="10" t="n">
        <v>0.06264832</v>
      </c>
      <c r="G156" s="10" t="n">
        <v>0.055936</v>
      </c>
      <c r="H156" s="10" t="n">
        <v>0</v>
      </c>
      <c r="I156" s="10" t="n">
        <v>0.06656384</v>
      </c>
      <c r="J156" s="10" t="n">
        <v>0</v>
      </c>
      <c r="K156" s="10" t="n">
        <v>0.03971456</v>
      </c>
      <c r="L156" s="10" t="n">
        <v>0.00950912</v>
      </c>
      <c r="M156" s="10" t="n">
        <v>0.01734016</v>
      </c>
      <c r="N156" s="10" t="n">
        <v>0</v>
      </c>
      <c r="O156" s="10" t="n">
        <v>0</v>
      </c>
      <c r="P156" s="10" t="n">
        <v>0.05481728</v>
      </c>
      <c r="Q156" s="13" t="n">
        <f aca="false">V156-U156-SUM(F156:I156,N156:P156,R156:S156)</f>
        <v>0.58229376</v>
      </c>
      <c r="R156" s="10" t="n">
        <v>0.0027968</v>
      </c>
      <c r="S156" s="10" t="n">
        <v>0.08893824</v>
      </c>
      <c r="T156" s="10" t="n">
        <v>0</v>
      </c>
      <c r="U156" s="10"/>
      <c r="V156" s="14" t="n">
        <v>0.91399424</v>
      </c>
      <c r="W156" s="15"/>
    </row>
    <row r="157" customFormat="false" ht="12.75" hidden="false" customHeight="false" outlineLevel="0" collapsed="false">
      <c r="A157" s="10" t="n">
        <v>34</v>
      </c>
      <c r="B157" s="11" t="s">
        <v>43</v>
      </c>
      <c r="C157" s="10" t="n">
        <v>52</v>
      </c>
      <c r="D157" s="10"/>
      <c r="E157" s="10" t="n">
        <v>1</v>
      </c>
      <c r="F157" s="10" t="n">
        <v>0.170702</v>
      </c>
      <c r="G157" s="10" t="n">
        <v>0.05303955</v>
      </c>
      <c r="H157" s="10" t="n">
        <v>0.0012193</v>
      </c>
      <c r="I157" s="10" t="n">
        <v>0.0292632</v>
      </c>
      <c r="J157" s="10" t="n">
        <v>0</v>
      </c>
      <c r="K157" s="10" t="n">
        <v>0</v>
      </c>
      <c r="L157" s="10" t="n">
        <v>0.01036405</v>
      </c>
      <c r="M157" s="10" t="n">
        <v>0.01889915</v>
      </c>
      <c r="N157" s="10" t="n">
        <v>0.0109737</v>
      </c>
      <c r="O157" s="10" t="n">
        <v>0.0109737</v>
      </c>
      <c r="P157" s="10" t="n">
        <v>0.00670615</v>
      </c>
      <c r="Q157" s="10" t="n">
        <v>0.47979455</v>
      </c>
      <c r="R157" s="10" t="n">
        <v>0.00548685</v>
      </c>
      <c r="S157" s="10" t="n">
        <v>0.0658422</v>
      </c>
      <c r="T157" s="10" t="n">
        <v>0</v>
      </c>
      <c r="U157" s="10"/>
      <c r="V157" s="14" t="n">
        <v>0.8340012</v>
      </c>
      <c r="W157" s="15"/>
    </row>
    <row r="158" customFormat="false" ht="12.75" hidden="false" customHeight="false" outlineLevel="0" collapsed="false">
      <c r="A158" s="10" t="n">
        <v>35</v>
      </c>
      <c r="B158" s="11" t="s">
        <v>41</v>
      </c>
      <c r="C158" s="10" t="n">
        <v>7</v>
      </c>
      <c r="D158" s="10"/>
      <c r="E158" s="10" t="n">
        <v>1</v>
      </c>
      <c r="F158" s="10" t="n">
        <v>0.1231356</v>
      </c>
      <c r="G158" s="10" t="n">
        <v>0.0557042</v>
      </c>
      <c r="H158" s="10" t="n">
        <v>0.00234544</v>
      </c>
      <c r="I158" s="10" t="n">
        <v>0.06977684</v>
      </c>
      <c r="J158" s="10" t="n">
        <v>0</v>
      </c>
      <c r="K158" s="10" t="n">
        <v>0.04163156</v>
      </c>
      <c r="L158" s="10" t="n">
        <v>0.00996812</v>
      </c>
      <c r="M158" s="10" t="n">
        <v>0.01817716</v>
      </c>
      <c r="N158" s="10" t="n">
        <v>0.01348628</v>
      </c>
      <c r="O158" s="10" t="n">
        <v>0.01348628</v>
      </c>
      <c r="P158" s="10" t="n">
        <v>0.0469088</v>
      </c>
      <c r="Q158" s="13" t="n">
        <f aca="false">V158-U158-SUM(F158:I158,N158:P158,R158:S158)</f>
        <v>0.59306831</v>
      </c>
      <c r="R158" s="10" t="n">
        <v>0.00469088</v>
      </c>
      <c r="S158" s="10" t="n">
        <v>0.07739952</v>
      </c>
      <c r="T158" s="10" t="n">
        <v>0</v>
      </c>
      <c r="U158" s="10"/>
      <c r="V158" s="14" t="n">
        <v>1.00000215</v>
      </c>
      <c r="W158" s="15"/>
    </row>
    <row r="159" customFormat="false" ht="12.75" hidden="false" customHeight="false" outlineLevel="0" collapsed="false">
      <c r="A159" s="10"/>
      <c r="B159" s="11"/>
      <c r="C159" s="10"/>
      <c r="D159" s="10"/>
      <c r="E159" s="10" t="n">
        <v>4</v>
      </c>
      <c r="F159" s="10" t="n">
        <v>0.1231356</v>
      </c>
      <c r="G159" s="10" t="n">
        <v>0.0557042</v>
      </c>
      <c r="H159" s="10" t="n">
        <v>0.00234544</v>
      </c>
      <c r="I159" s="10" t="n">
        <v>0.06977684</v>
      </c>
      <c r="J159" s="10" t="n">
        <v>0</v>
      </c>
      <c r="K159" s="10" t="n">
        <v>0.04163156</v>
      </c>
      <c r="L159" s="10" t="n">
        <v>0.00996812</v>
      </c>
      <c r="M159" s="10" t="n">
        <v>0.01817716</v>
      </c>
      <c r="N159" s="10" t="n">
        <v>0.01348628</v>
      </c>
      <c r="O159" s="10" t="n">
        <v>0.01348628</v>
      </c>
      <c r="P159" s="10" t="n">
        <v>0.0469088</v>
      </c>
      <c r="Q159" s="13" t="n">
        <f aca="false">V159-U159-SUM(F159:I159,N159:P159,R159:S159)</f>
        <v>0.513065</v>
      </c>
      <c r="R159" s="10" t="n">
        <v>0.00469088</v>
      </c>
      <c r="S159" s="10" t="n">
        <v>0.07739952</v>
      </c>
      <c r="T159" s="10" t="n">
        <v>0</v>
      </c>
      <c r="U159" s="10"/>
      <c r="V159" s="14" t="n">
        <v>0.91999884</v>
      </c>
      <c r="W159" s="15"/>
    </row>
    <row r="160" customFormat="false" ht="12.75" hidden="false" customHeight="false" outlineLevel="0" collapsed="false">
      <c r="A160" s="10" t="n">
        <v>36</v>
      </c>
      <c r="B160" s="11" t="s">
        <v>39</v>
      </c>
      <c r="C160" s="10" t="n">
        <v>6</v>
      </c>
      <c r="D160" s="10"/>
      <c r="E160" s="10" t="n">
        <v>1</v>
      </c>
      <c r="F160" s="10" t="n">
        <v>0.16708754</v>
      </c>
      <c r="G160" s="10" t="n">
        <v>0.04702795</v>
      </c>
      <c r="H160" s="10" t="n">
        <v>0.00221308</v>
      </c>
      <c r="I160" s="10" t="n">
        <v>0.06583913</v>
      </c>
      <c r="J160" s="10" t="n">
        <v>0</v>
      </c>
      <c r="K160" s="10" t="n">
        <v>0.03928217</v>
      </c>
      <c r="L160" s="10" t="n">
        <v>0.00940559</v>
      </c>
      <c r="M160" s="10" t="n">
        <v>0.01715137</v>
      </c>
      <c r="N160" s="10" t="n">
        <v>0.00940559</v>
      </c>
      <c r="O160" s="10" t="n">
        <v>0.00940559</v>
      </c>
      <c r="P160" s="10" t="n">
        <v>0.05366719</v>
      </c>
      <c r="Q160" s="13" t="n">
        <f aca="false">V160-U160-SUM(F160:I160,N160:P160,R160:S160)</f>
        <v>0.54694972</v>
      </c>
      <c r="R160" s="10" t="n">
        <v>0.00497943</v>
      </c>
      <c r="S160" s="10" t="n">
        <v>0.08741666</v>
      </c>
      <c r="T160" s="10" t="n">
        <v>0</v>
      </c>
      <c r="U160" s="10"/>
      <c r="V160" s="14" t="n">
        <v>0.99399188</v>
      </c>
      <c r="W160" s="15"/>
    </row>
    <row r="161" customFormat="false" ht="12.75" hidden="false" customHeight="false" outlineLevel="0" collapsed="false">
      <c r="A161" s="10"/>
      <c r="B161" s="11"/>
      <c r="C161" s="10"/>
      <c r="D161" s="10"/>
      <c r="E161" s="10" t="n">
        <v>4</v>
      </c>
      <c r="F161" s="10" t="n">
        <v>0.16708754</v>
      </c>
      <c r="G161" s="10" t="n">
        <v>0.04702795</v>
      </c>
      <c r="H161" s="10" t="n">
        <v>0.00221308</v>
      </c>
      <c r="I161" s="10" t="n">
        <v>0.06583913</v>
      </c>
      <c r="J161" s="10" t="n">
        <v>0</v>
      </c>
      <c r="K161" s="10" t="n">
        <v>0.03928217</v>
      </c>
      <c r="L161" s="10" t="n">
        <v>0.00940559</v>
      </c>
      <c r="M161" s="10" t="n">
        <v>0.01715137</v>
      </c>
      <c r="N161" s="10" t="n">
        <v>0.00940559</v>
      </c>
      <c r="O161" s="10" t="n">
        <v>0.00940559</v>
      </c>
      <c r="P161" s="10" t="n">
        <v>0.05366719</v>
      </c>
      <c r="Q161" s="13" t="n">
        <f aca="false">V161-U161-SUM(F161:I161,N161:P161,R161:S161)</f>
        <v>0.46695988</v>
      </c>
      <c r="R161" s="10" t="n">
        <v>0.00497943</v>
      </c>
      <c r="S161" s="10" t="n">
        <v>0.08741666</v>
      </c>
      <c r="T161" s="10" t="n">
        <v>0</v>
      </c>
      <c r="U161" s="10"/>
      <c r="V161" s="14" t="n">
        <v>0.91400204</v>
      </c>
      <c r="W161" s="15"/>
    </row>
    <row r="162" customFormat="false" ht="12.75" hidden="false" customHeight="false" outlineLevel="0" collapsed="false">
      <c r="A162" s="10" t="n">
        <v>37</v>
      </c>
      <c r="B162" s="11" t="s">
        <v>39</v>
      </c>
      <c r="C162" s="10" t="n">
        <v>7</v>
      </c>
      <c r="D162" s="10"/>
      <c r="E162" s="10" t="n">
        <v>1</v>
      </c>
      <c r="F162" s="10" t="n">
        <v>0.09291513</v>
      </c>
      <c r="G162" s="10" t="n">
        <v>0.04756899</v>
      </c>
      <c r="H162" s="10" t="n">
        <v>0.00177828</v>
      </c>
      <c r="I162" s="10" t="n">
        <v>0.03156447</v>
      </c>
      <c r="J162" s="10" t="n">
        <v>0</v>
      </c>
      <c r="K162" s="10" t="n">
        <v>0.03156447</v>
      </c>
      <c r="L162" s="10" t="n">
        <v>0</v>
      </c>
      <c r="M162" s="10" t="n">
        <v>0</v>
      </c>
      <c r="N162" s="10" t="n">
        <v>0.00933597</v>
      </c>
      <c r="O162" s="10" t="n">
        <v>0.00933597</v>
      </c>
      <c r="P162" s="10" t="n">
        <v>0.04356786</v>
      </c>
      <c r="Q162" s="13" t="n">
        <f aca="false">V162-U162-SUM(F162:I162,N162:P162,R162:S162)</f>
        <v>0.5401289</v>
      </c>
      <c r="R162" s="10" t="n">
        <v>0.00355656</v>
      </c>
      <c r="S162" s="10" t="n">
        <v>0.07424319</v>
      </c>
      <c r="T162" s="10" t="n">
        <v>0</v>
      </c>
      <c r="U162" s="10"/>
      <c r="V162" s="14" t="n">
        <v>0.85399532</v>
      </c>
      <c r="W162" s="15"/>
    </row>
    <row r="163" customFormat="false" ht="12.75" hidden="false" customHeight="false" outlineLevel="0" collapsed="false">
      <c r="A163" s="10"/>
      <c r="B163" s="11"/>
      <c r="C163" s="10"/>
      <c r="D163" s="10"/>
      <c r="E163" s="10" t="n">
        <v>4</v>
      </c>
      <c r="F163" s="10" t="n">
        <v>0.09291513</v>
      </c>
      <c r="G163" s="10" t="n">
        <v>0.04756899</v>
      </c>
      <c r="H163" s="10" t="n">
        <v>0.00177828</v>
      </c>
      <c r="I163" s="10" t="n">
        <v>0.03156447</v>
      </c>
      <c r="J163" s="10" t="n">
        <v>0</v>
      </c>
      <c r="K163" s="10" t="n">
        <v>0.03156447</v>
      </c>
      <c r="L163" s="10" t="n">
        <v>0</v>
      </c>
      <c r="M163" s="10" t="n">
        <v>0</v>
      </c>
      <c r="N163" s="10" t="n">
        <v>0.00933597</v>
      </c>
      <c r="O163" s="10" t="n">
        <v>0.00933597</v>
      </c>
      <c r="P163" s="10" t="n">
        <v>0.04356786</v>
      </c>
      <c r="Q163" s="13" t="n">
        <f aca="false">V163-U163-SUM(F163:I163,N163:P163,R163:S163)</f>
        <v>0.46012995</v>
      </c>
      <c r="R163" s="10" t="n">
        <v>0.00355656</v>
      </c>
      <c r="S163" s="10" t="n">
        <v>0.07424319</v>
      </c>
      <c r="T163" s="10" t="n">
        <v>0</v>
      </c>
      <c r="U163" s="10"/>
      <c r="V163" s="14" t="n">
        <v>0.77399637</v>
      </c>
      <c r="W163" s="15"/>
    </row>
    <row r="164" customFormat="false" ht="12.75" hidden="false" customHeight="false" outlineLevel="0" collapsed="false">
      <c r="A164" s="10" t="n">
        <v>38</v>
      </c>
      <c r="B164" s="11" t="s">
        <v>37</v>
      </c>
      <c r="C164" s="10" t="n">
        <v>106</v>
      </c>
      <c r="D164" s="10"/>
      <c r="E164" s="10" t="n">
        <v>1</v>
      </c>
      <c r="F164" s="10" t="n">
        <v>0.12305069</v>
      </c>
      <c r="G164" s="10" t="n">
        <v>0.0687861</v>
      </c>
      <c r="H164" s="10" t="n">
        <v>0.00229287</v>
      </c>
      <c r="I164" s="10" t="n">
        <v>0.11158634</v>
      </c>
      <c r="J164" s="10" t="n">
        <v>0.02063583</v>
      </c>
      <c r="K164" s="10" t="n">
        <v>0.05426459</v>
      </c>
      <c r="L164" s="10" t="n">
        <v>0.01299293</v>
      </c>
      <c r="M164" s="10" t="n">
        <v>0.02369299</v>
      </c>
      <c r="N164" s="10" t="n">
        <v>0.00993577</v>
      </c>
      <c r="O164" s="10" t="n">
        <v>0.00993577</v>
      </c>
      <c r="P164" s="10" t="n">
        <v>0.01299293</v>
      </c>
      <c r="Q164" s="13" t="n">
        <f aca="false">V164-U164-SUM(F164:I164,N164:P164,R164:S164)</f>
        <v>0.6569962</v>
      </c>
      <c r="R164" s="10" t="n">
        <v>0.00382145</v>
      </c>
      <c r="S164" s="10" t="n">
        <v>0.08560048</v>
      </c>
      <c r="T164" s="10" t="n">
        <v>0</v>
      </c>
      <c r="U164" s="10"/>
      <c r="V164" s="14" t="n">
        <v>1.0849986</v>
      </c>
      <c r="W164" s="15"/>
    </row>
    <row r="165" customFormat="false" ht="12.75" hidden="false" customHeight="false" outlineLevel="0" collapsed="false">
      <c r="A165" s="10"/>
      <c r="B165" s="11"/>
      <c r="C165" s="10"/>
      <c r="D165" s="10"/>
      <c r="E165" s="10" t="n">
        <v>3</v>
      </c>
      <c r="F165" s="10" t="n">
        <v>0.12305069</v>
      </c>
      <c r="G165" s="10" t="n">
        <v>0.0687861</v>
      </c>
      <c r="H165" s="10" t="n">
        <v>0.00229287</v>
      </c>
      <c r="I165" s="10" t="n">
        <v>0.11158634</v>
      </c>
      <c r="J165" s="10" t="n">
        <v>0.02063583</v>
      </c>
      <c r="K165" s="10" t="n">
        <v>0.05426459</v>
      </c>
      <c r="L165" s="10" t="n">
        <v>0.01299293</v>
      </c>
      <c r="M165" s="10" t="n">
        <v>0.02369299</v>
      </c>
      <c r="N165" s="10" t="n">
        <v>0.00993577</v>
      </c>
      <c r="O165" s="10" t="n">
        <v>0.00993577</v>
      </c>
      <c r="P165" s="10" t="n">
        <v>0.01299293</v>
      </c>
      <c r="Q165" s="13" t="n">
        <f aca="false">V165-U165-SUM(F165:I165,N165:P165,R165:S165)</f>
        <v>0.5769988</v>
      </c>
      <c r="R165" s="10" t="n">
        <v>0.00382145</v>
      </c>
      <c r="S165" s="10" t="n">
        <v>0.08560048</v>
      </c>
      <c r="T165" s="10" t="n">
        <v>0</v>
      </c>
      <c r="U165" s="10"/>
      <c r="V165" s="14" t="n">
        <v>1.0050012</v>
      </c>
      <c r="W165" s="15"/>
    </row>
    <row r="166" customFormat="false" ht="12.75" hidden="false" customHeight="false" outlineLevel="0" collapsed="false">
      <c r="A166" s="10"/>
      <c r="B166" s="11"/>
      <c r="C166" s="10"/>
      <c r="D166" s="10"/>
      <c r="E166" s="10" t="n">
        <v>4</v>
      </c>
      <c r="F166" s="10" t="n">
        <v>0.12305069</v>
      </c>
      <c r="G166" s="10" t="n">
        <v>0.0687861</v>
      </c>
      <c r="H166" s="10" t="n">
        <v>0.00229287</v>
      </c>
      <c r="I166" s="10" t="n">
        <v>0.11158634</v>
      </c>
      <c r="J166" s="10" t="n">
        <v>0.02063583</v>
      </c>
      <c r="K166" s="10" t="n">
        <v>0.05426459</v>
      </c>
      <c r="L166" s="10" t="n">
        <v>0.01299293</v>
      </c>
      <c r="M166" s="10" t="n">
        <v>0.02369299</v>
      </c>
      <c r="N166" s="10" t="n">
        <v>0.00993577</v>
      </c>
      <c r="O166" s="10" t="n">
        <v>0.00993577</v>
      </c>
      <c r="P166" s="10" t="n">
        <v>0.01299293</v>
      </c>
      <c r="Q166" s="13" t="n">
        <f aca="false">V166-U166-SUM(F166:I166,N166:P166,R166:S166)</f>
        <v>0.535003</v>
      </c>
      <c r="R166" s="10" t="n">
        <v>0.00382145</v>
      </c>
      <c r="S166" s="10" t="n">
        <v>0.08560048</v>
      </c>
      <c r="T166" s="10" t="n">
        <v>0</v>
      </c>
      <c r="U166" s="10"/>
      <c r="V166" s="14" t="n">
        <v>0.9630054</v>
      </c>
      <c r="W166" s="15"/>
    </row>
    <row r="167" customFormat="false" ht="12.75" hidden="false" customHeight="false" outlineLevel="0" collapsed="false">
      <c r="A167" s="10" t="n">
        <v>39</v>
      </c>
      <c r="B167" s="11" t="s">
        <v>37</v>
      </c>
      <c r="C167" s="10" t="n">
        <v>108</v>
      </c>
      <c r="D167" s="10"/>
      <c r="E167" s="10" t="n">
        <v>1</v>
      </c>
      <c r="F167" s="10" t="n">
        <v>0.1537185</v>
      </c>
      <c r="G167" s="10" t="n">
        <v>0.0685821</v>
      </c>
      <c r="H167" s="10" t="n">
        <v>0.0023649</v>
      </c>
      <c r="I167" s="10" t="n">
        <v>0.1150918</v>
      </c>
      <c r="J167" s="10" t="n">
        <v>0.0212841</v>
      </c>
      <c r="K167" s="10" t="n">
        <v>0.0559693</v>
      </c>
      <c r="L167" s="10" t="n">
        <v>0.0134011</v>
      </c>
      <c r="M167" s="10" t="n">
        <v>0.0244373</v>
      </c>
      <c r="N167" s="10" t="n">
        <v>0.0102479</v>
      </c>
      <c r="O167" s="10" t="n">
        <v>0.0102479</v>
      </c>
      <c r="P167" s="10" t="n">
        <v>0.0134011</v>
      </c>
      <c r="Q167" s="13" t="n">
        <f aca="false">V167-U167-SUM(F167:I167,N167:P167,R167:S167)</f>
        <v>0.6099647</v>
      </c>
      <c r="R167" s="10" t="n">
        <v>0.0047298</v>
      </c>
      <c r="S167" s="10" t="n">
        <v>0.0906545</v>
      </c>
      <c r="T167" s="10" t="n">
        <v>0</v>
      </c>
      <c r="U167" s="10"/>
      <c r="V167" s="14" t="n">
        <v>1.0790032</v>
      </c>
      <c r="W167" s="15"/>
    </row>
    <row r="168" customFormat="false" ht="12.75" hidden="false" customHeight="false" outlineLevel="0" collapsed="false">
      <c r="A168" s="10"/>
      <c r="B168" s="11"/>
      <c r="C168" s="10"/>
      <c r="D168" s="10"/>
      <c r="E168" s="10" t="n">
        <v>3</v>
      </c>
      <c r="F168" s="10" t="n">
        <v>0.1537185</v>
      </c>
      <c r="G168" s="10" t="n">
        <v>0.0685821</v>
      </c>
      <c r="H168" s="10" t="n">
        <v>0.0023649</v>
      </c>
      <c r="I168" s="10" t="n">
        <v>0.1150918</v>
      </c>
      <c r="J168" s="10" t="n">
        <v>0.0212841</v>
      </c>
      <c r="K168" s="10" t="n">
        <v>0.0559693</v>
      </c>
      <c r="L168" s="10" t="n">
        <v>0.0134011</v>
      </c>
      <c r="M168" s="10" t="n">
        <v>0.0244373</v>
      </c>
      <c r="N168" s="10" t="n">
        <v>0.0102479</v>
      </c>
      <c r="O168" s="10" t="n">
        <v>0.0102479</v>
      </c>
      <c r="P168" s="10" t="n">
        <v>0.0134011</v>
      </c>
      <c r="Q168" s="13" t="n">
        <f aca="false">V168-U168-SUM(F168:I168,N168:P168,R168:S168)</f>
        <v>0.5299621</v>
      </c>
      <c r="R168" s="10" t="n">
        <v>0.0047298</v>
      </c>
      <c r="S168" s="10" t="n">
        <v>0.0906545</v>
      </c>
      <c r="T168" s="10" t="n">
        <v>0</v>
      </c>
      <c r="U168" s="10"/>
      <c r="V168" s="14" t="n">
        <v>0.9990006</v>
      </c>
      <c r="W168" s="15"/>
    </row>
    <row r="169" customFormat="false" ht="12.75" hidden="false" customHeight="false" outlineLevel="0" collapsed="false">
      <c r="A169" s="10"/>
      <c r="B169" s="11"/>
      <c r="C169" s="10"/>
      <c r="D169" s="10"/>
      <c r="E169" s="10" t="n">
        <v>4</v>
      </c>
      <c r="F169" s="10" t="n">
        <v>0.1537185</v>
      </c>
      <c r="G169" s="10" t="n">
        <v>0.0685821</v>
      </c>
      <c r="H169" s="10" t="n">
        <v>0.0023649</v>
      </c>
      <c r="I169" s="10" t="n">
        <v>0.1150918</v>
      </c>
      <c r="J169" s="10" t="n">
        <v>0.0212841</v>
      </c>
      <c r="K169" s="10" t="n">
        <v>0.0559693</v>
      </c>
      <c r="L169" s="10" t="n">
        <v>0.0134011</v>
      </c>
      <c r="M169" s="10" t="n">
        <v>0.0244373</v>
      </c>
      <c r="N169" s="10" t="n">
        <v>0.0102479</v>
      </c>
      <c r="O169" s="10" t="n">
        <v>0.0102479</v>
      </c>
      <c r="P169" s="10" t="n">
        <v>0.0134011</v>
      </c>
      <c r="Q169" s="13" t="n">
        <f aca="false">V169-U169-SUM(F169:I169,N169:P169,R169:S169)</f>
        <v>0.4879577</v>
      </c>
      <c r="R169" s="10" t="n">
        <v>0.0047298</v>
      </c>
      <c r="S169" s="10" t="n">
        <v>0.0906545</v>
      </c>
      <c r="T169" s="10" t="n">
        <v>0</v>
      </c>
      <c r="U169" s="10"/>
      <c r="V169" s="14" t="n">
        <v>0.9569962</v>
      </c>
      <c r="W169" s="15"/>
    </row>
    <row r="170" customFormat="false" ht="12.75" hidden="false" customHeight="false" outlineLevel="0" collapsed="false">
      <c r="A170" s="10" t="n">
        <v>40</v>
      </c>
      <c r="B170" s="11" t="s">
        <v>44</v>
      </c>
      <c r="C170" s="10" t="n">
        <v>54</v>
      </c>
      <c r="D170" s="10"/>
      <c r="E170" s="10" t="n">
        <v>1</v>
      </c>
      <c r="F170" s="10" t="n">
        <v>0.1737072</v>
      </c>
      <c r="G170" s="10" t="n">
        <v>0.064336</v>
      </c>
      <c r="H170" s="10" t="n">
        <v>0.0032168</v>
      </c>
      <c r="I170" s="10" t="n">
        <v>0.1174132</v>
      </c>
      <c r="J170" s="10" t="n">
        <v>0.0217134</v>
      </c>
      <c r="K170" s="10" t="n">
        <v>0.0570982</v>
      </c>
      <c r="L170" s="10" t="n">
        <v>0.0136714</v>
      </c>
      <c r="M170" s="10" t="n">
        <v>0.0249302</v>
      </c>
      <c r="N170" s="10" t="n">
        <v>0.0128672</v>
      </c>
      <c r="O170" s="10" t="n">
        <v>0.0128672</v>
      </c>
      <c r="P170" s="10" t="n">
        <v>0.0112588</v>
      </c>
      <c r="Q170" s="13" t="n">
        <f aca="false">V170-U170-SUM(F170:I170,N170:P170,R170:S170)</f>
        <v>0.6085398</v>
      </c>
      <c r="R170" s="10" t="n">
        <v>0.0056294</v>
      </c>
      <c r="S170" s="10" t="n">
        <v>0.0691612</v>
      </c>
      <c r="T170" s="10" t="n">
        <v>0</v>
      </c>
      <c r="U170" s="10"/>
      <c r="V170" s="14" t="n">
        <v>1.0789968</v>
      </c>
      <c r="W170" s="15"/>
    </row>
    <row r="171" customFormat="false" ht="12.75" hidden="false" customHeight="false" outlineLevel="0" collapsed="false">
      <c r="A171" s="10"/>
      <c r="B171" s="11"/>
      <c r="C171" s="10"/>
      <c r="D171" s="10"/>
      <c r="E171" s="10" t="n">
        <v>3</v>
      </c>
      <c r="F171" s="10" t="n">
        <v>0.1737072</v>
      </c>
      <c r="G171" s="10" t="n">
        <v>0.064336</v>
      </c>
      <c r="H171" s="10" t="n">
        <v>0.0032168</v>
      </c>
      <c r="I171" s="10" t="n">
        <v>0.1174132</v>
      </c>
      <c r="J171" s="10" t="n">
        <v>0.0217134</v>
      </c>
      <c r="K171" s="10" t="n">
        <v>0.0570982</v>
      </c>
      <c r="L171" s="10" t="n">
        <v>0.0136714</v>
      </c>
      <c r="M171" s="10" t="n">
        <v>0.0249302</v>
      </c>
      <c r="N171" s="10" t="n">
        <v>0.0128672</v>
      </c>
      <c r="O171" s="10" t="n">
        <v>0.0128672</v>
      </c>
      <c r="P171" s="10" t="n">
        <v>0.0112588</v>
      </c>
      <c r="Q171" s="13" t="n">
        <f aca="false">V171-U171-SUM(F171:I171,N171:P171,R171:S171)</f>
        <v>0.528548</v>
      </c>
      <c r="R171" s="10" t="n">
        <v>0.0056294</v>
      </c>
      <c r="S171" s="10" t="n">
        <v>0.0691612</v>
      </c>
      <c r="T171" s="10" t="n">
        <v>0</v>
      </c>
      <c r="U171" s="10"/>
      <c r="V171" s="14" t="n">
        <v>0.999005</v>
      </c>
      <c r="W171" s="15"/>
    </row>
    <row r="172" customFormat="false" ht="12.75" hidden="false" customHeight="false" outlineLevel="0" collapsed="false">
      <c r="A172" s="10"/>
      <c r="B172" s="11"/>
      <c r="C172" s="10"/>
      <c r="D172" s="10"/>
      <c r="E172" s="10" t="n">
        <v>4</v>
      </c>
      <c r="F172" s="10" t="n">
        <v>0.1737072</v>
      </c>
      <c r="G172" s="10" t="n">
        <v>0.064336</v>
      </c>
      <c r="H172" s="10" t="n">
        <v>0.0032168</v>
      </c>
      <c r="I172" s="10" t="n">
        <v>0.1174132</v>
      </c>
      <c r="J172" s="10" t="n">
        <v>0.0217134</v>
      </c>
      <c r="K172" s="10" t="n">
        <v>0.0570982</v>
      </c>
      <c r="L172" s="10" t="n">
        <v>0.0136714</v>
      </c>
      <c r="M172" s="10" t="n">
        <v>0.0249302</v>
      </c>
      <c r="N172" s="10" t="n">
        <v>0.0128672</v>
      </c>
      <c r="O172" s="10" t="n">
        <v>0.0128672</v>
      </c>
      <c r="P172" s="10" t="n">
        <v>0.0112588</v>
      </c>
      <c r="Q172" s="13" t="n">
        <f aca="false">V172-U172-SUM(F172:I172,N172:P172,R172:S172)</f>
        <v>0.486541</v>
      </c>
      <c r="R172" s="10" t="n">
        <v>0.0056294</v>
      </c>
      <c r="S172" s="10" t="n">
        <v>0.0691612</v>
      </c>
      <c r="T172" s="10" t="n">
        <v>0</v>
      </c>
      <c r="U172" s="10"/>
      <c r="V172" s="14" t="n">
        <v>0.956998</v>
      </c>
      <c r="W172" s="15"/>
    </row>
    <row r="173" customFormat="false" ht="12.75" hidden="false" customHeight="false" outlineLevel="0" collapsed="false">
      <c r="A173" s="10" t="n">
        <v>41</v>
      </c>
      <c r="B173" s="11" t="s">
        <v>34</v>
      </c>
      <c r="C173" s="10" t="n">
        <v>131</v>
      </c>
      <c r="D173" s="10"/>
      <c r="E173" s="10" t="n">
        <v>1</v>
      </c>
      <c r="F173" s="10" t="n">
        <v>0.1161015</v>
      </c>
      <c r="G173" s="10" t="n">
        <v>0.064056</v>
      </c>
      <c r="H173" s="10" t="n">
        <v>0.0016014</v>
      </c>
      <c r="I173" s="10" t="n">
        <v>0.0952833</v>
      </c>
      <c r="J173" s="10" t="n">
        <v>0</v>
      </c>
      <c r="K173" s="10" t="n">
        <v>0.0568497</v>
      </c>
      <c r="L173" s="10" t="n">
        <v>0.0136119</v>
      </c>
      <c r="M173" s="10" t="n">
        <v>0.0248217</v>
      </c>
      <c r="N173" s="10" t="n">
        <v>0.0136119</v>
      </c>
      <c r="O173" s="10" t="n">
        <v>0.0136119</v>
      </c>
      <c r="P173" s="10" t="n">
        <v>0.0688602</v>
      </c>
      <c r="Q173" s="13" t="n">
        <f aca="false">V173-U173-SUM(F173:I173,N173:P173,R173:S173)</f>
        <v>0.53318958</v>
      </c>
      <c r="R173" s="10" t="n">
        <v>0.0040035</v>
      </c>
      <c r="S173" s="10" t="n">
        <v>0.0896784</v>
      </c>
      <c r="T173" s="10" t="n">
        <v>0</v>
      </c>
      <c r="U173" s="10"/>
      <c r="V173" s="14" t="n">
        <v>0.99999768</v>
      </c>
      <c r="W173" s="15"/>
    </row>
    <row r="174" customFormat="false" ht="12.75" hidden="false" customHeight="false" outlineLevel="0" collapsed="false">
      <c r="A174" s="10"/>
      <c r="B174" s="11"/>
      <c r="C174" s="10"/>
      <c r="D174" s="10"/>
      <c r="E174" s="10" t="n">
        <v>4</v>
      </c>
      <c r="F174" s="10" t="n">
        <v>0.1161015</v>
      </c>
      <c r="G174" s="10" t="n">
        <v>0.064056</v>
      </c>
      <c r="H174" s="10" t="n">
        <v>0.0016014</v>
      </c>
      <c r="I174" s="10" t="n">
        <v>0.0952833</v>
      </c>
      <c r="J174" s="10" t="n">
        <v>0</v>
      </c>
      <c r="K174" s="10" t="n">
        <v>0.0568497</v>
      </c>
      <c r="L174" s="10" t="n">
        <v>0.0136119</v>
      </c>
      <c r="M174" s="10" t="n">
        <v>0.0248217</v>
      </c>
      <c r="N174" s="10" t="n">
        <v>0.0136119</v>
      </c>
      <c r="O174" s="10" t="n">
        <v>0.0136119</v>
      </c>
      <c r="P174" s="10" t="n">
        <v>0.0688602</v>
      </c>
      <c r="Q174" s="13" t="n">
        <f aca="false">V174-U174-SUM(F174:I174,N174:P174,R174:S174)</f>
        <v>0.4531962</v>
      </c>
      <c r="R174" s="10" t="n">
        <v>0.0040035</v>
      </c>
      <c r="S174" s="10" t="n">
        <v>0.0896784</v>
      </c>
      <c r="T174" s="10" t="n">
        <v>0</v>
      </c>
      <c r="U174" s="10"/>
      <c r="V174" s="14" t="n">
        <v>0.9200043</v>
      </c>
      <c r="W174" s="15"/>
    </row>
    <row r="175" customFormat="false" ht="12.75" hidden="false" customHeight="false" outlineLevel="0" collapsed="false">
      <c r="A175" s="10" t="n">
        <v>42</v>
      </c>
      <c r="B175" s="11" t="s">
        <v>34</v>
      </c>
      <c r="C175" s="10" t="n">
        <v>135</v>
      </c>
      <c r="D175" s="10"/>
      <c r="E175" s="10" t="n">
        <v>1</v>
      </c>
      <c r="F175" s="10" t="n">
        <v>0.12347964</v>
      </c>
      <c r="G175" s="10" t="n">
        <v>0.06173982</v>
      </c>
      <c r="H175" s="10" t="n">
        <v>0.00152444</v>
      </c>
      <c r="I175" s="10" t="n">
        <v>0.09070418</v>
      </c>
      <c r="J175" s="10" t="n">
        <v>0</v>
      </c>
      <c r="K175" s="10" t="n">
        <v>0.05411762</v>
      </c>
      <c r="L175" s="10" t="n">
        <v>0.01295774</v>
      </c>
      <c r="M175" s="10" t="n">
        <v>0.02362882</v>
      </c>
      <c r="N175" s="10" t="n">
        <v>0.01295774</v>
      </c>
      <c r="O175" s="10" t="n">
        <v>0.01295774</v>
      </c>
      <c r="P175" s="10" t="n">
        <v>0.06707536</v>
      </c>
      <c r="Q175" s="13" t="n">
        <f aca="false">V175-U175-SUM(F175:I175,N175:P175,R175:S175)</f>
        <v>0.51751424</v>
      </c>
      <c r="R175" s="10" t="n">
        <v>0.0038111</v>
      </c>
      <c r="S175" s="10" t="n">
        <v>0.10823524</v>
      </c>
      <c r="T175" s="10" t="n">
        <v>0</v>
      </c>
      <c r="U175" s="10"/>
      <c r="V175" s="14" t="n">
        <v>0.9999995</v>
      </c>
      <c r="W175" s="15"/>
    </row>
    <row r="176" customFormat="false" ht="12.75" hidden="false" customHeight="false" outlineLevel="0" collapsed="false">
      <c r="A176" s="10"/>
      <c r="B176" s="11"/>
      <c r="C176" s="10"/>
      <c r="D176" s="10"/>
      <c r="E176" s="10" t="n">
        <v>4</v>
      </c>
      <c r="F176" s="10" t="n">
        <v>0.12347964</v>
      </c>
      <c r="G176" s="10" t="n">
        <v>0.06173982</v>
      </c>
      <c r="H176" s="10" t="n">
        <v>0.00152444</v>
      </c>
      <c r="I176" s="10" t="n">
        <v>0.09070418</v>
      </c>
      <c r="J176" s="10" t="n">
        <v>0</v>
      </c>
      <c r="K176" s="10" t="n">
        <v>0.05411762</v>
      </c>
      <c r="L176" s="10" t="n">
        <v>0.01295774</v>
      </c>
      <c r="M176" s="10" t="n">
        <v>0.02362882</v>
      </c>
      <c r="N176" s="10" t="n">
        <v>0.01295774</v>
      </c>
      <c r="O176" s="10" t="n">
        <v>0.01295774</v>
      </c>
      <c r="P176" s="10" t="n">
        <v>0.06707536</v>
      </c>
      <c r="Q176" s="13" t="n">
        <f aca="false">V176-U176-SUM(F176:I176,N176:P176,R176:S176)</f>
        <v>0.43751428</v>
      </c>
      <c r="R176" s="10" t="n">
        <v>0.0038111</v>
      </c>
      <c r="S176" s="10" t="n">
        <v>0.10823524</v>
      </c>
      <c r="T176" s="10" t="n">
        <v>0</v>
      </c>
      <c r="U176" s="10"/>
      <c r="V176" s="14" t="n">
        <v>0.91999954</v>
      </c>
      <c r="W176" s="15"/>
    </row>
    <row r="177" customFormat="false" ht="12.75" hidden="false" customHeight="false" outlineLevel="0" collapsed="false">
      <c r="A177" s="10" t="n">
        <v>43</v>
      </c>
      <c r="B177" s="11" t="s">
        <v>34</v>
      </c>
      <c r="C177" s="10" t="n">
        <v>137</v>
      </c>
      <c r="D177" s="10"/>
      <c r="E177" s="10" t="n">
        <v>1</v>
      </c>
      <c r="F177" s="10" t="n">
        <v>0.1087842</v>
      </c>
      <c r="G177" s="10" t="n">
        <v>0.06293943</v>
      </c>
      <c r="H177" s="10" t="n">
        <v>0.00155406</v>
      </c>
      <c r="I177" s="10" t="n">
        <v>0.09246657</v>
      </c>
      <c r="J177" s="10" t="n">
        <v>0</v>
      </c>
      <c r="K177" s="10" t="n">
        <v>0.05516913</v>
      </c>
      <c r="L177" s="10" t="n">
        <v>0.01320951</v>
      </c>
      <c r="M177" s="10" t="n">
        <v>0.02408793</v>
      </c>
      <c r="N177" s="10" t="n">
        <v>0.01320951</v>
      </c>
      <c r="O177" s="10" t="n">
        <v>0.01320951</v>
      </c>
      <c r="P177" s="10" t="n">
        <v>0.06837864</v>
      </c>
      <c r="Q177" s="13" t="n">
        <f aca="false">V177-U177-SUM(F177:I177,N177:P177,R177:S177)</f>
        <v>0.52679513</v>
      </c>
      <c r="R177" s="10" t="n">
        <v>0.00310812</v>
      </c>
      <c r="S177" s="10" t="n">
        <v>0.10956123</v>
      </c>
      <c r="T177" s="10" t="n">
        <v>0</v>
      </c>
      <c r="U177" s="10"/>
      <c r="V177" s="14" t="n">
        <v>1.0000064</v>
      </c>
      <c r="W177" s="15"/>
    </row>
    <row r="178" customFormat="false" ht="12.75" hidden="false" customHeight="false" outlineLevel="0" collapsed="false">
      <c r="A178" s="10"/>
      <c r="B178" s="11"/>
      <c r="C178" s="10"/>
      <c r="D178" s="10"/>
      <c r="E178" s="10" t="n">
        <v>4</v>
      </c>
      <c r="F178" s="10" t="n">
        <v>0.1087842</v>
      </c>
      <c r="G178" s="10" t="n">
        <v>0.06293943</v>
      </c>
      <c r="H178" s="10" t="n">
        <v>0.00155406</v>
      </c>
      <c r="I178" s="10" t="n">
        <v>0.09246657</v>
      </c>
      <c r="J178" s="10" t="n">
        <v>0</v>
      </c>
      <c r="K178" s="10" t="n">
        <v>0.05516913</v>
      </c>
      <c r="L178" s="10" t="n">
        <v>0.01320951</v>
      </c>
      <c r="M178" s="10" t="n">
        <v>0.02408793</v>
      </c>
      <c r="N178" s="10" t="n">
        <v>0.01320951</v>
      </c>
      <c r="O178" s="10" t="n">
        <v>0.01320951</v>
      </c>
      <c r="P178" s="10" t="n">
        <v>0.06837864</v>
      </c>
      <c r="Q178" s="13" t="n">
        <f aca="false">V178-U178-SUM(F178:I178,N178:P178,R178:S178)</f>
        <v>0.44679225</v>
      </c>
      <c r="R178" s="10" t="n">
        <v>0.00310812</v>
      </c>
      <c r="S178" s="10" t="n">
        <v>0.10956123</v>
      </c>
      <c r="T178" s="10" t="n">
        <v>0</v>
      </c>
      <c r="U178" s="10"/>
      <c r="V178" s="14" t="n">
        <v>0.92000352</v>
      </c>
      <c r="W178" s="15"/>
    </row>
    <row r="179" customFormat="false" ht="12.75" hidden="false" customHeight="false" outlineLevel="0" collapsed="false">
      <c r="A179" s="10" t="n">
        <v>44</v>
      </c>
      <c r="B179" s="11" t="s">
        <v>45</v>
      </c>
      <c r="C179" s="10" t="n">
        <v>9</v>
      </c>
      <c r="D179" s="10"/>
      <c r="E179" s="10" t="n">
        <v>1</v>
      </c>
      <c r="F179" s="10" t="n">
        <v>0.25925328</v>
      </c>
      <c r="G179" s="10" t="n">
        <v>0.03905418</v>
      </c>
      <c r="H179" s="10" t="n">
        <v>0.00083094</v>
      </c>
      <c r="I179" s="10" t="n">
        <v>0.01994256</v>
      </c>
      <c r="J179" s="10" t="n">
        <v>0</v>
      </c>
      <c r="K179" s="10" t="n">
        <v>0</v>
      </c>
      <c r="L179" s="10" t="n">
        <v>0.00706299</v>
      </c>
      <c r="M179" s="10" t="n">
        <v>0.01287957</v>
      </c>
      <c r="N179" s="10" t="n">
        <v>0.01038675</v>
      </c>
      <c r="O179" s="10" t="n">
        <v>0.01038675</v>
      </c>
      <c r="P179" s="10" t="n">
        <v>0.04528623</v>
      </c>
      <c r="Q179" s="13" t="n">
        <f aca="false">V179-U179-SUM(F179:I179,N179:P179,R179:S179)</f>
        <v>0.5183307</v>
      </c>
      <c r="R179" s="10" t="n">
        <v>0.00955581</v>
      </c>
      <c r="S179" s="10" t="n">
        <v>0.03697683</v>
      </c>
      <c r="T179" s="10" t="n">
        <v>0</v>
      </c>
      <c r="U179" s="10"/>
      <c r="V179" s="14" t="n">
        <v>0.95000403</v>
      </c>
      <c r="W179" s="15"/>
    </row>
    <row r="180" customFormat="false" ht="12.75" hidden="false" customHeight="false" outlineLevel="0" collapsed="false">
      <c r="A180" s="10"/>
      <c r="B180" s="11"/>
      <c r="C180" s="10"/>
      <c r="D180" s="10"/>
      <c r="E180" s="10" t="n">
        <v>4</v>
      </c>
      <c r="F180" s="10" t="n">
        <v>0.25925328</v>
      </c>
      <c r="G180" s="10" t="n">
        <v>0.03905418</v>
      </c>
      <c r="H180" s="10" t="n">
        <v>0.00083094</v>
      </c>
      <c r="I180" s="10" t="n">
        <v>0.01994256</v>
      </c>
      <c r="J180" s="10" t="n">
        <v>0</v>
      </c>
      <c r="K180" s="10" t="n">
        <v>0</v>
      </c>
      <c r="L180" s="10" t="n">
        <v>0.00706299</v>
      </c>
      <c r="M180" s="10" t="n">
        <v>0.01287957</v>
      </c>
      <c r="N180" s="10" t="n">
        <v>0.01038675</v>
      </c>
      <c r="O180" s="10" t="n">
        <v>0.01038675</v>
      </c>
      <c r="P180" s="10" t="n">
        <v>0.04528623</v>
      </c>
      <c r="Q180" s="13" t="n">
        <f aca="false">V180-U180-SUM(F180:I180,N180:P180,R180:S180)</f>
        <v>0.43707444</v>
      </c>
      <c r="R180" s="10" t="n">
        <v>0.00955581</v>
      </c>
      <c r="S180" s="10" t="n">
        <v>0.03697683</v>
      </c>
      <c r="T180" s="10" t="n">
        <v>0</v>
      </c>
      <c r="U180" s="10"/>
      <c r="V180" s="14" t="n">
        <v>0.86874777</v>
      </c>
      <c r="W180" s="15"/>
    </row>
    <row r="181" customFormat="false" ht="12.75" hidden="false" customHeight="false" outlineLevel="0" collapsed="false">
      <c r="A181" s="10" t="n">
        <v>45</v>
      </c>
      <c r="B181" s="11" t="s">
        <v>46</v>
      </c>
      <c r="C181" s="10" t="n">
        <v>5</v>
      </c>
      <c r="D181" s="10"/>
      <c r="E181" s="10" t="n">
        <v>1</v>
      </c>
      <c r="F181" s="10" t="n">
        <v>0.24199992</v>
      </c>
      <c r="G181" s="10" t="n">
        <v>0.03137832</v>
      </c>
      <c r="H181" s="10" t="n">
        <v>0.00085968</v>
      </c>
      <c r="I181" s="10" t="n">
        <v>0.05115096</v>
      </c>
      <c r="J181" s="10" t="n">
        <v>0</v>
      </c>
      <c r="K181" s="10" t="n">
        <v>0.03051864</v>
      </c>
      <c r="L181" s="10" t="n">
        <v>0.00730728</v>
      </c>
      <c r="M181" s="10" t="n">
        <v>0.01332504</v>
      </c>
      <c r="N181" s="10" t="n">
        <v>0.00945648</v>
      </c>
      <c r="O181" s="10" t="n">
        <v>0.00945648</v>
      </c>
      <c r="P181" s="10" t="n">
        <v>0.04599288</v>
      </c>
      <c r="Q181" s="13" t="n">
        <f aca="false">V181-U181-SUM(F181:I181,N181:P181,R181:S181)</f>
        <v>0.50469064</v>
      </c>
      <c r="R181" s="10" t="n">
        <v>0.00773712</v>
      </c>
      <c r="S181" s="10" t="n">
        <v>0.0472824</v>
      </c>
      <c r="T181" s="10" t="n">
        <v>0</v>
      </c>
      <c r="U181" s="10"/>
      <c r="V181" s="14" t="n">
        <v>0.95000488</v>
      </c>
      <c r="W181" s="15"/>
    </row>
    <row r="182" customFormat="false" ht="12.75" hidden="false" customHeight="false" outlineLevel="0" collapsed="false">
      <c r="A182" s="10"/>
      <c r="B182" s="11"/>
      <c r="C182" s="10"/>
      <c r="D182" s="10"/>
      <c r="E182" s="10" t="n">
        <v>4</v>
      </c>
      <c r="F182" s="10" t="n">
        <v>0.24199992</v>
      </c>
      <c r="G182" s="10" t="n">
        <v>0.03137832</v>
      </c>
      <c r="H182" s="10" t="n">
        <v>0.00085968</v>
      </c>
      <c r="I182" s="10" t="n">
        <v>0.05115096</v>
      </c>
      <c r="J182" s="10" t="n">
        <v>0</v>
      </c>
      <c r="K182" s="10" t="n">
        <v>0.03051864</v>
      </c>
      <c r="L182" s="10" t="n">
        <v>0.00730728</v>
      </c>
      <c r="M182" s="10" t="n">
        <v>0.01332504</v>
      </c>
      <c r="N182" s="10" t="n">
        <v>0.00945648</v>
      </c>
      <c r="O182" s="10" t="n">
        <v>0.00945648</v>
      </c>
      <c r="P182" s="10" t="n">
        <v>0.04599288</v>
      </c>
      <c r="Q182" s="13" t="n">
        <f aca="false">V182-U182-SUM(F182:I182,N182:P182,R182:S182)</f>
        <v>0.42468192</v>
      </c>
      <c r="R182" s="10" t="n">
        <v>0.00773712</v>
      </c>
      <c r="S182" s="10" t="n">
        <v>0.0472824</v>
      </c>
      <c r="T182" s="10" t="n">
        <v>0</v>
      </c>
      <c r="U182" s="10"/>
      <c r="V182" s="14" t="n">
        <v>0.86999616</v>
      </c>
      <c r="W182" s="15"/>
    </row>
    <row r="183" customFormat="false" ht="12.75" hidden="false" customHeight="false" outlineLevel="0" collapsed="false">
      <c r="A183" s="10" t="n">
        <v>46</v>
      </c>
      <c r="B183" s="11" t="s">
        <v>46</v>
      </c>
      <c r="C183" s="10" t="n">
        <v>7</v>
      </c>
      <c r="D183" s="10"/>
      <c r="E183" s="10" t="n">
        <v>1</v>
      </c>
      <c r="F183" s="10" t="n">
        <v>0.27943566</v>
      </c>
      <c r="G183" s="10" t="n">
        <v>0.03045396</v>
      </c>
      <c r="H183" s="10" t="n">
        <v>0.00082308</v>
      </c>
      <c r="I183" s="10" t="n">
        <v>0.04897326</v>
      </c>
      <c r="J183" s="10" t="n">
        <v>0</v>
      </c>
      <c r="K183" s="10" t="n">
        <v>0.02921934</v>
      </c>
      <c r="L183" s="10" t="n">
        <v>0.00699618</v>
      </c>
      <c r="M183" s="10" t="n">
        <v>0.01275774</v>
      </c>
      <c r="N183" s="10" t="n">
        <v>0.00905388</v>
      </c>
      <c r="O183" s="10" t="n">
        <v>0.00905388</v>
      </c>
      <c r="P183" s="10" t="n">
        <v>0.04444632</v>
      </c>
      <c r="Q183" s="13" t="n">
        <f aca="false">V183-U183-SUM(F183:I183,N183:P183,R183:S183)</f>
        <v>0.46809712</v>
      </c>
      <c r="R183" s="10" t="n">
        <v>0.00864234</v>
      </c>
      <c r="S183" s="10" t="n">
        <v>0.05103096</v>
      </c>
      <c r="T183" s="10" t="n">
        <v>0</v>
      </c>
      <c r="U183" s="10"/>
      <c r="V183" s="14" t="n">
        <v>0.95001046</v>
      </c>
      <c r="W183" s="15"/>
    </row>
    <row r="184" customFormat="false" ht="12.75" hidden="false" customHeight="false" outlineLevel="0" collapsed="false">
      <c r="A184" s="10"/>
      <c r="B184" s="11"/>
      <c r="C184" s="10"/>
      <c r="D184" s="10"/>
      <c r="E184" s="10" t="n">
        <v>4</v>
      </c>
      <c r="F184" s="10" t="n">
        <v>0.27943566</v>
      </c>
      <c r="G184" s="10" t="n">
        <v>0.03045396</v>
      </c>
      <c r="H184" s="10" t="n">
        <v>0.00082308</v>
      </c>
      <c r="I184" s="10" t="n">
        <v>0.04897326</v>
      </c>
      <c r="J184" s="10" t="n">
        <v>0</v>
      </c>
      <c r="K184" s="10" t="n">
        <v>0.02921934</v>
      </c>
      <c r="L184" s="10" t="n">
        <v>0.00699618</v>
      </c>
      <c r="M184" s="10" t="n">
        <v>0.01275774</v>
      </c>
      <c r="N184" s="10" t="n">
        <v>0.00905388</v>
      </c>
      <c r="O184" s="10" t="n">
        <v>0.00905388</v>
      </c>
      <c r="P184" s="10" t="n">
        <v>0.04444632</v>
      </c>
      <c r="Q184" s="13" t="n">
        <f aca="false">V184-U184-SUM(F184:I184,N184:P184,R184:S184)</f>
        <v>0.38808222</v>
      </c>
      <c r="R184" s="10" t="n">
        <v>0.00864234</v>
      </c>
      <c r="S184" s="10" t="n">
        <v>0.05103096</v>
      </c>
      <c r="T184" s="10" t="n">
        <v>0</v>
      </c>
      <c r="U184" s="10"/>
      <c r="V184" s="14" t="n">
        <v>0.86999556</v>
      </c>
      <c r="W184" s="15"/>
    </row>
    <row r="185" customFormat="false" ht="12.75" hidden="false" customHeight="false" outlineLevel="0" collapsed="false">
      <c r="A185" s="10" t="n">
        <v>47</v>
      </c>
      <c r="B185" s="11" t="s">
        <v>47</v>
      </c>
      <c r="C185" s="10" t="n">
        <v>1</v>
      </c>
      <c r="D185" s="10"/>
      <c r="E185" s="10" t="n">
        <v>1</v>
      </c>
      <c r="F185" s="10" t="n">
        <v>0.4042221</v>
      </c>
      <c r="G185" s="10" t="n">
        <v>0.05317284</v>
      </c>
      <c r="H185" s="10" t="n">
        <v>0.00217032</v>
      </c>
      <c r="I185" s="10" t="n">
        <v>0</v>
      </c>
      <c r="J185" s="10" t="n">
        <v>0</v>
      </c>
      <c r="K185" s="10" t="n">
        <v>0</v>
      </c>
      <c r="L185" s="10" t="n">
        <v>0</v>
      </c>
      <c r="M185" s="10" t="n">
        <v>0</v>
      </c>
      <c r="N185" s="10" t="n">
        <v>0.01247934</v>
      </c>
      <c r="O185" s="10" t="n">
        <v>0.01247934</v>
      </c>
      <c r="P185" s="10" t="n">
        <v>0.02550126</v>
      </c>
      <c r="Q185" s="10" t="n">
        <v>0.19858428</v>
      </c>
      <c r="R185" s="10" t="n">
        <v>0.01247934</v>
      </c>
      <c r="S185" s="10" t="n">
        <v>0.06890766</v>
      </c>
      <c r="T185" s="10" t="n">
        <v>0</v>
      </c>
      <c r="U185" s="10"/>
      <c r="V185" s="14" t="n">
        <v>0.78999648</v>
      </c>
      <c r="W185" s="15"/>
    </row>
    <row r="186" customFormat="false" ht="12.75" hidden="false" customHeight="false" outlineLevel="0" collapsed="false">
      <c r="A186" s="10" t="n">
        <v>48</v>
      </c>
      <c r="B186" s="11" t="s">
        <v>48</v>
      </c>
      <c r="C186" s="10" t="n">
        <v>2</v>
      </c>
      <c r="D186" s="10"/>
      <c r="E186" s="10" t="n">
        <v>1</v>
      </c>
      <c r="F186" s="10" t="n">
        <v>0.3540768</v>
      </c>
      <c r="G186" s="10" t="n">
        <v>0.04276512</v>
      </c>
      <c r="H186" s="10" t="n">
        <v>0.00183936</v>
      </c>
      <c r="I186" s="10" t="n">
        <v>0.02207232</v>
      </c>
      <c r="J186" s="10" t="n">
        <v>0</v>
      </c>
      <c r="K186" s="10" t="n">
        <v>0</v>
      </c>
      <c r="L186" s="10" t="n">
        <v>0.00781728</v>
      </c>
      <c r="M186" s="10" t="n">
        <v>0.01425504</v>
      </c>
      <c r="N186" s="10" t="n">
        <v>0.01103616</v>
      </c>
      <c r="O186" s="10" t="n">
        <v>0.01103616</v>
      </c>
      <c r="P186" s="10" t="n">
        <v>0.022992</v>
      </c>
      <c r="Q186" s="10" t="n">
        <v>0.264408</v>
      </c>
      <c r="R186" s="10" t="n">
        <v>0.01103616</v>
      </c>
      <c r="S186" s="10" t="n">
        <v>0.04874304</v>
      </c>
      <c r="T186" s="10" t="n">
        <v>0</v>
      </c>
      <c r="U186" s="10"/>
      <c r="V186" s="14" t="n">
        <v>0.79000512</v>
      </c>
      <c r="W186" s="15"/>
    </row>
    <row r="187" customFormat="false" ht="12.75" hidden="false" customHeight="false" outlineLevel="0" collapsed="false">
      <c r="A187" s="10" t="n">
        <v>49</v>
      </c>
      <c r="B187" s="11" t="s">
        <v>48</v>
      </c>
      <c r="C187" s="10" t="n">
        <v>12</v>
      </c>
      <c r="D187" s="10"/>
      <c r="E187" s="10" t="n">
        <v>1</v>
      </c>
      <c r="F187" s="10" t="n">
        <v>0.3475</v>
      </c>
      <c r="G187" s="10" t="n">
        <v>0.0465</v>
      </c>
      <c r="H187" s="10" t="n">
        <v>0.002</v>
      </c>
      <c r="I187" s="10" t="n">
        <v>0.024</v>
      </c>
      <c r="J187" s="10" t="n">
        <v>0</v>
      </c>
      <c r="K187" s="10" t="n">
        <v>0</v>
      </c>
      <c r="L187" s="10" t="n">
        <v>0.0085</v>
      </c>
      <c r="M187" s="10" t="n">
        <v>0.0155</v>
      </c>
      <c r="N187" s="10" t="n">
        <v>0.011</v>
      </c>
      <c r="O187" s="10" t="n">
        <v>0.011</v>
      </c>
      <c r="P187" s="10" t="n">
        <v>0.023</v>
      </c>
      <c r="Q187" s="10" t="n">
        <v>0.2685</v>
      </c>
      <c r="R187" s="10" t="n">
        <v>0.011</v>
      </c>
      <c r="S187" s="10" t="n">
        <v>0.0455</v>
      </c>
      <c r="T187" s="10" t="n">
        <v>0</v>
      </c>
      <c r="U187" s="10"/>
      <c r="V187" s="14" t="n">
        <v>0.79</v>
      </c>
      <c r="W187" s="15"/>
    </row>
    <row r="188" customFormat="false" ht="12.75" hidden="false" customHeight="false" outlineLevel="0" collapsed="false">
      <c r="A188" s="10" t="n">
        <v>50</v>
      </c>
      <c r="B188" s="11" t="s">
        <v>49</v>
      </c>
      <c r="C188" s="10" t="n">
        <v>32</v>
      </c>
      <c r="D188" s="10"/>
      <c r="E188" s="10" t="n">
        <v>1</v>
      </c>
      <c r="F188" s="10" t="n">
        <v>0.18898</v>
      </c>
      <c r="G188" s="10" t="n">
        <v>0.0522272</v>
      </c>
      <c r="H188" s="10" t="n">
        <v>0.0020616</v>
      </c>
      <c r="I188" s="10" t="n">
        <v>0.0329856</v>
      </c>
      <c r="J188" s="10" t="n">
        <v>0</v>
      </c>
      <c r="K188" s="10" t="n">
        <v>0</v>
      </c>
      <c r="L188" s="10" t="n">
        <v>0.0116824</v>
      </c>
      <c r="M188" s="10" t="n">
        <v>0.0213032</v>
      </c>
      <c r="N188" s="10" t="n">
        <v>0.0109952</v>
      </c>
      <c r="O188" s="10" t="n">
        <v>0.0109952</v>
      </c>
      <c r="P188" s="10" t="n">
        <v>0.0625352</v>
      </c>
      <c r="Q188" s="13" t="n">
        <f aca="false">V188-U188-SUM(F188:I188,N188:P188,R188:S188)</f>
        <v>0.51911934</v>
      </c>
      <c r="R188" s="10" t="n">
        <v>0.0061848</v>
      </c>
      <c r="S188" s="10" t="n">
        <v>0.0639096</v>
      </c>
      <c r="T188" s="10" t="n">
        <v>0</v>
      </c>
      <c r="U188" s="10"/>
      <c r="V188" s="14" t="n">
        <v>0.94999374</v>
      </c>
      <c r="W188" s="15"/>
    </row>
    <row r="189" customFormat="false" ht="12.75" hidden="false" customHeight="false" outlineLevel="0" collapsed="false">
      <c r="A189" s="10"/>
      <c r="B189" s="11"/>
      <c r="C189" s="10"/>
      <c r="D189" s="10"/>
      <c r="E189" s="10" t="n">
        <v>4</v>
      </c>
      <c r="F189" s="10" t="n">
        <v>0.18898</v>
      </c>
      <c r="G189" s="10" t="n">
        <v>0.0522272</v>
      </c>
      <c r="H189" s="10" t="n">
        <v>0.0020616</v>
      </c>
      <c r="I189" s="10" t="n">
        <v>0.0329856</v>
      </c>
      <c r="J189" s="10" t="n">
        <v>0</v>
      </c>
      <c r="K189" s="10" t="n">
        <v>0</v>
      </c>
      <c r="L189" s="10" t="n">
        <v>0.0116824</v>
      </c>
      <c r="M189" s="10" t="n">
        <v>0.0213032</v>
      </c>
      <c r="N189" s="10" t="n">
        <v>0.0109952</v>
      </c>
      <c r="O189" s="10" t="n">
        <v>0.0109952</v>
      </c>
      <c r="P189" s="10" t="n">
        <v>0.0625352</v>
      </c>
      <c r="Q189" s="13" t="n">
        <f aca="false">V189-U189-SUM(F189:I189,N189:P189,R189:S189)</f>
        <v>0.4391208</v>
      </c>
      <c r="R189" s="10" t="n">
        <v>0.0061848</v>
      </c>
      <c r="S189" s="10" t="n">
        <v>0.0639096</v>
      </c>
      <c r="T189" s="10" t="n">
        <v>0</v>
      </c>
      <c r="U189" s="10"/>
      <c r="V189" s="14" t="n">
        <v>0.8699952</v>
      </c>
      <c r="W189" s="15"/>
    </row>
    <row r="190" customFormat="false" ht="12.75" hidden="false" customHeight="false" outlineLevel="0" collapsed="false">
      <c r="A190" s="10" t="n">
        <v>51</v>
      </c>
      <c r="B190" s="11" t="s">
        <v>49</v>
      </c>
      <c r="C190" s="10" t="n">
        <v>35</v>
      </c>
      <c r="D190" s="10"/>
      <c r="E190" s="10" t="n">
        <v>1</v>
      </c>
      <c r="F190" s="10" t="n">
        <v>0.24799408</v>
      </c>
      <c r="G190" s="10" t="n">
        <v>0.0360064</v>
      </c>
      <c r="H190" s="10" t="n">
        <v>0.00090016</v>
      </c>
      <c r="I190" s="10" t="n">
        <v>0.02160384</v>
      </c>
      <c r="J190" s="10" t="n">
        <v>0</v>
      </c>
      <c r="K190" s="10" t="n">
        <v>0</v>
      </c>
      <c r="L190" s="10" t="n">
        <v>0.00765136</v>
      </c>
      <c r="M190" s="10" t="n">
        <v>0.01395248</v>
      </c>
      <c r="N190" s="10" t="n">
        <v>0.00765136</v>
      </c>
      <c r="O190" s="10" t="n">
        <v>0.00765136</v>
      </c>
      <c r="P190" s="10" t="n">
        <v>0.05220928</v>
      </c>
      <c r="Q190" s="13" t="n">
        <f aca="false">V190-U190-SUM(F190:I190,N190:P190,R190:S190)</f>
        <v>0.5129645</v>
      </c>
      <c r="R190" s="10" t="n">
        <v>0.00765136</v>
      </c>
      <c r="S190" s="10" t="n">
        <v>0.05535984</v>
      </c>
      <c r="T190" s="10" t="n">
        <v>0</v>
      </c>
      <c r="U190" s="10"/>
      <c r="V190" s="14" t="n">
        <v>0.94999218</v>
      </c>
      <c r="W190" s="15"/>
    </row>
    <row r="191" customFormat="false" ht="12.75" hidden="false" customHeight="false" outlineLevel="0" collapsed="false">
      <c r="A191" s="10"/>
      <c r="B191" s="11"/>
      <c r="C191" s="10"/>
      <c r="D191" s="10"/>
      <c r="E191" s="10" t="n">
        <v>4</v>
      </c>
      <c r="F191" s="10" t="n">
        <v>0.24799408</v>
      </c>
      <c r="G191" s="10" t="n">
        <v>0.0360064</v>
      </c>
      <c r="H191" s="10" t="n">
        <v>0.00090016</v>
      </c>
      <c r="I191" s="10" t="n">
        <v>0.02160384</v>
      </c>
      <c r="J191" s="10" t="n">
        <v>0</v>
      </c>
      <c r="K191" s="10" t="n">
        <v>0</v>
      </c>
      <c r="L191" s="10" t="n">
        <v>0.00765136</v>
      </c>
      <c r="M191" s="10" t="n">
        <v>0.01395248</v>
      </c>
      <c r="N191" s="10" t="n">
        <v>0.00765136</v>
      </c>
      <c r="O191" s="10" t="n">
        <v>0.00765136</v>
      </c>
      <c r="P191" s="10" t="n">
        <v>0.05220928</v>
      </c>
      <c r="Q191" s="13" t="n">
        <f aca="false">V191-U191-SUM(F191:I191,N191:P191,R191:S191)</f>
        <v>0.43297696</v>
      </c>
      <c r="R191" s="10" t="n">
        <v>0.00765136</v>
      </c>
      <c r="S191" s="10" t="n">
        <v>0.05535984</v>
      </c>
      <c r="T191" s="10" t="n">
        <v>0</v>
      </c>
      <c r="U191" s="10"/>
      <c r="V191" s="14" t="n">
        <v>0.87000464</v>
      </c>
      <c r="W191" s="15"/>
    </row>
    <row r="192" customFormat="false" ht="12.75" hidden="false" customHeight="false" outlineLevel="0" collapsed="false">
      <c r="A192" s="10" t="n">
        <v>52</v>
      </c>
      <c r="B192" s="11" t="s">
        <v>49</v>
      </c>
      <c r="C192" s="10" t="n">
        <v>37</v>
      </c>
      <c r="D192" s="10"/>
      <c r="E192" s="10" t="n">
        <v>1</v>
      </c>
      <c r="F192" s="10" t="n">
        <v>0.23051518</v>
      </c>
      <c r="G192" s="10" t="n">
        <v>0.03604581</v>
      </c>
      <c r="H192" s="10" t="n">
        <v>0.00089002</v>
      </c>
      <c r="I192" s="10" t="n">
        <v>0.02136048</v>
      </c>
      <c r="J192" s="10" t="n">
        <v>0</v>
      </c>
      <c r="K192" s="10" t="n">
        <v>0</v>
      </c>
      <c r="L192" s="10" t="n">
        <v>0.00756517</v>
      </c>
      <c r="M192" s="10" t="n">
        <v>0.01379531</v>
      </c>
      <c r="N192" s="10" t="n">
        <v>0.00801018</v>
      </c>
      <c r="O192" s="10" t="n">
        <v>0.00801018</v>
      </c>
      <c r="P192" s="10" t="n">
        <v>0.05251118</v>
      </c>
      <c r="Q192" s="13" t="n">
        <f aca="false">V192-U192-SUM(F192:I192,N192:P192,R192:S192)</f>
        <v>0.52678864</v>
      </c>
      <c r="R192" s="10" t="n">
        <v>0.00712016</v>
      </c>
      <c r="S192" s="10" t="n">
        <v>0.05874132</v>
      </c>
      <c r="T192" s="10" t="n">
        <v>0</v>
      </c>
      <c r="U192" s="10"/>
      <c r="V192" s="14" t="n">
        <v>0.94999315</v>
      </c>
      <c r="W192" s="15"/>
    </row>
    <row r="193" customFormat="false" ht="12.75" hidden="false" customHeight="false" outlineLevel="0" collapsed="false">
      <c r="A193" s="10"/>
      <c r="B193" s="11"/>
      <c r="C193" s="10"/>
      <c r="D193" s="10"/>
      <c r="E193" s="10" t="n">
        <v>4</v>
      </c>
      <c r="F193" s="10" t="n">
        <v>0.23051518</v>
      </c>
      <c r="G193" s="10" t="n">
        <v>0.03604581</v>
      </c>
      <c r="H193" s="10" t="n">
        <v>0.00089002</v>
      </c>
      <c r="I193" s="10" t="n">
        <v>0.02136048</v>
      </c>
      <c r="J193" s="10" t="n">
        <v>0</v>
      </c>
      <c r="K193" s="10" t="n">
        <v>0</v>
      </c>
      <c r="L193" s="10" t="n">
        <v>0.00756517</v>
      </c>
      <c r="M193" s="10" t="n">
        <v>0.01379531</v>
      </c>
      <c r="N193" s="10" t="n">
        <v>0.00801018</v>
      </c>
      <c r="O193" s="10" t="n">
        <v>0.00801018</v>
      </c>
      <c r="P193" s="10" t="n">
        <v>0.05251118</v>
      </c>
      <c r="Q193" s="13" t="n">
        <f aca="false">V193-U193-SUM(F193:I193,N193:P193,R193:S193)</f>
        <v>0.44679004</v>
      </c>
      <c r="R193" s="10" t="n">
        <v>0.00712016</v>
      </c>
      <c r="S193" s="10" t="n">
        <v>0.05874132</v>
      </c>
      <c r="T193" s="10" t="n">
        <v>0</v>
      </c>
      <c r="U193" s="10"/>
      <c r="V193" s="14" t="n">
        <v>0.86999455</v>
      </c>
      <c r="W193" s="15"/>
    </row>
    <row r="194" customFormat="false" ht="12.75" hidden="false" customHeight="false" outlineLevel="0" collapsed="false">
      <c r="A194" s="10" t="n">
        <v>53</v>
      </c>
      <c r="B194" s="11" t="s">
        <v>50</v>
      </c>
      <c r="C194" s="10" t="n">
        <v>27</v>
      </c>
      <c r="D194" s="10"/>
      <c r="E194" s="10" t="n">
        <v>1</v>
      </c>
      <c r="F194" s="10" t="n">
        <v>0.2678076</v>
      </c>
      <c r="G194" s="10" t="n">
        <v>0.0558549</v>
      </c>
      <c r="H194" s="10" t="n">
        <v>0.0022194</v>
      </c>
      <c r="I194" s="10" t="n">
        <v>0.0177552</v>
      </c>
      <c r="J194" s="10" t="n">
        <v>0</v>
      </c>
      <c r="K194" s="10" t="n">
        <v>0</v>
      </c>
      <c r="L194" s="10" t="n">
        <v>0.0062883</v>
      </c>
      <c r="M194" s="10" t="n">
        <v>0.0114669</v>
      </c>
      <c r="N194" s="10" t="n">
        <v>0.0081378</v>
      </c>
      <c r="O194" s="10" t="n">
        <v>0.0081378</v>
      </c>
      <c r="P194" s="10" t="n">
        <v>0.0643626</v>
      </c>
      <c r="Q194" s="13" t="n">
        <f aca="false">V194-U194-SUM(F194:I194,N194:P194,R194:S194)</f>
        <v>0.44212362</v>
      </c>
      <c r="R194" s="10" t="n">
        <v>0.0085077</v>
      </c>
      <c r="S194" s="10" t="n">
        <v>0.0750897</v>
      </c>
      <c r="T194" s="10" t="n">
        <v>0</v>
      </c>
      <c r="U194" s="10"/>
      <c r="V194" s="14" t="n">
        <v>0.94999632</v>
      </c>
      <c r="W194" s="15"/>
    </row>
    <row r="195" customFormat="false" ht="12.75" hidden="false" customHeight="false" outlineLevel="0" collapsed="false">
      <c r="A195" s="10"/>
      <c r="B195" s="11"/>
      <c r="C195" s="10"/>
      <c r="D195" s="10"/>
      <c r="E195" s="10" t="n">
        <v>4</v>
      </c>
      <c r="F195" s="10" t="n">
        <v>0.2678076</v>
      </c>
      <c r="G195" s="10" t="n">
        <v>0.0558549</v>
      </c>
      <c r="H195" s="10" t="n">
        <v>0.0022194</v>
      </c>
      <c r="I195" s="10" t="n">
        <v>0.0177552</v>
      </c>
      <c r="J195" s="10" t="n">
        <v>0</v>
      </c>
      <c r="K195" s="10" t="n">
        <v>0</v>
      </c>
      <c r="L195" s="10" t="n">
        <v>0.0062883</v>
      </c>
      <c r="M195" s="10" t="n">
        <v>0.0114669</v>
      </c>
      <c r="N195" s="10" t="n">
        <v>0.0081378</v>
      </c>
      <c r="O195" s="10" t="n">
        <v>0.0081378</v>
      </c>
      <c r="P195" s="10" t="n">
        <v>0.0643626</v>
      </c>
      <c r="Q195" s="13" t="n">
        <f aca="false">V195-U195-SUM(F195:I195,N195:P195,R195:S195)</f>
        <v>0.3621321</v>
      </c>
      <c r="R195" s="10" t="n">
        <v>0.0085077</v>
      </c>
      <c r="S195" s="10" t="n">
        <v>0.0750897</v>
      </c>
      <c r="T195" s="10" t="n">
        <v>0</v>
      </c>
      <c r="U195" s="10"/>
      <c r="V195" s="14" t="n">
        <v>0.8700048</v>
      </c>
      <c r="W195" s="15"/>
    </row>
    <row r="196" customFormat="false" ht="12.75" hidden="false" customHeight="false" outlineLevel="0" collapsed="false">
      <c r="A196" s="10" t="n">
        <v>54</v>
      </c>
      <c r="B196" s="11" t="s">
        <v>50</v>
      </c>
      <c r="C196" s="10" t="n">
        <v>28</v>
      </c>
      <c r="D196" s="10"/>
      <c r="E196" s="10" t="n">
        <v>1</v>
      </c>
      <c r="F196" s="10" t="n">
        <v>0.15283944</v>
      </c>
      <c r="G196" s="10" t="n">
        <v>0.04310856</v>
      </c>
      <c r="H196" s="10" t="n">
        <v>0.00087088</v>
      </c>
      <c r="I196" s="10" t="n">
        <v>0.02090112</v>
      </c>
      <c r="J196" s="10" t="n">
        <v>0</v>
      </c>
      <c r="K196" s="10" t="n">
        <v>0</v>
      </c>
      <c r="L196" s="10" t="n">
        <v>0.00740248</v>
      </c>
      <c r="M196" s="10" t="n">
        <v>0.01349864</v>
      </c>
      <c r="N196" s="10" t="n">
        <v>0.00478984</v>
      </c>
      <c r="O196" s="10" t="n">
        <v>0.00478984</v>
      </c>
      <c r="P196" s="10" t="n">
        <v>0.05965528</v>
      </c>
      <c r="Q196" s="13" t="n">
        <f aca="false">V196-U196-SUM(F196:I196,N196:P196,R196:S196)</f>
        <v>0.60252792</v>
      </c>
      <c r="R196" s="10" t="n">
        <v>0.00478984</v>
      </c>
      <c r="S196" s="10" t="n">
        <v>0.05573632</v>
      </c>
      <c r="T196" s="10" t="n">
        <v>0</v>
      </c>
      <c r="U196" s="10"/>
      <c r="V196" s="14" t="n">
        <v>0.95000904</v>
      </c>
      <c r="W196" s="15"/>
    </row>
    <row r="197" customFormat="false" ht="12.75" hidden="false" customHeight="false" outlineLevel="0" collapsed="false">
      <c r="A197" s="10"/>
      <c r="B197" s="11"/>
      <c r="C197" s="10"/>
      <c r="D197" s="10"/>
      <c r="E197" s="10" t="n">
        <v>4</v>
      </c>
      <c r="F197" s="10" t="n">
        <v>0.15283944</v>
      </c>
      <c r="G197" s="10" t="n">
        <v>0.04310856</v>
      </c>
      <c r="H197" s="10" t="n">
        <v>0.00087088</v>
      </c>
      <c r="I197" s="10" t="n">
        <v>0.02090112</v>
      </c>
      <c r="J197" s="10" t="n">
        <v>0</v>
      </c>
      <c r="K197" s="10" t="n">
        <v>0</v>
      </c>
      <c r="L197" s="10" t="n">
        <v>0.00740248</v>
      </c>
      <c r="M197" s="10" t="n">
        <v>0.01349864</v>
      </c>
      <c r="N197" s="10" t="n">
        <v>0.00478984</v>
      </c>
      <c r="O197" s="10" t="n">
        <v>0.00478984</v>
      </c>
      <c r="P197" s="10" t="n">
        <v>0.05965528</v>
      </c>
      <c r="Q197" s="13" t="n">
        <f aca="false">V197-U197-SUM(F197:I197,N197:P197,R197:S197)</f>
        <v>0.522528</v>
      </c>
      <c r="R197" s="10" t="n">
        <v>0.00478984</v>
      </c>
      <c r="S197" s="10" t="n">
        <v>0.05573632</v>
      </c>
      <c r="T197" s="10" t="n">
        <v>0</v>
      </c>
      <c r="U197" s="10"/>
      <c r="V197" s="14" t="n">
        <v>0.87000912</v>
      </c>
      <c r="W197" s="15"/>
    </row>
    <row r="198" customFormat="false" ht="12.75" hidden="false" customHeight="false" outlineLevel="0" collapsed="false">
      <c r="A198" s="10" t="n">
        <v>55</v>
      </c>
      <c r="B198" s="11" t="s">
        <v>50</v>
      </c>
      <c r="C198" s="10" t="n">
        <v>32</v>
      </c>
      <c r="D198" s="10"/>
      <c r="E198" s="10" t="n">
        <v>1</v>
      </c>
      <c r="F198" s="10" t="n">
        <v>0.16635146</v>
      </c>
      <c r="G198" s="10" t="n">
        <v>0.04492379</v>
      </c>
      <c r="H198" s="10" t="n">
        <v>0.00088958</v>
      </c>
      <c r="I198" s="10" t="n">
        <v>0.02134992</v>
      </c>
      <c r="J198" s="10" t="n">
        <v>0</v>
      </c>
      <c r="K198" s="10" t="n">
        <v>0</v>
      </c>
      <c r="L198" s="10" t="n">
        <v>0.00756143</v>
      </c>
      <c r="M198" s="10" t="n">
        <v>0.01378849</v>
      </c>
      <c r="N198" s="10" t="n">
        <v>0.00934059</v>
      </c>
      <c r="O198" s="10" t="n">
        <v>0.00934059</v>
      </c>
      <c r="P198" s="10" t="n">
        <v>0.0533748</v>
      </c>
      <c r="Q198" s="13" t="n">
        <f aca="false">V198-U198-SUM(F198:I198,N198:P198,R198:S198)</f>
        <v>0.57905478</v>
      </c>
      <c r="R198" s="10" t="n">
        <v>0.00667185</v>
      </c>
      <c r="S198" s="10" t="n">
        <v>0.05871228</v>
      </c>
      <c r="T198" s="10" t="n">
        <v>0</v>
      </c>
      <c r="U198" s="10"/>
      <c r="V198" s="14" t="n">
        <v>0.95000964</v>
      </c>
      <c r="W198" s="15"/>
    </row>
    <row r="199" customFormat="false" ht="12.75" hidden="false" customHeight="false" outlineLevel="0" collapsed="false">
      <c r="A199" s="10"/>
      <c r="B199" s="11"/>
      <c r="C199" s="10"/>
      <c r="D199" s="10"/>
      <c r="E199" s="10" t="n">
        <v>4</v>
      </c>
      <c r="F199" s="10" t="n">
        <v>0.16635146</v>
      </c>
      <c r="G199" s="10" t="n">
        <v>0.04492379</v>
      </c>
      <c r="H199" s="10" t="n">
        <v>0.00088958</v>
      </c>
      <c r="I199" s="10" t="n">
        <v>0.02134992</v>
      </c>
      <c r="J199" s="10" t="n">
        <v>0</v>
      </c>
      <c r="K199" s="10" t="n">
        <v>0</v>
      </c>
      <c r="L199" s="10" t="n">
        <v>0.00756143</v>
      </c>
      <c r="M199" s="10" t="n">
        <v>0.01378849</v>
      </c>
      <c r="N199" s="10" t="n">
        <v>0.00934059</v>
      </c>
      <c r="O199" s="10" t="n">
        <v>0.00934059</v>
      </c>
      <c r="P199" s="10" t="n">
        <v>0.0533748</v>
      </c>
      <c r="Q199" s="13" t="n">
        <f aca="false">V199-U199-SUM(F199:I199,N199:P199,R199:S199)</f>
        <v>0.49905438</v>
      </c>
      <c r="R199" s="10" t="n">
        <v>0.00667185</v>
      </c>
      <c r="S199" s="10" t="n">
        <v>0.05871228</v>
      </c>
      <c r="T199" s="10" t="n">
        <v>0</v>
      </c>
      <c r="U199" s="10"/>
      <c r="V199" s="14" t="n">
        <v>0.87000924</v>
      </c>
      <c r="W199" s="15"/>
    </row>
    <row r="200" customFormat="false" ht="12.75" hidden="false" customHeight="false" outlineLevel="0" collapsed="false">
      <c r="A200" s="10" t="n">
        <v>56</v>
      </c>
      <c r="B200" s="11" t="s">
        <v>50</v>
      </c>
      <c r="C200" s="10" t="n">
        <v>34</v>
      </c>
      <c r="D200" s="10"/>
      <c r="E200" s="10" t="n">
        <v>1</v>
      </c>
      <c r="F200" s="10" t="n">
        <v>0.210132</v>
      </c>
      <c r="G200" s="10" t="n">
        <v>0.038844</v>
      </c>
      <c r="H200" s="10" t="n">
        <v>0.000468</v>
      </c>
      <c r="I200" s="10" t="n">
        <v>0.022464</v>
      </c>
      <c r="J200" s="10" t="n">
        <v>0</v>
      </c>
      <c r="K200" s="10" t="n">
        <v>0</v>
      </c>
      <c r="L200" s="10" t="n">
        <v>0.007956</v>
      </c>
      <c r="M200" s="10" t="n">
        <v>0.014508</v>
      </c>
      <c r="N200" s="10" t="n">
        <v>0.00702</v>
      </c>
      <c r="O200" s="10" t="n">
        <v>0.00702</v>
      </c>
      <c r="P200" s="10" t="n">
        <v>0.055692</v>
      </c>
      <c r="Q200" s="13" t="n">
        <f aca="false">V200-U200-SUM(F200:I200,N200:P200,R200:S200)</f>
        <v>0.53956877</v>
      </c>
      <c r="R200" s="10" t="n">
        <v>0.006552</v>
      </c>
      <c r="S200" s="10" t="n">
        <v>0.062244</v>
      </c>
      <c r="T200" s="10" t="n">
        <v>0</v>
      </c>
      <c r="U200" s="10"/>
      <c r="V200" s="14" t="n">
        <v>0.95000477</v>
      </c>
      <c r="W200" s="15"/>
    </row>
    <row r="201" customFormat="false" ht="12.75" hidden="false" customHeight="false" outlineLevel="0" collapsed="false">
      <c r="A201" s="10"/>
      <c r="B201" s="11"/>
      <c r="C201" s="10"/>
      <c r="D201" s="10"/>
      <c r="E201" s="10" t="n">
        <v>4</v>
      </c>
      <c r="F201" s="10" t="n">
        <v>0.210132</v>
      </c>
      <c r="G201" s="10" t="n">
        <v>0.038844</v>
      </c>
      <c r="H201" s="10" t="n">
        <v>0.000468</v>
      </c>
      <c r="I201" s="10" t="n">
        <v>0.022464</v>
      </c>
      <c r="J201" s="10" t="n">
        <v>0</v>
      </c>
      <c r="K201" s="10" t="n">
        <v>0</v>
      </c>
      <c r="L201" s="10" t="n">
        <v>0.007956</v>
      </c>
      <c r="M201" s="10" t="n">
        <v>0.014508</v>
      </c>
      <c r="N201" s="10" t="n">
        <v>0.00702</v>
      </c>
      <c r="O201" s="10" t="n">
        <v>0.00702</v>
      </c>
      <c r="P201" s="10" t="n">
        <v>0.055692</v>
      </c>
      <c r="Q201" s="13" t="n">
        <f aca="false">V201-U201-SUM(F201:I201,N201:P201,R201:S201)</f>
        <v>0.459576</v>
      </c>
      <c r="R201" s="10" t="n">
        <v>0.006552</v>
      </c>
      <c r="S201" s="10" t="n">
        <v>0.062244</v>
      </c>
      <c r="T201" s="10" t="n">
        <v>0</v>
      </c>
      <c r="U201" s="10"/>
      <c r="V201" s="14" t="n">
        <v>0.870012</v>
      </c>
      <c r="W201" s="15"/>
    </row>
    <row r="202" customFormat="false" ht="12.75" hidden="false" customHeight="false" outlineLevel="0" collapsed="false">
      <c r="A202" s="10" t="n">
        <v>57</v>
      </c>
      <c r="B202" s="11" t="s">
        <v>51</v>
      </c>
      <c r="C202" s="10" t="n">
        <v>181</v>
      </c>
      <c r="D202" s="10"/>
      <c r="E202" s="10" t="n">
        <v>1</v>
      </c>
      <c r="F202" s="10" t="n">
        <v>0.2015064</v>
      </c>
      <c r="G202" s="10" t="n">
        <v>0.0463752</v>
      </c>
      <c r="H202" s="10" t="n">
        <v>0.0008208</v>
      </c>
      <c r="I202" s="10" t="n">
        <v>0.0488376</v>
      </c>
      <c r="J202" s="10" t="n">
        <v>0</v>
      </c>
      <c r="K202" s="10" t="n">
        <v>0.0291384</v>
      </c>
      <c r="L202" s="10" t="n">
        <v>0.0069768</v>
      </c>
      <c r="M202" s="10" t="n">
        <v>0.0127224</v>
      </c>
      <c r="N202" s="10" t="n">
        <v>0.0098496</v>
      </c>
      <c r="O202" s="10" t="n">
        <v>0.0098496</v>
      </c>
      <c r="P202" s="10" t="n">
        <v>0.0414504</v>
      </c>
      <c r="Q202" s="13" t="n">
        <f aca="false">V202-U202-SUM(F202:I202,N202:P202,R202:S202)</f>
        <v>0.57535344</v>
      </c>
      <c r="R202" s="10" t="n">
        <v>0.006156</v>
      </c>
      <c r="S202" s="10" t="n">
        <v>0.0398088</v>
      </c>
      <c r="T202" s="10" t="n">
        <v>0</v>
      </c>
      <c r="U202" s="10"/>
      <c r="V202" s="14" t="n">
        <v>0.98000784</v>
      </c>
      <c r="W202" s="15"/>
    </row>
    <row r="203" customFormat="false" ht="12.75" hidden="false" customHeight="false" outlineLevel="0" collapsed="false">
      <c r="A203" s="10"/>
      <c r="B203" s="11"/>
      <c r="C203" s="10"/>
      <c r="D203" s="10"/>
      <c r="E203" s="10" t="n">
        <v>4</v>
      </c>
      <c r="F203" s="10" t="n">
        <v>0.2015064</v>
      </c>
      <c r="G203" s="10" t="n">
        <v>0.0463752</v>
      </c>
      <c r="H203" s="10" t="n">
        <v>0.0008208</v>
      </c>
      <c r="I203" s="10" t="n">
        <v>0.0488376</v>
      </c>
      <c r="J203" s="10" t="n">
        <v>0</v>
      </c>
      <c r="K203" s="10" t="n">
        <v>0.0291384</v>
      </c>
      <c r="L203" s="10" t="n">
        <v>0.0069768</v>
      </c>
      <c r="M203" s="10" t="n">
        <v>0.0127224</v>
      </c>
      <c r="N203" s="10" t="n">
        <v>0.0098496</v>
      </c>
      <c r="O203" s="10" t="n">
        <v>0.0098496</v>
      </c>
      <c r="P203" s="10" t="n">
        <v>0.0414504</v>
      </c>
      <c r="Q203" s="13" t="n">
        <f aca="false">V203-U203-SUM(F203:I203,N203:P203,R203:S203)</f>
        <v>0.4953528</v>
      </c>
      <c r="R203" s="10" t="n">
        <v>0.006156</v>
      </c>
      <c r="S203" s="10" t="n">
        <v>0.0398088</v>
      </c>
      <c r="T203" s="10" t="n">
        <v>0</v>
      </c>
      <c r="U203" s="10"/>
      <c r="V203" s="14" t="n">
        <v>0.9000072</v>
      </c>
      <c r="W203" s="15"/>
    </row>
    <row r="204" customFormat="false" ht="12.75" hidden="false" customHeight="false" outlineLevel="0" collapsed="false">
      <c r="A204" s="10" t="n">
        <v>58</v>
      </c>
      <c r="B204" s="11" t="s">
        <v>42</v>
      </c>
      <c r="C204" s="10" t="n">
        <v>60</v>
      </c>
      <c r="D204" s="10"/>
      <c r="E204" s="10" t="n">
        <v>1</v>
      </c>
      <c r="F204" s="10" t="n">
        <v>0.0626718</v>
      </c>
      <c r="G204" s="10" t="n">
        <v>0.0617364</v>
      </c>
      <c r="H204" s="10" t="n">
        <v>0.0032739</v>
      </c>
      <c r="I204" s="10" t="n">
        <v>0.0556563</v>
      </c>
      <c r="J204" s="10" t="n">
        <v>0</v>
      </c>
      <c r="K204" s="10" t="n">
        <v>0.0332067</v>
      </c>
      <c r="L204" s="10" t="n">
        <v>0.0079509</v>
      </c>
      <c r="M204" s="10" t="n">
        <v>0.0144987</v>
      </c>
      <c r="N204" s="10" t="n">
        <v>0.0219819</v>
      </c>
      <c r="O204" s="10" t="n">
        <v>0.0219819</v>
      </c>
      <c r="P204" s="10" t="n">
        <v>0.0444315</v>
      </c>
      <c r="Q204" s="10" t="n">
        <v>0.5065191</v>
      </c>
      <c r="R204" s="10" t="n">
        <v>0.0023385</v>
      </c>
      <c r="S204" s="10" t="n">
        <v>0.0593979</v>
      </c>
      <c r="T204" s="10" t="n">
        <v>0</v>
      </c>
      <c r="U204" s="10"/>
      <c r="V204" s="14" t="n">
        <v>0.8399892</v>
      </c>
      <c r="W204" s="15"/>
    </row>
    <row r="205" customFormat="false" ht="12.75" hidden="false" customHeight="false" outlineLevel="0" collapsed="false">
      <c r="A205" s="10" t="n">
        <v>59</v>
      </c>
      <c r="B205" s="11" t="s">
        <v>30</v>
      </c>
      <c r="C205" s="10" t="n">
        <v>52</v>
      </c>
      <c r="D205" s="10"/>
      <c r="E205" s="10" t="n">
        <v>1</v>
      </c>
      <c r="F205" s="10" t="n">
        <v>0.13818168</v>
      </c>
      <c r="G205" s="10" t="n">
        <v>0.06162156</v>
      </c>
      <c r="H205" s="10" t="n">
        <v>0.00140049</v>
      </c>
      <c r="I205" s="10" t="n">
        <v>0.05555277</v>
      </c>
      <c r="J205" s="10" t="n">
        <v>0</v>
      </c>
      <c r="K205" s="10" t="n">
        <v>0.03314493</v>
      </c>
      <c r="L205" s="10" t="n">
        <v>0.00793611</v>
      </c>
      <c r="M205" s="10" t="n">
        <v>0.01447173</v>
      </c>
      <c r="N205" s="10" t="n">
        <v>0.01727271</v>
      </c>
      <c r="O205" s="10" t="n">
        <v>0.01727271</v>
      </c>
      <c r="P205" s="10" t="n">
        <v>0.00653562</v>
      </c>
      <c r="Q205" s="13" t="n">
        <f aca="false">V205-U205-SUM(F205:I205,N205:P205,R205:S205)</f>
        <v>0.6448451</v>
      </c>
      <c r="R205" s="10" t="n">
        <v>0.00420147</v>
      </c>
      <c r="S205" s="10" t="n">
        <v>0.13211289</v>
      </c>
      <c r="T205" s="10" t="n">
        <v>0</v>
      </c>
      <c r="U205" s="10"/>
      <c r="V205" s="14" t="n">
        <v>1.078997</v>
      </c>
      <c r="W205" s="15"/>
    </row>
    <row r="206" customFormat="false" ht="12.75" hidden="false" customHeight="false" outlineLevel="0" collapsed="false">
      <c r="A206" s="10"/>
      <c r="B206" s="11"/>
      <c r="C206" s="10"/>
      <c r="D206" s="10"/>
      <c r="E206" s="10" t="n">
        <v>3</v>
      </c>
      <c r="F206" s="10" t="n">
        <v>0.13818168</v>
      </c>
      <c r="G206" s="10" t="n">
        <v>0.06162156</v>
      </c>
      <c r="H206" s="10" t="n">
        <v>0.00140049</v>
      </c>
      <c r="I206" s="10" t="n">
        <v>0.05555277</v>
      </c>
      <c r="J206" s="10" t="n">
        <v>0</v>
      </c>
      <c r="K206" s="10" t="n">
        <v>0.03314493</v>
      </c>
      <c r="L206" s="10" t="n">
        <v>0.00793611</v>
      </c>
      <c r="M206" s="10" t="n">
        <v>0.01447173</v>
      </c>
      <c r="N206" s="10" t="n">
        <v>0.01727271</v>
      </c>
      <c r="O206" s="10" t="n">
        <v>0.01727271</v>
      </c>
      <c r="P206" s="10" t="n">
        <v>0.00653562</v>
      </c>
      <c r="Q206" s="13" t="n">
        <f aca="false">V206-U206-SUM(F206:I206,N206:P206,R206:S206)</f>
        <v>0.5648541</v>
      </c>
      <c r="R206" s="10" t="n">
        <v>0.00420147</v>
      </c>
      <c r="S206" s="10" t="n">
        <v>0.13211289</v>
      </c>
      <c r="T206" s="10" t="n">
        <v>0</v>
      </c>
      <c r="U206" s="10"/>
      <c r="V206" s="14" t="n">
        <v>0.999006</v>
      </c>
      <c r="W206" s="15"/>
    </row>
    <row r="207" customFormat="false" ht="12.75" hidden="false" customHeight="false" outlineLevel="0" collapsed="false">
      <c r="A207" s="10"/>
      <c r="B207" s="11"/>
      <c r="C207" s="10"/>
      <c r="D207" s="10"/>
      <c r="E207" s="10" t="n">
        <v>4</v>
      </c>
      <c r="F207" s="10" t="n">
        <v>0.13818168</v>
      </c>
      <c r="G207" s="10" t="n">
        <v>0.06162156</v>
      </c>
      <c r="H207" s="10" t="n">
        <v>0.00140049</v>
      </c>
      <c r="I207" s="10" t="n">
        <v>0.05555277</v>
      </c>
      <c r="J207" s="10" t="n">
        <v>0</v>
      </c>
      <c r="K207" s="10" t="n">
        <v>0.03314493</v>
      </c>
      <c r="L207" s="10" t="n">
        <v>0.00793611</v>
      </c>
      <c r="M207" s="10" t="n">
        <v>0.01447173</v>
      </c>
      <c r="N207" s="10" t="n">
        <v>0.01727271</v>
      </c>
      <c r="O207" s="10" t="n">
        <v>0.01727271</v>
      </c>
      <c r="P207" s="10" t="n">
        <v>0.00653562</v>
      </c>
      <c r="Q207" s="13" t="n">
        <f aca="false">V207-U207-SUM(F207:I207,N207:P207,R207:S207)</f>
        <v>0.5228496</v>
      </c>
      <c r="R207" s="10" t="n">
        <v>0.00420147</v>
      </c>
      <c r="S207" s="10" t="n">
        <v>0.13211289</v>
      </c>
      <c r="T207" s="10" t="n">
        <v>0</v>
      </c>
      <c r="U207" s="10"/>
      <c r="V207" s="14" t="n">
        <v>0.9570015</v>
      </c>
      <c r="W207" s="15"/>
    </row>
    <row r="208" customFormat="false" ht="12.75" hidden="false" customHeight="false" outlineLevel="0" collapsed="false">
      <c r="A208" s="10" t="n">
        <v>60</v>
      </c>
      <c r="B208" s="11" t="s">
        <v>52</v>
      </c>
      <c r="C208" s="10" t="n">
        <v>9</v>
      </c>
      <c r="D208" s="10"/>
      <c r="E208" s="10" t="n">
        <v>1</v>
      </c>
      <c r="F208" s="10" t="n">
        <v>0.20152263</v>
      </c>
      <c r="G208" s="10" t="n">
        <v>0.04450422</v>
      </c>
      <c r="H208" s="10" t="n">
        <v>0.00219387</v>
      </c>
      <c r="I208" s="10" t="n">
        <v>0.01504368</v>
      </c>
      <c r="J208" s="10" t="n">
        <v>0</v>
      </c>
      <c r="K208" s="10" t="n">
        <v>0</v>
      </c>
      <c r="L208" s="10" t="n">
        <v>0.00532797</v>
      </c>
      <c r="M208" s="10" t="n">
        <v>0.00971571</v>
      </c>
      <c r="N208" s="10" t="n">
        <v>0.01316322</v>
      </c>
      <c r="O208" s="10" t="n">
        <v>0.01316322</v>
      </c>
      <c r="P208" s="10" t="n">
        <v>0.02256552</v>
      </c>
      <c r="Q208" s="10" t="n">
        <v>0.37891269</v>
      </c>
      <c r="R208" s="10" t="n">
        <v>0.00783525</v>
      </c>
      <c r="S208" s="10" t="n">
        <v>0.03510192</v>
      </c>
      <c r="T208" s="10" t="n">
        <v>0</v>
      </c>
      <c r="U208" s="10"/>
      <c r="V208" s="14" t="n">
        <v>0.73400622</v>
      </c>
      <c r="W208" s="15"/>
    </row>
    <row r="209" customFormat="false" ht="12.75" hidden="false" customHeight="false" outlineLevel="0" collapsed="false">
      <c r="A209" s="10" t="n">
        <v>61</v>
      </c>
      <c r="B209" s="11" t="s">
        <v>40</v>
      </c>
      <c r="C209" s="10" t="n">
        <v>42</v>
      </c>
      <c r="D209" s="10"/>
      <c r="E209" s="10" t="n">
        <v>1</v>
      </c>
      <c r="F209" s="10" t="n">
        <v>0.1205477</v>
      </c>
      <c r="G209" s="10" t="n">
        <v>0.04702685</v>
      </c>
      <c r="H209" s="10" t="n">
        <v>0.0026494</v>
      </c>
      <c r="I209" s="10" t="n">
        <v>0.07881965</v>
      </c>
      <c r="J209" s="10" t="n">
        <v>0</v>
      </c>
      <c r="K209" s="10" t="n">
        <v>0.04702685</v>
      </c>
      <c r="L209" s="10" t="n">
        <v>0.01125995</v>
      </c>
      <c r="M209" s="10" t="n">
        <v>0.02053285</v>
      </c>
      <c r="N209" s="10" t="n">
        <v>0.00993525</v>
      </c>
      <c r="O209" s="10" t="n">
        <v>0.00993525</v>
      </c>
      <c r="P209" s="10" t="n">
        <v>0.0569621</v>
      </c>
      <c r="Q209" s="13" t="n">
        <f aca="false">V209-U209-SUM(F209:I209,N209:P209,R209:S209)</f>
        <v>0.58801496</v>
      </c>
      <c r="R209" s="10" t="n">
        <v>0.0039741</v>
      </c>
      <c r="S209" s="10" t="n">
        <v>0.0821314</v>
      </c>
      <c r="T209" s="10" t="n">
        <v>0</v>
      </c>
      <c r="U209" s="10"/>
      <c r="V209" s="14" t="n">
        <v>0.99999666</v>
      </c>
      <c r="W209" s="15"/>
    </row>
    <row r="210" customFormat="false" ht="12.75" hidden="false" customHeight="false" outlineLevel="0" collapsed="false">
      <c r="A210" s="10"/>
      <c r="B210" s="11"/>
      <c r="C210" s="10"/>
      <c r="D210" s="10"/>
      <c r="E210" s="10" t="n">
        <v>4</v>
      </c>
      <c r="F210" s="10" t="n">
        <v>0.1205477</v>
      </c>
      <c r="G210" s="10" t="n">
        <v>0.04702685</v>
      </c>
      <c r="H210" s="10" t="n">
        <v>0.0026494</v>
      </c>
      <c r="I210" s="10" t="n">
        <v>0.07881965</v>
      </c>
      <c r="J210" s="10" t="n">
        <v>0</v>
      </c>
      <c r="K210" s="10" t="n">
        <v>0.04702685</v>
      </c>
      <c r="L210" s="10" t="n">
        <v>0.01125995</v>
      </c>
      <c r="M210" s="10" t="n">
        <v>0.02053285</v>
      </c>
      <c r="N210" s="10" t="n">
        <v>0.00993525</v>
      </c>
      <c r="O210" s="10" t="n">
        <v>0.00993525</v>
      </c>
      <c r="P210" s="10" t="n">
        <v>0.0569621</v>
      </c>
      <c r="Q210" s="13" t="n">
        <f aca="false">V210-U210-SUM(F210:I210,N210:P210,R210:S210)</f>
        <v>0.50802245</v>
      </c>
      <c r="R210" s="10" t="n">
        <v>0.0039741</v>
      </c>
      <c r="S210" s="10" t="n">
        <v>0.0821314</v>
      </c>
      <c r="T210" s="10" t="n">
        <v>0</v>
      </c>
      <c r="U210" s="10"/>
      <c r="V210" s="14" t="n">
        <v>0.92000415</v>
      </c>
      <c r="W210" s="15"/>
    </row>
    <row r="211" customFormat="false" ht="12.75" hidden="false" customHeight="false" outlineLevel="0" collapsed="false">
      <c r="A211" s="10" t="n">
        <v>62</v>
      </c>
      <c r="B211" s="11" t="s">
        <v>41</v>
      </c>
      <c r="C211" s="10" t="n">
        <v>1</v>
      </c>
      <c r="D211" s="10"/>
      <c r="E211" s="10" t="n">
        <v>1</v>
      </c>
      <c r="F211" s="10" t="n">
        <v>0.11570283</v>
      </c>
      <c r="G211" s="10" t="n">
        <v>0.05854842</v>
      </c>
      <c r="H211" s="10" t="n">
        <v>0.00278802</v>
      </c>
      <c r="I211" s="10" t="n">
        <v>0.05529573</v>
      </c>
      <c r="J211" s="10" t="n">
        <v>0</v>
      </c>
      <c r="K211" s="10" t="n">
        <v>0.03299157</v>
      </c>
      <c r="L211" s="10" t="n">
        <v>0.00789939</v>
      </c>
      <c r="M211" s="10" t="n">
        <v>0.01440477</v>
      </c>
      <c r="N211" s="10" t="n">
        <v>0.01765746</v>
      </c>
      <c r="O211" s="10" t="n">
        <v>0.01765746</v>
      </c>
      <c r="P211" s="10" t="n">
        <v>0.04367898</v>
      </c>
      <c r="Q211" s="13" t="n">
        <f aca="false">V211-U211-SUM(F211:I211,N211:P211,R211:S211)</f>
        <v>0.60414565</v>
      </c>
      <c r="R211" s="10" t="n">
        <v>0.00371736</v>
      </c>
      <c r="S211" s="10" t="n">
        <v>0.07481187</v>
      </c>
      <c r="T211" s="10" t="n">
        <v>0</v>
      </c>
      <c r="U211" s="10"/>
      <c r="V211" s="14" t="n">
        <v>0.99400378</v>
      </c>
      <c r="W211" s="15"/>
    </row>
    <row r="212" customFormat="false" ht="12.75" hidden="false" customHeight="false" outlineLevel="0" collapsed="false">
      <c r="A212" s="10"/>
      <c r="B212" s="11"/>
      <c r="C212" s="10"/>
      <c r="D212" s="10"/>
      <c r="E212" s="10" t="n">
        <v>4</v>
      </c>
      <c r="F212" s="10" t="n">
        <v>0.11570283</v>
      </c>
      <c r="G212" s="10" t="n">
        <v>0.05854842</v>
      </c>
      <c r="H212" s="10" t="n">
        <v>0.00278802</v>
      </c>
      <c r="I212" s="10" t="n">
        <v>0.05529573</v>
      </c>
      <c r="J212" s="10" t="n">
        <v>0</v>
      </c>
      <c r="K212" s="10" t="n">
        <v>0.03299157</v>
      </c>
      <c r="L212" s="10" t="n">
        <v>0.00789939</v>
      </c>
      <c r="M212" s="10" t="n">
        <v>0.01440477</v>
      </c>
      <c r="N212" s="10" t="n">
        <v>0.01765746</v>
      </c>
      <c r="O212" s="10" t="n">
        <v>0.01765746</v>
      </c>
      <c r="P212" s="10" t="n">
        <v>0.04367898</v>
      </c>
      <c r="Q212" s="13" t="n">
        <f aca="false">V212-U212-SUM(F212:I212,N212:P212,R212:S212)</f>
        <v>0.52414776</v>
      </c>
      <c r="R212" s="10" t="n">
        <v>0.00371736</v>
      </c>
      <c r="S212" s="10" t="n">
        <v>0.07481187</v>
      </c>
      <c r="T212" s="10" t="n">
        <v>0</v>
      </c>
      <c r="U212" s="10"/>
      <c r="V212" s="14" t="n">
        <v>0.91400589</v>
      </c>
      <c r="W212" s="15"/>
    </row>
    <row r="213" customFormat="false" ht="12.75" hidden="false" customHeight="false" outlineLevel="0" collapsed="false">
      <c r="A213" s="10" t="n">
        <v>63</v>
      </c>
      <c r="B213" s="11" t="s">
        <v>30</v>
      </c>
      <c r="C213" s="10" t="n">
        <v>63</v>
      </c>
      <c r="D213" s="10"/>
      <c r="E213" s="10" t="n">
        <v>1</v>
      </c>
      <c r="F213" s="10" t="n">
        <v>0.08910639</v>
      </c>
      <c r="G213" s="10" t="n">
        <v>0.05367227</v>
      </c>
      <c r="H213" s="10" t="n">
        <v>0.00312654</v>
      </c>
      <c r="I213" s="10" t="n">
        <v>0.06200971</v>
      </c>
      <c r="J213" s="10" t="n">
        <v>0</v>
      </c>
      <c r="K213" s="10" t="n">
        <v>0.03699739</v>
      </c>
      <c r="L213" s="10" t="n">
        <v>0.00885853</v>
      </c>
      <c r="M213" s="10" t="n">
        <v>0.01615379</v>
      </c>
      <c r="N213" s="10" t="n">
        <v>0.02449123</v>
      </c>
      <c r="O213" s="10" t="n">
        <v>0.02449123</v>
      </c>
      <c r="P213" s="10" t="n">
        <v>0.04950355</v>
      </c>
      <c r="Q213" s="13" t="n">
        <f aca="false">V213-U213-SUM(F213:I213,N213:P213,R213:S213)</f>
        <v>0.57607762</v>
      </c>
      <c r="R213" s="10" t="n">
        <v>0.00312654</v>
      </c>
      <c r="S213" s="10" t="n">
        <v>0.10838672</v>
      </c>
      <c r="T213" s="10" t="n">
        <v>0</v>
      </c>
      <c r="U213" s="10"/>
      <c r="V213" s="14" t="n">
        <v>0.9939918</v>
      </c>
      <c r="W213" s="15"/>
    </row>
    <row r="214" customFormat="false" ht="12.75" hidden="false" customHeight="false" outlineLevel="0" collapsed="false">
      <c r="A214" s="10"/>
      <c r="B214" s="11"/>
      <c r="C214" s="10"/>
      <c r="D214" s="10"/>
      <c r="E214" s="10" t="n">
        <v>4</v>
      </c>
      <c r="F214" s="10" t="n">
        <v>0.08910639</v>
      </c>
      <c r="G214" s="10" t="n">
        <v>0.05367227</v>
      </c>
      <c r="H214" s="10" t="n">
        <v>0.00312654</v>
      </c>
      <c r="I214" s="10" t="n">
        <v>0.06200971</v>
      </c>
      <c r="J214" s="10" t="n">
        <v>0</v>
      </c>
      <c r="K214" s="10" t="n">
        <v>0.03699739</v>
      </c>
      <c r="L214" s="10" t="n">
        <v>0.00885853</v>
      </c>
      <c r="M214" s="10" t="n">
        <v>0.01615379</v>
      </c>
      <c r="N214" s="10" t="n">
        <v>0.02449123</v>
      </c>
      <c r="O214" s="10" t="n">
        <v>0.02449123</v>
      </c>
      <c r="P214" s="10" t="n">
        <v>0.04950355</v>
      </c>
      <c r="Q214" s="13" t="n">
        <f aca="false">V214-U214-SUM(F214:I214,N214:P214,R214:S214)</f>
        <v>0.49607768</v>
      </c>
      <c r="R214" s="10" t="n">
        <v>0.00312654</v>
      </c>
      <c r="S214" s="10" t="n">
        <v>0.10838672</v>
      </c>
      <c r="T214" s="10" t="n">
        <v>0</v>
      </c>
      <c r="U214" s="10"/>
      <c r="V214" s="14" t="n">
        <v>0.91399186</v>
      </c>
      <c r="W214" s="15"/>
    </row>
    <row r="215" customFormat="false" ht="12.75" hidden="false" customHeight="false" outlineLevel="0" collapsed="false">
      <c r="A215" s="10" t="n">
        <v>64</v>
      </c>
      <c r="B215" s="11" t="s">
        <v>40</v>
      </c>
      <c r="C215" s="10" t="n">
        <v>52</v>
      </c>
      <c r="D215" s="10"/>
      <c r="E215" s="10" t="n">
        <v>1</v>
      </c>
      <c r="F215" s="10" t="n">
        <v>0.08508437</v>
      </c>
      <c r="G215" s="10" t="n">
        <v>0.03914925</v>
      </c>
      <c r="H215" s="10" t="n">
        <v>0.00365393</v>
      </c>
      <c r="I215" s="10" t="n">
        <v>0.06211681</v>
      </c>
      <c r="J215" s="10" t="n">
        <v>0</v>
      </c>
      <c r="K215" s="10" t="n">
        <v>0.03706129</v>
      </c>
      <c r="L215" s="10" t="n">
        <v>0.00887383</v>
      </c>
      <c r="M215" s="10" t="n">
        <v>0.01618169</v>
      </c>
      <c r="N215" s="10" t="n">
        <v>0.02557751</v>
      </c>
      <c r="O215" s="10" t="n">
        <v>0.02557751</v>
      </c>
      <c r="P215" s="10" t="n">
        <v>0.04593512</v>
      </c>
      <c r="Q215" s="13" t="n">
        <f aca="false">V215-U215-SUM(F215:I215,N215:P215,R215:S215)</f>
        <v>0.63174662</v>
      </c>
      <c r="R215" s="10" t="n">
        <v>0.00260995</v>
      </c>
      <c r="S215" s="10" t="n">
        <v>0.07255661</v>
      </c>
      <c r="T215" s="10" t="n">
        <v>0</v>
      </c>
      <c r="U215" s="10"/>
      <c r="V215" s="14" t="n">
        <v>0.99400768</v>
      </c>
      <c r="W215" s="15"/>
    </row>
    <row r="216" customFormat="false" ht="12.75" hidden="false" customHeight="false" outlineLevel="0" collapsed="false">
      <c r="A216" s="10"/>
      <c r="B216" s="11"/>
      <c r="C216" s="10"/>
      <c r="D216" s="10"/>
      <c r="E216" s="10" t="n">
        <v>4</v>
      </c>
      <c r="F216" s="10" t="n">
        <v>0.08508437</v>
      </c>
      <c r="G216" s="10" t="n">
        <v>0.03914925</v>
      </c>
      <c r="H216" s="10" t="n">
        <v>0.00365393</v>
      </c>
      <c r="I216" s="10" t="n">
        <v>0.06211681</v>
      </c>
      <c r="J216" s="10" t="n">
        <v>0</v>
      </c>
      <c r="K216" s="10" t="n">
        <v>0.03706129</v>
      </c>
      <c r="L216" s="10" t="n">
        <v>0.00887383</v>
      </c>
      <c r="M216" s="10" t="n">
        <v>0.01618169</v>
      </c>
      <c r="N216" s="10" t="n">
        <v>0.02557751</v>
      </c>
      <c r="O216" s="10" t="n">
        <v>0.02557751</v>
      </c>
      <c r="P216" s="10" t="n">
        <v>0.04593512</v>
      </c>
      <c r="Q216" s="13" t="n">
        <f aca="false">V216-U216-SUM(F216:I216,N216:P216,R216:S216)</f>
        <v>0.55174343</v>
      </c>
      <c r="R216" s="10" t="n">
        <v>0.00260995</v>
      </c>
      <c r="S216" s="10" t="n">
        <v>0.07255661</v>
      </c>
      <c r="T216" s="10" t="n">
        <v>0</v>
      </c>
      <c r="U216" s="10"/>
      <c r="V216" s="14" t="n">
        <v>0.91400449</v>
      </c>
      <c r="W216" s="15"/>
    </row>
    <row r="217" customFormat="false" ht="12.75" hidden="false" customHeight="false" outlineLevel="0" collapsed="false">
      <c r="A217" s="10" t="n">
        <v>65</v>
      </c>
      <c r="B217" s="11" t="s">
        <v>53</v>
      </c>
      <c r="C217" s="10" t="n">
        <v>30</v>
      </c>
      <c r="D217" s="10"/>
      <c r="E217" s="10" t="n">
        <v>1</v>
      </c>
      <c r="F217" s="10" t="n">
        <v>0.05716188</v>
      </c>
      <c r="G217" s="10" t="n">
        <v>0.03607758</v>
      </c>
      <c r="H217" s="10" t="n">
        <v>0.0023427</v>
      </c>
      <c r="I217" s="10" t="n">
        <v>0.05575626</v>
      </c>
      <c r="J217" s="10" t="n">
        <v>0</v>
      </c>
      <c r="K217" s="10" t="n">
        <v>0.03326634</v>
      </c>
      <c r="L217" s="10" t="n">
        <v>0.00796518</v>
      </c>
      <c r="M217" s="10" t="n">
        <v>0.01452474</v>
      </c>
      <c r="N217" s="10" t="n">
        <v>0.0117135</v>
      </c>
      <c r="O217" s="10" t="n">
        <v>0.0117135</v>
      </c>
      <c r="P217" s="10" t="n">
        <v>0.04404276</v>
      </c>
      <c r="Q217" s="10" t="n">
        <v>0.55334574</v>
      </c>
      <c r="R217" s="10" t="n">
        <v>0.00187416</v>
      </c>
      <c r="S217" s="10" t="n">
        <v>0.05997312</v>
      </c>
      <c r="T217" s="10" t="n">
        <v>0</v>
      </c>
      <c r="U217" s="10"/>
      <c r="V217" s="14" t="n">
        <v>0.8340012</v>
      </c>
      <c r="W217" s="15"/>
    </row>
    <row r="218" customFormat="false" ht="12.75" hidden="false" customHeight="false" outlineLevel="0" collapsed="false">
      <c r="A218" s="10" t="n">
        <v>66</v>
      </c>
      <c r="B218" s="11" t="s">
        <v>50</v>
      </c>
      <c r="C218" s="10" t="n">
        <v>26</v>
      </c>
      <c r="D218" s="10"/>
      <c r="E218" s="10" t="n">
        <v>1</v>
      </c>
      <c r="F218" s="10" t="n">
        <v>0.1625547</v>
      </c>
      <c r="G218" s="10" t="n">
        <v>0.0269676</v>
      </c>
      <c r="H218" s="10" t="n">
        <v>0.00187275</v>
      </c>
      <c r="I218" s="10" t="n">
        <v>0</v>
      </c>
      <c r="J218" s="10" t="n">
        <v>0</v>
      </c>
      <c r="K218" s="10" t="n">
        <v>0</v>
      </c>
      <c r="L218" s="10" t="n">
        <v>0</v>
      </c>
      <c r="M218" s="10" t="n">
        <v>0</v>
      </c>
      <c r="N218" s="10" t="n">
        <v>0.0104874</v>
      </c>
      <c r="O218" s="10" t="n">
        <v>0.0104874</v>
      </c>
      <c r="P218" s="10" t="n">
        <v>0.0464442</v>
      </c>
      <c r="Q218" s="13" t="n">
        <f aca="false">V218-U218-SUM(F218:I218,N218:P218,R218:S218)</f>
        <v>0.50774255</v>
      </c>
      <c r="R218" s="10" t="n">
        <v>0.0052437</v>
      </c>
      <c r="S218" s="10" t="n">
        <v>0.0382041</v>
      </c>
      <c r="T218" s="10" t="n">
        <v>0</v>
      </c>
      <c r="U218" s="10"/>
      <c r="V218" s="14" t="n">
        <v>0.8100044</v>
      </c>
      <c r="W218" s="15"/>
    </row>
    <row r="219" customFormat="false" ht="12.75" hidden="false" customHeight="false" outlineLevel="0" collapsed="false">
      <c r="A219" s="10"/>
      <c r="B219" s="11"/>
      <c r="C219" s="10"/>
      <c r="D219" s="10"/>
      <c r="E219" s="10" t="n">
        <v>4</v>
      </c>
      <c r="F219" s="10" t="n">
        <v>0.1625547</v>
      </c>
      <c r="G219" s="10" t="n">
        <v>0.0269676</v>
      </c>
      <c r="H219" s="10" t="n">
        <v>0.00187275</v>
      </c>
      <c r="I219" s="10" t="n">
        <v>0</v>
      </c>
      <c r="J219" s="10" t="n">
        <v>0</v>
      </c>
      <c r="K219" s="10" t="n">
        <v>0</v>
      </c>
      <c r="L219" s="10" t="n">
        <v>0</v>
      </c>
      <c r="M219" s="10" t="n">
        <v>0</v>
      </c>
      <c r="N219" s="10" t="n">
        <v>0.0104874</v>
      </c>
      <c r="O219" s="10" t="n">
        <v>0.0104874</v>
      </c>
      <c r="P219" s="10" t="n">
        <v>0.0464442</v>
      </c>
      <c r="Q219" s="13" t="n">
        <f aca="false">V219-U219-SUM(F219:I219,N219:P219,R219:S219)</f>
        <v>0.4277361</v>
      </c>
      <c r="R219" s="10" t="n">
        <v>0.0052437</v>
      </c>
      <c r="S219" s="10" t="n">
        <v>0.0382041</v>
      </c>
      <c r="T219" s="10" t="n">
        <v>0</v>
      </c>
      <c r="U219" s="10"/>
      <c r="V219" s="14" t="n">
        <v>0.72999795</v>
      </c>
      <c r="W219" s="15"/>
    </row>
    <row r="220" customFormat="false" ht="12.75" hidden="false" customHeight="false" outlineLevel="0" collapsed="false">
      <c r="A220" s="10" t="n">
        <v>67</v>
      </c>
      <c r="B220" s="11" t="s">
        <v>45</v>
      </c>
      <c r="C220" s="10" t="n">
        <v>1</v>
      </c>
      <c r="D220" s="10"/>
      <c r="E220" s="10" t="n">
        <v>1</v>
      </c>
      <c r="F220" s="10" t="n">
        <v>0.11528547</v>
      </c>
      <c r="G220" s="10" t="n">
        <v>0.04635189</v>
      </c>
      <c r="H220" s="10" t="n">
        <v>0.00198085</v>
      </c>
      <c r="I220" s="10" t="n">
        <v>0.01901616</v>
      </c>
      <c r="J220" s="10" t="n">
        <v>0</v>
      </c>
      <c r="K220" s="10" t="n">
        <v>0</v>
      </c>
      <c r="L220" s="10" t="n">
        <v>0.00673489</v>
      </c>
      <c r="M220" s="10" t="n">
        <v>0.01228127</v>
      </c>
      <c r="N220" s="10" t="n">
        <v>0.00871574</v>
      </c>
      <c r="O220" s="10" t="n">
        <v>0.00871574</v>
      </c>
      <c r="P220" s="10" t="n">
        <v>0.04239019</v>
      </c>
      <c r="Q220" s="13" t="n">
        <f aca="false">V220-U220-SUM(F220:I220,N220:P220,R220:S220)</f>
        <v>0.66197401</v>
      </c>
      <c r="R220" s="10" t="n">
        <v>0.00475404</v>
      </c>
      <c r="S220" s="10" t="n">
        <v>0.04080551</v>
      </c>
      <c r="T220" s="10" t="n">
        <v>0</v>
      </c>
      <c r="U220" s="10"/>
      <c r="V220" s="14" t="n">
        <v>0.9499896</v>
      </c>
      <c r="W220" s="15"/>
    </row>
    <row r="221" customFormat="false" ht="12.75" hidden="false" customHeight="false" outlineLevel="0" collapsed="false">
      <c r="A221" s="10"/>
      <c r="B221" s="11"/>
      <c r="C221" s="10"/>
      <c r="D221" s="10"/>
      <c r="E221" s="10" t="n">
        <v>4</v>
      </c>
      <c r="F221" s="10" t="n">
        <v>0.11528547</v>
      </c>
      <c r="G221" s="10" t="n">
        <v>0.04635189</v>
      </c>
      <c r="H221" s="10" t="n">
        <v>0.00198085</v>
      </c>
      <c r="I221" s="10" t="n">
        <v>0.01901616</v>
      </c>
      <c r="J221" s="10" t="n">
        <v>0</v>
      </c>
      <c r="K221" s="10" t="n">
        <v>0</v>
      </c>
      <c r="L221" s="10" t="n">
        <v>0.00673489</v>
      </c>
      <c r="M221" s="10" t="n">
        <v>0.01228127</v>
      </c>
      <c r="N221" s="10" t="n">
        <v>0.00871574</v>
      </c>
      <c r="O221" s="10" t="n">
        <v>0.00871574</v>
      </c>
      <c r="P221" s="10" t="n">
        <v>0.04239019</v>
      </c>
      <c r="Q221" s="13" t="n">
        <f aca="false">V221-U221-SUM(F221:I221,N221:P221,R221:S221)</f>
        <v>0.58197373</v>
      </c>
      <c r="R221" s="10" t="n">
        <v>0.00475404</v>
      </c>
      <c r="S221" s="10" t="n">
        <v>0.04080551</v>
      </c>
      <c r="T221" s="10" t="n">
        <v>0</v>
      </c>
      <c r="U221" s="10"/>
      <c r="V221" s="14" t="n">
        <v>0.86998932</v>
      </c>
      <c r="W221" s="15"/>
    </row>
    <row r="222" customFormat="false" ht="12.75" hidden="false" customHeight="false" outlineLevel="0" collapsed="false">
      <c r="A222" s="10" t="n">
        <v>68</v>
      </c>
      <c r="B222" s="11" t="s">
        <v>54</v>
      </c>
      <c r="C222" s="10" t="n">
        <v>14</v>
      </c>
      <c r="D222" s="10"/>
      <c r="E222" s="10" t="n">
        <v>1</v>
      </c>
      <c r="F222" s="10" t="n">
        <v>0.19552141</v>
      </c>
      <c r="G222" s="10" t="n">
        <v>0.06003216</v>
      </c>
      <c r="H222" s="10" t="n">
        <v>0.00208445</v>
      </c>
      <c r="I222" s="10" t="n">
        <v>0</v>
      </c>
      <c r="J222" s="10" t="n">
        <v>0</v>
      </c>
      <c r="K222" s="10" t="n">
        <v>0</v>
      </c>
      <c r="L222" s="10" t="n">
        <v>0</v>
      </c>
      <c r="M222" s="10" t="n">
        <v>0</v>
      </c>
      <c r="N222" s="10" t="n">
        <v>0.0083378</v>
      </c>
      <c r="O222" s="10" t="n">
        <v>0.0083378</v>
      </c>
      <c r="P222" s="10" t="n">
        <v>0.03251742</v>
      </c>
      <c r="Q222" s="10" t="n">
        <v>0.40521708</v>
      </c>
      <c r="R222" s="10" t="n">
        <v>0.00625335</v>
      </c>
      <c r="S222" s="10" t="n">
        <v>0.05169436</v>
      </c>
      <c r="T222" s="10" t="n">
        <v>0</v>
      </c>
      <c r="U222" s="10"/>
      <c r="V222" s="14" t="n">
        <v>0.76999583</v>
      </c>
      <c r="W222" s="15"/>
    </row>
    <row r="223" customFormat="false" ht="12.75" hidden="false" customHeight="false" outlineLevel="0" collapsed="false">
      <c r="A223" s="10" t="n">
        <v>69</v>
      </c>
      <c r="B223" s="11" t="s">
        <v>55</v>
      </c>
      <c r="C223" s="10" t="n">
        <v>10</v>
      </c>
      <c r="D223" s="10"/>
      <c r="E223" s="10" t="n">
        <v>1</v>
      </c>
      <c r="F223" s="10" t="n">
        <v>0.13282384</v>
      </c>
      <c r="G223" s="10" t="n">
        <v>0.02504056</v>
      </c>
      <c r="H223" s="10" t="n">
        <v>0</v>
      </c>
      <c r="I223" s="10" t="n">
        <v>0.01306464</v>
      </c>
      <c r="J223" s="10" t="n">
        <v>0</v>
      </c>
      <c r="K223" s="10" t="n">
        <v>0</v>
      </c>
      <c r="L223" s="10" t="n">
        <v>0.00462706</v>
      </c>
      <c r="M223" s="10" t="n">
        <v>0.00843758</v>
      </c>
      <c r="N223" s="10" t="n">
        <v>0</v>
      </c>
      <c r="O223" s="10" t="n">
        <v>0</v>
      </c>
      <c r="P223" s="10" t="n">
        <v>0.02286312</v>
      </c>
      <c r="Q223" s="10" t="n">
        <v>0.31409572</v>
      </c>
      <c r="R223" s="10" t="n">
        <v>0.0040827</v>
      </c>
      <c r="S223" s="10" t="n">
        <v>0.02803454</v>
      </c>
      <c r="T223" s="10" t="n">
        <v>0</v>
      </c>
      <c r="U223" s="10"/>
      <c r="V223" s="14" t="n">
        <v>0.54000512</v>
      </c>
      <c r="W223" s="15"/>
    </row>
    <row r="224" customFormat="false" ht="12.75" hidden="false" customHeight="false" outlineLevel="0" collapsed="false">
      <c r="A224" s="10" t="n">
        <v>70</v>
      </c>
      <c r="B224" s="11" t="s">
        <v>53</v>
      </c>
      <c r="C224" s="10" t="n">
        <v>50</v>
      </c>
      <c r="D224" s="10"/>
      <c r="E224" s="10" t="n">
        <v>1</v>
      </c>
      <c r="F224" s="10" t="n">
        <v>0.16004688</v>
      </c>
      <c r="G224" s="10" t="n">
        <v>0.0348726</v>
      </c>
      <c r="H224" s="10" t="n">
        <v>0.0018354</v>
      </c>
      <c r="I224" s="10" t="n">
        <v>0.01761984</v>
      </c>
      <c r="J224" s="10" t="n">
        <v>0</v>
      </c>
      <c r="K224" s="10" t="n">
        <v>0</v>
      </c>
      <c r="L224" s="10" t="n">
        <v>0.00624036</v>
      </c>
      <c r="M224" s="10" t="n">
        <v>0.01137948</v>
      </c>
      <c r="N224" s="10" t="n">
        <v>0.00697452</v>
      </c>
      <c r="O224" s="10" t="n">
        <v>0.00697452</v>
      </c>
      <c r="P224" s="10" t="n">
        <v>0.00587328</v>
      </c>
      <c r="Q224" s="10" t="n">
        <v>0.52162068</v>
      </c>
      <c r="R224" s="10" t="n">
        <v>0.00513912</v>
      </c>
      <c r="S224" s="10" t="n">
        <v>0.07304892</v>
      </c>
      <c r="T224" s="10" t="n">
        <v>0</v>
      </c>
      <c r="U224" s="10"/>
      <c r="V224" s="14" t="n">
        <v>0.83400576</v>
      </c>
      <c r="W224" s="15"/>
    </row>
    <row r="225" customFormat="false" ht="12.75" hidden="false" customHeight="false" outlineLevel="0" collapsed="false">
      <c r="A225" s="10" t="n">
        <v>71</v>
      </c>
      <c r="B225" s="11" t="s">
        <v>52</v>
      </c>
      <c r="C225" s="10" t="n">
        <v>4</v>
      </c>
      <c r="D225" s="10"/>
      <c r="E225" s="10" t="n">
        <v>1</v>
      </c>
      <c r="F225" s="10" t="n">
        <v>0.06151629</v>
      </c>
      <c r="G225" s="10" t="n">
        <v>0.04930695</v>
      </c>
      <c r="H225" s="10" t="n">
        <v>0.00187836</v>
      </c>
      <c r="I225" s="10" t="n">
        <v>0.02254032</v>
      </c>
      <c r="J225" s="10" t="n">
        <v>0</v>
      </c>
      <c r="K225" s="10" t="n">
        <v>0</v>
      </c>
      <c r="L225" s="10" t="n">
        <v>0.00798303</v>
      </c>
      <c r="M225" s="10" t="n">
        <v>0.01455729</v>
      </c>
      <c r="N225" s="10" t="n">
        <v>0.00657426</v>
      </c>
      <c r="O225" s="10" t="n">
        <v>0.00657426</v>
      </c>
      <c r="P225" s="10" t="n">
        <v>0.03146253</v>
      </c>
      <c r="Q225" s="10" t="n">
        <v>0.58182201</v>
      </c>
      <c r="R225" s="10" t="n">
        <v>0.00234795</v>
      </c>
      <c r="S225" s="10" t="n">
        <v>0.06996891</v>
      </c>
      <c r="T225" s="10" t="n">
        <v>0</v>
      </c>
      <c r="U225" s="10"/>
      <c r="V225" s="14" t="n">
        <v>0.83399184</v>
      </c>
      <c r="W225" s="15"/>
    </row>
    <row r="226" customFormat="false" ht="12.75" hidden="false" customHeight="false" outlineLevel="0" collapsed="false">
      <c r="A226" s="10" t="n">
        <v>72</v>
      </c>
      <c r="B226" s="11" t="s">
        <v>52</v>
      </c>
      <c r="C226" s="10" t="n">
        <v>6</v>
      </c>
      <c r="D226" s="10"/>
      <c r="E226" s="10" t="n">
        <v>1</v>
      </c>
      <c r="F226" s="10" t="n">
        <v>0.22420025</v>
      </c>
      <c r="G226" s="10" t="n">
        <v>0.03832225</v>
      </c>
      <c r="H226" s="10" t="n">
        <v>0.0018105</v>
      </c>
      <c r="I226" s="10" t="n">
        <v>0.03590825</v>
      </c>
      <c r="J226" s="10" t="n">
        <v>0</v>
      </c>
      <c r="K226" s="10" t="n">
        <v>0.02142425</v>
      </c>
      <c r="L226" s="10" t="n">
        <v>0.00512975</v>
      </c>
      <c r="M226" s="10" t="n">
        <v>0.00935425</v>
      </c>
      <c r="N226" s="10" t="n">
        <v>0.01056125</v>
      </c>
      <c r="O226" s="10" t="n">
        <v>0.01056125</v>
      </c>
      <c r="P226" s="10" t="n">
        <v>0.02323475</v>
      </c>
      <c r="Q226" s="13" t="n">
        <f aca="false">V226-U226-SUM(F226:I226,N226:P226,R226:S226)</f>
        <v>0.60232514</v>
      </c>
      <c r="R226" s="10" t="n">
        <v>0.00694025</v>
      </c>
      <c r="S226" s="10" t="n">
        <v>0.04013275</v>
      </c>
      <c r="T226" s="10" t="n">
        <v>0</v>
      </c>
      <c r="U226" s="10"/>
      <c r="V226" s="14" t="n">
        <v>0.99399664</v>
      </c>
      <c r="W226" s="15"/>
    </row>
    <row r="227" customFormat="false" ht="12.75" hidden="false" customHeight="false" outlineLevel="0" collapsed="false">
      <c r="A227" s="10"/>
      <c r="B227" s="11"/>
      <c r="C227" s="10"/>
      <c r="D227" s="10"/>
      <c r="E227" s="10" t="n">
        <v>4</v>
      </c>
      <c r="F227" s="10" t="n">
        <v>0.22420025</v>
      </c>
      <c r="G227" s="10" t="n">
        <v>0.03832225</v>
      </c>
      <c r="H227" s="10" t="n">
        <v>0.0018105</v>
      </c>
      <c r="I227" s="10" t="n">
        <v>0.03590825</v>
      </c>
      <c r="J227" s="10" t="n">
        <v>0</v>
      </c>
      <c r="K227" s="10" t="n">
        <v>0.02142425</v>
      </c>
      <c r="L227" s="10" t="n">
        <v>0.00512975</v>
      </c>
      <c r="M227" s="10" t="n">
        <v>0.00935425</v>
      </c>
      <c r="N227" s="10" t="n">
        <v>0.01056125</v>
      </c>
      <c r="O227" s="10" t="n">
        <v>0.01056125</v>
      </c>
      <c r="P227" s="10" t="n">
        <v>0.02323475</v>
      </c>
      <c r="Q227" s="13" t="n">
        <f aca="false">V227-U227-SUM(F227:I227,N227:P227,R227:S227)</f>
        <v>0.52232925</v>
      </c>
      <c r="R227" s="10" t="n">
        <v>0.00694025</v>
      </c>
      <c r="S227" s="10" t="n">
        <v>0.04013275</v>
      </c>
      <c r="T227" s="10" t="n">
        <v>0</v>
      </c>
      <c r="U227" s="10"/>
      <c r="V227" s="14" t="n">
        <v>0.91400075</v>
      </c>
      <c r="W227" s="15"/>
    </row>
    <row r="228" customFormat="false" ht="12.75" hidden="false" customHeight="false" outlineLevel="0" collapsed="false">
      <c r="A228" s="10" t="n">
        <v>73</v>
      </c>
      <c r="B228" s="11" t="s">
        <v>40</v>
      </c>
      <c r="C228" s="10" t="n">
        <v>61</v>
      </c>
      <c r="D228" s="10"/>
      <c r="E228" s="10" t="n">
        <v>1</v>
      </c>
      <c r="F228" s="10" t="n">
        <v>0.0756286</v>
      </c>
      <c r="G228" s="10" t="n">
        <v>0.03919775</v>
      </c>
      <c r="H228" s="10" t="n">
        <v>0.00230575</v>
      </c>
      <c r="I228" s="10" t="n">
        <v>0.05487685</v>
      </c>
      <c r="J228" s="10" t="n">
        <v>0</v>
      </c>
      <c r="K228" s="10" t="n">
        <v>0.03274165</v>
      </c>
      <c r="L228" s="10" t="n">
        <v>0.00783955</v>
      </c>
      <c r="M228" s="10" t="n">
        <v>0.01429565</v>
      </c>
      <c r="N228" s="10" t="n">
        <v>0.0101453</v>
      </c>
      <c r="O228" s="10" t="n">
        <v>0.0101453</v>
      </c>
      <c r="P228" s="10" t="n">
        <v>0.04749845</v>
      </c>
      <c r="Q228" s="13" t="n">
        <f aca="false">V228-U228-SUM(F228:I228,N228:P228,R228:S228)</f>
        <v>0.68594462</v>
      </c>
      <c r="R228" s="10" t="n">
        <v>0.0027669</v>
      </c>
      <c r="S228" s="10" t="n">
        <v>0.0654833</v>
      </c>
      <c r="T228" s="10" t="n">
        <v>0</v>
      </c>
      <c r="U228" s="10"/>
      <c r="V228" s="14" t="n">
        <v>0.99399282</v>
      </c>
      <c r="W228" s="15"/>
    </row>
    <row r="229" customFormat="false" ht="12.75" hidden="false" customHeight="false" outlineLevel="0" collapsed="false">
      <c r="A229" s="10"/>
      <c r="B229" s="11"/>
      <c r="C229" s="10"/>
      <c r="D229" s="10"/>
      <c r="E229" s="10" t="n">
        <v>4</v>
      </c>
      <c r="F229" s="10" t="n">
        <v>0.0756286</v>
      </c>
      <c r="G229" s="10" t="n">
        <v>0.03919775</v>
      </c>
      <c r="H229" s="10" t="n">
        <v>0.00230575</v>
      </c>
      <c r="I229" s="10" t="n">
        <v>0.05487685</v>
      </c>
      <c r="J229" s="10" t="n">
        <v>0</v>
      </c>
      <c r="K229" s="10" t="n">
        <v>0.03274165</v>
      </c>
      <c r="L229" s="10" t="n">
        <v>0.00783955</v>
      </c>
      <c r="M229" s="10" t="n">
        <v>0.01429565</v>
      </c>
      <c r="N229" s="10" t="n">
        <v>0.0101453</v>
      </c>
      <c r="O229" s="10" t="n">
        <v>0.0101453</v>
      </c>
      <c r="P229" s="10" t="n">
        <v>0.04749845</v>
      </c>
      <c r="Q229" s="13" t="n">
        <f aca="false">V229-U229-SUM(F229:I229,N229:P229,R229:S229)</f>
        <v>0.6059511</v>
      </c>
      <c r="R229" s="10" t="n">
        <v>0.0027669</v>
      </c>
      <c r="S229" s="10" t="n">
        <v>0.0654833</v>
      </c>
      <c r="T229" s="10" t="n">
        <v>0</v>
      </c>
      <c r="U229" s="10"/>
      <c r="V229" s="14" t="n">
        <v>0.9139993</v>
      </c>
      <c r="W229" s="15"/>
    </row>
    <row r="230" customFormat="false" ht="12.75" hidden="false" customHeight="false" outlineLevel="0" collapsed="false">
      <c r="A230" s="10" t="n">
        <v>74</v>
      </c>
      <c r="B230" s="11" t="s">
        <v>40</v>
      </c>
      <c r="C230" s="10" t="n">
        <v>46</v>
      </c>
      <c r="D230" s="10"/>
      <c r="E230" s="10" t="n">
        <v>1</v>
      </c>
      <c r="F230" s="10" t="n">
        <v>0.02969358</v>
      </c>
      <c r="G230" s="10" t="n">
        <v>0.03073546</v>
      </c>
      <c r="H230" s="10" t="n">
        <v>0</v>
      </c>
      <c r="I230" s="10" t="n">
        <v>0.03099593</v>
      </c>
      <c r="J230" s="10" t="n">
        <v>0</v>
      </c>
      <c r="K230" s="10" t="n">
        <v>0.01849337</v>
      </c>
      <c r="L230" s="10" t="n">
        <v>0.00442799</v>
      </c>
      <c r="M230" s="10" t="n">
        <v>0.00807457</v>
      </c>
      <c r="N230" s="10" t="n">
        <v>0</v>
      </c>
      <c r="O230" s="10" t="n">
        <v>0</v>
      </c>
      <c r="P230" s="10" t="n">
        <v>0.02213995</v>
      </c>
      <c r="Q230" s="13" t="n">
        <f aca="false">V230-U230-SUM(F230:I230,N230:P230,R230:S230)</f>
        <v>0.57256299</v>
      </c>
      <c r="R230" s="10" t="n">
        <v>0.00104188</v>
      </c>
      <c r="S230" s="10" t="n">
        <v>0.07683865</v>
      </c>
      <c r="T230" s="10" t="n">
        <v>0</v>
      </c>
      <c r="U230" s="10"/>
      <c r="V230" s="14" t="n">
        <v>0.76400844</v>
      </c>
      <c r="W230" s="15"/>
    </row>
    <row r="231" customFormat="false" ht="12.75" hidden="false" customHeight="false" outlineLevel="0" collapsed="false">
      <c r="A231" s="10"/>
      <c r="B231" s="11"/>
      <c r="C231" s="10"/>
      <c r="D231" s="10"/>
      <c r="E231" s="10" t="n">
        <v>4</v>
      </c>
      <c r="F231" s="10" t="n">
        <v>0.02969358</v>
      </c>
      <c r="G231" s="10" t="n">
        <v>0.03073546</v>
      </c>
      <c r="H231" s="10" t="n">
        <v>0</v>
      </c>
      <c r="I231" s="10" t="n">
        <v>0.03099593</v>
      </c>
      <c r="J231" s="10" t="n">
        <v>0</v>
      </c>
      <c r="K231" s="10" t="n">
        <v>0.01849337</v>
      </c>
      <c r="L231" s="10" t="n">
        <v>0.00442799</v>
      </c>
      <c r="M231" s="10" t="n">
        <v>0.00807457</v>
      </c>
      <c r="N231" s="10" t="n">
        <v>0</v>
      </c>
      <c r="O231" s="10" t="n">
        <v>0</v>
      </c>
      <c r="P231" s="10" t="n">
        <v>0.02213995</v>
      </c>
      <c r="Q231" s="13" t="n">
        <f aca="false">V231-U231-SUM(F231:I231,N231:P231,R231:S231)</f>
        <v>0.49254877</v>
      </c>
      <c r="R231" s="10" t="n">
        <v>0.00104188</v>
      </c>
      <c r="S231" s="10" t="n">
        <v>0.07683865</v>
      </c>
      <c r="T231" s="10" t="n">
        <v>0</v>
      </c>
      <c r="U231" s="10"/>
      <c r="V231" s="14" t="n">
        <v>0.68399422</v>
      </c>
      <c r="W231" s="15"/>
    </row>
    <row r="232" customFormat="false" ht="12.75" hidden="false" customHeight="false" outlineLevel="0" collapsed="false">
      <c r="A232" s="10" t="n">
        <v>75</v>
      </c>
      <c r="B232" s="11" t="s">
        <v>56</v>
      </c>
      <c r="C232" s="10" t="n">
        <v>16</v>
      </c>
      <c r="D232" s="10"/>
      <c r="E232" s="10" t="n">
        <v>1</v>
      </c>
      <c r="F232" s="10" t="n">
        <v>0.15816284</v>
      </c>
      <c r="G232" s="10" t="n">
        <v>0.02989202</v>
      </c>
      <c r="H232" s="10" t="n">
        <v>0.00227028</v>
      </c>
      <c r="I232" s="10" t="n">
        <v>0.01816224</v>
      </c>
      <c r="J232" s="10" t="n">
        <v>0</v>
      </c>
      <c r="K232" s="10" t="n">
        <v>0</v>
      </c>
      <c r="L232" s="10" t="n">
        <v>0.00643246</v>
      </c>
      <c r="M232" s="10" t="n">
        <v>0.01172978</v>
      </c>
      <c r="N232" s="10" t="n">
        <v>0.01059464</v>
      </c>
      <c r="O232" s="10" t="n">
        <v>0.01059464</v>
      </c>
      <c r="P232" s="10" t="n">
        <v>0.05070292</v>
      </c>
      <c r="Q232" s="10" t="n">
        <v>0.44800192</v>
      </c>
      <c r="R232" s="10" t="n">
        <v>0</v>
      </c>
      <c r="S232" s="10" t="n">
        <v>0.0416218</v>
      </c>
      <c r="T232" s="10" t="n">
        <v>0</v>
      </c>
      <c r="U232" s="10"/>
      <c r="V232" s="14" t="n">
        <v>0.7700033</v>
      </c>
      <c r="W232" s="15"/>
    </row>
    <row r="233" customFormat="false" ht="12.75" hidden="false" customHeight="false" outlineLevel="0" collapsed="false">
      <c r="A233" s="10" t="n">
        <v>76</v>
      </c>
      <c r="B233" s="11" t="s">
        <v>57</v>
      </c>
      <c r="C233" s="10" t="n">
        <v>20</v>
      </c>
      <c r="D233" s="10"/>
      <c r="E233" s="10" t="n">
        <v>1</v>
      </c>
      <c r="F233" s="10" t="n">
        <v>0.175696</v>
      </c>
      <c r="G233" s="10" t="n">
        <v>0.0351392</v>
      </c>
      <c r="H233" s="10" t="n">
        <v>0.00087848</v>
      </c>
      <c r="I233" s="10" t="n">
        <v>0.02108352</v>
      </c>
      <c r="J233" s="10" t="n">
        <v>0</v>
      </c>
      <c r="K233" s="10" t="n">
        <v>0</v>
      </c>
      <c r="L233" s="10" t="n">
        <v>0.00746708</v>
      </c>
      <c r="M233" s="10" t="n">
        <v>0.01361644</v>
      </c>
      <c r="N233" s="10" t="n">
        <v>0.00834556</v>
      </c>
      <c r="O233" s="10" t="n">
        <v>0.00834556</v>
      </c>
      <c r="P233" s="10" t="n">
        <v>0.06061512</v>
      </c>
      <c r="Q233" s="10" t="n">
        <v>0.41025016</v>
      </c>
      <c r="R233" s="10" t="n">
        <v>0</v>
      </c>
      <c r="S233" s="10" t="n">
        <v>0.04963412</v>
      </c>
      <c r="T233" s="10" t="n">
        <v>0</v>
      </c>
      <c r="U233" s="10"/>
      <c r="V233" s="14" t="n">
        <v>0.76998772</v>
      </c>
      <c r="W233" s="15"/>
    </row>
    <row r="234" customFormat="false" ht="12.75" hidden="false" customHeight="false" outlineLevel="0" collapsed="false">
      <c r="A234" s="10" t="n">
        <v>77</v>
      </c>
      <c r="B234" s="11" t="s">
        <v>57</v>
      </c>
      <c r="C234" s="10" t="n">
        <v>24</v>
      </c>
      <c r="D234" s="10"/>
      <c r="E234" s="10" t="n">
        <v>1</v>
      </c>
      <c r="F234" s="10" t="n">
        <v>0.1232</v>
      </c>
      <c r="G234" s="10" t="n">
        <v>0.04752</v>
      </c>
      <c r="H234" s="10" t="n">
        <v>0.00176</v>
      </c>
      <c r="I234" s="10" t="n">
        <v>0.02112</v>
      </c>
      <c r="J234" s="10" t="n">
        <v>0</v>
      </c>
      <c r="K234" s="10" t="n">
        <v>0</v>
      </c>
      <c r="L234" s="10" t="n">
        <v>0.00748</v>
      </c>
      <c r="M234" s="10" t="n">
        <v>0.01364</v>
      </c>
      <c r="N234" s="10" t="n">
        <v>0.00704</v>
      </c>
      <c r="O234" s="10" t="n">
        <v>0.00704</v>
      </c>
      <c r="P234" s="10" t="n">
        <v>0.03916</v>
      </c>
      <c r="Q234" s="10" t="n">
        <v>0.4928</v>
      </c>
      <c r="R234" s="10" t="n">
        <v>0</v>
      </c>
      <c r="S234" s="10" t="n">
        <v>0.03036</v>
      </c>
      <c r="T234" s="10" t="n">
        <v>0</v>
      </c>
      <c r="U234" s="10"/>
      <c r="V234" s="14" t="n">
        <v>0.77</v>
      </c>
      <c r="W234" s="15"/>
    </row>
    <row r="235" customFormat="false" ht="12.75" hidden="false" customHeight="false" outlineLevel="0" collapsed="false">
      <c r="A235" s="10" t="n">
        <v>78</v>
      </c>
      <c r="B235" s="11" t="s">
        <v>57</v>
      </c>
      <c r="C235" s="10" t="n">
        <v>26</v>
      </c>
      <c r="D235" s="10"/>
      <c r="E235" s="10" t="n">
        <v>1</v>
      </c>
      <c r="F235" s="10" t="n">
        <v>0.1555392</v>
      </c>
      <c r="G235" s="10" t="n">
        <v>0.0437454</v>
      </c>
      <c r="H235" s="10" t="n">
        <v>0.0016202</v>
      </c>
      <c r="I235" s="10" t="n">
        <v>0.0194424</v>
      </c>
      <c r="J235" s="10" t="n">
        <v>0</v>
      </c>
      <c r="K235" s="10" t="n">
        <v>0</v>
      </c>
      <c r="L235" s="10" t="n">
        <v>0.00688585</v>
      </c>
      <c r="M235" s="10" t="n">
        <v>0.01255655</v>
      </c>
      <c r="N235" s="10" t="n">
        <v>0.0064808</v>
      </c>
      <c r="O235" s="10" t="n">
        <v>0.0064808</v>
      </c>
      <c r="P235" s="10" t="n">
        <v>0.0356444</v>
      </c>
      <c r="Q235" s="10" t="n">
        <v>0.4666176</v>
      </c>
      <c r="R235" s="10" t="n">
        <v>0</v>
      </c>
      <c r="S235" s="10" t="n">
        <v>0.03442925</v>
      </c>
      <c r="T235" s="10" t="n">
        <v>0</v>
      </c>
      <c r="U235" s="10"/>
      <c r="V235" s="14" t="n">
        <v>0.77000005</v>
      </c>
      <c r="W235" s="15"/>
    </row>
    <row r="236" customFormat="false" ht="12.75" hidden="false" customHeight="false" outlineLevel="0" collapsed="false">
      <c r="A236" s="10" t="n">
        <v>79</v>
      </c>
      <c r="B236" s="11" t="s">
        <v>50</v>
      </c>
      <c r="C236" s="10" t="n">
        <v>36</v>
      </c>
      <c r="D236" s="10"/>
      <c r="E236" s="10" t="n">
        <v>1</v>
      </c>
      <c r="F236" s="10" t="n">
        <v>0.1926868</v>
      </c>
      <c r="G236" s="10" t="n">
        <v>0.02472208</v>
      </c>
      <c r="H236" s="10" t="n">
        <v>0.00254492</v>
      </c>
      <c r="I236" s="10" t="n">
        <v>0.01745088</v>
      </c>
      <c r="J236" s="10" t="n">
        <v>0</v>
      </c>
      <c r="K236" s="10" t="n">
        <v>0</v>
      </c>
      <c r="L236" s="10" t="n">
        <v>0.00618052</v>
      </c>
      <c r="M236" s="10" t="n">
        <v>0.01127036</v>
      </c>
      <c r="N236" s="10" t="n">
        <v>0.01345172</v>
      </c>
      <c r="O236" s="10" t="n">
        <v>0.01345172</v>
      </c>
      <c r="P236" s="10" t="n">
        <v>0.04326364</v>
      </c>
      <c r="Q236" s="13" t="n">
        <f aca="false">V236-U236-SUM(F236:I236,N236:P236,R236:S236)</f>
        <v>0.58826324</v>
      </c>
      <c r="R236" s="10" t="n">
        <v>0</v>
      </c>
      <c r="S236" s="10" t="n">
        <v>0.03417464</v>
      </c>
      <c r="T236" s="10" t="n">
        <v>0</v>
      </c>
      <c r="U236" s="10"/>
      <c r="V236" s="14" t="n">
        <v>0.93000964</v>
      </c>
      <c r="W236" s="15"/>
    </row>
    <row r="237" customFormat="false" ht="12.75" hidden="false" customHeight="false" outlineLevel="0" collapsed="false">
      <c r="A237" s="10"/>
      <c r="B237" s="11"/>
      <c r="C237" s="10"/>
      <c r="D237" s="10"/>
      <c r="E237" s="10" t="n">
        <v>4</v>
      </c>
      <c r="F237" s="10" t="n">
        <v>0.1926868</v>
      </c>
      <c r="G237" s="10" t="n">
        <v>0.02472208</v>
      </c>
      <c r="H237" s="10" t="n">
        <v>0.00254492</v>
      </c>
      <c r="I237" s="10" t="n">
        <v>0.01745088</v>
      </c>
      <c r="J237" s="10" t="n">
        <v>0</v>
      </c>
      <c r="K237" s="10" t="n">
        <v>0</v>
      </c>
      <c r="L237" s="10" t="n">
        <v>0.00618052</v>
      </c>
      <c r="M237" s="10" t="n">
        <v>0.01127036</v>
      </c>
      <c r="N237" s="10" t="n">
        <v>0.01345172</v>
      </c>
      <c r="O237" s="10" t="n">
        <v>0.01345172</v>
      </c>
      <c r="P237" s="10" t="n">
        <v>0.04326364</v>
      </c>
      <c r="Q237" s="13" t="n">
        <f aca="false">V237-U237-SUM(F237:I237,N237:P237,R237:S237)</f>
        <v>0.50825688</v>
      </c>
      <c r="R237" s="10" t="n">
        <v>0</v>
      </c>
      <c r="S237" s="10" t="n">
        <v>0.03417464</v>
      </c>
      <c r="T237" s="10" t="n">
        <v>0</v>
      </c>
      <c r="U237" s="10"/>
      <c r="V237" s="14" t="n">
        <v>0.85000328</v>
      </c>
      <c r="W237" s="15"/>
    </row>
    <row r="238" customFormat="false" ht="12.75" hidden="false" customHeight="false" outlineLevel="0" collapsed="false">
      <c r="A238" s="10" t="n">
        <v>80</v>
      </c>
      <c r="B238" s="11" t="s">
        <v>45</v>
      </c>
      <c r="C238" s="10" t="n">
        <v>3</v>
      </c>
      <c r="D238" s="10"/>
      <c r="E238" s="10" t="n">
        <v>1</v>
      </c>
      <c r="F238" s="10" t="n">
        <v>0.11523842</v>
      </c>
      <c r="G238" s="10" t="n">
        <v>0.03749384</v>
      </c>
      <c r="H238" s="10" t="n">
        <v>0.00165414</v>
      </c>
      <c r="I238" s="10" t="n">
        <v>0.01323312</v>
      </c>
      <c r="J238" s="10" t="n">
        <v>0</v>
      </c>
      <c r="K238" s="10" t="n">
        <v>0</v>
      </c>
      <c r="L238" s="10" t="n">
        <v>0.00468673</v>
      </c>
      <c r="M238" s="10" t="n">
        <v>0.00854639</v>
      </c>
      <c r="N238" s="10" t="n">
        <v>0.00689225</v>
      </c>
      <c r="O238" s="10" t="n">
        <v>0.00689225</v>
      </c>
      <c r="P238" s="10" t="n">
        <v>0.02426072</v>
      </c>
      <c r="Q238" s="10" t="n">
        <v>0.43448744</v>
      </c>
      <c r="R238" s="10" t="n">
        <v>0</v>
      </c>
      <c r="S238" s="10" t="n">
        <v>0.01984968</v>
      </c>
      <c r="T238" s="10" t="n">
        <v>0</v>
      </c>
      <c r="U238" s="10"/>
      <c r="V238" s="14" t="n">
        <v>0.66000186</v>
      </c>
      <c r="W238" s="15"/>
    </row>
    <row r="239" customFormat="false" ht="12.75" hidden="false" customHeight="false" outlineLevel="0" collapsed="false">
      <c r="A239" s="10" t="n">
        <v>81</v>
      </c>
      <c r="B239" s="11" t="s">
        <v>45</v>
      </c>
      <c r="C239" s="10" t="n">
        <v>5</v>
      </c>
      <c r="D239" s="10"/>
      <c r="E239" s="10" t="n">
        <v>1</v>
      </c>
      <c r="F239" s="10" t="n">
        <v>0.11191848</v>
      </c>
      <c r="G239" s="10" t="n">
        <v>0.17363823</v>
      </c>
      <c r="H239" s="10" t="n">
        <v>0.00192017</v>
      </c>
      <c r="I239" s="10" t="n">
        <v>0</v>
      </c>
      <c r="J239" s="10" t="n">
        <v>0</v>
      </c>
      <c r="K239" s="10" t="n">
        <v>0</v>
      </c>
      <c r="L239" s="10" t="n">
        <v>0</v>
      </c>
      <c r="M239" s="10" t="n">
        <v>0</v>
      </c>
      <c r="N239" s="10" t="n">
        <v>0.00713206</v>
      </c>
      <c r="O239" s="10" t="n">
        <v>0.00713206</v>
      </c>
      <c r="P239" s="10" t="n">
        <v>0.02496221</v>
      </c>
      <c r="Q239" s="10" t="n">
        <v>0.41283655</v>
      </c>
      <c r="R239" s="10" t="n">
        <v>0</v>
      </c>
      <c r="S239" s="10" t="n">
        <v>0.03044841</v>
      </c>
      <c r="T239" s="10" t="n">
        <v>0</v>
      </c>
      <c r="U239" s="10"/>
      <c r="V239" s="14" t="n">
        <v>0.76998817</v>
      </c>
      <c r="W239" s="15"/>
    </row>
    <row r="240" customFormat="false" ht="12.75" hidden="false" customHeight="false" outlineLevel="0" collapsed="false">
      <c r="A240" s="10" t="n">
        <v>82</v>
      </c>
      <c r="B240" s="11" t="s">
        <v>45</v>
      </c>
      <c r="C240" s="10" t="n">
        <v>7</v>
      </c>
      <c r="D240" s="10"/>
      <c r="E240" s="10" t="n">
        <v>1</v>
      </c>
      <c r="F240" s="10" t="n">
        <v>0.08958456</v>
      </c>
      <c r="G240" s="10" t="n">
        <v>0.13584064</v>
      </c>
      <c r="H240" s="10" t="n">
        <v>0.00175656</v>
      </c>
      <c r="I240" s="10" t="n">
        <v>0.01405248</v>
      </c>
      <c r="J240" s="10" t="n">
        <v>0</v>
      </c>
      <c r="K240" s="10" t="n">
        <v>0</v>
      </c>
      <c r="L240" s="10" t="n">
        <v>0.00497692</v>
      </c>
      <c r="M240" s="10" t="n">
        <v>0.00907556</v>
      </c>
      <c r="N240" s="10" t="n">
        <v>0.00849004</v>
      </c>
      <c r="O240" s="10" t="n">
        <v>0.00849004</v>
      </c>
      <c r="P240" s="10" t="n">
        <v>0.02400632</v>
      </c>
      <c r="Q240" s="10" t="n">
        <v>0.39756808</v>
      </c>
      <c r="R240" s="10" t="n">
        <v>0</v>
      </c>
      <c r="S240" s="10" t="n">
        <v>0.02020044</v>
      </c>
      <c r="T240" s="10" t="n">
        <v>0</v>
      </c>
      <c r="U240" s="10"/>
      <c r="V240" s="14" t="n">
        <v>0.69998916</v>
      </c>
      <c r="W240" s="15"/>
    </row>
    <row r="241" customFormat="false" ht="12.75" hidden="false" customHeight="false" outlineLevel="0" collapsed="false">
      <c r="A241" s="10" t="n">
        <v>83</v>
      </c>
      <c r="B241" s="11" t="s">
        <v>45</v>
      </c>
      <c r="C241" s="10" t="n">
        <v>10</v>
      </c>
      <c r="D241" s="10"/>
      <c r="E241" s="10" t="n">
        <v>1</v>
      </c>
      <c r="F241" s="10" t="n">
        <v>0.08997781</v>
      </c>
      <c r="G241" s="10" t="n">
        <v>0.13112008</v>
      </c>
      <c r="H241" s="10" t="n">
        <v>0.00167245</v>
      </c>
      <c r="I241" s="10" t="n">
        <v>0.04582513</v>
      </c>
      <c r="J241" s="10" t="n">
        <v>0</v>
      </c>
      <c r="K241" s="10" t="n">
        <v>0</v>
      </c>
      <c r="L241" s="10" t="n">
        <v>0.03946982</v>
      </c>
      <c r="M241" s="10" t="n">
        <v>0.00635531</v>
      </c>
      <c r="N241" s="10" t="n">
        <v>0.00401388</v>
      </c>
      <c r="O241" s="10" t="n">
        <v>0.00401388</v>
      </c>
      <c r="P241" s="10" t="n">
        <v>0.03043859</v>
      </c>
      <c r="Q241" s="10" t="n">
        <v>0.43885088</v>
      </c>
      <c r="R241" s="10" t="n">
        <v>0</v>
      </c>
      <c r="S241" s="10" t="n">
        <v>0.02408328</v>
      </c>
      <c r="T241" s="10" t="n">
        <v>0</v>
      </c>
      <c r="U241" s="10"/>
      <c r="V241" s="14" t="n">
        <v>0.76999598</v>
      </c>
      <c r="W241" s="15"/>
    </row>
    <row r="242" customFormat="false" ht="12.75" hidden="false" customHeight="false" outlineLevel="0" collapsed="false">
      <c r="A242" s="10" t="n">
        <v>84</v>
      </c>
      <c r="B242" s="11" t="s">
        <v>45</v>
      </c>
      <c r="C242" s="10" t="n">
        <v>12</v>
      </c>
      <c r="D242" s="10"/>
      <c r="E242" s="10" t="n">
        <v>1</v>
      </c>
      <c r="F242" s="10" t="n">
        <v>0.08720196</v>
      </c>
      <c r="G242" s="10" t="n">
        <v>0.12093102</v>
      </c>
      <c r="H242" s="10" t="n">
        <v>0.0013711</v>
      </c>
      <c r="I242" s="10" t="n">
        <v>0.01316256</v>
      </c>
      <c r="J242" s="10" t="n">
        <v>0</v>
      </c>
      <c r="K242" s="10" t="n">
        <v>0</v>
      </c>
      <c r="L242" s="10" t="n">
        <v>0.00466174</v>
      </c>
      <c r="M242" s="10" t="n">
        <v>0.00850082</v>
      </c>
      <c r="N242" s="10" t="n">
        <v>0.00493596</v>
      </c>
      <c r="O242" s="10" t="n">
        <v>0.00493596</v>
      </c>
      <c r="P242" s="10" t="n">
        <v>0.0246798</v>
      </c>
      <c r="Q242" s="10" t="n">
        <v>0.49249912</v>
      </c>
      <c r="R242" s="10" t="n">
        <v>0</v>
      </c>
      <c r="S242" s="10" t="n">
        <v>0.02029228</v>
      </c>
      <c r="T242" s="10" t="n">
        <v>0</v>
      </c>
      <c r="U242" s="10"/>
      <c r="V242" s="14" t="n">
        <v>0.77000976</v>
      </c>
      <c r="W242" s="15"/>
    </row>
    <row r="243" customFormat="false" ht="12.75" hidden="false" customHeight="false" outlineLevel="0" collapsed="false">
      <c r="A243" s="10" t="n">
        <v>85</v>
      </c>
      <c r="B243" s="11" t="s">
        <v>58</v>
      </c>
      <c r="C243" s="10" t="n">
        <v>3</v>
      </c>
      <c r="D243" s="10"/>
      <c r="E243" s="10" t="n">
        <v>1</v>
      </c>
      <c r="F243" s="10" t="n">
        <v>0.08371836</v>
      </c>
      <c r="G243" s="10" t="n">
        <v>0.15693912</v>
      </c>
      <c r="H243" s="10" t="n">
        <v>0.00157464</v>
      </c>
      <c r="I243" s="10" t="n">
        <v>0.01259712</v>
      </c>
      <c r="J243" s="10" t="n">
        <v>0</v>
      </c>
      <c r="K243" s="10" t="n">
        <v>0</v>
      </c>
      <c r="L243" s="10" t="n">
        <v>0.00446148</v>
      </c>
      <c r="M243" s="10" t="n">
        <v>0.00813564</v>
      </c>
      <c r="N243" s="10" t="n">
        <v>0.00314928</v>
      </c>
      <c r="O243" s="10" t="n">
        <v>0.00314928</v>
      </c>
      <c r="P243" s="10" t="n">
        <v>0.02414448</v>
      </c>
      <c r="Q243" s="10" t="n">
        <v>0.4645188</v>
      </c>
      <c r="R243" s="10" t="n">
        <v>0</v>
      </c>
      <c r="S243" s="10" t="n">
        <v>0.02020788</v>
      </c>
      <c r="T243" s="10" t="n">
        <v>0</v>
      </c>
      <c r="U243" s="10"/>
      <c r="V243" s="14" t="n">
        <v>0.76999896</v>
      </c>
      <c r="W243" s="15"/>
    </row>
    <row r="244" customFormat="false" ht="12.75" hidden="false" customHeight="false" outlineLevel="0" collapsed="false">
      <c r="A244" s="10" t="n">
        <v>86</v>
      </c>
      <c r="B244" s="11" t="s">
        <v>58</v>
      </c>
      <c r="C244" s="10" t="n">
        <v>4</v>
      </c>
      <c r="D244" s="10"/>
      <c r="E244" s="10" t="n">
        <v>1</v>
      </c>
      <c r="F244" s="10" t="n">
        <v>0.08463418</v>
      </c>
      <c r="G244" s="10" t="n">
        <v>0.17630028</v>
      </c>
      <c r="H244" s="10" t="n">
        <v>0.00175798</v>
      </c>
      <c r="I244" s="10" t="n">
        <v>0.01205472</v>
      </c>
      <c r="J244" s="10" t="n">
        <v>0</v>
      </c>
      <c r="K244" s="10" t="n">
        <v>0</v>
      </c>
      <c r="L244" s="10" t="n">
        <v>0.00426938</v>
      </c>
      <c r="M244" s="10" t="n">
        <v>0.00778534</v>
      </c>
      <c r="N244" s="10" t="n">
        <v>0.0075342</v>
      </c>
      <c r="O244" s="10" t="n">
        <v>0.0075342</v>
      </c>
      <c r="P244" s="10" t="n">
        <v>0.0226026</v>
      </c>
      <c r="Q244" s="10" t="n">
        <v>0.32924454</v>
      </c>
      <c r="R244" s="10" t="n">
        <v>0</v>
      </c>
      <c r="S244" s="10" t="n">
        <v>0.01833322</v>
      </c>
      <c r="T244" s="10" t="n">
        <v>0</v>
      </c>
      <c r="U244" s="10"/>
      <c r="V244" s="14" t="n">
        <v>0.65999592</v>
      </c>
      <c r="W244" s="15"/>
    </row>
    <row r="245" customFormat="false" ht="12.75" hidden="false" customHeight="false" outlineLevel="0" collapsed="false">
      <c r="A245" s="10" t="n">
        <v>87</v>
      </c>
      <c r="B245" s="11" t="s">
        <v>58</v>
      </c>
      <c r="C245" s="10" t="n">
        <v>10</v>
      </c>
      <c r="D245" s="10"/>
      <c r="E245" s="10" t="n">
        <v>1</v>
      </c>
      <c r="F245" s="10" t="n">
        <v>0.10833565</v>
      </c>
      <c r="G245" s="10" t="n">
        <v>0.12709227</v>
      </c>
      <c r="H245" s="10" t="n">
        <v>0.00161695</v>
      </c>
      <c r="I245" s="10" t="n">
        <v>0.01552272</v>
      </c>
      <c r="J245" s="10" t="n">
        <v>0</v>
      </c>
      <c r="K245" s="10" t="n">
        <v>0</v>
      </c>
      <c r="L245" s="10" t="n">
        <v>0.00549763</v>
      </c>
      <c r="M245" s="10" t="n">
        <v>0.01002509</v>
      </c>
      <c r="N245" s="10" t="n">
        <v>0.00743797</v>
      </c>
      <c r="O245" s="10" t="n">
        <v>0.00743797</v>
      </c>
      <c r="P245" s="10" t="n">
        <v>0.03330917</v>
      </c>
      <c r="Q245" s="10" t="n">
        <v>0.44433786</v>
      </c>
      <c r="R245" s="10" t="n">
        <v>0</v>
      </c>
      <c r="S245" s="10" t="n">
        <v>0.02490103</v>
      </c>
      <c r="T245" s="10" t="n">
        <v>0</v>
      </c>
      <c r="U245" s="10"/>
      <c r="V245" s="14" t="n">
        <v>0.76999159</v>
      </c>
      <c r="W245" s="15"/>
    </row>
    <row r="246" customFormat="false" ht="12.75" hidden="false" customHeight="false" outlineLevel="0" collapsed="false">
      <c r="A246" s="10" t="n">
        <v>88</v>
      </c>
      <c r="B246" s="11" t="s">
        <v>58</v>
      </c>
      <c r="C246" s="10" t="n">
        <v>11</v>
      </c>
      <c r="D246" s="10"/>
      <c r="E246" s="10" t="n">
        <v>1</v>
      </c>
      <c r="F246" s="10" t="n">
        <v>0.10456908</v>
      </c>
      <c r="G246" s="10" t="n">
        <v>0.20098992</v>
      </c>
      <c r="H246" s="10" t="n">
        <v>0.00271608</v>
      </c>
      <c r="I246" s="10" t="n">
        <v>0.01629648</v>
      </c>
      <c r="J246" s="10" t="n">
        <v>0</v>
      </c>
      <c r="K246" s="10" t="n">
        <v>0</v>
      </c>
      <c r="L246" s="10" t="n">
        <v>0.00577167</v>
      </c>
      <c r="M246" s="10" t="n">
        <v>0.01052481</v>
      </c>
      <c r="N246" s="10" t="n">
        <v>0.01459893</v>
      </c>
      <c r="O246" s="10" t="n">
        <v>0.01459893</v>
      </c>
      <c r="P246" s="10" t="n">
        <v>0.03089541</v>
      </c>
      <c r="Q246" s="10" t="n">
        <v>0.35920158</v>
      </c>
      <c r="R246" s="10" t="n">
        <v>0</v>
      </c>
      <c r="S246" s="10" t="n">
        <v>0.02614227</v>
      </c>
      <c r="T246" s="10" t="n">
        <v>0</v>
      </c>
      <c r="U246" s="10"/>
      <c r="V246" s="14" t="n">
        <v>0.77000868</v>
      </c>
      <c r="W246" s="15"/>
    </row>
    <row r="247" customFormat="false" ht="12.75" hidden="false" customHeight="false" outlineLevel="0" collapsed="false">
      <c r="A247" s="10" t="n">
        <v>89</v>
      </c>
      <c r="B247" s="11" t="s">
        <v>58</v>
      </c>
      <c r="C247" s="10" t="n">
        <v>13</v>
      </c>
      <c r="D247" s="10"/>
      <c r="E247" s="10" t="n">
        <v>1</v>
      </c>
      <c r="F247" s="10" t="n">
        <v>0.0815517</v>
      </c>
      <c r="G247" s="10" t="n">
        <v>0.16073577</v>
      </c>
      <c r="H247" s="10" t="n">
        <v>0.00184149</v>
      </c>
      <c r="I247" s="10" t="n">
        <v>0.01262736</v>
      </c>
      <c r="J247" s="10" t="n">
        <v>0</v>
      </c>
      <c r="K247" s="10" t="n">
        <v>0</v>
      </c>
      <c r="L247" s="10" t="n">
        <v>0.00447219</v>
      </c>
      <c r="M247" s="10" t="n">
        <v>0.00815517</v>
      </c>
      <c r="N247" s="10" t="n">
        <v>0.01104894</v>
      </c>
      <c r="O247" s="10" t="n">
        <v>0.01104894</v>
      </c>
      <c r="P247" s="10" t="n">
        <v>0.02472858</v>
      </c>
      <c r="Q247" s="10" t="n">
        <v>0.44590365</v>
      </c>
      <c r="R247" s="10" t="n">
        <v>0</v>
      </c>
      <c r="S247" s="10" t="n">
        <v>0.02051946</v>
      </c>
      <c r="T247" s="10" t="n">
        <v>0</v>
      </c>
      <c r="U247" s="10"/>
      <c r="V247" s="14" t="n">
        <v>0.77000589</v>
      </c>
      <c r="W247" s="15"/>
    </row>
    <row r="248" customFormat="false" ht="12.75" hidden="false" customHeight="false" outlineLevel="0" collapsed="false">
      <c r="A248" s="10" t="n">
        <v>90</v>
      </c>
      <c r="B248" s="11" t="s">
        <v>58</v>
      </c>
      <c r="C248" s="10" t="n">
        <v>14</v>
      </c>
      <c r="D248" s="10"/>
      <c r="E248" s="10" t="n">
        <v>1</v>
      </c>
      <c r="F248" s="10" t="n">
        <v>0.10463293</v>
      </c>
      <c r="G248" s="10" t="n">
        <v>0.13594453</v>
      </c>
      <c r="H248" s="10" t="n">
        <v>0.00156558</v>
      </c>
      <c r="I248" s="10" t="n">
        <v>0.01252464</v>
      </c>
      <c r="J248" s="10" t="n">
        <v>0</v>
      </c>
      <c r="K248" s="10" t="n">
        <v>0</v>
      </c>
      <c r="L248" s="10" t="n">
        <v>0.00443581</v>
      </c>
      <c r="M248" s="10" t="n">
        <v>0.00808883</v>
      </c>
      <c r="N248" s="10" t="n">
        <v>0.00495767</v>
      </c>
      <c r="O248" s="10" t="n">
        <v>0.00495767</v>
      </c>
      <c r="P248" s="10" t="n">
        <v>0.02765858</v>
      </c>
      <c r="Q248" s="10" t="n">
        <v>0.45506192</v>
      </c>
      <c r="R248" s="10" t="n">
        <v>0</v>
      </c>
      <c r="S248" s="10" t="n">
        <v>0.02270091</v>
      </c>
      <c r="T248" s="10" t="n">
        <v>0</v>
      </c>
      <c r="U248" s="10"/>
      <c r="V248" s="14" t="n">
        <v>0.77000443</v>
      </c>
      <c r="W248" s="15"/>
    </row>
    <row r="249" customFormat="false" ht="12.75" hidden="false" customHeight="false" outlineLevel="0" collapsed="false">
      <c r="A249" s="10" t="n">
        <v>91</v>
      </c>
      <c r="B249" s="11" t="s">
        <v>58</v>
      </c>
      <c r="C249" s="10" t="n">
        <v>15</v>
      </c>
      <c r="D249" s="10"/>
      <c r="E249" s="10" t="n">
        <v>1</v>
      </c>
      <c r="F249" s="10" t="n">
        <v>0.08841258</v>
      </c>
      <c r="G249" s="10" t="n">
        <v>0.18058125</v>
      </c>
      <c r="H249" s="10" t="n">
        <v>0</v>
      </c>
      <c r="I249" s="10" t="n">
        <v>0.01386864</v>
      </c>
      <c r="J249" s="10" t="n">
        <v>0</v>
      </c>
      <c r="K249" s="10" t="n">
        <v>0</v>
      </c>
      <c r="L249" s="10" t="n">
        <v>0.00491181</v>
      </c>
      <c r="M249" s="10" t="n">
        <v>0.00895683</v>
      </c>
      <c r="N249" s="10" t="n">
        <v>0</v>
      </c>
      <c r="O249" s="10" t="n">
        <v>0</v>
      </c>
      <c r="P249" s="10" t="n">
        <v>0.02629263</v>
      </c>
      <c r="Q249" s="10" t="n">
        <v>0.42848319</v>
      </c>
      <c r="R249" s="10" t="n">
        <v>0</v>
      </c>
      <c r="S249" s="10" t="n">
        <v>0.03236016</v>
      </c>
      <c r="T249" s="10" t="n">
        <v>0</v>
      </c>
      <c r="U249" s="10"/>
      <c r="V249" s="14" t="n">
        <v>0.76999845</v>
      </c>
      <c r="W249" s="15"/>
    </row>
    <row r="250" customFormat="false" ht="12.75" hidden="false" customHeight="false" outlineLevel="0" collapsed="false">
      <c r="A250" s="10" t="n">
        <v>92</v>
      </c>
      <c r="B250" s="11" t="s">
        <v>49</v>
      </c>
      <c r="C250" s="10" t="n">
        <v>38</v>
      </c>
      <c r="D250" s="10"/>
      <c r="E250" s="10" t="n">
        <v>1</v>
      </c>
      <c r="F250" s="10" t="n">
        <v>0.18304353</v>
      </c>
      <c r="G250" s="10" t="n">
        <v>0.10490214</v>
      </c>
      <c r="H250" s="10" t="n">
        <v>0.00107043</v>
      </c>
      <c r="I250" s="10" t="n">
        <v>0.01712688</v>
      </c>
      <c r="J250" s="10" t="n">
        <v>0</v>
      </c>
      <c r="K250" s="10" t="n">
        <v>0</v>
      </c>
      <c r="L250" s="10" t="n">
        <v>0.00606577</v>
      </c>
      <c r="M250" s="10" t="n">
        <v>0.01106111</v>
      </c>
      <c r="N250" s="10" t="n">
        <v>0.01034749</v>
      </c>
      <c r="O250" s="10" t="n">
        <v>0.01034749</v>
      </c>
      <c r="P250" s="10" t="n">
        <v>0.04246039</v>
      </c>
      <c r="Q250" s="10" t="n">
        <v>0.36608706</v>
      </c>
      <c r="R250" s="10" t="n">
        <v>0</v>
      </c>
      <c r="S250" s="10" t="n">
        <v>0.03461057</v>
      </c>
      <c r="T250" s="10" t="n">
        <v>0</v>
      </c>
      <c r="U250" s="10"/>
      <c r="V250" s="14" t="n">
        <v>0.76999598</v>
      </c>
      <c r="W250" s="15"/>
    </row>
    <row r="251" customFormat="false" ht="12.75" hidden="false" customHeight="false" outlineLevel="0" collapsed="false">
      <c r="A251" s="10" t="n">
        <v>93</v>
      </c>
      <c r="B251" s="11" t="s">
        <v>49</v>
      </c>
      <c r="C251" s="10" t="n">
        <v>40</v>
      </c>
      <c r="D251" s="10"/>
      <c r="E251" s="10" t="n">
        <v>1</v>
      </c>
      <c r="F251" s="10" t="n">
        <v>0.09963243</v>
      </c>
      <c r="G251" s="10" t="n">
        <v>0.11931291</v>
      </c>
      <c r="H251" s="10" t="n">
        <v>0.00123003</v>
      </c>
      <c r="I251" s="10" t="n">
        <v>0.01968048</v>
      </c>
      <c r="J251" s="10" t="n">
        <v>0</v>
      </c>
      <c r="K251" s="10" t="n">
        <v>0</v>
      </c>
      <c r="L251" s="10" t="n">
        <v>0.00697017</v>
      </c>
      <c r="M251" s="10" t="n">
        <v>0.01271031</v>
      </c>
      <c r="N251" s="10" t="n">
        <v>0.01189029</v>
      </c>
      <c r="O251" s="10" t="n">
        <v>0.01189029</v>
      </c>
      <c r="P251" s="10" t="n">
        <v>0.04838118</v>
      </c>
      <c r="Q251" s="10" t="n">
        <v>0.41862021</v>
      </c>
      <c r="R251" s="10" t="n">
        <v>0</v>
      </c>
      <c r="S251" s="10" t="n">
        <v>0.03936096</v>
      </c>
      <c r="T251" s="10" t="n">
        <v>0</v>
      </c>
      <c r="U251" s="10"/>
      <c r="V251" s="14" t="n">
        <v>0.76999878</v>
      </c>
      <c r="W251" s="15"/>
    </row>
    <row r="252" customFormat="false" ht="12.75" hidden="false" customHeight="false" outlineLevel="0" collapsed="false">
      <c r="A252" s="10" t="n">
        <v>94</v>
      </c>
      <c r="B252" s="11" t="s">
        <v>59</v>
      </c>
      <c r="C252" s="10" t="n">
        <v>52</v>
      </c>
      <c r="D252" s="10"/>
      <c r="E252" s="10" t="n">
        <v>1</v>
      </c>
      <c r="F252" s="10" t="n">
        <v>0.01064716</v>
      </c>
      <c r="G252" s="10" t="n">
        <v>0.08787656</v>
      </c>
      <c r="H252" s="10" t="n">
        <v>0.00104972</v>
      </c>
      <c r="I252" s="10" t="n">
        <v>0</v>
      </c>
      <c r="J252" s="10" t="n">
        <v>0</v>
      </c>
      <c r="K252" s="10" t="n">
        <v>0</v>
      </c>
      <c r="L252" s="10" t="n">
        <v>0</v>
      </c>
      <c r="M252" s="10" t="n">
        <v>0</v>
      </c>
      <c r="N252" s="10" t="n">
        <v>0.00644828</v>
      </c>
      <c r="O252" s="10" t="n">
        <v>0.00644828</v>
      </c>
      <c r="P252" s="10" t="n">
        <v>0.01184684</v>
      </c>
      <c r="Q252" s="10" t="n">
        <v>0.21174352</v>
      </c>
      <c r="R252" s="10" t="n">
        <v>0</v>
      </c>
      <c r="S252" s="10" t="n">
        <v>0.01394628</v>
      </c>
      <c r="T252" s="10" t="n">
        <v>0</v>
      </c>
      <c r="U252" s="10"/>
      <c r="V252" s="14" t="n">
        <v>0.35000664</v>
      </c>
      <c r="W252" s="15"/>
    </row>
    <row r="253" customFormat="false" ht="12.75" hidden="false" customHeight="false" outlineLevel="0" collapsed="false">
      <c r="A253" s="10" t="n">
        <v>95</v>
      </c>
      <c r="B253" s="11" t="s">
        <v>57</v>
      </c>
      <c r="C253" s="10" t="n">
        <v>29</v>
      </c>
      <c r="D253" s="10"/>
      <c r="E253" s="10" t="n">
        <v>1</v>
      </c>
      <c r="F253" s="10" t="n">
        <v>0.18098378</v>
      </c>
      <c r="G253" s="10" t="n">
        <v>0.15791988</v>
      </c>
      <c r="H253" s="10" t="n">
        <v>0.0027134</v>
      </c>
      <c r="I253" s="10" t="n">
        <v>0.01302432</v>
      </c>
      <c r="J253" s="10" t="n">
        <v>0</v>
      </c>
      <c r="K253" s="10" t="n">
        <v>0</v>
      </c>
      <c r="L253" s="10" t="n">
        <v>0.00461278</v>
      </c>
      <c r="M253" s="10" t="n">
        <v>0.00841154</v>
      </c>
      <c r="N253" s="10" t="n">
        <v>0.01709442</v>
      </c>
      <c r="O253" s="10" t="n">
        <v>0.01709442</v>
      </c>
      <c r="P253" s="10" t="n">
        <v>0.02224988</v>
      </c>
      <c r="Q253" s="10" t="n">
        <v>0.38747352</v>
      </c>
      <c r="R253" s="10" t="n">
        <v>0</v>
      </c>
      <c r="S253" s="10" t="n">
        <v>0.02143586</v>
      </c>
      <c r="T253" s="10" t="n">
        <v>0</v>
      </c>
      <c r="U253" s="10"/>
      <c r="V253" s="14" t="n">
        <v>0.81998948</v>
      </c>
      <c r="W253" s="15"/>
    </row>
    <row r="254" customFormat="false" ht="12.75" hidden="false" customHeight="false" outlineLevel="0" collapsed="false">
      <c r="A254" s="10" t="n">
        <v>96</v>
      </c>
      <c r="B254" s="11" t="s">
        <v>60</v>
      </c>
      <c r="C254" s="10" t="n">
        <v>5</v>
      </c>
      <c r="D254" s="10"/>
      <c r="E254" s="10" t="n">
        <v>1</v>
      </c>
      <c r="F254" s="10" t="n">
        <v>0.082746</v>
      </c>
      <c r="G254" s="10" t="n">
        <v>0.119522</v>
      </c>
      <c r="H254" s="10" t="n">
        <v>0.0018388</v>
      </c>
      <c r="I254" s="10" t="n">
        <v>0.0220656</v>
      </c>
      <c r="J254" s="10" t="n">
        <v>0</v>
      </c>
      <c r="K254" s="10" t="n">
        <v>0</v>
      </c>
      <c r="L254" s="10" t="n">
        <v>0.0078149</v>
      </c>
      <c r="M254" s="10" t="n">
        <v>0.0142507</v>
      </c>
      <c r="N254" s="10" t="n">
        <v>0.0036776</v>
      </c>
      <c r="O254" s="10" t="n">
        <v>0.0036776</v>
      </c>
      <c r="P254" s="10" t="n">
        <v>0.0524058</v>
      </c>
      <c r="Q254" s="10" t="n">
        <v>0.441312</v>
      </c>
      <c r="R254" s="10" t="n">
        <v>0</v>
      </c>
      <c r="S254" s="10" t="n">
        <v>0.0427521</v>
      </c>
      <c r="T254" s="10" t="n">
        <v>0</v>
      </c>
      <c r="U254" s="10"/>
      <c r="V254" s="14" t="n">
        <v>0.7699975</v>
      </c>
      <c r="W254" s="15"/>
    </row>
    <row r="255" customFormat="false" ht="12.75" hidden="false" customHeight="false" outlineLevel="0" collapsed="false">
      <c r="A255" s="10" t="n">
        <v>97</v>
      </c>
      <c r="B255" s="11" t="s">
        <v>61</v>
      </c>
      <c r="C255" s="10" t="n">
        <v>13</v>
      </c>
      <c r="D255" s="10"/>
      <c r="E255" s="10" t="n">
        <v>1</v>
      </c>
      <c r="F255" s="10" t="n">
        <v>0.17914113</v>
      </c>
      <c r="G255" s="10" t="n">
        <v>0.14713986</v>
      </c>
      <c r="H255" s="10" t="n">
        <v>0</v>
      </c>
      <c r="I255" s="10" t="n">
        <v>0.01583568</v>
      </c>
      <c r="J255" s="10" t="n">
        <v>0</v>
      </c>
      <c r="K255" s="10" t="n">
        <v>0</v>
      </c>
      <c r="L255" s="10" t="n">
        <v>0.00560847</v>
      </c>
      <c r="M255" s="10" t="n">
        <v>0.01022721</v>
      </c>
      <c r="N255" s="10" t="n">
        <v>0</v>
      </c>
      <c r="O255" s="10" t="n">
        <v>0</v>
      </c>
      <c r="P255" s="10" t="n">
        <v>0.03694992</v>
      </c>
      <c r="Q255" s="10" t="n">
        <v>0.3596019</v>
      </c>
      <c r="R255" s="10" t="n">
        <v>0</v>
      </c>
      <c r="S255" s="10" t="n">
        <v>0.03134145</v>
      </c>
      <c r="T255" s="10" t="n">
        <v>0</v>
      </c>
      <c r="U255" s="10"/>
      <c r="V255" s="14" t="n">
        <v>0.77000994</v>
      </c>
      <c r="W255" s="15"/>
    </row>
    <row r="256" customFormat="false" ht="12.75" hidden="false" customHeight="false" outlineLevel="0" collapsed="false">
      <c r="A256" s="10" t="n">
        <v>98</v>
      </c>
      <c r="B256" s="11" t="s">
        <v>61</v>
      </c>
      <c r="C256" s="10" t="n">
        <v>16</v>
      </c>
      <c r="D256" s="10"/>
      <c r="E256" s="10" t="n">
        <v>1</v>
      </c>
      <c r="F256" s="10" t="n">
        <v>0.0861346</v>
      </c>
      <c r="G256" s="10" t="n">
        <v>0.09497473</v>
      </c>
      <c r="H256" s="10" t="n">
        <v>0</v>
      </c>
      <c r="I256" s="10" t="n">
        <v>0.01088016</v>
      </c>
      <c r="J256" s="10" t="n">
        <v>0</v>
      </c>
      <c r="K256" s="10" t="n">
        <v>0</v>
      </c>
      <c r="L256" s="10" t="n">
        <v>0.00385339</v>
      </c>
      <c r="M256" s="10" t="n">
        <v>0.00702677</v>
      </c>
      <c r="N256" s="10" t="n">
        <v>0</v>
      </c>
      <c r="O256" s="10" t="n">
        <v>0</v>
      </c>
      <c r="P256" s="10" t="n">
        <v>0.02153365</v>
      </c>
      <c r="Q256" s="10" t="n">
        <v>0.52836777</v>
      </c>
      <c r="R256" s="10" t="n">
        <v>0</v>
      </c>
      <c r="S256" s="10" t="n">
        <v>0.02810708</v>
      </c>
      <c r="T256" s="10" t="n">
        <v>0</v>
      </c>
      <c r="U256" s="10"/>
      <c r="V256" s="14" t="n">
        <v>0.76999799</v>
      </c>
      <c r="W256" s="15"/>
    </row>
    <row r="257" customFormat="false" ht="12.75" hidden="false" customHeight="false" outlineLevel="0" collapsed="false">
      <c r="A257" s="10" t="n">
        <v>99</v>
      </c>
      <c r="B257" s="11" t="s">
        <v>61</v>
      </c>
      <c r="C257" s="10" t="n">
        <v>17</v>
      </c>
      <c r="D257" s="10"/>
      <c r="E257" s="10" t="n">
        <v>1</v>
      </c>
      <c r="F257" s="10" t="n">
        <v>0.090376</v>
      </c>
      <c r="G257" s="10" t="n">
        <v>0.07817524</v>
      </c>
      <c r="H257" s="10" t="n">
        <v>0.00135564</v>
      </c>
      <c r="I257" s="10" t="n">
        <v>0.01084512</v>
      </c>
      <c r="J257" s="10" t="n">
        <v>0</v>
      </c>
      <c r="K257" s="10" t="n">
        <v>0</v>
      </c>
      <c r="L257" s="10" t="n">
        <v>0.00384098</v>
      </c>
      <c r="M257" s="10" t="n">
        <v>0.00700414</v>
      </c>
      <c r="N257" s="10" t="n">
        <v>0.00406692</v>
      </c>
      <c r="O257" s="10" t="n">
        <v>0.00406692</v>
      </c>
      <c r="P257" s="10" t="n">
        <v>0.0214643</v>
      </c>
      <c r="Q257" s="10" t="n">
        <v>0.53389622</v>
      </c>
      <c r="R257" s="10" t="n">
        <v>0</v>
      </c>
      <c r="S257" s="10" t="n">
        <v>0.02575716</v>
      </c>
      <c r="T257" s="10" t="n">
        <v>0</v>
      </c>
      <c r="U257" s="10"/>
      <c r="V257" s="14" t="n">
        <v>0.77000352</v>
      </c>
      <c r="W257" s="15"/>
    </row>
    <row r="258" customFormat="false" ht="12.75" hidden="false" customHeight="false" outlineLevel="0" collapsed="false">
      <c r="A258" s="10" t="n">
        <v>100</v>
      </c>
      <c r="B258" s="11" t="s">
        <v>61</v>
      </c>
      <c r="C258" s="10" t="n">
        <v>18</v>
      </c>
      <c r="D258" s="10"/>
      <c r="E258" s="10" t="n">
        <v>1</v>
      </c>
      <c r="F258" s="10" t="n">
        <v>0.19980072</v>
      </c>
      <c r="G258" s="10" t="n">
        <v>0.13516896</v>
      </c>
      <c r="H258" s="10" t="n">
        <v>0</v>
      </c>
      <c r="I258" s="10" t="n">
        <v>0.01574784</v>
      </c>
      <c r="J258" s="10" t="n">
        <v>0</v>
      </c>
      <c r="K258" s="10" t="n">
        <v>0</v>
      </c>
      <c r="L258" s="10" t="n">
        <v>0.00557736</v>
      </c>
      <c r="M258" s="10" t="n">
        <v>0.01017048</v>
      </c>
      <c r="N258" s="10" t="n">
        <v>0</v>
      </c>
      <c r="O258" s="10" t="n">
        <v>0</v>
      </c>
      <c r="P258" s="10" t="n">
        <v>0.03346416</v>
      </c>
      <c r="Q258" s="10" t="n">
        <v>0.34645248</v>
      </c>
      <c r="R258" s="10" t="n">
        <v>0</v>
      </c>
      <c r="S258" s="10" t="n">
        <v>0.0393696</v>
      </c>
      <c r="T258" s="10" t="n">
        <v>0</v>
      </c>
      <c r="U258" s="10"/>
      <c r="V258" s="14" t="n">
        <v>0.77000376</v>
      </c>
      <c r="W258" s="15"/>
    </row>
    <row r="259" customFormat="false" ht="12.75" hidden="false" customHeight="false" outlineLevel="0" collapsed="false">
      <c r="A259" s="10" t="n">
        <v>101</v>
      </c>
      <c r="B259" s="11" t="s">
        <v>61</v>
      </c>
      <c r="C259" s="10" t="n">
        <v>20</v>
      </c>
      <c r="D259" s="10"/>
      <c r="E259" s="10" t="n">
        <v>1</v>
      </c>
      <c r="F259" s="10" t="n">
        <v>0.0921564</v>
      </c>
      <c r="G259" s="10" t="n">
        <v>0.10853976</v>
      </c>
      <c r="H259" s="10" t="n">
        <v>0</v>
      </c>
      <c r="I259" s="10" t="n">
        <v>0</v>
      </c>
      <c r="J259" s="10" t="n">
        <v>0</v>
      </c>
      <c r="K259" s="10" t="n">
        <v>0</v>
      </c>
      <c r="L259" s="10" t="n">
        <v>0</v>
      </c>
      <c r="M259" s="10" t="n">
        <v>0</v>
      </c>
      <c r="N259" s="10" t="n">
        <v>0</v>
      </c>
      <c r="O259" s="10" t="n">
        <v>0</v>
      </c>
      <c r="P259" s="10" t="n">
        <v>0.02713494</v>
      </c>
      <c r="Q259" s="10" t="n">
        <v>0.2201514</v>
      </c>
      <c r="R259" s="10" t="n">
        <v>0</v>
      </c>
      <c r="S259" s="10" t="n">
        <v>0.02201514</v>
      </c>
      <c r="T259" s="10" t="n">
        <v>0</v>
      </c>
      <c r="U259" s="10"/>
      <c r="V259" s="14" t="n">
        <v>0.46999764</v>
      </c>
      <c r="W259" s="15"/>
    </row>
    <row r="260" customFormat="false" ht="12.75" hidden="false" customHeight="false" outlineLevel="0" collapsed="false">
      <c r="A260" s="10" t="n">
        <v>102</v>
      </c>
      <c r="B260" s="11" t="s">
        <v>61</v>
      </c>
      <c r="C260" s="10" t="n">
        <v>22</v>
      </c>
      <c r="D260" s="10"/>
      <c r="E260" s="10" t="n">
        <v>1</v>
      </c>
      <c r="F260" s="10" t="n">
        <v>0.12022259</v>
      </c>
      <c r="G260" s="10" t="n">
        <v>0.13735193</v>
      </c>
      <c r="H260" s="10" t="n">
        <v>0.00158605</v>
      </c>
      <c r="I260" s="10" t="n">
        <v>0</v>
      </c>
      <c r="J260" s="10" t="n">
        <v>0</v>
      </c>
      <c r="K260" s="10" t="n">
        <v>0</v>
      </c>
      <c r="L260" s="10" t="n">
        <v>0</v>
      </c>
      <c r="M260" s="10" t="n">
        <v>0</v>
      </c>
      <c r="N260" s="10" t="n">
        <v>0.00412373</v>
      </c>
      <c r="O260" s="10" t="n">
        <v>0.00412373</v>
      </c>
      <c r="P260" s="10" t="n">
        <v>0.03457589</v>
      </c>
      <c r="Q260" s="10" t="n">
        <v>0.28009643</v>
      </c>
      <c r="R260" s="10" t="n">
        <v>0</v>
      </c>
      <c r="S260" s="10" t="n">
        <v>0.02791448</v>
      </c>
      <c r="T260" s="10" t="n">
        <v>0</v>
      </c>
      <c r="U260" s="10"/>
      <c r="V260" s="14" t="n">
        <v>0.60999483</v>
      </c>
      <c r="W260" s="15"/>
    </row>
    <row r="261" customFormat="false" ht="12.75" hidden="false" customHeight="false" outlineLevel="0" collapsed="false">
      <c r="A261" s="10" t="n">
        <v>103</v>
      </c>
      <c r="B261" s="11" t="s">
        <v>61</v>
      </c>
      <c r="C261" s="10" t="n">
        <v>23</v>
      </c>
      <c r="D261" s="10"/>
      <c r="E261" s="10" t="n">
        <v>1</v>
      </c>
      <c r="F261" s="10" t="n">
        <v>0.10945077</v>
      </c>
      <c r="G261" s="10" t="n">
        <v>0.14855973</v>
      </c>
      <c r="H261" s="10" t="n">
        <v>0.00217272</v>
      </c>
      <c r="I261" s="10" t="n">
        <v>0</v>
      </c>
      <c r="J261" s="10" t="n">
        <v>0</v>
      </c>
      <c r="K261" s="10" t="n">
        <v>0</v>
      </c>
      <c r="L261" s="10" t="n">
        <v>0</v>
      </c>
      <c r="M261" s="10" t="n">
        <v>0</v>
      </c>
      <c r="N261" s="10" t="n">
        <v>0.01222155</v>
      </c>
      <c r="O261" s="10" t="n">
        <v>0.01222155</v>
      </c>
      <c r="P261" s="10" t="n">
        <v>0.03286239</v>
      </c>
      <c r="Q261" s="10" t="n">
        <v>0.26507184</v>
      </c>
      <c r="R261" s="10" t="n">
        <v>0</v>
      </c>
      <c r="S261" s="10" t="n">
        <v>0.02743059</v>
      </c>
      <c r="T261" s="10" t="n">
        <v>0</v>
      </c>
      <c r="U261" s="10"/>
      <c r="V261" s="14" t="n">
        <v>0.60999114</v>
      </c>
      <c r="W261" s="15"/>
    </row>
    <row r="262" customFormat="false" ht="12.75" hidden="false" customHeight="false" outlineLevel="0" collapsed="false">
      <c r="A262" s="10" t="n">
        <v>104</v>
      </c>
      <c r="B262" s="11" t="s">
        <v>61</v>
      </c>
      <c r="C262" s="10" t="n">
        <v>24</v>
      </c>
      <c r="D262" s="10"/>
      <c r="E262" s="10" t="n">
        <v>1</v>
      </c>
      <c r="F262" s="10" t="n">
        <v>0.08991198</v>
      </c>
      <c r="G262" s="10" t="n">
        <v>0.13868776</v>
      </c>
      <c r="H262" s="10" t="n">
        <v>0.00205681</v>
      </c>
      <c r="I262" s="10" t="n">
        <v>0</v>
      </c>
      <c r="J262" s="10" t="n">
        <v>0</v>
      </c>
      <c r="K262" s="10" t="n">
        <v>0</v>
      </c>
      <c r="L262" s="10" t="n">
        <v>0</v>
      </c>
      <c r="M262" s="10" t="n">
        <v>0</v>
      </c>
      <c r="N262" s="10" t="n">
        <v>0.00999022</v>
      </c>
      <c r="O262" s="10" t="n">
        <v>0.00999022</v>
      </c>
      <c r="P262" s="10" t="n">
        <v>0.03555343</v>
      </c>
      <c r="Q262" s="10" t="n">
        <v>0.29823745</v>
      </c>
      <c r="R262" s="10" t="n">
        <v>0</v>
      </c>
      <c r="S262" s="10" t="n">
        <v>0.02556321</v>
      </c>
      <c r="T262" s="10" t="n">
        <v>0</v>
      </c>
      <c r="U262" s="10"/>
      <c r="V262" s="14" t="n">
        <v>0.60999108</v>
      </c>
      <c r="W262" s="15"/>
    </row>
    <row r="263" customFormat="false" ht="12.75" hidden="false" customHeight="false" outlineLevel="0" collapsed="false">
      <c r="A263" s="10" t="n">
        <v>105</v>
      </c>
      <c r="B263" s="11" t="s">
        <v>61</v>
      </c>
      <c r="C263" s="10" t="n">
        <v>25</v>
      </c>
      <c r="D263" s="10"/>
      <c r="E263" s="10" t="n">
        <v>1</v>
      </c>
      <c r="F263" s="10" t="n">
        <v>0.10460968</v>
      </c>
      <c r="G263" s="10" t="n">
        <v>0.14993104</v>
      </c>
      <c r="H263" s="10" t="n">
        <v>0.00228032</v>
      </c>
      <c r="I263" s="10" t="n">
        <v>0</v>
      </c>
      <c r="J263" s="10" t="n">
        <v>0</v>
      </c>
      <c r="K263" s="10" t="n">
        <v>0</v>
      </c>
      <c r="L263" s="10" t="n">
        <v>0</v>
      </c>
      <c r="M263" s="10" t="n">
        <v>0</v>
      </c>
      <c r="N263" s="10" t="n">
        <v>0.01197168</v>
      </c>
      <c r="O263" s="10" t="n">
        <v>0.01197168</v>
      </c>
      <c r="P263" s="10" t="n">
        <v>0.03391976</v>
      </c>
      <c r="Q263" s="10" t="n">
        <v>0.26736752</v>
      </c>
      <c r="R263" s="10" t="n">
        <v>0</v>
      </c>
      <c r="S263" s="10" t="n">
        <v>0.02793392</v>
      </c>
      <c r="T263" s="10" t="n">
        <v>0</v>
      </c>
      <c r="U263" s="10"/>
      <c r="V263" s="14" t="n">
        <v>0.6099856</v>
      </c>
      <c r="W263" s="15"/>
    </row>
    <row r="264" customFormat="false" ht="12.75" hidden="false" customHeight="false" outlineLevel="0" collapsed="false">
      <c r="A264" s="10" t="n">
        <v>106</v>
      </c>
      <c r="B264" s="11" t="s">
        <v>61</v>
      </c>
      <c r="C264" s="10" t="n">
        <v>26</v>
      </c>
      <c r="D264" s="10"/>
      <c r="E264" s="10" t="n">
        <v>1</v>
      </c>
      <c r="F264" s="10" t="n">
        <v>0.14089719</v>
      </c>
      <c r="G264" s="10" t="n">
        <v>0.17286546</v>
      </c>
      <c r="H264" s="10" t="n">
        <v>0.00276269</v>
      </c>
      <c r="I264" s="10" t="n">
        <v>0</v>
      </c>
      <c r="J264" s="10" t="n">
        <v>0</v>
      </c>
      <c r="K264" s="10" t="n">
        <v>0</v>
      </c>
      <c r="L264" s="10" t="n">
        <v>0</v>
      </c>
      <c r="M264" s="10" t="n">
        <v>0</v>
      </c>
      <c r="N264" s="10" t="n">
        <v>0.01657614</v>
      </c>
      <c r="O264" s="10" t="n">
        <v>0.01657614</v>
      </c>
      <c r="P264" s="10" t="n">
        <v>0.04183502</v>
      </c>
      <c r="Q264" s="10" t="n">
        <v>0.34257356</v>
      </c>
      <c r="R264" s="10" t="n">
        <v>0</v>
      </c>
      <c r="S264" s="10" t="n">
        <v>0.03591497</v>
      </c>
      <c r="T264" s="10" t="n">
        <v>0</v>
      </c>
      <c r="U264" s="10"/>
      <c r="V264" s="14" t="n">
        <v>0.77000117</v>
      </c>
      <c r="W264" s="15"/>
    </row>
    <row r="265" customFormat="false" ht="12.75" hidden="false" customHeight="false" outlineLevel="0" collapsed="false">
      <c r="A265" s="10" t="n">
        <v>107</v>
      </c>
      <c r="B265" s="11" t="s">
        <v>62</v>
      </c>
      <c r="C265" s="10" t="s">
        <v>63</v>
      </c>
      <c r="D265" s="10"/>
      <c r="E265" s="10" t="n">
        <v>1</v>
      </c>
      <c r="F265" s="10" t="n">
        <v>0.104598</v>
      </c>
      <c r="G265" s="10" t="n">
        <v>0.1041957</v>
      </c>
      <c r="H265" s="10" t="n">
        <v>0.0024138</v>
      </c>
      <c r="I265" s="10" t="n">
        <v>0.0193104</v>
      </c>
      <c r="J265" s="10" t="n">
        <v>0</v>
      </c>
      <c r="K265" s="10" t="n">
        <v>0</v>
      </c>
      <c r="L265" s="10" t="n">
        <v>0.0068391</v>
      </c>
      <c r="M265" s="10" t="n">
        <v>0.0124713</v>
      </c>
      <c r="N265" s="10" t="n">
        <v>0.0100575</v>
      </c>
      <c r="O265" s="10" t="n">
        <v>0.0100575</v>
      </c>
      <c r="P265" s="10" t="n">
        <v>0.0462645</v>
      </c>
      <c r="Q265" s="10" t="n">
        <v>0.4352886</v>
      </c>
      <c r="R265" s="10" t="n">
        <v>0</v>
      </c>
      <c r="S265" s="10" t="n">
        <v>0.0378162</v>
      </c>
      <c r="T265" s="10" t="n">
        <v>0</v>
      </c>
      <c r="U265" s="10"/>
      <c r="V265" s="14" t="n">
        <v>0.7700022</v>
      </c>
      <c r="W265" s="15"/>
    </row>
    <row r="266" customFormat="false" ht="12.75" hidden="false" customHeight="false" outlineLevel="0" collapsed="false">
      <c r="A266" s="10" t="n">
        <v>108</v>
      </c>
      <c r="B266" s="11" t="s">
        <v>62</v>
      </c>
      <c r="C266" s="10" t="s">
        <v>64</v>
      </c>
      <c r="D266" s="10"/>
      <c r="E266" s="10" t="n">
        <v>1</v>
      </c>
      <c r="F266" s="10" t="n">
        <v>0.1117088</v>
      </c>
      <c r="G266" s="10" t="n">
        <v>0.10452752</v>
      </c>
      <c r="H266" s="10" t="n">
        <v>0.0019948</v>
      </c>
      <c r="I266" s="10" t="n">
        <v>0.01915008</v>
      </c>
      <c r="J266" s="10" t="n">
        <v>0</v>
      </c>
      <c r="K266" s="10" t="n">
        <v>0</v>
      </c>
      <c r="L266" s="10" t="n">
        <v>0.00678232</v>
      </c>
      <c r="M266" s="10" t="n">
        <v>0.01236776</v>
      </c>
      <c r="N266" s="10" t="n">
        <v>0.009974</v>
      </c>
      <c r="O266" s="10" t="n">
        <v>0.009974</v>
      </c>
      <c r="P266" s="10" t="n">
        <v>0.0458804</v>
      </c>
      <c r="Q266" s="10" t="n">
        <v>0.42967992</v>
      </c>
      <c r="R266" s="10" t="n">
        <v>0</v>
      </c>
      <c r="S266" s="10" t="n">
        <v>0.03710328</v>
      </c>
      <c r="T266" s="10" t="n">
        <v>0</v>
      </c>
      <c r="U266" s="10"/>
      <c r="V266" s="14" t="n">
        <v>0.7699928</v>
      </c>
      <c r="W266" s="15"/>
    </row>
    <row r="267" customFormat="false" ht="12.75" hidden="false" customHeight="false" outlineLevel="0" collapsed="false">
      <c r="A267" s="10" t="n">
        <v>109</v>
      </c>
      <c r="B267" s="11" t="s">
        <v>65</v>
      </c>
      <c r="C267" s="10" t="n">
        <v>15</v>
      </c>
      <c r="D267" s="10"/>
      <c r="E267" s="10" t="n">
        <v>1</v>
      </c>
      <c r="F267" s="10" t="n">
        <v>0.15568056</v>
      </c>
      <c r="G267" s="10" t="n">
        <v>0.11523414</v>
      </c>
      <c r="H267" s="10" t="n">
        <v>0.00228942</v>
      </c>
      <c r="I267" s="10" t="n">
        <v>0.01831536</v>
      </c>
      <c r="J267" s="10" t="n">
        <v>0</v>
      </c>
      <c r="K267" s="10" t="n">
        <v>0</v>
      </c>
      <c r="L267" s="10" t="n">
        <v>0.00648669</v>
      </c>
      <c r="M267" s="10" t="n">
        <v>0.01182867</v>
      </c>
      <c r="N267" s="10" t="n">
        <v>0.01068396</v>
      </c>
      <c r="O267" s="10" t="n">
        <v>0.01068396</v>
      </c>
      <c r="P267" s="10" t="n">
        <v>0.05074881</v>
      </c>
      <c r="Q267" s="10" t="n">
        <v>0.35295225</v>
      </c>
      <c r="R267" s="10" t="n">
        <v>0</v>
      </c>
      <c r="S267" s="10" t="n">
        <v>0.0534198</v>
      </c>
      <c r="T267" s="10" t="n">
        <v>0</v>
      </c>
      <c r="U267" s="10"/>
      <c r="V267" s="14" t="n">
        <v>0.77000826</v>
      </c>
      <c r="W267" s="15"/>
    </row>
    <row r="268" customFormat="false" ht="12.75" hidden="false" customHeight="false" outlineLevel="0" collapsed="false">
      <c r="A268" s="10" t="n">
        <v>110</v>
      </c>
      <c r="B268" s="11" t="s">
        <v>45</v>
      </c>
      <c r="C268" s="10" t="n">
        <v>2</v>
      </c>
      <c r="D268" s="10"/>
      <c r="E268" s="10" t="n">
        <v>1</v>
      </c>
      <c r="F268" s="10" t="n">
        <v>0.00907215</v>
      </c>
      <c r="G268" s="10" t="n">
        <v>0.11068023</v>
      </c>
      <c r="H268" s="10" t="n">
        <v>0</v>
      </c>
      <c r="I268" s="10" t="n">
        <v>0.07197239</v>
      </c>
      <c r="J268" s="10" t="n">
        <v>0</v>
      </c>
      <c r="K268" s="10" t="n">
        <v>0.04294151</v>
      </c>
      <c r="L268" s="10" t="n">
        <v>0.01028177</v>
      </c>
      <c r="M268" s="10" t="n">
        <v>0.01874911</v>
      </c>
      <c r="N268" s="10" t="n">
        <v>0</v>
      </c>
      <c r="O268" s="10" t="n">
        <v>0</v>
      </c>
      <c r="P268" s="10" t="n">
        <v>0.00302405</v>
      </c>
      <c r="Q268" s="10" t="n">
        <v>0.90781981</v>
      </c>
      <c r="R268" s="10" t="n">
        <v>0</v>
      </c>
      <c r="S268" s="10" t="n">
        <v>0.50743559</v>
      </c>
      <c r="T268" s="10" t="n">
        <v>0</v>
      </c>
      <c r="U268" s="10"/>
      <c r="V268" s="14" t="n">
        <v>1.61000422</v>
      </c>
      <c r="W268" s="15"/>
    </row>
    <row r="269" customFormat="false" ht="12.75" hidden="false" customHeight="false" outlineLevel="0" collapsed="false">
      <c r="A269" s="10" t="n">
        <v>111</v>
      </c>
      <c r="B269" s="11" t="s">
        <v>66</v>
      </c>
      <c r="C269" s="10" t="s">
        <v>67</v>
      </c>
      <c r="D269" s="10"/>
      <c r="E269" s="10" t="n">
        <v>1</v>
      </c>
      <c r="F269" s="10" t="n">
        <v>0.0265536</v>
      </c>
      <c r="G269" s="10" t="n">
        <v>0</v>
      </c>
      <c r="H269" s="10" t="n">
        <v>0.00033192</v>
      </c>
      <c r="I269" s="10" t="n">
        <v>0</v>
      </c>
      <c r="J269" s="10" t="n">
        <v>0</v>
      </c>
      <c r="K269" s="10" t="n">
        <v>0</v>
      </c>
      <c r="L269" s="10" t="n">
        <v>0</v>
      </c>
      <c r="M269" s="10" t="n">
        <v>0</v>
      </c>
      <c r="N269" s="10" t="n">
        <v>0.00232344</v>
      </c>
      <c r="O269" s="10" t="n">
        <v>0.00232344</v>
      </c>
      <c r="P269" s="10" t="n">
        <v>0.00481284</v>
      </c>
      <c r="Q269" s="10" t="n">
        <v>0.2124288</v>
      </c>
      <c r="R269" s="10" t="n">
        <v>0</v>
      </c>
      <c r="S269" s="10" t="n">
        <v>0.02522592</v>
      </c>
      <c r="T269" s="10" t="n">
        <v>0</v>
      </c>
      <c r="U269" s="10"/>
      <c r="V269" s="14" t="n">
        <v>0.27399996</v>
      </c>
      <c r="W269" s="15"/>
    </row>
    <row r="270" customFormat="false" ht="12.75" hidden="false" customHeight="false" outlineLevel="0" collapsed="false">
      <c r="A270" s="10" t="n">
        <v>112</v>
      </c>
      <c r="B270" s="11" t="s">
        <v>68</v>
      </c>
      <c r="C270" s="10" t="n">
        <v>20</v>
      </c>
      <c r="D270" s="10"/>
      <c r="E270" s="10" t="n">
        <v>1</v>
      </c>
      <c r="F270" s="10" t="n">
        <v>0.027554</v>
      </c>
      <c r="G270" s="10" t="n">
        <v>0</v>
      </c>
      <c r="H270" s="10" t="n">
        <v>0.0044925</v>
      </c>
      <c r="I270" s="10" t="n">
        <v>0.0212645</v>
      </c>
      <c r="J270" s="10" t="n">
        <v>0</v>
      </c>
      <c r="K270" s="10" t="n">
        <v>0.0212645</v>
      </c>
      <c r="L270" s="10" t="n">
        <v>0</v>
      </c>
      <c r="M270" s="10" t="n">
        <v>0</v>
      </c>
      <c r="N270" s="10" t="n">
        <v>0.026356</v>
      </c>
      <c r="O270" s="10" t="n">
        <v>0.026356</v>
      </c>
      <c r="P270" s="10" t="n">
        <v>0.0038935</v>
      </c>
      <c r="Q270" s="10" t="n">
        <v>0.3908475</v>
      </c>
      <c r="R270" s="10" t="n">
        <v>0</v>
      </c>
      <c r="S270" s="10" t="n">
        <v>0.0392345</v>
      </c>
      <c r="T270" s="10" t="n">
        <v>0</v>
      </c>
      <c r="U270" s="10"/>
      <c r="V270" s="14" t="n">
        <v>0.5399985</v>
      </c>
      <c r="W270" s="15"/>
    </row>
    <row r="271" customFormat="false" ht="12.75" hidden="false" customHeight="false" outlineLevel="0" collapsed="false">
      <c r="A271" s="10" t="n">
        <v>113</v>
      </c>
      <c r="B271" s="11" t="s">
        <v>55</v>
      </c>
      <c r="C271" s="10" t="n">
        <v>8</v>
      </c>
      <c r="D271" s="10"/>
      <c r="E271" s="10" t="n">
        <v>1</v>
      </c>
      <c r="F271" s="10" t="n">
        <v>0.07317856</v>
      </c>
      <c r="G271" s="10" t="n">
        <v>0</v>
      </c>
      <c r="H271" s="10" t="n">
        <v>0</v>
      </c>
      <c r="I271" s="10" t="n">
        <v>0.04784752</v>
      </c>
      <c r="J271" s="10" t="n">
        <v>0</v>
      </c>
      <c r="K271" s="10" t="n">
        <v>0.02854768</v>
      </c>
      <c r="L271" s="10" t="n">
        <v>0.00683536</v>
      </c>
      <c r="M271" s="10" t="n">
        <v>0.01246448</v>
      </c>
      <c r="N271" s="10" t="n">
        <v>0</v>
      </c>
      <c r="O271" s="10" t="n">
        <v>0</v>
      </c>
      <c r="P271" s="10" t="n">
        <v>0.03940384</v>
      </c>
      <c r="Q271" s="10" t="n">
        <v>0.33654096</v>
      </c>
      <c r="R271" s="10" t="n">
        <v>0</v>
      </c>
      <c r="S271" s="10" t="n">
        <v>0.04302256</v>
      </c>
      <c r="T271" s="10" t="n">
        <v>0</v>
      </c>
      <c r="U271" s="10"/>
      <c r="V271" s="14" t="n">
        <v>0.53999344</v>
      </c>
      <c r="W271" s="15"/>
    </row>
    <row r="272" customFormat="false" ht="12.75" hidden="false" customHeight="false" outlineLevel="0" collapsed="false">
      <c r="A272" s="10" t="n">
        <v>114</v>
      </c>
      <c r="B272" s="11" t="s">
        <v>52</v>
      </c>
      <c r="C272" s="10" t="n">
        <v>8</v>
      </c>
      <c r="D272" s="10"/>
      <c r="E272" s="10" t="n">
        <v>1</v>
      </c>
      <c r="F272" s="10" t="n">
        <v>0.03985176</v>
      </c>
      <c r="G272" s="10" t="n">
        <v>0</v>
      </c>
      <c r="H272" s="10" t="n">
        <v>0.00332098</v>
      </c>
      <c r="I272" s="10" t="n">
        <v>0.03601986</v>
      </c>
      <c r="J272" s="10" t="n">
        <v>0</v>
      </c>
      <c r="K272" s="10" t="n">
        <v>0.01813766</v>
      </c>
      <c r="L272" s="10" t="n">
        <v>0.0063865</v>
      </c>
      <c r="M272" s="10" t="n">
        <v>0.0114957</v>
      </c>
      <c r="N272" s="10" t="n">
        <v>0.01737128</v>
      </c>
      <c r="O272" s="10" t="n">
        <v>0.01737128</v>
      </c>
      <c r="P272" s="10" t="n">
        <v>0.01813766</v>
      </c>
      <c r="Q272" s="13" t="n">
        <f aca="false">V272-U272-SUM(F272:I272,N272:P272,R272:S272)</f>
        <v>0.53777824</v>
      </c>
      <c r="R272" s="10" t="n">
        <v>0</v>
      </c>
      <c r="S272" s="10" t="n">
        <v>0.03014428</v>
      </c>
      <c r="T272" s="10" t="n">
        <v>0</v>
      </c>
      <c r="U272" s="10"/>
      <c r="V272" s="14" t="n">
        <v>0.69999534</v>
      </c>
      <c r="W272" s="15"/>
    </row>
    <row r="273" customFormat="false" ht="12.75" hidden="false" customHeight="false" outlineLevel="0" collapsed="false">
      <c r="A273" s="10"/>
      <c r="B273" s="11"/>
      <c r="C273" s="10"/>
      <c r="D273" s="10"/>
      <c r="E273" s="10" t="n">
        <v>4</v>
      </c>
      <c r="F273" s="10" t="n">
        <v>0.03985176</v>
      </c>
      <c r="G273" s="10" t="n">
        <v>0</v>
      </c>
      <c r="H273" s="10" t="n">
        <v>0.00332098</v>
      </c>
      <c r="I273" s="10" t="n">
        <v>0.03601986</v>
      </c>
      <c r="J273" s="10" t="n">
        <v>0</v>
      </c>
      <c r="K273" s="10" t="n">
        <v>0.01813766</v>
      </c>
      <c r="L273" s="10" t="n">
        <v>0.0063865</v>
      </c>
      <c r="M273" s="10" t="n">
        <v>0.0114957</v>
      </c>
      <c r="N273" s="10" t="n">
        <v>0.01737128</v>
      </c>
      <c r="O273" s="10" t="n">
        <v>0.01737128</v>
      </c>
      <c r="P273" s="10" t="n">
        <v>0.01813766</v>
      </c>
      <c r="Q273" s="13" t="n">
        <f aca="false">V273-U273-SUM(F273:I273,N273:P273,R273:S273)</f>
        <v>0.45778432</v>
      </c>
      <c r="R273" s="10" t="n">
        <v>0</v>
      </c>
      <c r="S273" s="10" t="n">
        <v>0.03014428</v>
      </c>
      <c r="T273" s="10" t="n">
        <v>0</v>
      </c>
      <c r="U273" s="10"/>
      <c r="V273" s="14" t="n">
        <v>0.62000142</v>
      </c>
      <c r="W273" s="15"/>
    </row>
    <row r="274" customFormat="false" ht="12.75" hidden="false" customHeight="false" outlineLevel="0" collapsed="false">
      <c r="A274" s="10" t="n">
        <v>115</v>
      </c>
      <c r="B274" s="11" t="s">
        <v>52</v>
      </c>
      <c r="C274" s="10" t="n">
        <v>12</v>
      </c>
      <c r="D274" s="10"/>
      <c r="E274" s="10" t="n">
        <v>1</v>
      </c>
      <c r="F274" s="10" t="n">
        <v>0.0391062</v>
      </c>
      <c r="G274" s="10" t="n">
        <v>0</v>
      </c>
      <c r="H274" s="10" t="n">
        <v>0.00204842</v>
      </c>
      <c r="I274" s="10" t="n">
        <v>0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.01154564</v>
      </c>
      <c r="O274" s="10" t="n">
        <v>0.01154564</v>
      </c>
      <c r="P274" s="10" t="n">
        <v>0.01359406</v>
      </c>
      <c r="Q274" s="10" t="n">
        <v>0.29944176</v>
      </c>
      <c r="R274" s="10" t="n">
        <v>0</v>
      </c>
      <c r="S274" s="10" t="n">
        <v>0.02271884</v>
      </c>
      <c r="T274" s="10" t="n">
        <v>0</v>
      </c>
      <c r="U274" s="10"/>
      <c r="V274" s="14" t="n">
        <v>0.40000056</v>
      </c>
      <c r="W274" s="15"/>
    </row>
    <row r="275" customFormat="false" ht="12.75" hidden="false" customHeight="false" outlineLevel="0" collapsed="false">
      <c r="A275" s="10" t="n">
        <v>116</v>
      </c>
      <c r="B275" s="11" t="s">
        <v>38</v>
      </c>
      <c r="C275" s="10" t="n">
        <v>287</v>
      </c>
      <c r="D275" s="10"/>
      <c r="E275" s="10" t="n">
        <v>1</v>
      </c>
      <c r="F275" s="10" t="n">
        <v>0.13709514</v>
      </c>
      <c r="G275" s="10" t="n">
        <v>0</v>
      </c>
      <c r="H275" s="10" t="n">
        <v>0</v>
      </c>
      <c r="I275" s="10" t="n">
        <v>0.01488816</v>
      </c>
      <c r="J275" s="10" t="n">
        <v>0</v>
      </c>
      <c r="K275" s="10" t="n">
        <v>0</v>
      </c>
      <c r="L275" s="10" t="n">
        <v>0.00527289</v>
      </c>
      <c r="M275" s="10" t="n">
        <v>0.00961527</v>
      </c>
      <c r="N275" s="10" t="n">
        <v>0</v>
      </c>
      <c r="O275" s="10" t="n">
        <v>0</v>
      </c>
      <c r="P275" s="10" t="n">
        <v>0.03008649</v>
      </c>
      <c r="Q275" s="10" t="n">
        <v>0.30923949</v>
      </c>
      <c r="R275" s="10" t="n">
        <v>0</v>
      </c>
      <c r="S275" s="10" t="n">
        <v>0.04869669</v>
      </c>
      <c r="T275" s="10" t="n">
        <v>0</v>
      </c>
      <c r="U275" s="10"/>
      <c r="V275" s="14" t="n">
        <v>0.54000597</v>
      </c>
      <c r="W275" s="15"/>
    </row>
    <row r="276" customFormat="false" ht="12.75" hidden="false" customHeight="false" outlineLevel="0" collapsed="false">
      <c r="A276" s="10" t="n">
        <v>117</v>
      </c>
      <c r="B276" s="11" t="s">
        <v>69</v>
      </c>
      <c r="C276" s="10" t="n">
        <v>5</v>
      </c>
      <c r="D276" s="10"/>
      <c r="E276" s="10" t="n">
        <v>1</v>
      </c>
      <c r="F276" s="10" t="n">
        <v>0.06184728</v>
      </c>
      <c r="G276" s="10" t="n">
        <v>0</v>
      </c>
      <c r="H276" s="10" t="n">
        <v>0.00257697</v>
      </c>
      <c r="I276" s="10" t="n">
        <v>0.01124496</v>
      </c>
      <c r="J276" s="10" t="n">
        <v>0</v>
      </c>
      <c r="K276" s="10" t="n">
        <v>0</v>
      </c>
      <c r="L276" s="10" t="n">
        <v>0.00398259</v>
      </c>
      <c r="M276" s="10" t="n">
        <v>0.00726237</v>
      </c>
      <c r="N276" s="10" t="n">
        <v>0.02178711</v>
      </c>
      <c r="O276" s="10" t="n">
        <v>0.02178711</v>
      </c>
      <c r="P276" s="10" t="n">
        <v>0.01569609</v>
      </c>
      <c r="Q276" s="10" t="n">
        <v>0.37834605</v>
      </c>
      <c r="R276" s="10" t="n">
        <v>0</v>
      </c>
      <c r="S276" s="10" t="n">
        <v>0.02670678</v>
      </c>
      <c r="T276" s="10" t="n">
        <v>0</v>
      </c>
      <c r="U276" s="10"/>
      <c r="V276" s="14" t="n">
        <v>0.53999235</v>
      </c>
      <c r="W276" s="15"/>
    </row>
    <row r="277" customFormat="false" ht="12.75" hidden="false" customHeight="false" outlineLevel="0" collapsed="false">
      <c r="A277" s="10" t="n">
        <v>118</v>
      </c>
      <c r="B277" s="11" t="s">
        <v>69</v>
      </c>
      <c r="C277" s="10" t="n">
        <v>11</v>
      </c>
      <c r="D277" s="10"/>
      <c r="E277" s="10" t="n">
        <v>1</v>
      </c>
      <c r="F277" s="10" t="n">
        <v>0.02832583</v>
      </c>
      <c r="G277" s="10" t="n">
        <v>0</v>
      </c>
      <c r="H277" s="10" t="n">
        <v>0</v>
      </c>
      <c r="I277" s="10" t="n">
        <v>0.03092453</v>
      </c>
      <c r="J277" s="10" t="n">
        <v>0</v>
      </c>
      <c r="K277" s="10" t="n">
        <v>0.01845077</v>
      </c>
      <c r="L277" s="10" t="n">
        <v>0.00441779</v>
      </c>
      <c r="M277" s="10" t="n">
        <v>0.00805597</v>
      </c>
      <c r="N277" s="10" t="n">
        <v>0</v>
      </c>
      <c r="O277" s="10" t="n">
        <v>0</v>
      </c>
      <c r="P277" s="10" t="n">
        <v>0.02312843</v>
      </c>
      <c r="Q277" s="10" t="n">
        <v>0.42722628</v>
      </c>
      <c r="R277" s="10" t="n">
        <v>0</v>
      </c>
      <c r="S277" s="10" t="n">
        <v>0.03040479</v>
      </c>
      <c r="T277" s="10" t="n">
        <v>0</v>
      </c>
      <c r="U277" s="10"/>
      <c r="V277" s="14" t="n">
        <v>0.54000986</v>
      </c>
      <c r="W277" s="15"/>
    </row>
    <row r="278" customFormat="false" ht="12.75" hidden="false" customHeight="false" outlineLevel="0" collapsed="false">
      <c r="A278" s="10" t="n">
        <v>119</v>
      </c>
      <c r="B278" s="11" t="s">
        <v>69</v>
      </c>
      <c r="C278" s="10" t="n">
        <v>16</v>
      </c>
      <c r="D278" s="10"/>
      <c r="E278" s="10" t="n">
        <v>1</v>
      </c>
      <c r="F278" s="10" t="n">
        <v>0.02059862</v>
      </c>
      <c r="G278" s="10" t="n">
        <v>0</v>
      </c>
      <c r="H278" s="10" t="n">
        <v>0</v>
      </c>
      <c r="I278" s="10" t="n">
        <v>0.01008912</v>
      </c>
      <c r="J278" s="10" t="n">
        <v>0</v>
      </c>
      <c r="K278" s="10" t="n">
        <v>0</v>
      </c>
      <c r="L278" s="10" t="n">
        <v>0.00357323</v>
      </c>
      <c r="M278" s="10" t="n">
        <v>0.00651589</v>
      </c>
      <c r="N278" s="10" t="n">
        <v>0</v>
      </c>
      <c r="O278" s="10" t="n">
        <v>0</v>
      </c>
      <c r="P278" s="10" t="n">
        <v>0.021019</v>
      </c>
      <c r="Q278" s="10" t="n">
        <v>0.32074994</v>
      </c>
      <c r="R278" s="10" t="n">
        <v>0</v>
      </c>
      <c r="S278" s="10" t="n">
        <v>0.02753489</v>
      </c>
      <c r="T278" s="10" t="n">
        <v>0</v>
      </c>
      <c r="U278" s="10"/>
      <c r="V278" s="14" t="n">
        <v>0.39999157</v>
      </c>
      <c r="W278" s="15"/>
    </row>
    <row r="279" customFormat="false" ht="12.75" hidden="false" customHeight="false" outlineLevel="0" collapsed="false">
      <c r="A279" s="10" t="n">
        <v>120</v>
      </c>
      <c r="B279" s="11" t="s">
        <v>70</v>
      </c>
      <c r="C279" s="10" t="n">
        <v>2</v>
      </c>
      <c r="D279" s="10"/>
      <c r="E279" s="10" t="n">
        <v>1</v>
      </c>
      <c r="F279" s="10" t="n">
        <v>0.04386645</v>
      </c>
      <c r="G279" s="10" t="n">
        <v>0</v>
      </c>
      <c r="H279" s="10" t="n">
        <v>0</v>
      </c>
      <c r="I279" s="10" t="n">
        <v>0.0163224</v>
      </c>
      <c r="J279" s="10" t="n">
        <v>0</v>
      </c>
      <c r="K279" s="10" t="n">
        <v>0</v>
      </c>
      <c r="L279" s="10" t="n">
        <v>0.00578085</v>
      </c>
      <c r="M279" s="10" t="n">
        <v>0.01054155</v>
      </c>
      <c r="N279" s="10" t="n">
        <v>0</v>
      </c>
      <c r="O279" s="10" t="n">
        <v>0</v>
      </c>
      <c r="P279" s="10" t="n">
        <v>0.0353652</v>
      </c>
      <c r="Q279" s="10" t="n">
        <v>0.38255625</v>
      </c>
      <c r="R279" s="10" t="n">
        <v>0</v>
      </c>
      <c r="S279" s="10" t="n">
        <v>0.0618891</v>
      </c>
      <c r="T279" s="10" t="n">
        <v>0</v>
      </c>
      <c r="U279" s="10"/>
      <c r="V279" s="14" t="n">
        <v>0.5399994</v>
      </c>
      <c r="W279" s="15"/>
    </row>
    <row r="280" customFormat="false" ht="12.75" hidden="false" customHeight="false" outlineLevel="0" collapsed="false">
      <c r="A280" s="10" t="n">
        <v>121</v>
      </c>
      <c r="B280" s="11" t="s">
        <v>42</v>
      </c>
      <c r="C280" s="10" t="n">
        <v>113</v>
      </c>
      <c r="D280" s="10"/>
      <c r="E280" s="10" t="n">
        <v>1</v>
      </c>
      <c r="F280" s="10" t="n">
        <v>0.09488178</v>
      </c>
      <c r="G280" s="10" t="n">
        <v>0</v>
      </c>
      <c r="H280" s="10" t="n">
        <v>0.00150606</v>
      </c>
      <c r="I280" s="10" t="n">
        <v>0.02987019</v>
      </c>
      <c r="J280" s="10" t="n">
        <v>0</v>
      </c>
      <c r="K280" s="10" t="n">
        <v>0.01782171</v>
      </c>
      <c r="L280" s="10" t="n">
        <v>0.00426717</v>
      </c>
      <c r="M280" s="10" t="n">
        <v>0.00778131</v>
      </c>
      <c r="N280" s="10" t="n">
        <v>0.0075303</v>
      </c>
      <c r="O280" s="10" t="n">
        <v>0.0075303</v>
      </c>
      <c r="P280" s="10" t="n">
        <v>0.02685807</v>
      </c>
      <c r="Q280" s="13" t="n">
        <f aca="false">V280-U280-SUM(F280:I280,N280:P280,R280:S280)</f>
        <v>0.50345717</v>
      </c>
      <c r="R280" s="10" t="n">
        <v>0</v>
      </c>
      <c r="S280" s="10" t="n">
        <v>0.02836413</v>
      </c>
      <c r="T280" s="10" t="n">
        <v>0</v>
      </c>
      <c r="U280" s="10"/>
      <c r="V280" s="14" t="n">
        <v>0.699998</v>
      </c>
      <c r="W280" s="15"/>
    </row>
    <row r="281" customFormat="false" ht="12.75" hidden="false" customHeight="false" outlineLevel="0" collapsed="false">
      <c r="A281" s="10"/>
      <c r="B281" s="11"/>
      <c r="C281" s="10"/>
      <c r="D281" s="10"/>
      <c r="E281" s="10" t="n">
        <v>4</v>
      </c>
      <c r="F281" s="10" t="n">
        <v>0.09488178</v>
      </c>
      <c r="G281" s="10" t="n">
        <v>0</v>
      </c>
      <c r="H281" s="10" t="n">
        <v>0.00150606</v>
      </c>
      <c r="I281" s="10" t="n">
        <v>0.02987019</v>
      </c>
      <c r="J281" s="10" t="n">
        <v>0</v>
      </c>
      <c r="K281" s="10" t="n">
        <v>0.01782171</v>
      </c>
      <c r="L281" s="10" t="n">
        <v>0.00426717</v>
      </c>
      <c r="M281" s="10" t="n">
        <v>0.00778131</v>
      </c>
      <c r="N281" s="10" t="n">
        <v>0.0075303</v>
      </c>
      <c r="O281" s="10" t="n">
        <v>0.0075303</v>
      </c>
      <c r="P281" s="10" t="n">
        <v>0.02685807</v>
      </c>
      <c r="Q281" s="13" t="n">
        <f aca="false">V281-U281-SUM(F281:I281,N281:P281,R281:S281)</f>
        <v>0.42345387</v>
      </c>
      <c r="R281" s="10" t="n">
        <v>0</v>
      </c>
      <c r="S281" s="10" t="n">
        <v>0.02836413</v>
      </c>
      <c r="T281" s="10" t="n">
        <v>0</v>
      </c>
      <c r="U281" s="10"/>
      <c r="V281" s="14" t="n">
        <v>0.6199947</v>
      </c>
      <c r="W281" s="15"/>
    </row>
    <row r="282" customFormat="false" ht="12.75" hidden="false" customHeight="false" outlineLevel="0" collapsed="false">
      <c r="A282" s="10" t="n">
        <v>122</v>
      </c>
      <c r="B282" s="11" t="s">
        <v>42</v>
      </c>
      <c r="C282" s="10" t="n">
        <v>115</v>
      </c>
      <c r="D282" s="10"/>
      <c r="E282" s="10" t="n">
        <v>1</v>
      </c>
      <c r="F282" s="10" t="n">
        <v>0.08815968</v>
      </c>
      <c r="G282" s="10" t="n">
        <v>0</v>
      </c>
      <c r="H282" s="10" t="n">
        <v>0.00209904</v>
      </c>
      <c r="I282" s="10" t="n">
        <v>0.03122322</v>
      </c>
      <c r="J282" s="10" t="n">
        <v>0</v>
      </c>
      <c r="K282" s="10" t="n">
        <v>0.01862898</v>
      </c>
      <c r="L282" s="10" t="n">
        <v>0.00446046</v>
      </c>
      <c r="M282" s="10" t="n">
        <v>0.00813378</v>
      </c>
      <c r="N282" s="10" t="n">
        <v>0.01101996</v>
      </c>
      <c r="O282" s="10" t="n">
        <v>0.01101996</v>
      </c>
      <c r="P282" s="10" t="n">
        <v>0.0183666</v>
      </c>
      <c r="Q282" s="13" t="n">
        <f aca="false">V282-U282-SUM(F282:I282,N282:P282,R282:S282)</f>
        <v>0.51894929</v>
      </c>
      <c r="R282" s="10" t="n">
        <v>0</v>
      </c>
      <c r="S282" s="10" t="n">
        <v>0.01915374</v>
      </c>
      <c r="T282" s="10" t="n">
        <v>0</v>
      </c>
      <c r="U282" s="10"/>
      <c r="V282" s="14" t="n">
        <v>0.69999149</v>
      </c>
      <c r="W282" s="15"/>
    </row>
    <row r="283" customFormat="false" ht="12.75" hidden="false" customHeight="false" outlineLevel="0" collapsed="false">
      <c r="A283" s="10"/>
      <c r="B283" s="11"/>
      <c r="C283" s="10"/>
      <c r="D283" s="10"/>
      <c r="E283" s="10" t="n">
        <v>4</v>
      </c>
      <c r="F283" s="10" t="n">
        <v>0.08815968</v>
      </c>
      <c r="G283" s="10" t="n">
        <v>0</v>
      </c>
      <c r="H283" s="10" t="n">
        <v>0.00209904</v>
      </c>
      <c r="I283" s="10" t="n">
        <v>0.03122322</v>
      </c>
      <c r="J283" s="10" t="n">
        <v>0</v>
      </c>
      <c r="K283" s="10" t="n">
        <v>0.01862898</v>
      </c>
      <c r="L283" s="10" t="n">
        <v>0.00446046</v>
      </c>
      <c r="M283" s="10" t="n">
        <v>0.00813378</v>
      </c>
      <c r="N283" s="10" t="n">
        <v>0.01101996</v>
      </c>
      <c r="O283" s="10" t="n">
        <v>0.01101996</v>
      </c>
      <c r="P283" s="10" t="n">
        <v>0.0183666</v>
      </c>
      <c r="Q283" s="13" t="n">
        <f aca="false">V283-U283-SUM(F283:I283,N283:P283,R283:S283)</f>
        <v>0.43896174</v>
      </c>
      <c r="R283" s="10" t="n">
        <v>0</v>
      </c>
      <c r="S283" s="10" t="n">
        <v>0.01915374</v>
      </c>
      <c r="T283" s="10" t="n">
        <v>0</v>
      </c>
      <c r="U283" s="10"/>
      <c r="V283" s="14" t="n">
        <v>0.62000394</v>
      </c>
      <c r="W283" s="15"/>
    </row>
    <row r="284" customFormat="false" ht="12.75" hidden="false" customHeight="false" outlineLevel="0" collapsed="false">
      <c r="A284" s="10" t="n">
        <v>123</v>
      </c>
      <c r="B284" s="11" t="s">
        <v>38</v>
      </c>
      <c r="C284" s="10" t="n">
        <v>284</v>
      </c>
      <c r="D284" s="10"/>
      <c r="E284" s="10" t="n">
        <v>1</v>
      </c>
      <c r="F284" s="10" t="n">
        <v>0.0324064</v>
      </c>
      <c r="G284" s="10" t="n">
        <v>0</v>
      </c>
      <c r="H284" s="10" t="n">
        <v>0</v>
      </c>
      <c r="I284" s="10" t="n">
        <v>0.0149568</v>
      </c>
      <c r="J284" s="10" t="n">
        <v>0</v>
      </c>
      <c r="K284" s="10" t="n">
        <v>0</v>
      </c>
      <c r="L284" s="10" t="n">
        <v>0.0052972</v>
      </c>
      <c r="M284" s="10" t="n">
        <v>0.0096596</v>
      </c>
      <c r="N284" s="10" t="n">
        <v>0</v>
      </c>
      <c r="O284" s="10" t="n">
        <v>0</v>
      </c>
      <c r="P284" s="10" t="n">
        <v>0.0130872</v>
      </c>
      <c r="Q284" s="10" t="n">
        <v>0.4399792</v>
      </c>
      <c r="R284" s="10" t="n">
        <v>0</v>
      </c>
      <c r="S284" s="10" t="n">
        <v>0.0395732</v>
      </c>
      <c r="T284" s="10" t="n">
        <v>0</v>
      </c>
      <c r="U284" s="10"/>
      <c r="V284" s="14" t="n">
        <v>0.5400028</v>
      </c>
      <c r="W284" s="15"/>
    </row>
    <row r="285" customFormat="false" ht="12.75" hidden="false" customHeight="false" outlineLevel="0" collapsed="false">
      <c r="A285" s="10" t="n">
        <v>124</v>
      </c>
      <c r="B285" s="11" t="s">
        <v>38</v>
      </c>
      <c r="C285" s="10" t="n">
        <v>286</v>
      </c>
      <c r="D285" s="10"/>
      <c r="E285" s="10" t="n">
        <v>1</v>
      </c>
      <c r="F285" s="10" t="n">
        <v>0.03263904</v>
      </c>
      <c r="G285" s="10" t="n">
        <v>0</v>
      </c>
      <c r="H285" s="10" t="n">
        <v>0</v>
      </c>
      <c r="I285" s="10" t="n">
        <v>0.01398816</v>
      </c>
      <c r="J285" s="10" t="n">
        <v>0</v>
      </c>
      <c r="K285" s="10" t="n">
        <v>0</v>
      </c>
      <c r="L285" s="10" t="n">
        <v>0.00495414</v>
      </c>
      <c r="M285" s="10" t="n">
        <v>0.00903402</v>
      </c>
      <c r="N285" s="10" t="n">
        <v>0</v>
      </c>
      <c r="O285" s="10" t="n">
        <v>0</v>
      </c>
      <c r="P285" s="10" t="n">
        <v>0.01340532</v>
      </c>
      <c r="Q285" s="10" t="n">
        <v>0.4429584</v>
      </c>
      <c r="R285" s="10" t="n">
        <v>0</v>
      </c>
      <c r="S285" s="10" t="n">
        <v>0.03701034</v>
      </c>
      <c r="T285" s="10" t="n">
        <v>0</v>
      </c>
      <c r="U285" s="10"/>
      <c r="V285" s="14" t="n">
        <v>0.54000126</v>
      </c>
      <c r="W285" s="15"/>
    </row>
    <row r="286" customFormat="false" ht="12.75" hidden="false" customHeight="false" outlineLevel="0" collapsed="false">
      <c r="A286" s="10" t="n">
        <v>125</v>
      </c>
      <c r="B286" s="11" t="s">
        <v>38</v>
      </c>
      <c r="C286" s="10" t="n">
        <v>288</v>
      </c>
      <c r="D286" s="10"/>
      <c r="E286" s="10" t="n">
        <v>1</v>
      </c>
      <c r="F286" s="10" t="n">
        <v>0.0326046</v>
      </c>
      <c r="G286" s="10" t="n">
        <v>0</v>
      </c>
      <c r="H286" s="10" t="n">
        <v>0</v>
      </c>
      <c r="I286" s="10" t="n">
        <v>0.01490496</v>
      </c>
      <c r="J286" s="10" t="n">
        <v>0</v>
      </c>
      <c r="K286" s="10" t="n">
        <v>0</v>
      </c>
      <c r="L286" s="10" t="n">
        <v>0.00527884</v>
      </c>
      <c r="M286" s="10" t="n">
        <v>0.00962612</v>
      </c>
      <c r="N286" s="10" t="n">
        <v>0</v>
      </c>
      <c r="O286" s="10" t="n">
        <v>0</v>
      </c>
      <c r="P286" s="10" t="n">
        <v>0.01366288</v>
      </c>
      <c r="Q286" s="10" t="n">
        <v>0.4409384</v>
      </c>
      <c r="R286" s="10" t="n">
        <v>0</v>
      </c>
      <c r="S286" s="10" t="n">
        <v>0.03788344</v>
      </c>
      <c r="T286" s="10" t="n">
        <v>0</v>
      </c>
      <c r="U286" s="10"/>
      <c r="V286" s="14" t="n">
        <v>0.53999428</v>
      </c>
      <c r="W286" s="15"/>
    </row>
    <row r="287" customFormat="false" ht="12.75" hidden="false" customHeight="false" outlineLevel="0" collapsed="false">
      <c r="A287" s="10" t="n">
        <v>126</v>
      </c>
      <c r="B287" s="11" t="s">
        <v>71</v>
      </c>
      <c r="C287" s="10" t="n">
        <v>2</v>
      </c>
      <c r="D287" s="10"/>
      <c r="E287" s="10" t="n">
        <v>1</v>
      </c>
      <c r="F287" s="10" t="n">
        <v>0.03309458</v>
      </c>
      <c r="G287" s="10" t="n">
        <v>0</v>
      </c>
      <c r="H287" s="10" t="n">
        <v>0</v>
      </c>
      <c r="I287" s="10" t="n">
        <v>0.03613078</v>
      </c>
      <c r="J287" s="10" t="n">
        <v>0</v>
      </c>
      <c r="K287" s="10" t="n">
        <v>0.02155702</v>
      </c>
      <c r="L287" s="10" t="n">
        <v>0.00516154</v>
      </c>
      <c r="M287" s="10" t="n">
        <v>0.00941222</v>
      </c>
      <c r="N287" s="10" t="n">
        <v>0</v>
      </c>
      <c r="O287" s="10" t="n">
        <v>0</v>
      </c>
      <c r="P287" s="10" t="n">
        <v>0.03096924</v>
      </c>
      <c r="Q287" s="13" t="n">
        <f aca="false">V287-U287-SUM(F287:I287,N287:P287,R287:S287)</f>
        <v>0.56701204</v>
      </c>
      <c r="R287" s="10" t="n">
        <v>0</v>
      </c>
      <c r="S287" s="10" t="n">
        <v>0.03279096</v>
      </c>
      <c r="T287" s="10" t="n">
        <v>0</v>
      </c>
      <c r="U287" s="10"/>
      <c r="V287" s="14" t="n">
        <v>0.6999976</v>
      </c>
      <c r="W287" s="15"/>
    </row>
    <row r="288" customFormat="false" ht="12.75" hidden="false" customHeight="false" outlineLevel="0" collapsed="false">
      <c r="A288" s="10"/>
      <c r="B288" s="11"/>
      <c r="C288" s="10"/>
      <c r="D288" s="10"/>
      <c r="E288" s="10" t="n">
        <v>4</v>
      </c>
      <c r="F288" s="10" t="n">
        <v>0.03309458</v>
      </c>
      <c r="G288" s="10" t="n">
        <v>0</v>
      </c>
      <c r="H288" s="10" t="n">
        <v>0</v>
      </c>
      <c r="I288" s="10" t="n">
        <v>0.03613078</v>
      </c>
      <c r="J288" s="10" t="n">
        <v>0</v>
      </c>
      <c r="K288" s="10" t="n">
        <v>0.02155702</v>
      </c>
      <c r="L288" s="10" t="n">
        <v>0.00516154</v>
      </c>
      <c r="M288" s="10" t="n">
        <v>0.00941222</v>
      </c>
      <c r="N288" s="10" t="n">
        <v>0</v>
      </c>
      <c r="O288" s="10" t="n">
        <v>0</v>
      </c>
      <c r="P288" s="10" t="n">
        <v>0.03096924</v>
      </c>
      <c r="Q288" s="13" t="n">
        <f aca="false">V288-U288-SUM(F288:I288,N288:P288,R288:S288)</f>
        <v>0.48700648</v>
      </c>
      <c r="R288" s="10" t="n">
        <v>0</v>
      </c>
      <c r="S288" s="10" t="n">
        <v>0.03279096</v>
      </c>
      <c r="T288" s="10" t="n">
        <v>0</v>
      </c>
      <c r="U288" s="10"/>
      <c r="V288" s="14" t="n">
        <v>0.61999204</v>
      </c>
      <c r="W288" s="15"/>
    </row>
    <row r="289" customFormat="false" ht="12.75" hidden="false" customHeight="false" outlineLevel="0" collapsed="false">
      <c r="A289" s="10" t="n">
        <v>127</v>
      </c>
      <c r="B289" s="11" t="s">
        <v>71</v>
      </c>
      <c r="C289" s="10" t="n">
        <v>4</v>
      </c>
      <c r="D289" s="10"/>
      <c r="E289" s="10" t="n">
        <v>1</v>
      </c>
      <c r="F289" s="10" t="n">
        <v>0.0312648</v>
      </c>
      <c r="G289" s="10" t="n">
        <v>0</v>
      </c>
      <c r="H289" s="10" t="n">
        <v>0.03321885</v>
      </c>
      <c r="I289" s="10" t="n">
        <v>0.03321885</v>
      </c>
      <c r="J289" s="10" t="n">
        <v>0</v>
      </c>
      <c r="K289" s="10" t="n">
        <v>0.01981965</v>
      </c>
      <c r="L289" s="10" t="n">
        <v>0.00474555</v>
      </c>
      <c r="M289" s="10" t="n">
        <v>0.00865365</v>
      </c>
      <c r="N289" s="10" t="n">
        <v>0.00642045</v>
      </c>
      <c r="O289" s="10" t="n">
        <v>0.00642045</v>
      </c>
      <c r="P289" s="10" t="n">
        <v>0.03154395</v>
      </c>
      <c r="Q289" s="13" t="n">
        <f aca="false">V289-U289-SUM(F289:I289,N289:P289,R289:S289)</f>
        <v>0.52803617</v>
      </c>
      <c r="R289" s="10" t="n">
        <v>0</v>
      </c>
      <c r="S289" s="10" t="n">
        <v>0.02986905</v>
      </c>
      <c r="T289" s="10" t="n">
        <v>0</v>
      </c>
      <c r="U289" s="10"/>
      <c r="V289" s="14" t="n">
        <v>0.69999257</v>
      </c>
      <c r="W289" s="15"/>
    </row>
    <row r="290" customFormat="false" ht="12.75" hidden="false" customHeight="false" outlineLevel="0" collapsed="false">
      <c r="A290" s="10"/>
      <c r="B290" s="11"/>
      <c r="C290" s="10"/>
      <c r="D290" s="10"/>
      <c r="E290" s="10" t="n">
        <v>4</v>
      </c>
      <c r="F290" s="10" t="n">
        <v>0.0312648</v>
      </c>
      <c r="G290" s="10" t="n">
        <v>0</v>
      </c>
      <c r="H290" s="10" t="n">
        <v>0.03321885</v>
      </c>
      <c r="I290" s="10" t="n">
        <v>0.03321885</v>
      </c>
      <c r="J290" s="10" t="n">
        <v>0</v>
      </c>
      <c r="K290" s="10" t="n">
        <v>0.01981965</v>
      </c>
      <c r="L290" s="10" t="n">
        <v>0.00474555</v>
      </c>
      <c r="M290" s="10" t="n">
        <v>0.00865365</v>
      </c>
      <c r="N290" s="10" t="n">
        <v>0.00642045</v>
      </c>
      <c r="O290" s="10" t="n">
        <v>0.00642045</v>
      </c>
      <c r="P290" s="10" t="n">
        <v>0.03154395</v>
      </c>
      <c r="Q290" s="13" t="n">
        <f aca="false">V290-U290-SUM(F290:I290,N290:P290,R290:S290)</f>
        <v>0.44803575</v>
      </c>
      <c r="R290" s="10" t="n">
        <v>0</v>
      </c>
      <c r="S290" s="10" t="n">
        <v>0.02986905</v>
      </c>
      <c r="T290" s="10" t="n">
        <v>0</v>
      </c>
      <c r="U290" s="10"/>
      <c r="V290" s="14" t="n">
        <v>0.61999215</v>
      </c>
      <c r="W290" s="15"/>
    </row>
    <row r="291" customFormat="false" ht="12.75" hidden="false" customHeight="false" outlineLevel="0" collapsed="false">
      <c r="A291" s="10" t="n">
        <v>128</v>
      </c>
      <c r="B291" s="11" t="s">
        <v>72</v>
      </c>
      <c r="C291" s="10" t="s">
        <v>63</v>
      </c>
      <c r="D291" s="10"/>
      <c r="E291" s="10" t="n">
        <v>1</v>
      </c>
      <c r="F291" s="10" t="n">
        <v>0.05838236</v>
      </c>
      <c r="G291" s="10" t="n">
        <v>0</v>
      </c>
      <c r="H291" s="10" t="n">
        <v>0</v>
      </c>
      <c r="I291" s="10" t="n">
        <v>0.02136674</v>
      </c>
      <c r="J291" s="10" t="n">
        <v>0</v>
      </c>
      <c r="K291" s="10" t="n">
        <v>0.02136674</v>
      </c>
      <c r="L291" s="10" t="n">
        <v>0</v>
      </c>
      <c r="M291" s="10" t="n">
        <v>0</v>
      </c>
      <c r="N291" s="10" t="n">
        <v>0</v>
      </c>
      <c r="O291" s="10" t="n">
        <v>0</v>
      </c>
      <c r="P291" s="10" t="n">
        <v>0.02166768</v>
      </c>
      <c r="Q291" s="13" t="n">
        <f aca="false">V291-U291-SUM(F291:I291,N291:P291,R291:S291)</f>
        <v>0.43601722</v>
      </c>
      <c r="R291" s="10" t="n">
        <v>0</v>
      </c>
      <c r="S291" s="10" t="n">
        <v>0.0225705</v>
      </c>
      <c r="T291" s="10" t="n">
        <v>0</v>
      </c>
      <c r="U291" s="10"/>
      <c r="V291" s="14" t="n">
        <v>0.5600045</v>
      </c>
      <c r="W291" s="15"/>
    </row>
    <row r="292" customFormat="false" ht="12.75" hidden="false" customHeight="false" outlineLevel="0" collapsed="false">
      <c r="A292" s="10"/>
      <c r="B292" s="11"/>
      <c r="C292" s="10"/>
      <c r="D292" s="10"/>
      <c r="E292" s="10" t="n">
        <v>4</v>
      </c>
      <c r="F292" s="10" t="n">
        <v>0.05838236</v>
      </c>
      <c r="G292" s="10" t="n">
        <v>0</v>
      </c>
      <c r="H292" s="10" t="n">
        <v>0</v>
      </c>
      <c r="I292" s="10" t="n">
        <v>0.02136674</v>
      </c>
      <c r="J292" s="10" t="n">
        <v>0</v>
      </c>
      <c r="K292" s="10" t="n">
        <v>0.02136674</v>
      </c>
      <c r="L292" s="10" t="n">
        <v>0</v>
      </c>
      <c r="M292" s="10" t="n">
        <v>0</v>
      </c>
      <c r="N292" s="10" t="n">
        <v>0</v>
      </c>
      <c r="O292" s="10" t="n">
        <v>0</v>
      </c>
      <c r="P292" s="10" t="n">
        <v>0.02166768</v>
      </c>
      <c r="Q292" s="13" t="n">
        <f aca="false">V292-U292-SUM(F292:I292,N292:P292,R292:S292)</f>
        <v>0.35601202</v>
      </c>
      <c r="R292" s="10" t="n">
        <v>0</v>
      </c>
      <c r="S292" s="10" t="n">
        <v>0.0225705</v>
      </c>
      <c r="T292" s="10" t="n">
        <v>0</v>
      </c>
      <c r="U292" s="10"/>
      <c r="V292" s="14" t="n">
        <v>0.4799993</v>
      </c>
      <c r="W292" s="15"/>
    </row>
    <row r="293" customFormat="false" ht="12.75" hidden="false" customHeight="false" outlineLevel="0" collapsed="false">
      <c r="A293" s="10" t="n">
        <v>129</v>
      </c>
      <c r="B293" s="11" t="s">
        <v>72</v>
      </c>
      <c r="C293" s="10" t="n">
        <v>8</v>
      </c>
      <c r="D293" s="10"/>
      <c r="E293" s="10" t="n">
        <v>1</v>
      </c>
      <c r="F293" s="10" t="n">
        <v>0.01216512</v>
      </c>
      <c r="G293" s="10" t="n">
        <v>0</v>
      </c>
      <c r="H293" s="10" t="n">
        <v>0</v>
      </c>
      <c r="I293" s="10" t="n">
        <v>0.00589824</v>
      </c>
      <c r="J293" s="10" t="n">
        <v>0</v>
      </c>
      <c r="K293" s="10" t="n">
        <v>0</v>
      </c>
      <c r="L293" s="10" t="n">
        <v>0.00208896</v>
      </c>
      <c r="M293" s="10" t="n">
        <v>0.00380928</v>
      </c>
      <c r="N293" s="10" t="n">
        <v>0</v>
      </c>
      <c r="O293" s="10" t="n">
        <v>0</v>
      </c>
      <c r="P293" s="10" t="n">
        <v>0.01929216</v>
      </c>
      <c r="Q293" s="10" t="n">
        <v>0.31236096</v>
      </c>
      <c r="R293" s="10" t="n">
        <v>0</v>
      </c>
      <c r="S293" s="10" t="n">
        <v>0.0202752</v>
      </c>
      <c r="T293" s="10" t="n">
        <v>0</v>
      </c>
      <c r="U293" s="10"/>
      <c r="V293" s="14" t="n">
        <v>0.36999168</v>
      </c>
      <c r="W293" s="15"/>
    </row>
    <row r="294" customFormat="false" ht="12.75" hidden="false" customHeight="false" outlineLevel="0" collapsed="false">
      <c r="A294" s="10" t="n">
        <v>130</v>
      </c>
      <c r="B294" s="11" t="s">
        <v>72</v>
      </c>
      <c r="C294" s="10" t="s">
        <v>73</v>
      </c>
      <c r="D294" s="10"/>
      <c r="E294" s="10" t="n">
        <v>1</v>
      </c>
      <c r="F294" s="10" t="n">
        <v>0.04316869</v>
      </c>
      <c r="G294" s="10" t="n">
        <v>0</v>
      </c>
      <c r="H294" s="10" t="n">
        <v>0.0024953</v>
      </c>
      <c r="I294" s="10" t="n">
        <v>0</v>
      </c>
      <c r="J294" s="10" t="n">
        <v>0</v>
      </c>
      <c r="K294" s="10" t="n">
        <v>0</v>
      </c>
      <c r="L294" s="10" t="n">
        <v>0</v>
      </c>
      <c r="M294" s="10" t="n">
        <v>0</v>
      </c>
      <c r="N294" s="10" t="n">
        <v>0.01522133</v>
      </c>
      <c r="O294" s="10" t="n">
        <v>0.01522133</v>
      </c>
      <c r="P294" s="10" t="n">
        <v>0.01172791</v>
      </c>
      <c r="Q294" s="10" t="n">
        <v>0.29269869</v>
      </c>
      <c r="R294" s="10" t="n">
        <v>0</v>
      </c>
      <c r="S294" s="10" t="n">
        <v>0.01946334</v>
      </c>
      <c r="T294" s="10" t="n">
        <v>0</v>
      </c>
      <c r="U294" s="10"/>
      <c r="V294" s="14" t="n">
        <v>0.39999659</v>
      </c>
      <c r="W294" s="15"/>
    </row>
    <row r="295" customFormat="false" ht="12.75" hidden="false" customHeight="false" outlineLevel="0" collapsed="false">
      <c r="A295" s="10" t="n">
        <v>131</v>
      </c>
      <c r="B295" s="11" t="s">
        <v>72</v>
      </c>
      <c r="C295" s="10" t="n">
        <v>10</v>
      </c>
      <c r="D295" s="10"/>
      <c r="E295" s="10" t="n">
        <v>1</v>
      </c>
      <c r="F295" s="10" t="n">
        <v>0.0116432</v>
      </c>
      <c r="G295" s="10" t="n">
        <v>0</v>
      </c>
      <c r="H295" s="10" t="n">
        <v>0</v>
      </c>
      <c r="I295" s="10" t="n">
        <v>0.00588288</v>
      </c>
      <c r="J295" s="10" t="n">
        <v>0</v>
      </c>
      <c r="K295" s="10" t="n">
        <v>0</v>
      </c>
      <c r="L295" s="10" t="n">
        <v>0.00208352</v>
      </c>
      <c r="M295" s="10" t="n">
        <v>0.00379936</v>
      </c>
      <c r="N295" s="10" t="n">
        <v>0</v>
      </c>
      <c r="O295" s="10" t="n">
        <v>0</v>
      </c>
      <c r="P295" s="10" t="n">
        <v>0.01924192</v>
      </c>
      <c r="Q295" s="10" t="n">
        <v>0.31289568</v>
      </c>
      <c r="R295" s="10" t="n">
        <v>0</v>
      </c>
      <c r="S295" s="10" t="n">
        <v>0.02034496</v>
      </c>
      <c r="T295" s="10" t="n">
        <v>0</v>
      </c>
      <c r="U295" s="10"/>
      <c r="V295" s="14" t="n">
        <v>0.37000864</v>
      </c>
      <c r="W295" s="15"/>
    </row>
    <row r="296" customFormat="false" ht="12.75" hidden="false" customHeight="false" outlineLevel="0" collapsed="false">
      <c r="A296" s="10" t="n">
        <v>132</v>
      </c>
      <c r="B296" s="11" t="s">
        <v>72</v>
      </c>
      <c r="C296" s="10" t="n">
        <v>12</v>
      </c>
      <c r="D296" s="10"/>
      <c r="E296" s="10" t="n">
        <v>1</v>
      </c>
      <c r="F296" s="10" t="n">
        <v>0.0148561</v>
      </c>
      <c r="G296" s="10" t="n">
        <v>0</v>
      </c>
      <c r="H296" s="10" t="n">
        <v>0</v>
      </c>
      <c r="I296" s="10" t="n">
        <v>0.01018704</v>
      </c>
      <c r="J296" s="10" t="n">
        <v>0</v>
      </c>
      <c r="K296" s="10" t="n">
        <v>0</v>
      </c>
      <c r="L296" s="10" t="n">
        <v>0.00360791</v>
      </c>
      <c r="M296" s="10" t="n">
        <v>0.00657913</v>
      </c>
      <c r="N296" s="10" t="n">
        <v>0</v>
      </c>
      <c r="O296" s="10" t="n">
        <v>0</v>
      </c>
      <c r="P296" s="10" t="n">
        <v>0.02652875</v>
      </c>
      <c r="Q296" s="10" t="n">
        <v>0.43040244</v>
      </c>
      <c r="R296" s="10" t="n">
        <v>0</v>
      </c>
      <c r="S296" s="10" t="n">
        <v>0.02801436</v>
      </c>
      <c r="T296" s="10" t="n">
        <v>0</v>
      </c>
      <c r="U296" s="10"/>
      <c r="V296" s="14" t="n">
        <v>0.50998869</v>
      </c>
      <c r="W296" s="15"/>
    </row>
    <row r="297" customFormat="false" ht="12.75" hidden="false" customHeight="false" outlineLevel="0" collapsed="false">
      <c r="A297" s="10" t="n">
        <v>133</v>
      </c>
      <c r="B297" s="11" t="s">
        <v>72</v>
      </c>
      <c r="C297" s="10" t="n">
        <v>14</v>
      </c>
      <c r="D297" s="10"/>
      <c r="E297" s="10" t="n">
        <v>1</v>
      </c>
      <c r="F297" s="10" t="n">
        <v>0.02077272</v>
      </c>
      <c r="G297" s="10" t="n">
        <v>0</v>
      </c>
      <c r="H297" s="10" t="n">
        <v>0</v>
      </c>
      <c r="I297" s="10" t="n">
        <v>0.00844992</v>
      </c>
      <c r="J297" s="10" t="n">
        <v>0</v>
      </c>
      <c r="K297" s="10" t="n">
        <v>0</v>
      </c>
      <c r="L297" s="10" t="n">
        <v>0.00299268</v>
      </c>
      <c r="M297" s="10" t="n">
        <v>0.00545724</v>
      </c>
      <c r="N297" s="10" t="n">
        <v>0</v>
      </c>
      <c r="O297" s="10" t="n">
        <v>0</v>
      </c>
      <c r="P297" s="10" t="n">
        <v>0.02658204</v>
      </c>
      <c r="Q297" s="10" t="n">
        <v>0.42619284</v>
      </c>
      <c r="R297" s="10" t="n">
        <v>0</v>
      </c>
      <c r="S297" s="10" t="n">
        <v>0.02799036</v>
      </c>
      <c r="T297" s="10" t="n">
        <v>0</v>
      </c>
      <c r="U297" s="10"/>
      <c r="V297" s="14" t="n">
        <v>0.50998788</v>
      </c>
      <c r="W297" s="15"/>
    </row>
    <row r="298" customFormat="false" ht="12.75" hidden="false" customHeight="false" outlineLevel="0" collapsed="false">
      <c r="A298" s="10" t="n">
        <v>134</v>
      </c>
      <c r="B298" s="11" t="s">
        <v>72</v>
      </c>
      <c r="C298" s="10" t="n">
        <v>18</v>
      </c>
      <c r="D298" s="10"/>
      <c r="E298" s="10" t="n">
        <v>1</v>
      </c>
      <c r="F298" s="10" t="n">
        <v>0.0176792</v>
      </c>
      <c r="G298" s="10" t="n">
        <v>0</v>
      </c>
      <c r="H298" s="10" t="n">
        <v>0</v>
      </c>
      <c r="I298" s="10" t="n">
        <v>0</v>
      </c>
      <c r="J298" s="10" t="n">
        <v>0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.04369288</v>
      </c>
      <c r="Q298" s="10" t="n">
        <v>0.26089448</v>
      </c>
      <c r="R298" s="10" t="n">
        <v>0</v>
      </c>
      <c r="S298" s="10" t="n">
        <v>0.04773384</v>
      </c>
      <c r="T298" s="10" t="n">
        <v>0</v>
      </c>
      <c r="U298" s="10"/>
      <c r="V298" s="14" t="n">
        <v>0.3700004</v>
      </c>
      <c r="W298" s="15"/>
    </row>
    <row r="299" customFormat="false" ht="12.75" hidden="false" customHeight="false" outlineLevel="0" collapsed="false">
      <c r="A299" s="10" t="n">
        <v>135</v>
      </c>
      <c r="B299" s="11" t="s">
        <v>74</v>
      </c>
      <c r="C299" s="10" t="s">
        <v>63</v>
      </c>
      <c r="D299" s="10"/>
      <c r="E299" s="10" t="n">
        <v>1</v>
      </c>
      <c r="F299" s="10" t="n">
        <v>0.023478</v>
      </c>
      <c r="G299" s="10" t="n">
        <v>0</v>
      </c>
      <c r="H299" s="10" t="n">
        <v>0.00219128</v>
      </c>
      <c r="I299" s="10" t="n">
        <v>0.01502592</v>
      </c>
      <c r="J299" s="10" t="n">
        <v>0</v>
      </c>
      <c r="K299" s="10" t="n">
        <v>0</v>
      </c>
      <c r="L299" s="10" t="n">
        <v>0.00532168</v>
      </c>
      <c r="M299" s="10" t="n">
        <v>0.00970424</v>
      </c>
      <c r="N299" s="10" t="n">
        <v>0.00876512</v>
      </c>
      <c r="O299" s="10" t="n">
        <v>0.00876512</v>
      </c>
      <c r="P299" s="10" t="n">
        <v>0.03193008</v>
      </c>
      <c r="Q299" s="10" t="n">
        <v>0.41603016</v>
      </c>
      <c r="R299" s="10" t="n">
        <v>0</v>
      </c>
      <c r="S299" s="10" t="n">
        <v>0.03380832</v>
      </c>
      <c r="T299" s="10" t="n">
        <v>0</v>
      </c>
      <c r="U299" s="10"/>
      <c r="V299" s="14" t="n">
        <v>0.539994</v>
      </c>
      <c r="W299" s="15"/>
    </row>
    <row r="300" customFormat="false" ht="12.75" hidden="false" customHeight="false" outlineLevel="0" collapsed="false">
      <c r="A300" s="10" t="n">
        <v>136</v>
      </c>
      <c r="B300" s="11" t="s">
        <v>40</v>
      </c>
      <c r="C300" s="10" t="n">
        <v>62</v>
      </c>
      <c r="D300" s="10"/>
      <c r="E300" s="10" t="n">
        <v>1</v>
      </c>
      <c r="F300" s="10" t="n">
        <v>0.05601792</v>
      </c>
      <c r="G300" s="10" t="n">
        <v>0</v>
      </c>
      <c r="H300" s="10" t="n">
        <v>0.00175056</v>
      </c>
      <c r="I300" s="10" t="n">
        <v>0.03471944</v>
      </c>
      <c r="J300" s="10" t="n">
        <v>0</v>
      </c>
      <c r="K300" s="10" t="n">
        <v>0.02071496</v>
      </c>
      <c r="L300" s="10" t="n">
        <v>0.00495992</v>
      </c>
      <c r="M300" s="10" t="n">
        <v>0.00904456</v>
      </c>
      <c r="N300" s="10" t="n">
        <v>0.00700224</v>
      </c>
      <c r="O300" s="10" t="n">
        <v>0.00700224</v>
      </c>
      <c r="P300" s="10" t="n">
        <v>0.0204232</v>
      </c>
      <c r="Q300" s="13" t="n">
        <f aca="false">V300-U300-SUM(F300:I300,N300:P300,R300:S300)</f>
        <v>0.55207393</v>
      </c>
      <c r="R300" s="10" t="n">
        <v>0</v>
      </c>
      <c r="S300" s="10" t="n">
        <v>0.02100672</v>
      </c>
      <c r="T300" s="10" t="n">
        <v>0</v>
      </c>
      <c r="U300" s="10"/>
      <c r="V300" s="14" t="n">
        <v>0.69999625</v>
      </c>
      <c r="W300" s="15"/>
    </row>
    <row r="301" customFormat="false" ht="12.75" hidden="false" customHeight="false" outlineLevel="0" collapsed="false">
      <c r="A301" s="10"/>
      <c r="B301" s="11"/>
      <c r="C301" s="10"/>
      <c r="D301" s="10"/>
      <c r="E301" s="10" t="n">
        <v>4</v>
      </c>
      <c r="F301" s="10" t="n">
        <v>0.05601792</v>
      </c>
      <c r="G301" s="10" t="n">
        <v>0</v>
      </c>
      <c r="H301" s="10" t="n">
        <v>0.00175056</v>
      </c>
      <c r="I301" s="10" t="n">
        <v>0.03471944</v>
      </c>
      <c r="J301" s="10" t="n">
        <v>0</v>
      </c>
      <c r="K301" s="10" t="n">
        <v>0.02071496</v>
      </c>
      <c r="L301" s="10" t="n">
        <v>0.00495992</v>
      </c>
      <c r="M301" s="10" t="n">
        <v>0.00904456</v>
      </c>
      <c r="N301" s="10" t="n">
        <v>0.00700224</v>
      </c>
      <c r="O301" s="10" t="n">
        <v>0.00700224</v>
      </c>
      <c r="P301" s="10" t="n">
        <v>0.0204232</v>
      </c>
      <c r="Q301" s="13" t="n">
        <f aca="false">V301-U301-SUM(F301:I301,N301:P301,R301:S301)</f>
        <v>0.47206768</v>
      </c>
      <c r="R301" s="10" t="n">
        <v>0</v>
      </c>
      <c r="S301" s="10" t="n">
        <v>0.02100672</v>
      </c>
      <c r="T301" s="10" t="n">
        <v>0</v>
      </c>
      <c r="U301" s="10"/>
      <c r="V301" s="14" t="n">
        <v>0.61999</v>
      </c>
      <c r="W301" s="15"/>
    </row>
    <row r="302" customFormat="false" ht="12.75" hidden="false" customHeight="false" outlineLevel="0" collapsed="false">
      <c r="A302" s="10" t="n">
        <v>137</v>
      </c>
      <c r="B302" s="11" t="s">
        <v>55</v>
      </c>
      <c r="C302" s="10" t="n">
        <v>16</v>
      </c>
      <c r="D302" s="10"/>
      <c r="E302" s="10" t="n">
        <v>1</v>
      </c>
      <c r="F302" s="10" t="n">
        <v>0.04080399</v>
      </c>
      <c r="G302" s="10" t="n">
        <v>0</v>
      </c>
      <c r="H302" s="10" t="n">
        <v>0.00202573</v>
      </c>
      <c r="I302" s="10" t="n">
        <v>0.01389072</v>
      </c>
      <c r="J302" s="10" t="n">
        <v>0</v>
      </c>
      <c r="K302" s="10" t="n">
        <v>0</v>
      </c>
      <c r="L302" s="10" t="n">
        <v>0.00491963</v>
      </c>
      <c r="M302" s="10" t="n">
        <v>0.00897109</v>
      </c>
      <c r="N302" s="10" t="n">
        <v>0.00926048</v>
      </c>
      <c r="O302" s="10" t="n">
        <v>0.00926048</v>
      </c>
      <c r="P302" s="10" t="n">
        <v>0.02257242</v>
      </c>
      <c r="Q302" s="10" t="n">
        <v>0.41816855</v>
      </c>
      <c r="R302" s="10" t="n">
        <v>0</v>
      </c>
      <c r="S302" s="10" t="n">
        <v>0.02401937</v>
      </c>
      <c r="T302" s="10" t="n">
        <v>0</v>
      </c>
      <c r="U302" s="10"/>
      <c r="V302" s="14" t="n">
        <v>0.54000174</v>
      </c>
      <c r="W302" s="15"/>
    </row>
    <row r="303" customFormat="false" ht="12.75" hidden="false" customHeight="false" outlineLevel="0" collapsed="false">
      <c r="A303" s="10" t="n">
        <v>138</v>
      </c>
      <c r="B303" s="11" t="s">
        <v>55</v>
      </c>
      <c r="C303" s="10" t="n">
        <v>24</v>
      </c>
      <c r="D303" s="10"/>
      <c r="E303" s="10" t="n">
        <v>1</v>
      </c>
      <c r="F303" s="10" t="n">
        <v>0.04256406</v>
      </c>
      <c r="G303" s="10" t="n">
        <v>0</v>
      </c>
      <c r="H303" s="10" t="n">
        <v>0</v>
      </c>
      <c r="I303" s="10" t="n">
        <v>0.01230768</v>
      </c>
      <c r="J303" s="10" t="n">
        <v>0</v>
      </c>
      <c r="K303" s="10" t="n">
        <v>0</v>
      </c>
      <c r="L303" s="10" t="n">
        <v>0.00435897</v>
      </c>
      <c r="M303" s="10" t="n">
        <v>0.00794871</v>
      </c>
      <c r="N303" s="10" t="n">
        <v>0</v>
      </c>
      <c r="O303" s="10" t="n">
        <v>0</v>
      </c>
      <c r="P303" s="10" t="n">
        <v>0.02666664</v>
      </c>
      <c r="Q303" s="10" t="n">
        <v>0.43025598</v>
      </c>
      <c r="R303" s="10" t="n">
        <v>0</v>
      </c>
      <c r="S303" s="10" t="n">
        <v>0.0282051</v>
      </c>
      <c r="T303" s="10" t="n">
        <v>0</v>
      </c>
      <c r="U303" s="10"/>
      <c r="V303" s="14" t="n">
        <v>0.53999946</v>
      </c>
      <c r="W303" s="15"/>
    </row>
    <row r="304" customFormat="false" ht="12.75" hidden="false" customHeight="false" outlineLevel="0" collapsed="false">
      <c r="A304" s="10" t="n">
        <v>139</v>
      </c>
      <c r="B304" s="11" t="s">
        <v>53</v>
      </c>
      <c r="C304" s="10" t="n">
        <v>32</v>
      </c>
      <c r="D304" s="10"/>
      <c r="E304" s="10" t="n">
        <v>1</v>
      </c>
      <c r="F304" s="10" t="n">
        <v>0.05838792</v>
      </c>
      <c r="G304" s="10" t="n">
        <v>0</v>
      </c>
      <c r="H304" s="10" t="n">
        <v>0</v>
      </c>
      <c r="I304" s="10" t="n">
        <v>0</v>
      </c>
      <c r="J304" s="10" t="n">
        <v>0</v>
      </c>
      <c r="K304" s="10" t="n">
        <v>0</v>
      </c>
      <c r="L304" s="10" t="n">
        <v>0</v>
      </c>
      <c r="M304" s="10" t="n">
        <v>0</v>
      </c>
      <c r="N304" s="10" t="n">
        <v>0</v>
      </c>
      <c r="O304" s="10" t="n">
        <v>0</v>
      </c>
      <c r="P304" s="10" t="n">
        <v>0.01010028</v>
      </c>
      <c r="Q304" s="10" t="n">
        <v>0.3209952</v>
      </c>
      <c r="R304" s="10" t="n">
        <v>0</v>
      </c>
      <c r="S304" s="10" t="n">
        <v>0.01051536</v>
      </c>
      <c r="T304" s="10" t="n">
        <v>0</v>
      </c>
      <c r="U304" s="10"/>
      <c r="V304" s="14" t="n">
        <v>0.39999876</v>
      </c>
      <c r="W304" s="15"/>
    </row>
    <row r="305" customFormat="false" ht="12.75" hidden="false" customHeight="false" outlineLevel="0" collapsed="false">
      <c r="A305" s="10" t="n">
        <v>140</v>
      </c>
      <c r="B305" s="11" t="s">
        <v>53</v>
      </c>
      <c r="C305" s="10" t="s">
        <v>75</v>
      </c>
      <c r="D305" s="10"/>
      <c r="E305" s="10" t="n">
        <v>1</v>
      </c>
      <c r="F305" s="10" t="n">
        <v>0.07830345</v>
      </c>
      <c r="G305" s="10" t="n">
        <v>0</v>
      </c>
      <c r="H305" s="10" t="n">
        <v>0</v>
      </c>
      <c r="I305" s="10" t="n">
        <v>0.04254845</v>
      </c>
      <c r="J305" s="10" t="n">
        <v>0</v>
      </c>
      <c r="K305" s="10" t="n">
        <v>0.02538605</v>
      </c>
      <c r="L305" s="10" t="n">
        <v>0.00607835</v>
      </c>
      <c r="M305" s="10" t="n">
        <v>0.01108405</v>
      </c>
      <c r="N305" s="10" t="n">
        <v>0</v>
      </c>
      <c r="O305" s="10" t="n">
        <v>0</v>
      </c>
      <c r="P305" s="10" t="n">
        <v>0.02610115</v>
      </c>
      <c r="Q305" s="13" t="n">
        <f aca="false">V305-U305-SUM(F305:I305,N305:P305,R305:S305)</f>
        <v>0.52515651</v>
      </c>
      <c r="R305" s="10" t="n">
        <v>0</v>
      </c>
      <c r="S305" s="10" t="n">
        <v>0.0278889</v>
      </c>
      <c r="T305" s="10" t="n">
        <v>0</v>
      </c>
      <c r="U305" s="10"/>
      <c r="V305" s="14" t="n">
        <v>0.69999846</v>
      </c>
      <c r="W305" s="15"/>
    </row>
    <row r="306" customFormat="false" ht="12.75" hidden="false" customHeight="false" outlineLevel="0" collapsed="false">
      <c r="A306" s="10"/>
      <c r="B306" s="11"/>
      <c r="C306" s="10"/>
      <c r="D306" s="10"/>
      <c r="E306" s="10" t="n">
        <v>4</v>
      </c>
      <c r="F306" s="10" t="n">
        <v>0.07830345</v>
      </c>
      <c r="G306" s="10" t="n">
        <v>0</v>
      </c>
      <c r="H306" s="10" t="n">
        <v>0</v>
      </c>
      <c r="I306" s="10" t="n">
        <v>0.04254845</v>
      </c>
      <c r="J306" s="10" t="n">
        <v>0</v>
      </c>
      <c r="K306" s="10" t="n">
        <v>0.02538605</v>
      </c>
      <c r="L306" s="10" t="n">
        <v>0.00607835</v>
      </c>
      <c r="M306" s="10" t="n">
        <v>0.01108405</v>
      </c>
      <c r="N306" s="10" t="n">
        <v>0</v>
      </c>
      <c r="O306" s="10" t="n">
        <v>0</v>
      </c>
      <c r="P306" s="10" t="n">
        <v>0.02610115</v>
      </c>
      <c r="Q306" s="13" t="n">
        <f aca="false">V306-U306-SUM(F306:I306,N306:P306,R306:S306)</f>
        <v>0.44514975</v>
      </c>
      <c r="R306" s="10" t="n">
        <v>0</v>
      </c>
      <c r="S306" s="10" t="n">
        <v>0.0278889</v>
      </c>
      <c r="T306" s="10" t="n">
        <v>0</v>
      </c>
      <c r="U306" s="10"/>
      <c r="V306" s="14" t="n">
        <v>0.6199917</v>
      </c>
      <c r="W306" s="15"/>
    </row>
    <row r="307" customFormat="false" ht="12.75" hidden="false" customHeight="false" outlineLevel="0" collapsed="false">
      <c r="A307" s="10" t="n">
        <v>141</v>
      </c>
      <c r="B307" s="11" t="s">
        <v>53</v>
      </c>
      <c r="C307" s="10" t="n">
        <v>108</v>
      </c>
      <c r="D307" s="10"/>
      <c r="E307" s="10" t="n">
        <v>1</v>
      </c>
      <c r="F307" s="10" t="n">
        <v>0.06909888</v>
      </c>
      <c r="G307" s="10" t="n">
        <v>0</v>
      </c>
      <c r="H307" s="10" t="n">
        <v>0</v>
      </c>
      <c r="I307" s="10" t="n">
        <v>0.03754688</v>
      </c>
      <c r="J307" s="10" t="n">
        <v>0</v>
      </c>
      <c r="K307" s="10" t="n">
        <v>0.02240192</v>
      </c>
      <c r="L307" s="10" t="n">
        <v>0.00536384</v>
      </c>
      <c r="M307" s="10" t="n">
        <v>0.00978112</v>
      </c>
      <c r="N307" s="10" t="n">
        <v>0</v>
      </c>
      <c r="O307" s="10" t="n">
        <v>0</v>
      </c>
      <c r="P307" s="10" t="n">
        <v>0.02145536</v>
      </c>
      <c r="Q307" s="13" t="n">
        <f aca="false">V307-U307-SUM(F307:I307,N307:P307,R307:S307)</f>
        <v>0.54917339</v>
      </c>
      <c r="R307" s="10" t="n">
        <v>0</v>
      </c>
      <c r="S307" s="10" t="n">
        <v>0.02271744</v>
      </c>
      <c r="T307" s="10" t="n">
        <v>0</v>
      </c>
      <c r="U307" s="10"/>
      <c r="V307" s="14" t="n">
        <v>0.69999195</v>
      </c>
      <c r="W307" s="15"/>
    </row>
    <row r="308" customFormat="false" ht="12.75" hidden="false" customHeight="false" outlineLevel="0" collapsed="false">
      <c r="A308" s="10"/>
      <c r="B308" s="11"/>
      <c r="C308" s="10"/>
      <c r="D308" s="10"/>
      <c r="E308" s="10" t="n">
        <v>4</v>
      </c>
      <c r="F308" s="10" t="n">
        <v>0.06909888</v>
      </c>
      <c r="G308" s="10" t="n">
        <v>0</v>
      </c>
      <c r="H308" s="10" t="n">
        <v>0</v>
      </c>
      <c r="I308" s="10" t="n">
        <v>0.03754688</v>
      </c>
      <c r="J308" s="10" t="n">
        <v>0</v>
      </c>
      <c r="K308" s="10" t="n">
        <v>0.02240192</v>
      </c>
      <c r="L308" s="10" t="n">
        <v>0.00536384</v>
      </c>
      <c r="M308" s="10" t="n">
        <v>0.00978112</v>
      </c>
      <c r="N308" s="10" t="n">
        <v>0</v>
      </c>
      <c r="O308" s="10" t="n">
        <v>0</v>
      </c>
      <c r="P308" s="10" t="n">
        <v>0.02145536</v>
      </c>
      <c r="Q308" s="13" t="n">
        <f aca="false">V308-U308-SUM(F308:I308,N308:P308,R308:S308)</f>
        <v>0.46917824</v>
      </c>
      <c r="R308" s="10" t="n">
        <v>0</v>
      </c>
      <c r="S308" s="10" t="n">
        <v>0.02271744</v>
      </c>
      <c r="T308" s="10" t="n">
        <v>0</v>
      </c>
      <c r="U308" s="10"/>
      <c r="V308" s="14" t="n">
        <v>0.6199968</v>
      </c>
      <c r="W308" s="15"/>
    </row>
    <row r="309" customFormat="false" ht="12.75" hidden="false" customHeight="false" outlineLevel="0" collapsed="false">
      <c r="A309" s="10" t="n">
        <v>142</v>
      </c>
      <c r="B309" s="11" t="s">
        <v>52</v>
      </c>
      <c r="C309" s="10" t="n">
        <v>5</v>
      </c>
      <c r="D309" s="10"/>
      <c r="E309" s="10" t="n">
        <v>1</v>
      </c>
      <c r="F309" s="10" t="n">
        <v>0.03684212</v>
      </c>
      <c r="G309" s="10" t="n">
        <v>0</v>
      </c>
      <c r="H309" s="10" t="n">
        <v>0</v>
      </c>
      <c r="I309" s="10" t="n">
        <v>0</v>
      </c>
      <c r="J309" s="10" t="n">
        <v>0</v>
      </c>
      <c r="K309" s="10" t="n">
        <v>0</v>
      </c>
      <c r="L309" s="10" t="n">
        <v>0</v>
      </c>
      <c r="M309" s="10" t="n">
        <v>0</v>
      </c>
      <c r="N309" s="10" t="n">
        <v>0</v>
      </c>
      <c r="O309" s="10" t="n">
        <v>0</v>
      </c>
      <c r="P309" s="10" t="n">
        <v>0.01785715</v>
      </c>
      <c r="Q309" s="10" t="n">
        <v>0.31616554</v>
      </c>
      <c r="R309" s="10" t="n">
        <v>0</v>
      </c>
      <c r="S309" s="10" t="n">
        <v>0.02913535</v>
      </c>
      <c r="T309" s="10" t="n">
        <v>0</v>
      </c>
      <c r="U309" s="10"/>
      <c r="V309" s="14" t="n">
        <v>0.40000016</v>
      </c>
      <c r="W309" s="15"/>
    </row>
    <row r="310" customFormat="false" ht="12.75" hidden="false" customHeight="false" outlineLevel="0" collapsed="false">
      <c r="A310" s="10" t="n">
        <v>143</v>
      </c>
      <c r="B310" s="11" t="s">
        <v>38</v>
      </c>
      <c r="C310" s="10" t="n">
        <v>326</v>
      </c>
      <c r="D310" s="10"/>
      <c r="E310" s="10" t="n">
        <v>1</v>
      </c>
      <c r="F310" s="10" t="n">
        <v>0.03252648</v>
      </c>
      <c r="G310" s="10" t="n">
        <v>0</v>
      </c>
      <c r="H310" s="10" t="n">
        <v>0</v>
      </c>
      <c r="I310" s="10" t="n">
        <v>0.02510816</v>
      </c>
      <c r="J310" s="10" t="n">
        <v>0</v>
      </c>
      <c r="K310" s="10" t="n">
        <v>0.02025772</v>
      </c>
      <c r="L310" s="10" t="n">
        <v>0.00485044</v>
      </c>
      <c r="M310" s="10" t="n">
        <v>0</v>
      </c>
      <c r="N310" s="10" t="n">
        <v>0</v>
      </c>
      <c r="O310" s="10" t="n">
        <v>0</v>
      </c>
      <c r="P310" s="10" t="n">
        <v>0.02082836</v>
      </c>
      <c r="Q310" s="13" t="n">
        <f aca="false">V310-U310-SUM(F310:I310,N310:P310,R310:S310)</f>
        <v>0.56191534</v>
      </c>
      <c r="R310" s="10" t="n">
        <v>0</v>
      </c>
      <c r="S310" s="10" t="n">
        <v>0.05963188</v>
      </c>
      <c r="T310" s="10" t="n">
        <v>0</v>
      </c>
      <c r="U310" s="10"/>
      <c r="V310" s="14" t="n">
        <v>0.70001022</v>
      </c>
      <c r="W310" s="15"/>
    </row>
    <row r="311" customFormat="false" ht="12.75" hidden="false" customHeight="false" outlineLevel="0" collapsed="false">
      <c r="A311" s="10"/>
      <c r="B311" s="11"/>
      <c r="C311" s="10"/>
      <c r="D311" s="10"/>
      <c r="E311" s="10" t="n">
        <v>4</v>
      </c>
      <c r="F311" s="10" t="n">
        <v>0.03252648</v>
      </c>
      <c r="G311" s="10" t="n">
        <v>0</v>
      </c>
      <c r="H311" s="10" t="n">
        <v>0</v>
      </c>
      <c r="I311" s="10" t="n">
        <v>0.02510816</v>
      </c>
      <c r="J311" s="10" t="n">
        <v>0</v>
      </c>
      <c r="K311" s="10" t="n">
        <v>0.02025772</v>
      </c>
      <c r="L311" s="10" t="n">
        <v>0.00485044</v>
      </c>
      <c r="M311" s="10" t="n">
        <v>0</v>
      </c>
      <c r="N311" s="10" t="n">
        <v>0</v>
      </c>
      <c r="O311" s="10" t="n">
        <v>0</v>
      </c>
      <c r="P311" s="10" t="n">
        <v>0.02082836</v>
      </c>
      <c r="Q311" s="13" t="n">
        <f aca="false">V311-U311-SUM(F311:I311,N311:P311,R311:S311)</f>
        <v>0.48190548</v>
      </c>
      <c r="R311" s="10" t="n">
        <v>0</v>
      </c>
      <c r="S311" s="10" t="n">
        <v>0.05963188</v>
      </c>
      <c r="T311" s="10" t="n">
        <v>0</v>
      </c>
      <c r="U311" s="10"/>
      <c r="V311" s="14" t="n">
        <v>0.62000036</v>
      </c>
      <c r="W311" s="15"/>
    </row>
    <row r="312" customFormat="false" ht="12.75" hidden="false" customHeight="false" outlineLevel="0" collapsed="false">
      <c r="A312" s="10" t="n">
        <v>144</v>
      </c>
      <c r="B312" s="11" t="s">
        <v>76</v>
      </c>
      <c r="C312" s="10" t="n">
        <v>2</v>
      </c>
      <c r="D312" s="10"/>
      <c r="E312" s="10" t="n">
        <v>1</v>
      </c>
      <c r="F312" s="10" t="n">
        <v>0.0893435</v>
      </c>
      <c r="G312" s="10" t="n">
        <v>0</v>
      </c>
      <c r="H312" s="10" t="n">
        <v>0</v>
      </c>
      <c r="I312" s="10" t="n">
        <v>0</v>
      </c>
      <c r="J312" s="10" t="n">
        <v>0</v>
      </c>
      <c r="K312" s="10" t="n">
        <v>0</v>
      </c>
      <c r="L312" s="10" t="n">
        <v>0</v>
      </c>
      <c r="M312" s="10" t="n">
        <v>0</v>
      </c>
      <c r="N312" s="10" t="n">
        <v>0</v>
      </c>
      <c r="O312" s="10" t="n">
        <v>0</v>
      </c>
      <c r="P312" s="10" t="n">
        <v>0.0142715</v>
      </c>
      <c r="Q312" s="10" t="n">
        <v>0.15532475</v>
      </c>
      <c r="R312" s="10" t="n">
        <v>0</v>
      </c>
      <c r="S312" s="10" t="n">
        <v>0.0150535</v>
      </c>
      <c r="T312" s="10" t="n">
        <v>0</v>
      </c>
      <c r="U312" s="10"/>
      <c r="V312" s="14" t="n">
        <v>0.27399325</v>
      </c>
      <c r="W312" s="15"/>
    </row>
    <row r="313" customFormat="false" ht="12.75" hidden="false" customHeight="false" outlineLevel="0" collapsed="false">
      <c r="A313" s="10" t="n">
        <v>145</v>
      </c>
      <c r="B313" s="11" t="s">
        <v>77</v>
      </c>
      <c r="C313" s="10" t="n">
        <v>15</v>
      </c>
      <c r="D313" s="10"/>
      <c r="E313" s="10" t="n">
        <v>1</v>
      </c>
      <c r="F313" s="10" t="n">
        <v>0.0707049</v>
      </c>
      <c r="G313" s="10" t="n">
        <v>0</v>
      </c>
      <c r="H313" s="10" t="n">
        <v>0</v>
      </c>
      <c r="I313" s="10" t="n">
        <v>0.00223155</v>
      </c>
      <c r="J313" s="10" t="n">
        <v>0</v>
      </c>
      <c r="K313" s="10" t="n">
        <v>0</v>
      </c>
      <c r="L313" s="10" t="n">
        <v>0</v>
      </c>
      <c r="M313" s="10" t="n">
        <v>0.00223155</v>
      </c>
      <c r="N313" s="10" t="n">
        <v>0</v>
      </c>
      <c r="O313" s="10" t="n">
        <v>0</v>
      </c>
      <c r="P313" s="10" t="n">
        <v>0.01068795</v>
      </c>
      <c r="Q313" s="10" t="n">
        <v>0.1637253</v>
      </c>
      <c r="R313" s="10" t="n">
        <v>0</v>
      </c>
      <c r="S313" s="10" t="n">
        <v>0.02666115</v>
      </c>
      <c r="T313" s="10" t="n">
        <v>0</v>
      </c>
      <c r="U313" s="10"/>
      <c r="V313" s="14" t="n">
        <v>0.27401085</v>
      </c>
      <c r="W313" s="15"/>
    </row>
    <row r="314" customFormat="false" ht="12.75" hidden="false" customHeight="false" outlineLevel="0" collapsed="false">
      <c r="A314" s="10" t="n">
        <v>146</v>
      </c>
      <c r="B314" s="11" t="s">
        <v>77</v>
      </c>
      <c r="C314" s="10" t="n">
        <v>17</v>
      </c>
      <c r="D314" s="10"/>
      <c r="E314" s="10" t="n">
        <v>1</v>
      </c>
      <c r="F314" s="10" t="n">
        <v>0.0735381</v>
      </c>
      <c r="G314" s="10" t="n">
        <v>0</v>
      </c>
      <c r="H314" s="10" t="n">
        <v>0</v>
      </c>
      <c r="I314" s="10" t="n">
        <v>0.00230565</v>
      </c>
      <c r="J314" s="10" t="n">
        <v>0</v>
      </c>
      <c r="K314" s="10" t="n">
        <v>0</v>
      </c>
      <c r="L314" s="10" t="n">
        <v>0</v>
      </c>
      <c r="M314" s="10" t="n">
        <v>0.00230565</v>
      </c>
      <c r="N314" s="10" t="n">
        <v>0</v>
      </c>
      <c r="O314" s="10" t="n">
        <v>0</v>
      </c>
      <c r="P314" s="10" t="n">
        <v>0.01080015</v>
      </c>
      <c r="Q314" s="10" t="n">
        <v>0.1669776</v>
      </c>
      <c r="R314" s="10" t="n">
        <v>0</v>
      </c>
      <c r="S314" s="10" t="n">
        <v>0.0203868</v>
      </c>
      <c r="T314" s="10" t="n">
        <v>0</v>
      </c>
      <c r="U314" s="10"/>
      <c r="V314" s="14" t="n">
        <v>0.2740083</v>
      </c>
      <c r="W314" s="15"/>
    </row>
    <row r="315" customFormat="false" ht="12.75" hidden="false" customHeight="false" outlineLevel="0" collapsed="false">
      <c r="A315" s="10" t="n">
        <v>147</v>
      </c>
      <c r="B315" s="11" t="s">
        <v>38</v>
      </c>
      <c r="C315" s="10" t="n">
        <v>294</v>
      </c>
      <c r="D315" s="10"/>
      <c r="E315" s="10" t="n">
        <v>1</v>
      </c>
      <c r="F315" s="10" t="n">
        <v>0.01948298</v>
      </c>
      <c r="G315" s="10" t="n">
        <v>0</v>
      </c>
      <c r="H315" s="10" t="n">
        <v>0</v>
      </c>
      <c r="I315" s="10" t="n">
        <v>0</v>
      </c>
      <c r="J315" s="10" t="n">
        <v>0</v>
      </c>
      <c r="K315" s="10" t="n">
        <v>0</v>
      </c>
      <c r="L315" s="10" t="n">
        <v>0</v>
      </c>
      <c r="M315" s="10" t="n">
        <v>0</v>
      </c>
      <c r="N315" s="10" t="n">
        <v>0</v>
      </c>
      <c r="O315" s="10" t="n">
        <v>0</v>
      </c>
      <c r="P315" s="10" t="n">
        <v>0.01469479</v>
      </c>
      <c r="Q315" s="10" t="n">
        <v>0.25014165</v>
      </c>
      <c r="R315" s="10" t="n">
        <v>0</v>
      </c>
      <c r="S315" s="10" t="n">
        <v>0.01568545</v>
      </c>
      <c r="T315" s="10" t="n">
        <v>0</v>
      </c>
      <c r="U315" s="10"/>
      <c r="V315" s="14" t="n">
        <v>0.30000487</v>
      </c>
      <c r="W315" s="15"/>
    </row>
    <row r="316" customFormat="false" ht="12.75" hidden="false" customHeight="false" outlineLevel="0" collapsed="false">
      <c r="A316" s="10" t="n">
        <v>148</v>
      </c>
      <c r="B316" s="11" t="s">
        <v>38</v>
      </c>
      <c r="C316" s="10" t="n">
        <v>296</v>
      </c>
      <c r="D316" s="10"/>
      <c r="E316" s="10" t="n">
        <v>1</v>
      </c>
      <c r="F316" s="10" t="n">
        <v>0.03625016</v>
      </c>
      <c r="G316" s="10" t="n">
        <v>0</v>
      </c>
      <c r="H316" s="10" t="n">
        <v>0</v>
      </c>
      <c r="I316" s="10" t="n">
        <v>0.00925536</v>
      </c>
      <c r="J316" s="10" t="n">
        <v>0</v>
      </c>
      <c r="K316" s="10" t="n">
        <v>0</v>
      </c>
      <c r="L316" s="10" t="n">
        <v>0.00327794</v>
      </c>
      <c r="M316" s="10" t="n">
        <v>0.00597742</v>
      </c>
      <c r="N316" s="10" t="n">
        <v>0</v>
      </c>
      <c r="O316" s="10" t="n">
        <v>0</v>
      </c>
      <c r="P316" s="10" t="n">
        <v>0.02583788</v>
      </c>
      <c r="Q316" s="10" t="n">
        <v>0.41147788</v>
      </c>
      <c r="R316" s="10" t="n">
        <v>0</v>
      </c>
      <c r="S316" s="10" t="n">
        <v>0.02718762</v>
      </c>
      <c r="T316" s="10" t="n">
        <v>0</v>
      </c>
      <c r="U316" s="10"/>
      <c r="V316" s="14" t="n">
        <v>0.5100089</v>
      </c>
      <c r="W316" s="15"/>
    </row>
    <row r="317" customFormat="false" ht="12.75" hidden="false" customHeight="false" outlineLevel="0" collapsed="false">
      <c r="A317" s="10" t="n">
        <v>149</v>
      </c>
      <c r="B317" s="11" t="s">
        <v>38</v>
      </c>
      <c r="C317" s="10" t="n">
        <v>298</v>
      </c>
      <c r="D317" s="10"/>
      <c r="E317" s="10" t="n">
        <v>1</v>
      </c>
      <c r="F317" s="10" t="n">
        <v>0.03577728</v>
      </c>
      <c r="G317" s="10" t="n">
        <v>0</v>
      </c>
      <c r="H317" s="10" t="n">
        <v>0</v>
      </c>
      <c r="I317" s="10" t="n">
        <v>0.00894432</v>
      </c>
      <c r="J317" s="10" t="n">
        <v>0</v>
      </c>
      <c r="K317" s="10" t="n">
        <v>0</v>
      </c>
      <c r="L317" s="10" t="n">
        <v>0.00316778</v>
      </c>
      <c r="M317" s="10" t="n">
        <v>0.00577654</v>
      </c>
      <c r="N317" s="10" t="n">
        <v>0</v>
      </c>
      <c r="O317" s="10" t="n">
        <v>0</v>
      </c>
      <c r="P317" s="10" t="n">
        <v>0.02552858</v>
      </c>
      <c r="Q317" s="10" t="n">
        <v>0.41292944</v>
      </c>
      <c r="R317" s="10" t="n">
        <v>0</v>
      </c>
      <c r="S317" s="10" t="n">
        <v>0.02683296</v>
      </c>
      <c r="T317" s="10" t="n">
        <v>0</v>
      </c>
      <c r="U317" s="10"/>
      <c r="V317" s="14" t="n">
        <v>0.51001258</v>
      </c>
      <c r="W317" s="15"/>
    </row>
    <row r="318" customFormat="false" ht="12.75" hidden="false" customHeight="false" outlineLevel="0" collapsed="false">
      <c r="A318" s="10" t="n">
        <v>150</v>
      </c>
      <c r="B318" s="11" t="s">
        <v>38</v>
      </c>
      <c r="C318" s="10" t="n">
        <v>302</v>
      </c>
      <c r="D318" s="10"/>
      <c r="E318" s="10" t="n">
        <v>1</v>
      </c>
      <c r="F318" s="10" t="n">
        <v>0.03887675</v>
      </c>
      <c r="G318" s="10" t="n">
        <v>0</v>
      </c>
      <c r="H318" s="10" t="n">
        <v>0</v>
      </c>
      <c r="I318" s="10" t="n">
        <v>0.008844</v>
      </c>
      <c r="J318" s="10" t="n">
        <v>0</v>
      </c>
      <c r="K318" s="10" t="n">
        <v>0</v>
      </c>
      <c r="L318" s="10" t="n">
        <v>0.00313225</v>
      </c>
      <c r="M318" s="10" t="n">
        <v>0.00571175</v>
      </c>
      <c r="N318" s="10" t="n">
        <v>0</v>
      </c>
      <c r="O318" s="10" t="n">
        <v>0</v>
      </c>
      <c r="P318" s="10" t="n">
        <v>0.025795</v>
      </c>
      <c r="Q318" s="10" t="n">
        <v>0.40921925</v>
      </c>
      <c r="R318" s="10" t="n">
        <v>0</v>
      </c>
      <c r="S318" s="10" t="n">
        <v>0.027269</v>
      </c>
      <c r="T318" s="10" t="n">
        <v>0</v>
      </c>
      <c r="U318" s="10"/>
      <c r="V318" s="14" t="n">
        <v>0.510004</v>
      </c>
      <c r="W318" s="15"/>
    </row>
    <row r="319" customFormat="false" ht="12.75" hidden="false" customHeight="false" outlineLevel="0" collapsed="false">
      <c r="A319" s="10" t="n">
        <v>151</v>
      </c>
      <c r="B319" s="11" t="s">
        <v>38</v>
      </c>
      <c r="C319" s="10" t="n">
        <v>304</v>
      </c>
      <c r="D319" s="10"/>
      <c r="E319" s="10" t="n">
        <v>1</v>
      </c>
      <c r="F319" s="10" t="n">
        <v>0.0391248</v>
      </c>
      <c r="G319" s="10" t="n">
        <v>0</v>
      </c>
      <c r="H319" s="10" t="n">
        <v>0</v>
      </c>
      <c r="I319" s="10" t="n">
        <v>0.0094848</v>
      </c>
      <c r="J319" s="10" t="n">
        <v>0</v>
      </c>
      <c r="K319" s="10" t="n">
        <v>0</v>
      </c>
      <c r="L319" s="10" t="n">
        <v>0.0033592</v>
      </c>
      <c r="M319" s="10" t="n">
        <v>0.0061256</v>
      </c>
      <c r="N319" s="10" t="n">
        <v>0</v>
      </c>
      <c r="O319" s="10" t="n">
        <v>0</v>
      </c>
      <c r="P319" s="10" t="n">
        <v>0.0258856</v>
      </c>
      <c r="Q319" s="10" t="n">
        <v>0.4084392</v>
      </c>
      <c r="R319" s="10" t="n">
        <v>0</v>
      </c>
      <c r="S319" s="10" t="n">
        <v>0.0270712</v>
      </c>
      <c r="T319" s="10" t="n">
        <v>0</v>
      </c>
      <c r="U319" s="10"/>
      <c r="V319" s="14" t="n">
        <v>0.5100056</v>
      </c>
      <c r="W319" s="15"/>
    </row>
    <row r="320" customFormat="false" ht="12.75" hidden="false" customHeight="false" outlineLevel="0" collapsed="false">
      <c r="A320" s="10" t="n">
        <v>152</v>
      </c>
      <c r="B320" s="11" t="s">
        <v>78</v>
      </c>
      <c r="C320" s="10" t="n">
        <v>3</v>
      </c>
      <c r="D320" s="10"/>
      <c r="E320" s="10" t="n">
        <v>1</v>
      </c>
      <c r="F320" s="10" t="n">
        <v>0.08789118</v>
      </c>
      <c r="G320" s="10" t="n">
        <v>0</v>
      </c>
      <c r="H320" s="10" t="n">
        <v>0</v>
      </c>
      <c r="I320" s="10" t="n">
        <v>0</v>
      </c>
      <c r="J320" s="10" t="n">
        <v>0</v>
      </c>
      <c r="K320" s="10" t="n">
        <v>0</v>
      </c>
      <c r="L320" s="10" t="n">
        <v>0</v>
      </c>
      <c r="M320" s="10" t="n">
        <v>0</v>
      </c>
      <c r="N320" s="10" t="n">
        <v>0</v>
      </c>
      <c r="O320" s="10" t="n">
        <v>0</v>
      </c>
      <c r="P320" s="10" t="n">
        <v>0.01397084</v>
      </c>
      <c r="Q320" s="10" t="n">
        <v>0.15732834</v>
      </c>
      <c r="R320" s="10" t="n">
        <v>0</v>
      </c>
      <c r="S320" s="10" t="n">
        <v>0.01480492</v>
      </c>
      <c r="T320" s="10" t="n">
        <v>0</v>
      </c>
      <c r="U320" s="10"/>
      <c r="V320" s="14" t="n">
        <v>0.27399528</v>
      </c>
      <c r="W320" s="15"/>
    </row>
    <row r="321" customFormat="false" ht="12.75" hidden="false" customHeight="false" outlineLevel="0" collapsed="false">
      <c r="A321" s="10" t="n">
        <v>153</v>
      </c>
      <c r="B321" s="11" t="s">
        <v>79</v>
      </c>
      <c r="C321" s="10" t="n">
        <v>56</v>
      </c>
      <c r="D321" s="10"/>
      <c r="E321" s="10" t="n">
        <v>1</v>
      </c>
      <c r="F321" s="10" t="n">
        <v>0.04875171</v>
      </c>
      <c r="G321" s="10" t="n">
        <v>0</v>
      </c>
      <c r="H321" s="10" t="n">
        <v>0</v>
      </c>
      <c r="I321" s="10" t="n">
        <v>0</v>
      </c>
      <c r="J321" s="10" t="n">
        <v>0</v>
      </c>
      <c r="K321" s="10" t="n">
        <v>0</v>
      </c>
      <c r="L321" s="10" t="n">
        <v>0</v>
      </c>
      <c r="M321" s="10" t="n">
        <v>0</v>
      </c>
      <c r="N321" s="10" t="n">
        <v>0</v>
      </c>
      <c r="O321" s="10" t="n">
        <v>0</v>
      </c>
      <c r="P321" s="10" t="n">
        <v>0.01742531</v>
      </c>
      <c r="Q321" s="10" t="n">
        <v>0.31541769</v>
      </c>
      <c r="R321" s="10" t="n">
        <v>0</v>
      </c>
      <c r="S321" s="10" t="n">
        <v>0.01840426</v>
      </c>
      <c r="T321" s="10" t="n">
        <v>0</v>
      </c>
      <c r="U321" s="10"/>
      <c r="V321" s="14" t="n">
        <v>0.39999897</v>
      </c>
      <c r="W321" s="15"/>
    </row>
    <row r="322" customFormat="false" ht="12.75" hidden="false" customHeight="false" outlineLevel="0" collapsed="false">
      <c r="A322" s="10" t="n">
        <v>154</v>
      </c>
      <c r="B322" s="11" t="s">
        <v>38</v>
      </c>
      <c r="C322" s="10" t="n">
        <v>146</v>
      </c>
      <c r="D322" s="10"/>
      <c r="E322" s="10" t="n">
        <v>1</v>
      </c>
      <c r="F322" s="10" t="n">
        <v>0.04211922</v>
      </c>
      <c r="G322" s="10" t="n">
        <v>0</v>
      </c>
      <c r="H322" s="10" t="n">
        <v>0</v>
      </c>
      <c r="I322" s="10" t="n">
        <v>0.03505026</v>
      </c>
      <c r="J322" s="10" t="n">
        <v>0</v>
      </c>
      <c r="K322" s="10" t="n">
        <v>0.02091234</v>
      </c>
      <c r="L322" s="10" t="n">
        <v>0.00500718</v>
      </c>
      <c r="M322" s="10" t="n">
        <v>0.00913074</v>
      </c>
      <c r="N322" s="10" t="n">
        <v>0</v>
      </c>
      <c r="O322" s="10" t="n">
        <v>0</v>
      </c>
      <c r="P322" s="10" t="n">
        <v>0.03122124</v>
      </c>
      <c r="Q322" s="13" t="n">
        <f aca="false">V322-U322-SUM(F322:I322,N322:P322,R322:S322)</f>
        <v>0.55920658</v>
      </c>
      <c r="R322" s="10" t="n">
        <v>0</v>
      </c>
      <c r="S322" s="10" t="n">
        <v>0.0323994</v>
      </c>
      <c r="T322" s="10" t="n">
        <v>0</v>
      </c>
      <c r="U322" s="10"/>
      <c r="V322" s="14" t="n">
        <v>0.6999967</v>
      </c>
      <c r="W322" s="15"/>
    </row>
    <row r="323" customFormat="false" ht="12.75" hidden="false" customHeight="false" outlineLevel="0" collapsed="false">
      <c r="A323" s="10"/>
      <c r="B323" s="11"/>
      <c r="C323" s="10"/>
      <c r="D323" s="10"/>
      <c r="E323" s="10" t="n">
        <v>4</v>
      </c>
      <c r="F323" s="10" t="n">
        <v>0.04211922</v>
      </c>
      <c r="G323" s="10" t="n">
        <v>0</v>
      </c>
      <c r="H323" s="10" t="n">
        <v>0</v>
      </c>
      <c r="I323" s="10" t="n">
        <v>0.03505026</v>
      </c>
      <c r="J323" s="10" t="n">
        <v>0</v>
      </c>
      <c r="K323" s="10" t="n">
        <v>0.02091234</v>
      </c>
      <c r="L323" s="10" t="n">
        <v>0.00500718</v>
      </c>
      <c r="M323" s="10" t="n">
        <v>0.00913074</v>
      </c>
      <c r="N323" s="10" t="n">
        <v>0</v>
      </c>
      <c r="O323" s="10" t="n">
        <v>0</v>
      </c>
      <c r="P323" s="10" t="n">
        <v>0.03122124</v>
      </c>
      <c r="Q323" s="13" t="n">
        <f aca="false">V323-U323-SUM(F323:I323,N323:P323,R323:S323)</f>
        <v>0.47921658</v>
      </c>
      <c r="R323" s="10" t="n">
        <v>0</v>
      </c>
      <c r="S323" s="10" t="n">
        <v>0.0323994</v>
      </c>
      <c r="T323" s="10" t="n">
        <v>0</v>
      </c>
      <c r="U323" s="10"/>
      <c r="V323" s="14" t="n">
        <v>0.6200067</v>
      </c>
      <c r="W323" s="15"/>
    </row>
    <row r="324" customFormat="false" ht="12.75" hidden="false" customHeight="false" outlineLevel="0" collapsed="false">
      <c r="A324" s="10" t="n">
        <v>155</v>
      </c>
      <c r="B324" s="11" t="s">
        <v>38</v>
      </c>
      <c r="C324" s="10" t="n">
        <v>148</v>
      </c>
      <c r="D324" s="10"/>
      <c r="E324" s="10" t="n">
        <v>1</v>
      </c>
      <c r="F324" s="10" t="n">
        <v>0.03889484</v>
      </c>
      <c r="G324" s="10" t="n">
        <v>0</v>
      </c>
      <c r="H324" s="10" t="n">
        <v>0</v>
      </c>
      <c r="I324" s="10" t="n">
        <v>0.03454094</v>
      </c>
      <c r="J324" s="10" t="n">
        <v>0</v>
      </c>
      <c r="K324" s="10" t="n">
        <v>0.02060846</v>
      </c>
      <c r="L324" s="10" t="n">
        <v>0.00493442</v>
      </c>
      <c r="M324" s="10" t="n">
        <v>0.00899806</v>
      </c>
      <c r="N324" s="10" t="n">
        <v>0</v>
      </c>
      <c r="O324" s="10" t="n">
        <v>0</v>
      </c>
      <c r="P324" s="10" t="n">
        <v>0.02989678</v>
      </c>
      <c r="Q324" s="13" t="n">
        <f aca="false">V324-U324-SUM(F324:I324,N324:P324,R324:S324)</f>
        <v>0.54210848</v>
      </c>
      <c r="R324" s="10" t="n">
        <v>0</v>
      </c>
      <c r="S324" s="10" t="n">
        <v>0.05456888</v>
      </c>
      <c r="T324" s="10" t="n">
        <v>0</v>
      </c>
      <c r="U324" s="10"/>
      <c r="V324" s="14" t="n">
        <v>0.70000992</v>
      </c>
      <c r="W324" s="15"/>
    </row>
    <row r="325" customFormat="false" ht="12.75" hidden="false" customHeight="false" outlineLevel="0" collapsed="false">
      <c r="A325" s="10"/>
      <c r="B325" s="11"/>
      <c r="C325" s="10"/>
      <c r="D325" s="10"/>
      <c r="E325" s="10" t="n">
        <v>4</v>
      </c>
      <c r="F325" s="10" t="n">
        <v>0.03889484</v>
      </c>
      <c r="G325" s="10" t="n">
        <v>0</v>
      </c>
      <c r="H325" s="10" t="n">
        <v>0</v>
      </c>
      <c r="I325" s="10" t="n">
        <v>0.03454094</v>
      </c>
      <c r="J325" s="10" t="n">
        <v>0</v>
      </c>
      <c r="K325" s="10" t="n">
        <v>0.02060846</v>
      </c>
      <c r="L325" s="10" t="n">
        <v>0.00493442</v>
      </c>
      <c r="M325" s="10" t="n">
        <v>0.00899806</v>
      </c>
      <c r="N325" s="10" t="n">
        <v>0</v>
      </c>
      <c r="O325" s="10" t="n">
        <v>0</v>
      </c>
      <c r="P325" s="10" t="n">
        <v>0.02989678</v>
      </c>
      <c r="Q325" s="13" t="n">
        <f aca="false">V325-U325-SUM(F325:I325,N325:P325,R325:S325)</f>
        <v>0.46209392</v>
      </c>
      <c r="R325" s="10" t="n">
        <v>0</v>
      </c>
      <c r="S325" s="10" t="n">
        <v>0.05456888</v>
      </c>
      <c r="T325" s="10" t="n">
        <v>0</v>
      </c>
      <c r="U325" s="10"/>
      <c r="V325" s="14" t="n">
        <v>0.61999536</v>
      </c>
      <c r="W325" s="15"/>
    </row>
    <row r="326" customFormat="false" ht="12.75" hidden="false" customHeight="false" outlineLevel="0" collapsed="false">
      <c r="A326" s="10" t="n">
        <v>156</v>
      </c>
      <c r="B326" s="11" t="s">
        <v>38</v>
      </c>
      <c r="C326" s="10" t="n">
        <v>150</v>
      </c>
      <c r="D326" s="10"/>
      <c r="E326" s="10" t="n">
        <v>1</v>
      </c>
      <c r="F326" s="10" t="n">
        <v>0.06183344</v>
      </c>
      <c r="G326" s="10" t="n">
        <v>0</v>
      </c>
      <c r="H326" s="10" t="n">
        <v>0.00166368</v>
      </c>
      <c r="I326" s="10" t="n">
        <v>0.03299632</v>
      </c>
      <c r="J326" s="10" t="n">
        <v>0</v>
      </c>
      <c r="K326" s="10" t="n">
        <v>0.01968688</v>
      </c>
      <c r="L326" s="10" t="n">
        <v>0.00471376</v>
      </c>
      <c r="M326" s="10" t="n">
        <v>0.00859568</v>
      </c>
      <c r="N326" s="10" t="n">
        <v>0.00720928</v>
      </c>
      <c r="O326" s="10" t="n">
        <v>0.00720928</v>
      </c>
      <c r="P326" s="10" t="n">
        <v>0.02883712</v>
      </c>
      <c r="Q326" s="13" t="n">
        <f aca="false">V326-U326-SUM(F326:I326,N326:P326,R326:S326)</f>
        <v>0.52975224</v>
      </c>
      <c r="R326" s="10" t="n">
        <v>0</v>
      </c>
      <c r="S326" s="10" t="n">
        <v>0.0305008</v>
      </c>
      <c r="T326" s="10" t="n">
        <v>0</v>
      </c>
      <c r="U326" s="10"/>
      <c r="V326" s="14" t="n">
        <v>0.70000216</v>
      </c>
      <c r="W326" s="15"/>
    </row>
    <row r="327" customFormat="false" ht="12.75" hidden="false" customHeight="false" outlineLevel="0" collapsed="false">
      <c r="A327" s="10"/>
      <c r="B327" s="11"/>
      <c r="C327" s="10"/>
      <c r="D327" s="10"/>
      <c r="E327" s="10" t="n">
        <v>4</v>
      </c>
      <c r="F327" s="10" t="n">
        <v>0.06183344</v>
      </c>
      <c r="G327" s="10" t="n">
        <v>0</v>
      </c>
      <c r="H327" s="10" t="n">
        <v>0.00166368</v>
      </c>
      <c r="I327" s="10" t="n">
        <v>0.03299632</v>
      </c>
      <c r="J327" s="10" t="n">
        <v>0</v>
      </c>
      <c r="K327" s="10" t="n">
        <v>0.01968688</v>
      </c>
      <c r="L327" s="10" t="n">
        <v>0.00471376</v>
      </c>
      <c r="M327" s="10" t="n">
        <v>0.00859568</v>
      </c>
      <c r="N327" s="10" t="n">
        <v>0.00720928</v>
      </c>
      <c r="O327" s="10" t="n">
        <v>0.00720928</v>
      </c>
      <c r="P327" s="10" t="n">
        <v>0.02883712</v>
      </c>
      <c r="Q327" s="13" t="n">
        <f aca="false">V327-U327-SUM(F327:I327,N327:P327,R327:S327)</f>
        <v>0.44974816</v>
      </c>
      <c r="R327" s="10" t="n">
        <v>0</v>
      </c>
      <c r="S327" s="10" t="n">
        <v>0.0305008</v>
      </c>
      <c r="T327" s="10" t="n">
        <v>0</v>
      </c>
      <c r="U327" s="10"/>
      <c r="V327" s="14" t="n">
        <v>0.61999808</v>
      </c>
      <c r="W327" s="15"/>
    </row>
    <row r="328" customFormat="false" ht="12.75" hidden="false" customHeight="false" outlineLevel="0" collapsed="false">
      <c r="A328" s="10" t="n">
        <v>157</v>
      </c>
      <c r="B328" s="11" t="s">
        <v>38</v>
      </c>
      <c r="C328" s="10" t="n">
        <v>154</v>
      </c>
      <c r="D328" s="10"/>
      <c r="E328" s="10" t="n">
        <v>1</v>
      </c>
      <c r="F328" s="10" t="n">
        <v>0.0766112</v>
      </c>
      <c r="G328" s="10" t="n">
        <v>0</v>
      </c>
      <c r="H328" s="10" t="n">
        <v>0</v>
      </c>
      <c r="I328" s="10" t="n">
        <v>0.0338912</v>
      </c>
      <c r="J328" s="10" t="n">
        <v>0</v>
      </c>
      <c r="K328" s="10" t="n">
        <v>0.0202208</v>
      </c>
      <c r="L328" s="10" t="n">
        <v>0.0048416</v>
      </c>
      <c r="M328" s="10" t="n">
        <v>0.0088288</v>
      </c>
      <c r="N328" s="10" t="n">
        <v>0</v>
      </c>
      <c r="O328" s="10" t="n">
        <v>0</v>
      </c>
      <c r="P328" s="10" t="n">
        <v>0.0296192</v>
      </c>
      <c r="Q328" s="13" t="n">
        <f aca="false">V328-U328-SUM(F328:I328,N328:P328,R328:S328)</f>
        <v>0.52882778</v>
      </c>
      <c r="R328" s="10" t="n">
        <v>0</v>
      </c>
      <c r="S328" s="10" t="n">
        <v>0.0310432</v>
      </c>
      <c r="T328" s="10" t="n">
        <v>0</v>
      </c>
      <c r="U328" s="10"/>
      <c r="V328" s="14" t="n">
        <v>0.69999258</v>
      </c>
      <c r="W328" s="15"/>
    </row>
    <row r="329" customFormat="false" ht="12.75" hidden="false" customHeight="false" outlineLevel="0" collapsed="false">
      <c r="A329" s="10"/>
      <c r="B329" s="11"/>
      <c r="C329" s="10"/>
      <c r="D329" s="10"/>
      <c r="E329" s="10" t="n">
        <v>4</v>
      </c>
      <c r="F329" s="10" t="n">
        <v>0.0766112</v>
      </c>
      <c r="G329" s="10" t="n">
        <v>0</v>
      </c>
      <c r="H329" s="10" t="n">
        <v>0</v>
      </c>
      <c r="I329" s="10" t="n">
        <v>0.0338912</v>
      </c>
      <c r="J329" s="10" t="n">
        <v>0</v>
      </c>
      <c r="K329" s="10" t="n">
        <v>0.0202208</v>
      </c>
      <c r="L329" s="10" t="n">
        <v>0.0048416</v>
      </c>
      <c r="M329" s="10" t="n">
        <v>0.0088288</v>
      </c>
      <c r="N329" s="10" t="n">
        <v>0</v>
      </c>
      <c r="O329" s="10" t="n">
        <v>0</v>
      </c>
      <c r="P329" s="10" t="n">
        <v>0.0296192</v>
      </c>
      <c r="Q329" s="13" t="n">
        <f aca="false">V329-U329-SUM(F329:I329,N329:P329,R329:S329)</f>
        <v>0.4488448</v>
      </c>
      <c r="R329" s="10" t="n">
        <v>0</v>
      </c>
      <c r="S329" s="10" t="n">
        <v>0.0310432</v>
      </c>
      <c r="T329" s="10" t="n">
        <v>0</v>
      </c>
      <c r="U329" s="10"/>
      <c r="V329" s="14" t="n">
        <v>0.6200096</v>
      </c>
      <c r="W329" s="15"/>
    </row>
    <row r="330" customFormat="false" ht="12.75" hidden="false" customHeight="false" outlineLevel="0" collapsed="false">
      <c r="A330" s="10" t="n">
        <v>158</v>
      </c>
      <c r="B330" s="11" t="s">
        <v>38</v>
      </c>
      <c r="C330" s="10" t="n">
        <v>156</v>
      </c>
      <c r="D330" s="10"/>
      <c r="E330" s="10" t="n">
        <v>1</v>
      </c>
      <c r="F330" s="10" t="n">
        <v>0.06744966</v>
      </c>
      <c r="G330" s="10" t="n">
        <v>0</v>
      </c>
      <c r="H330" s="10" t="n">
        <v>0</v>
      </c>
      <c r="I330" s="10" t="n">
        <v>0.03505026</v>
      </c>
      <c r="J330" s="10" t="n">
        <v>0</v>
      </c>
      <c r="K330" s="10" t="n">
        <v>0.02091234</v>
      </c>
      <c r="L330" s="10" t="n">
        <v>0.00500718</v>
      </c>
      <c r="M330" s="10" t="n">
        <v>0.00913074</v>
      </c>
      <c r="N330" s="10" t="n">
        <v>0</v>
      </c>
      <c r="O330" s="10" t="n">
        <v>0</v>
      </c>
      <c r="P330" s="10" t="n">
        <v>0.03063216</v>
      </c>
      <c r="Q330" s="13" t="n">
        <f aca="false">V330-U330-SUM(F330:I330,N330:P330,R330:S330)</f>
        <v>0.53446522</v>
      </c>
      <c r="R330" s="10" t="n">
        <v>0</v>
      </c>
      <c r="S330" s="10" t="n">
        <v>0.0323994</v>
      </c>
      <c r="T330" s="10" t="n">
        <v>0</v>
      </c>
      <c r="U330" s="10"/>
      <c r="V330" s="14" t="n">
        <v>0.6999967</v>
      </c>
      <c r="W330" s="15"/>
    </row>
    <row r="331" customFormat="false" ht="12.75" hidden="false" customHeight="false" outlineLevel="0" collapsed="false">
      <c r="A331" s="10"/>
      <c r="B331" s="11"/>
      <c r="C331" s="10"/>
      <c r="D331" s="10"/>
      <c r="E331" s="10" t="n">
        <v>4</v>
      </c>
      <c r="F331" s="10" t="n">
        <v>0.06744966</v>
      </c>
      <c r="G331" s="10" t="n">
        <v>0</v>
      </c>
      <c r="H331" s="10" t="n">
        <v>0</v>
      </c>
      <c r="I331" s="10" t="n">
        <v>0.03505026</v>
      </c>
      <c r="J331" s="10" t="n">
        <v>0</v>
      </c>
      <c r="K331" s="10" t="n">
        <v>0.02091234</v>
      </c>
      <c r="L331" s="10" t="n">
        <v>0.00500718</v>
      </c>
      <c r="M331" s="10" t="n">
        <v>0.00913074</v>
      </c>
      <c r="N331" s="10" t="n">
        <v>0</v>
      </c>
      <c r="O331" s="10" t="n">
        <v>0</v>
      </c>
      <c r="P331" s="10" t="n">
        <v>0.03063216</v>
      </c>
      <c r="Q331" s="13" t="n">
        <f aca="false">V331-U331-SUM(F331:I331,N331:P331,R331:S331)</f>
        <v>0.45447522</v>
      </c>
      <c r="R331" s="10" t="n">
        <v>0</v>
      </c>
      <c r="S331" s="10" t="n">
        <v>0.0323994</v>
      </c>
      <c r="T331" s="10" t="n">
        <v>0</v>
      </c>
      <c r="U331" s="10"/>
      <c r="V331" s="14" t="n">
        <v>0.6200067</v>
      </c>
      <c r="W331" s="15"/>
    </row>
    <row r="332" customFormat="false" ht="12.75" hidden="false" customHeight="false" outlineLevel="0" collapsed="false">
      <c r="A332" s="10" t="n">
        <v>159</v>
      </c>
      <c r="B332" s="11" t="s">
        <v>38</v>
      </c>
      <c r="C332" s="10" t="n">
        <v>158</v>
      </c>
      <c r="D332" s="10"/>
      <c r="E332" s="10" t="n">
        <v>1</v>
      </c>
      <c r="F332" s="10" t="n">
        <v>0.06694632</v>
      </c>
      <c r="G332" s="10" t="n">
        <v>0</v>
      </c>
      <c r="H332" s="10" t="n">
        <v>0</v>
      </c>
      <c r="I332" s="10" t="n">
        <v>0.03588564</v>
      </c>
      <c r="J332" s="10" t="n">
        <v>0</v>
      </c>
      <c r="K332" s="10" t="n">
        <v>0.02141076</v>
      </c>
      <c r="L332" s="10" t="n">
        <v>0.00512652</v>
      </c>
      <c r="M332" s="10" t="n">
        <v>0.00934836</v>
      </c>
      <c r="N332" s="10" t="n">
        <v>0</v>
      </c>
      <c r="O332" s="10" t="n">
        <v>0</v>
      </c>
      <c r="P332" s="10" t="n">
        <v>0.01749048</v>
      </c>
      <c r="Q332" s="13" t="n">
        <f aca="false">V332-U332-SUM(F332:I332,N332:P332,R332:S332)</f>
        <v>0.54681384</v>
      </c>
      <c r="R332" s="10" t="n">
        <v>0</v>
      </c>
      <c r="S332" s="10" t="n">
        <v>0.03287004</v>
      </c>
      <c r="T332" s="10" t="n">
        <v>0</v>
      </c>
      <c r="U332" s="10"/>
      <c r="V332" s="14" t="n">
        <v>0.70000632</v>
      </c>
      <c r="W332" s="15"/>
    </row>
    <row r="333" customFormat="false" ht="12.75" hidden="false" customHeight="false" outlineLevel="0" collapsed="false">
      <c r="A333" s="10"/>
      <c r="B333" s="11"/>
      <c r="C333" s="10"/>
      <c r="D333" s="10"/>
      <c r="E333" s="10" t="n">
        <v>4</v>
      </c>
      <c r="F333" s="10" t="n">
        <v>0.06694632</v>
      </c>
      <c r="G333" s="10" t="n">
        <v>0</v>
      </c>
      <c r="H333" s="10" t="n">
        <v>0</v>
      </c>
      <c r="I333" s="10" t="n">
        <v>0.03588564</v>
      </c>
      <c r="J333" s="10" t="n">
        <v>0</v>
      </c>
      <c r="K333" s="10" t="n">
        <v>0.02141076</v>
      </c>
      <c r="L333" s="10" t="n">
        <v>0.00512652</v>
      </c>
      <c r="M333" s="10" t="n">
        <v>0.00934836</v>
      </c>
      <c r="N333" s="10" t="n">
        <v>0</v>
      </c>
      <c r="O333" s="10" t="n">
        <v>0</v>
      </c>
      <c r="P333" s="10" t="n">
        <v>0.01749048</v>
      </c>
      <c r="Q333" s="13" t="n">
        <f aca="false">V333-U333-SUM(F333:I333,N333:P333,R333:S333)</f>
        <v>0.46681488</v>
      </c>
      <c r="R333" s="10" t="n">
        <v>0</v>
      </c>
      <c r="S333" s="10" t="n">
        <v>0.03287004</v>
      </c>
      <c r="T333" s="10" t="n">
        <v>0</v>
      </c>
      <c r="U333" s="10"/>
      <c r="V333" s="14" t="n">
        <v>0.62000736</v>
      </c>
      <c r="W333" s="15"/>
    </row>
    <row r="334" customFormat="false" ht="12.75" hidden="false" customHeight="false" outlineLevel="0" collapsed="false">
      <c r="A334" s="10" t="n">
        <v>160</v>
      </c>
      <c r="B334" s="11" t="s">
        <v>38</v>
      </c>
      <c r="C334" s="10" t="n">
        <v>160</v>
      </c>
      <c r="D334" s="10"/>
      <c r="E334" s="10" t="n">
        <v>1</v>
      </c>
      <c r="F334" s="10" t="n">
        <v>0.08944992</v>
      </c>
      <c r="G334" s="10" t="n">
        <v>0</v>
      </c>
      <c r="H334" s="10" t="n">
        <v>0</v>
      </c>
      <c r="I334" s="10" t="n">
        <v>0.02816016</v>
      </c>
      <c r="J334" s="10" t="n">
        <v>0</v>
      </c>
      <c r="K334" s="10" t="n">
        <v>0.01680144</v>
      </c>
      <c r="L334" s="10" t="n">
        <v>0.00402288</v>
      </c>
      <c r="M334" s="10" t="n">
        <v>0.00733584</v>
      </c>
      <c r="N334" s="10" t="n">
        <v>0</v>
      </c>
      <c r="O334" s="10" t="n">
        <v>0</v>
      </c>
      <c r="P334" s="10" t="n">
        <v>0.02153424</v>
      </c>
      <c r="Q334" s="13" t="n">
        <f aca="false">V334-U334-SUM(F334:I334,N334:P334,R334:S334)</f>
        <v>0.53814984</v>
      </c>
      <c r="R334" s="10" t="n">
        <v>0</v>
      </c>
      <c r="S334" s="10" t="n">
        <v>0.02271744</v>
      </c>
      <c r="T334" s="10" t="n">
        <v>0</v>
      </c>
      <c r="U334" s="10"/>
      <c r="V334" s="14" t="n">
        <v>0.7000116</v>
      </c>
      <c r="W334" s="15"/>
    </row>
    <row r="335" customFormat="false" ht="12.75" hidden="false" customHeight="false" outlineLevel="0" collapsed="false">
      <c r="A335" s="10"/>
      <c r="B335" s="11"/>
      <c r="C335" s="10"/>
      <c r="D335" s="10"/>
      <c r="E335" s="10" t="n">
        <v>4</v>
      </c>
      <c r="F335" s="10" t="n">
        <v>0.08944992</v>
      </c>
      <c r="G335" s="10" t="n">
        <v>0</v>
      </c>
      <c r="H335" s="10" t="n">
        <v>0</v>
      </c>
      <c r="I335" s="10" t="n">
        <v>0.02816016</v>
      </c>
      <c r="J335" s="10" t="n">
        <v>0</v>
      </c>
      <c r="K335" s="10" t="n">
        <v>0.01680144</v>
      </c>
      <c r="L335" s="10" t="n">
        <v>0.00402288</v>
      </c>
      <c r="M335" s="10" t="n">
        <v>0.00733584</v>
      </c>
      <c r="N335" s="10" t="n">
        <v>0</v>
      </c>
      <c r="O335" s="10" t="n">
        <v>0</v>
      </c>
      <c r="P335" s="10" t="n">
        <v>0.02153424</v>
      </c>
      <c r="Q335" s="13" t="n">
        <f aca="false">V335-U335-SUM(F335:I335,N335:P335,R335:S335)</f>
        <v>0.45813504</v>
      </c>
      <c r="R335" s="10" t="n">
        <v>0</v>
      </c>
      <c r="S335" s="10" t="n">
        <v>0.02271744</v>
      </c>
      <c r="T335" s="10" t="n">
        <v>0</v>
      </c>
      <c r="U335" s="10"/>
      <c r="V335" s="14" t="n">
        <v>0.6199968</v>
      </c>
      <c r="W335" s="15"/>
    </row>
    <row r="336" customFormat="false" ht="12.75" hidden="false" customHeight="false" outlineLevel="0" collapsed="false">
      <c r="A336" s="10" t="n">
        <v>161</v>
      </c>
      <c r="B336" s="11" t="s">
        <v>38</v>
      </c>
      <c r="C336" s="10" t="n">
        <v>170</v>
      </c>
      <c r="D336" s="10"/>
      <c r="E336" s="10" t="n">
        <v>1</v>
      </c>
      <c r="F336" s="10" t="n">
        <v>0.11114259</v>
      </c>
      <c r="G336" s="10" t="n">
        <v>0</v>
      </c>
      <c r="H336" s="10" t="n">
        <v>0</v>
      </c>
      <c r="I336" s="10" t="n">
        <v>0</v>
      </c>
      <c r="J336" s="10" t="n">
        <v>0</v>
      </c>
      <c r="K336" s="10" t="n">
        <v>0</v>
      </c>
      <c r="L336" s="10" t="n">
        <v>0</v>
      </c>
      <c r="M336" s="10" t="n">
        <v>0</v>
      </c>
      <c r="N336" s="10" t="n">
        <v>0</v>
      </c>
      <c r="O336" s="10" t="n">
        <v>0</v>
      </c>
      <c r="P336" s="10" t="n">
        <v>0.02592018</v>
      </c>
      <c r="Q336" s="10" t="n">
        <v>0.50544351</v>
      </c>
      <c r="R336" s="10" t="n">
        <v>0</v>
      </c>
      <c r="S336" s="10" t="n">
        <v>0.0274911</v>
      </c>
      <c r="T336" s="10" t="n">
        <v>0</v>
      </c>
      <c r="U336" s="10"/>
      <c r="V336" s="14" t="n">
        <v>0.66999738</v>
      </c>
      <c r="W336" s="15"/>
    </row>
    <row r="337" customFormat="false" ht="12.75" hidden="false" customHeight="false" outlineLevel="0" collapsed="false">
      <c r="A337" s="10" t="n">
        <v>162</v>
      </c>
      <c r="B337" s="11" t="s">
        <v>38</v>
      </c>
      <c r="C337" s="10" t="n">
        <v>174</v>
      </c>
      <c r="D337" s="10"/>
      <c r="E337" s="10" t="n">
        <v>1</v>
      </c>
      <c r="F337" s="10" t="n">
        <v>0.03585135</v>
      </c>
      <c r="G337" s="10" t="n">
        <v>0</v>
      </c>
      <c r="H337" s="10" t="n">
        <v>0</v>
      </c>
      <c r="I337" s="10" t="n">
        <v>0.02410345</v>
      </c>
      <c r="J337" s="10" t="n">
        <v>0</v>
      </c>
      <c r="K337" s="10" t="n">
        <v>0.01438105</v>
      </c>
      <c r="L337" s="10" t="n">
        <v>0.00344335</v>
      </c>
      <c r="M337" s="10" t="n">
        <v>0.00627905</v>
      </c>
      <c r="N337" s="10" t="n">
        <v>0</v>
      </c>
      <c r="O337" s="10" t="n">
        <v>0</v>
      </c>
      <c r="P337" s="10" t="n">
        <v>0.0153938</v>
      </c>
      <c r="Q337" s="13" t="n">
        <f aca="false">V337-U337-SUM(F337:I337,N337:P337,R337:S337)</f>
        <v>0.52845236</v>
      </c>
      <c r="R337" s="10" t="n">
        <v>0</v>
      </c>
      <c r="S337" s="10" t="n">
        <v>0.016204</v>
      </c>
      <c r="T337" s="10" t="n">
        <v>0</v>
      </c>
      <c r="U337" s="10"/>
      <c r="V337" s="14" t="n">
        <v>0.62000496</v>
      </c>
      <c r="W337" s="15"/>
    </row>
    <row r="338" customFormat="false" ht="12.75" hidden="false" customHeight="false" outlineLevel="0" collapsed="false">
      <c r="A338" s="10"/>
      <c r="B338" s="11"/>
      <c r="C338" s="10"/>
      <c r="D338" s="10"/>
      <c r="E338" s="10" t="n">
        <v>4</v>
      </c>
      <c r="F338" s="10" t="n">
        <v>0.03585135</v>
      </c>
      <c r="G338" s="10" t="n">
        <v>0</v>
      </c>
      <c r="H338" s="10" t="n">
        <v>0</v>
      </c>
      <c r="I338" s="10" t="n">
        <v>0.02410345</v>
      </c>
      <c r="J338" s="10" t="n">
        <v>0</v>
      </c>
      <c r="K338" s="10" t="n">
        <v>0.01438105</v>
      </c>
      <c r="L338" s="10" t="n">
        <v>0.00344335</v>
      </c>
      <c r="M338" s="10" t="n">
        <v>0.00627905</v>
      </c>
      <c r="N338" s="10" t="n">
        <v>0</v>
      </c>
      <c r="O338" s="10" t="n">
        <v>0</v>
      </c>
      <c r="P338" s="10" t="n">
        <v>0.0153938</v>
      </c>
      <c r="Q338" s="13" t="n">
        <f aca="false">V338-U338-SUM(F338:I338,N338:P338,R338:S338)</f>
        <v>0.4484457</v>
      </c>
      <c r="R338" s="10" t="n">
        <v>0</v>
      </c>
      <c r="S338" s="10" t="n">
        <v>0.016204</v>
      </c>
      <c r="T338" s="10" t="n">
        <v>0</v>
      </c>
      <c r="U338" s="10"/>
      <c r="V338" s="14" t="n">
        <v>0.5399983</v>
      </c>
      <c r="W338" s="15"/>
    </row>
    <row r="339" customFormat="false" ht="12.75" hidden="false" customHeight="false" outlineLevel="0" collapsed="false">
      <c r="A339" s="10" t="n">
        <v>163</v>
      </c>
      <c r="B339" s="11" t="s">
        <v>38</v>
      </c>
      <c r="C339" s="10" t="n">
        <v>176</v>
      </c>
      <c r="D339" s="10"/>
      <c r="E339" s="10" t="n">
        <v>1</v>
      </c>
      <c r="F339" s="10" t="n">
        <v>0.04160827</v>
      </c>
      <c r="G339" s="10" t="n">
        <v>0</v>
      </c>
      <c r="H339" s="10" t="n">
        <v>0</v>
      </c>
      <c r="I339" s="10" t="n">
        <v>0.03507474</v>
      </c>
      <c r="J339" s="10" t="n">
        <v>0</v>
      </c>
      <c r="K339" s="10" t="n">
        <v>0.02441477</v>
      </c>
      <c r="L339" s="10" t="n">
        <v>0</v>
      </c>
      <c r="M339" s="10" t="n">
        <v>0.01065997</v>
      </c>
      <c r="N339" s="10" t="n">
        <v>0</v>
      </c>
      <c r="O339" s="10" t="n">
        <v>0</v>
      </c>
      <c r="P339" s="10" t="n">
        <v>0.02303929</v>
      </c>
      <c r="Q339" s="13" t="n">
        <f aca="false">V339-U339-SUM(F339:I339,N339:P339,R339:S339)</f>
        <v>0.57585965</v>
      </c>
      <c r="R339" s="10" t="n">
        <v>0</v>
      </c>
      <c r="S339" s="10" t="n">
        <v>0.02441477</v>
      </c>
      <c r="T339" s="10" t="n">
        <v>0</v>
      </c>
      <c r="U339" s="10"/>
      <c r="V339" s="14" t="n">
        <v>0.69999672</v>
      </c>
      <c r="W339" s="15"/>
    </row>
    <row r="340" customFormat="false" ht="12.75" hidden="false" customHeight="false" outlineLevel="0" collapsed="false">
      <c r="A340" s="10"/>
      <c r="B340" s="11"/>
      <c r="C340" s="10"/>
      <c r="D340" s="10"/>
      <c r="E340" s="10" t="n">
        <v>4</v>
      </c>
      <c r="F340" s="10" t="n">
        <v>0.04160827</v>
      </c>
      <c r="G340" s="10" t="n">
        <v>0</v>
      </c>
      <c r="H340" s="10" t="n">
        <v>0</v>
      </c>
      <c r="I340" s="10" t="n">
        <v>0.03507474</v>
      </c>
      <c r="J340" s="10" t="n">
        <v>0</v>
      </c>
      <c r="K340" s="10" t="n">
        <v>0.02441477</v>
      </c>
      <c r="L340" s="10" t="n">
        <v>0</v>
      </c>
      <c r="M340" s="10" t="n">
        <v>0.01065997</v>
      </c>
      <c r="N340" s="10" t="n">
        <v>0</v>
      </c>
      <c r="O340" s="10" t="n">
        <v>0</v>
      </c>
      <c r="P340" s="10" t="n">
        <v>0.02303929</v>
      </c>
      <c r="Q340" s="13" t="n">
        <f aca="false">V340-U340-SUM(F340:I340,N340:P340,R340:S340)</f>
        <v>0.49586054</v>
      </c>
      <c r="R340" s="10" t="n">
        <v>0</v>
      </c>
      <c r="S340" s="10" t="n">
        <v>0.02441477</v>
      </c>
      <c r="T340" s="10" t="n">
        <v>0</v>
      </c>
      <c r="U340" s="10"/>
      <c r="V340" s="14" t="n">
        <v>0.61999761</v>
      </c>
      <c r="W340" s="15"/>
    </row>
    <row r="341" customFormat="false" ht="12.75" hidden="false" customHeight="false" outlineLevel="0" collapsed="false">
      <c r="A341" s="10" t="n">
        <v>164</v>
      </c>
      <c r="B341" s="11" t="s">
        <v>38</v>
      </c>
      <c r="C341" s="10" t="n">
        <v>178</v>
      </c>
      <c r="D341" s="10"/>
      <c r="E341" s="10" t="n">
        <v>1</v>
      </c>
      <c r="F341" s="10" t="n">
        <v>0.03259411</v>
      </c>
      <c r="G341" s="10" t="n">
        <v>0</v>
      </c>
      <c r="H341" s="10" t="n">
        <v>0</v>
      </c>
      <c r="I341" s="10" t="n">
        <v>0.0281388</v>
      </c>
      <c r="J341" s="10" t="n">
        <v>0</v>
      </c>
      <c r="K341" s="10" t="n">
        <v>0.01688328</v>
      </c>
      <c r="L341" s="10" t="n">
        <v>0.00398633</v>
      </c>
      <c r="M341" s="10" t="n">
        <v>0.00726919</v>
      </c>
      <c r="N341" s="10" t="n">
        <v>0</v>
      </c>
      <c r="O341" s="10" t="n">
        <v>0</v>
      </c>
      <c r="P341" s="10" t="n">
        <v>0.01805573</v>
      </c>
      <c r="Q341" s="13" t="n">
        <f aca="false">V341-U341-SUM(F341:I341,N341:P341,R341:S341)</f>
        <v>0.60221667</v>
      </c>
      <c r="R341" s="10" t="n">
        <v>0</v>
      </c>
      <c r="S341" s="10" t="n">
        <v>0.01899369</v>
      </c>
      <c r="T341" s="10" t="n">
        <v>0</v>
      </c>
      <c r="U341" s="10"/>
      <c r="V341" s="14" t="n">
        <v>0.699999</v>
      </c>
      <c r="W341" s="15"/>
    </row>
    <row r="342" customFormat="false" ht="12.75" hidden="false" customHeight="false" outlineLevel="0" collapsed="false">
      <c r="A342" s="10"/>
      <c r="B342" s="11"/>
      <c r="C342" s="10"/>
      <c r="D342" s="10"/>
      <c r="E342" s="10" t="n">
        <v>4</v>
      </c>
      <c r="F342" s="10" t="n">
        <v>0.03259411</v>
      </c>
      <c r="G342" s="10" t="n">
        <v>0</v>
      </c>
      <c r="H342" s="10" t="n">
        <v>0</v>
      </c>
      <c r="I342" s="10" t="n">
        <v>0.0281388</v>
      </c>
      <c r="J342" s="10" t="n">
        <v>0</v>
      </c>
      <c r="K342" s="10" t="n">
        <v>0.01688328</v>
      </c>
      <c r="L342" s="10" t="n">
        <v>0.00398633</v>
      </c>
      <c r="M342" s="10" t="n">
        <v>0.00726919</v>
      </c>
      <c r="N342" s="10" t="n">
        <v>0</v>
      </c>
      <c r="O342" s="10" t="n">
        <v>0</v>
      </c>
      <c r="P342" s="10" t="n">
        <v>0.01805573</v>
      </c>
      <c r="Q342" s="13" t="n">
        <f aca="false">V342-U342-SUM(F342:I342,N342:P342,R342:S342)</f>
        <v>0.52220923</v>
      </c>
      <c r="R342" s="10" t="n">
        <v>0</v>
      </c>
      <c r="S342" s="10" t="n">
        <v>0.01899369</v>
      </c>
      <c r="T342" s="10" t="n">
        <v>0</v>
      </c>
      <c r="U342" s="10"/>
      <c r="V342" s="14" t="n">
        <v>0.61999156</v>
      </c>
      <c r="W342" s="15"/>
    </row>
    <row r="343" customFormat="false" ht="12.75" hidden="false" customHeight="false" outlineLevel="0" collapsed="false">
      <c r="A343" s="10" t="n">
        <v>165</v>
      </c>
      <c r="B343" s="11" t="s">
        <v>38</v>
      </c>
      <c r="C343" s="10" t="n">
        <v>180</v>
      </c>
      <c r="D343" s="10"/>
      <c r="E343" s="10" t="n">
        <v>1</v>
      </c>
      <c r="F343" s="10" t="n">
        <v>0.07197252</v>
      </c>
      <c r="G343" s="10" t="n">
        <v>0</v>
      </c>
      <c r="H343" s="10" t="n">
        <v>0</v>
      </c>
      <c r="I343" s="10" t="n">
        <v>0.02923116</v>
      </c>
      <c r="J343" s="10" t="n">
        <v>0</v>
      </c>
      <c r="K343" s="10" t="n">
        <v>0.01744044</v>
      </c>
      <c r="L343" s="10" t="n">
        <v>0.00417588</v>
      </c>
      <c r="M343" s="10" t="n">
        <v>0.00761484</v>
      </c>
      <c r="N343" s="10" t="n">
        <v>0</v>
      </c>
      <c r="O343" s="10" t="n">
        <v>0</v>
      </c>
      <c r="P343" s="10" t="n">
        <v>0.01817736</v>
      </c>
      <c r="Q343" s="13" t="n">
        <f aca="false">V343-U343-SUM(F343:I343,N343:P343,R343:S343)</f>
        <v>0.562459656</v>
      </c>
      <c r="R343" s="10" t="n">
        <v>0</v>
      </c>
      <c r="S343" s="10" t="n">
        <v>0.01915992</v>
      </c>
      <c r="T343" s="10" t="n">
        <v>0</v>
      </c>
      <c r="U343" s="10"/>
      <c r="V343" s="14" t="n">
        <v>0.701000616</v>
      </c>
      <c r="W343" s="15"/>
    </row>
    <row r="344" customFormat="false" ht="12.75" hidden="false" customHeight="false" outlineLevel="0" collapsed="false">
      <c r="A344" s="10"/>
      <c r="B344" s="11"/>
      <c r="C344" s="10"/>
      <c r="D344" s="10"/>
      <c r="E344" s="10" t="n">
        <v>4</v>
      </c>
      <c r="F344" s="10" t="n">
        <v>0.07197252</v>
      </c>
      <c r="G344" s="10" t="n">
        <v>0</v>
      </c>
      <c r="H344" s="10" t="n">
        <v>0</v>
      </c>
      <c r="I344" s="10" t="n">
        <v>0.02923116</v>
      </c>
      <c r="J344" s="10" t="n">
        <v>0</v>
      </c>
      <c r="K344" s="10" t="n">
        <v>0.01744044</v>
      </c>
      <c r="L344" s="10" t="n">
        <v>0.00417588</v>
      </c>
      <c r="M344" s="10" t="n">
        <v>0.00761484</v>
      </c>
      <c r="N344" s="10" t="n">
        <v>0</v>
      </c>
      <c r="O344" s="10" t="n">
        <v>0</v>
      </c>
      <c r="P344" s="10" t="n">
        <v>0.01817736</v>
      </c>
      <c r="Q344" s="13" t="n">
        <f aca="false">V344-U344-SUM(F344:I344,N344:P344,R344:S344)</f>
        <v>0.4814544</v>
      </c>
      <c r="R344" s="10" t="n">
        <v>0</v>
      </c>
      <c r="S344" s="10" t="n">
        <v>0.01915992</v>
      </c>
      <c r="T344" s="10" t="n">
        <v>0</v>
      </c>
      <c r="U344" s="10"/>
      <c r="V344" s="14" t="n">
        <v>0.61999536</v>
      </c>
      <c r="W344" s="15"/>
    </row>
    <row r="345" customFormat="false" ht="12.75" hidden="false" customHeight="false" outlineLevel="0" collapsed="false">
      <c r="A345" s="10" t="n">
        <v>166</v>
      </c>
      <c r="B345" s="11" t="s">
        <v>38</v>
      </c>
      <c r="C345" s="10" t="n">
        <v>182</v>
      </c>
      <c r="D345" s="10"/>
      <c r="E345" s="10" t="n">
        <v>1</v>
      </c>
      <c r="F345" s="10" t="n">
        <v>0.0692223</v>
      </c>
      <c r="G345" s="10" t="n">
        <v>0</v>
      </c>
      <c r="H345" s="10" t="n">
        <v>0</v>
      </c>
      <c r="I345" s="10" t="n">
        <v>0.0297381</v>
      </c>
      <c r="J345" s="10" t="n">
        <v>0</v>
      </c>
      <c r="K345" s="10" t="n">
        <v>0.0177429</v>
      </c>
      <c r="L345" s="10" t="n">
        <v>0.0042483</v>
      </c>
      <c r="M345" s="10" t="n">
        <v>0.0077469</v>
      </c>
      <c r="N345" s="10" t="n">
        <v>0</v>
      </c>
      <c r="O345" s="10" t="n">
        <v>0</v>
      </c>
      <c r="P345" s="10" t="n">
        <v>0.0182427</v>
      </c>
      <c r="Q345" s="13" t="n">
        <f aca="false">V345-U345-SUM(F345:I345,N345:P345,R345:S345)</f>
        <v>0.56379384</v>
      </c>
      <c r="R345" s="10" t="n">
        <v>0</v>
      </c>
      <c r="S345" s="10" t="n">
        <v>0.0189924</v>
      </c>
      <c r="T345" s="10" t="n">
        <v>0</v>
      </c>
      <c r="U345" s="10"/>
      <c r="V345" s="14" t="n">
        <v>0.69998934</v>
      </c>
      <c r="W345" s="15"/>
    </row>
    <row r="346" customFormat="false" ht="12.75" hidden="false" customHeight="false" outlineLevel="0" collapsed="false">
      <c r="A346" s="10"/>
      <c r="B346" s="11"/>
      <c r="C346" s="10"/>
      <c r="D346" s="10"/>
      <c r="E346" s="10" t="n">
        <v>4</v>
      </c>
      <c r="F346" s="10" t="n">
        <v>0.0692223</v>
      </c>
      <c r="G346" s="10" t="n">
        <v>0</v>
      </c>
      <c r="H346" s="10" t="n">
        <v>0</v>
      </c>
      <c r="I346" s="10" t="n">
        <v>0.0297381</v>
      </c>
      <c r="J346" s="10" t="n">
        <v>0</v>
      </c>
      <c r="K346" s="10" t="n">
        <v>0.0177429</v>
      </c>
      <c r="L346" s="10" t="n">
        <v>0.0042483</v>
      </c>
      <c r="M346" s="10" t="n">
        <v>0.0077469</v>
      </c>
      <c r="N346" s="10" t="n">
        <v>0</v>
      </c>
      <c r="O346" s="10" t="n">
        <v>0</v>
      </c>
      <c r="P346" s="10" t="n">
        <v>0.0182427</v>
      </c>
      <c r="Q346" s="13" t="n">
        <f aca="false">V346-U346-SUM(F346:I346,N346:P346,R346:S346)</f>
        <v>0.4838064</v>
      </c>
      <c r="R346" s="10" t="n">
        <v>0</v>
      </c>
      <c r="S346" s="10" t="n">
        <v>0.0189924</v>
      </c>
      <c r="T346" s="10" t="n">
        <v>0</v>
      </c>
      <c r="U346" s="10"/>
      <c r="V346" s="14" t="n">
        <v>0.6200019</v>
      </c>
      <c r="W346" s="15"/>
    </row>
    <row r="347" customFormat="false" ht="12.75" hidden="false" customHeight="false" outlineLevel="0" collapsed="false">
      <c r="A347" s="10" t="n">
        <v>167</v>
      </c>
      <c r="B347" s="11" t="s">
        <v>38</v>
      </c>
      <c r="C347" s="10" t="n">
        <v>282</v>
      </c>
      <c r="D347" s="10"/>
      <c r="E347" s="10" t="n">
        <v>1</v>
      </c>
      <c r="F347" s="10" t="n">
        <v>0.0324555</v>
      </c>
      <c r="G347" s="10" t="n">
        <v>0</v>
      </c>
      <c r="H347" s="10" t="n">
        <v>0</v>
      </c>
      <c r="I347" s="10" t="n">
        <v>0.0148368</v>
      </c>
      <c r="J347" s="10" t="n">
        <v>0</v>
      </c>
      <c r="K347" s="10" t="n">
        <v>0</v>
      </c>
      <c r="L347" s="10" t="n">
        <v>0.0052547</v>
      </c>
      <c r="M347" s="10" t="n">
        <v>0.0095821</v>
      </c>
      <c r="N347" s="10" t="n">
        <v>0</v>
      </c>
      <c r="O347" s="10" t="n">
        <v>0</v>
      </c>
      <c r="P347" s="10" t="n">
        <v>0.024728</v>
      </c>
      <c r="Q347" s="10" t="n">
        <v>0.4311945</v>
      </c>
      <c r="R347" s="10" t="n">
        <v>0</v>
      </c>
      <c r="S347" s="10" t="n">
        <v>0.0367829</v>
      </c>
      <c r="T347" s="10" t="n">
        <v>0</v>
      </c>
      <c r="U347" s="10"/>
      <c r="V347" s="14" t="n">
        <v>0.5399977</v>
      </c>
      <c r="W347" s="15"/>
    </row>
    <row r="348" customFormat="false" ht="12.75" hidden="false" customHeight="false" outlineLevel="0" collapsed="false">
      <c r="A348" s="10" t="n">
        <v>168</v>
      </c>
      <c r="B348" s="11" t="s">
        <v>38</v>
      </c>
      <c r="C348" s="10" t="n">
        <v>290</v>
      </c>
      <c r="D348" s="10"/>
      <c r="E348" s="10" t="n">
        <v>1</v>
      </c>
      <c r="F348" s="10" t="n">
        <v>0.03732364</v>
      </c>
      <c r="G348" s="10" t="n">
        <v>0</v>
      </c>
      <c r="H348" s="10" t="n">
        <v>0</v>
      </c>
      <c r="I348" s="10" t="n">
        <v>0.00952944</v>
      </c>
      <c r="J348" s="10" t="n">
        <v>0</v>
      </c>
      <c r="K348" s="10" t="n">
        <v>0</v>
      </c>
      <c r="L348" s="10" t="n">
        <v>0.00337501</v>
      </c>
      <c r="M348" s="10" t="n">
        <v>0.00615443</v>
      </c>
      <c r="N348" s="10" t="n">
        <v>0</v>
      </c>
      <c r="O348" s="10" t="n">
        <v>0</v>
      </c>
      <c r="P348" s="10" t="n">
        <v>0.02739714</v>
      </c>
      <c r="Q348" s="10" t="n">
        <v>0.436766</v>
      </c>
      <c r="R348" s="10" t="n">
        <v>0</v>
      </c>
      <c r="S348" s="10" t="n">
        <v>0.02898538</v>
      </c>
      <c r="T348" s="10" t="n">
        <v>0</v>
      </c>
      <c r="U348" s="10"/>
      <c r="V348" s="14" t="n">
        <v>0.5400016</v>
      </c>
      <c r="W348" s="15"/>
    </row>
    <row r="349" customFormat="false" ht="12.75" hidden="false" customHeight="false" outlineLevel="0" collapsed="false">
      <c r="A349" s="10" t="n">
        <v>169</v>
      </c>
      <c r="B349" s="11" t="s">
        <v>38</v>
      </c>
      <c r="C349" s="10" t="n">
        <v>292</v>
      </c>
      <c r="D349" s="10"/>
      <c r="E349" s="10" t="n">
        <v>1</v>
      </c>
      <c r="F349" s="10" t="n">
        <v>0.03673611</v>
      </c>
      <c r="G349" s="10" t="n">
        <v>0</v>
      </c>
      <c r="H349" s="10" t="n">
        <v>0</v>
      </c>
      <c r="I349" s="10" t="n">
        <v>0.00827856</v>
      </c>
      <c r="J349" s="10" t="n">
        <v>0</v>
      </c>
      <c r="K349" s="10" t="n">
        <v>0</v>
      </c>
      <c r="L349" s="10" t="n">
        <v>0.00293199</v>
      </c>
      <c r="M349" s="10" t="n">
        <v>0.00534657</v>
      </c>
      <c r="N349" s="10" t="n">
        <v>0</v>
      </c>
      <c r="O349" s="10" t="n">
        <v>0</v>
      </c>
      <c r="P349" s="10" t="n">
        <v>0.02707779</v>
      </c>
      <c r="Q349" s="10" t="n">
        <v>0.43928109</v>
      </c>
      <c r="R349" s="10" t="n">
        <v>0</v>
      </c>
      <c r="S349" s="10" t="n">
        <v>0.02863002</v>
      </c>
      <c r="T349" s="10" t="n">
        <v>0</v>
      </c>
      <c r="U349" s="10"/>
      <c r="V349" s="14" t="n">
        <v>0.54000357</v>
      </c>
      <c r="W349" s="15"/>
    </row>
    <row r="350" customFormat="false" ht="12.75" hidden="false" customHeight="false" outlineLevel="0" collapsed="false">
      <c r="A350" s="10" t="n">
        <v>170</v>
      </c>
      <c r="B350" s="11" t="s">
        <v>38</v>
      </c>
      <c r="C350" s="10" t="n">
        <v>300</v>
      </c>
      <c r="D350" s="10"/>
      <c r="E350" s="10" t="n">
        <v>1</v>
      </c>
      <c r="F350" s="10" t="n">
        <v>0.05698455</v>
      </c>
      <c r="G350" s="10" t="n">
        <v>0</v>
      </c>
      <c r="H350" s="10" t="n">
        <v>0</v>
      </c>
      <c r="I350" s="10" t="n">
        <v>0.0186072</v>
      </c>
      <c r="J350" s="10" t="n">
        <v>0</v>
      </c>
      <c r="K350" s="10" t="n">
        <v>0</v>
      </c>
      <c r="L350" s="10" t="n">
        <v>0.00659005</v>
      </c>
      <c r="M350" s="10" t="n">
        <v>0.01201715</v>
      </c>
      <c r="N350" s="10" t="n">
        <v>0</v>
      </c>
      <c r="O350" s="10" t="n">
        <v>0</v>
      </c>
      <c r="P350" s="10" t="n">
        <v>0.0209331</v>
      </c>
      <c r="Q350" s="10" t="n">
        <v>0.41052135</v>
      </c>
      <c r="R350" s="10" t="n">
        <v>0</v>
      </c>
      <c r="S350" s="10" t="n">
        <v>0.03295025</v>
      </c>
      <c r="T350" s="10" t="n">
        <v>0</v>
      </c>
      <c r="U350" s="10"/>
      <c r="V350" s="14" t="n">
        <v>0.53999645</v>
      </c>
      <c r="W350" s="15"/>
    </row>
    <row r="351" customFormat="false" ht="12.75" hidden="false" customHeight="false" outlineLevel="0" collapsed="false">
      <c r="A351" s="10" t="n">
        <v>171</v>
      </c>
      <c r="B351" s="11" t="s">
        <v>80</v>
      </c>
      <c r="C351" s="10" t="n">
        <v>21</v>
      </c>
      <c r="D351" s="10"/>
      <c r="E351" s="10" t="n">
        <v>1</v>
      </c>
      <c r="F351" s="10" t="n">
        <v>0.01928941</v>
      </c>
      <c r="G351" s="10" t="n">
        <v>0</v>
      </c>
      <c r="H351" s="10" t="n">
        <v>0</v>
      </c>
      <c r="I351" s="10" t="n">
        <v>0</v>
      </c>
      <c r="J351" s="10" t="n">
        <v>0</v>
      </c>
      <c r="K351" s="10" t="n">
        <v>0</v>
      </c>
      <c r="L351" s="10" t="n">
        <v>0</v>
      </c>
      <c r="M351" s="10" t="n">
        <v>0</v>
      </c>
      <c r="N351" s="10" t="n">
        <v>0</v>
      </c>
      <c r="O351" s="10" t="n">
        <v>0</v>
      </c>
      <c r="P351" s="10" t="n">
        <v>0.01066309</v>
      </c>
      <c r="Q351" s="10" t="n">
        <v>0.23267102</v>
      </c>
      <c r="R351" s="10" t="n">
        <v>0</v>
      </c>
      <c r="S351" s="10" t="n">
        <v>0.01138195</v>
      </c>
      <c r="T351" s="10" t="n">
        <v>0</v>
      </c>
      <c r="U351" s="10"/>
      <c r="V351" s="14" t="n">
        <v>0.27400547</v>
      </c>
      <c r="W351" s="15"/>
    </row>
    <row r="352" customFormat="false" ht="12.75" hidden="false" customHeight="false" outlineLevel="0" collapsed="false">
      <c r="A352" s="10" t="n">
        <v>172</v>
      </c>
      <c r="B352" s="11" t="s">
        <v>81</v>
      </c>
      <c r="C352" s="10" t="n">
        <v>31</v>
      </c>
      <c r="D352" s="10"/>
      <c r="E352" s="10" t="n">
        <v>1</v>
      </c>
      <c r="F352" s="10" t="n">
        <v>0.03016</v>
      </c>
      <c r="G352" s="10" t="n">
        <v>0</v>
      </c>
      <c r="H352" s="10" t="n">
        <v>0</v>
      </c>
      <c r="I352" s="10" t="n">
        <v>0</v>
      </c>
      <c r="J352" s="10" t="n">
        <v>0</v>
      </c>
      <c r="K352" s="10" t="n">
        <v>0</v>
      </c>
      <c r="L352" s="10" t="n">
        <v>0</v>
      </c>
      <c r="M352" s="10" t="n">
        <v>0</v>
      </c>
      <c r="N352" s="10" t="n">
        <v>0</v>
      </c>
      <c r="O352" s="10" t="n">
        <v>0</v>
      </c>
      <c r="P352" s="10" t="n">
        <v>0.0107068</v>
      </c>
      <c r="Q352" s="10" t="n">
        <v>0.2206204</v>
      </c>
      <c r="R352" s="10" t="n">
        <v>0</v>
      </c>
      <c r="S352" s="10" t="n">
        <v>0.0125164</v>
      </c>
      <c r="T352" s="10" t="n">
        <v>0</v>
      </c>
      <c r="U352" s="10"/>
      <c r="V352" s="14" t="n">
        <v>0.2740036</v>
      </c>
      <c r="W352" s="15"/>
    </row>
    <row r="353" customFormat="false" ht="12.75" hidden="false" customHeight="false" outlineLevel="0" collapsed="false">
      <c r="A353" s="10" t="n">
        <v>173</v>
      </c>
      <c r="B353" s="11" t="s">
        <v>81</v>
      </c>
      <c r="C353" s="10" t="n">
        <v>34</v>
      </c>
      <c r="D353" s="10"/>
      <c r="E353" s="10" t="n">
        <v>1</v>
      </c>
      <c r="F353" s="10" t="n">
        <v>0.030209</v>
      </c>
      <c r="G353" s="10" t="n">
        <v>0</v>
      </c>
      <c r="H353" s="10" t="n">
        <v>0</v>
      </c>
      <c r="I353" s="10" t="n">
        <v>0</v>
      </c>
      <c r="J353" s="10" t="n">
        <v>0</v>
      </c>
      <c r="K353" s="10" t="n">
        <v>0</v>
      </c>
      <c r="L353" s="10" t="n">
        <v>0</v>
      </c>
      <c r="M353" s="10" t="n">
        <v>0</v>
      </c>
      <c r="N353" s="10" t="n">
        <v>0</v>
      </c>
      <c r="O353" s="10" t="n">
        <v>0</v>
      </c>
      <c r="P353" s="10" t="n">
        <v>0.010662</v>
      </c>
      <c r="Q353" s="10" t="n">
        <v>0.2219473</v>
      </c>
      <c r="R353" s="10" t="n">
        <v>0</v>
      </c>
      <c r="S353" s="10" t="n">
        <v>0.0111951</v>
      </c>
      <c r="T353" s="10" t="n">
        <v>0</v>
      </c>
      <c r="U353" s="10"/>
      <c r="V353" s="14" t="n">
        <v>0.2740134</v>
      </c>
      <c r="W353" s="15"/>
    </row>
    <row r="354" customFormat="false" ht="12.75" hidden="false" customHeight="false" outlineLevel="0" collapsed="false">
      <c r="A354" s="10" t="n">
        <v>174</v>
      </c>
      <c r="B354" s="11" t="s">
        <v>82</v>
      </c>
      <c r="C354" s="10" t="s">
        <v>83</v>
      </c>
      <c r="D354" s="10"/>
      <c r="E354" s="10" t="n">
        <v>1</v>
      </c>
      <c r="F354" s="10" t="n">
        <v>0.005675</v>
      </c>
      <c r="G354" s="10" t="n">
        <v>0</v>
      </c>
      <c r="H354" s="10" t="n">
        <v>0.0001375</v>
      </c>
      <c r="I354" s="10" t="n">
        <v>0.0003875</v>
      </c>
      <c r="J354" s="10" t="n">
        <v>0</v>
      </c>
      <c r="K354" s="10" t="n">
        <v>0</v>
      </c>
      <c r="L354" s="10" t="n">
        <v>0</v>
      </c>
      <c r="M354" s="10" t="n">
        <v>0.0003875</v>
      </c>
      <c r="N354" s="10" t="n">
        <v>0.0004875</v>
      </c>
      <c r="O354" s="10" t="n">
        <v>0.0004875</v>
      </c>
      <c r="P354" s="10" t="n">
        <v>0.000675</v>
      </c>
      <c r="Q354" s="10" t="n">
        <v>0.0155</v>
      </c>
      <c r="R354" s="10" t="n">
        <v>0</v>
      </c>
      <c r="S354" s="10" t="n">
        <v>0.00065</v>
      </c>
      <c r="T354" s="10" t="n">
        <v>0</v>
      </c>
      <c r="U354" s="10"/>
      <c r="V354" s="14" t="n">
        <v>0.024</v>
      </c>
      <c r="W354" s="15"/>
    </row>
    <row r="355" customFormat="false" ht="12.75" hidden="false" customHeight="false" outlineLevel="0" collapsed="false">
      <c r="A355" s="10" t="n">
        <v>175</v>
      </c>
      <c r="B355" s="11" t="s">
        <v>84</v>
      </c>
      <c r="C355" s="10" t="n">
        <v>19</v>
      </c>
      <c r="D355" s="10"/>
      <c r="E355" s="10" t="n">
        <v>1</v>
      </c>
      <c r="F355" s="10" t="n">
        <v>0.12054</v>
      </c>
      <c r="G355" s="10" t="n">
        <v>0</v>
      </c>
      <c r="H355" s="10" t="n">
        <v>0</v>
      </c>
      <c r="I355" s="10" t="n">
        <v>0.014112</v>
      </c>
      <c r="J355" s="10" t="n">
        <v>0</v>
      </c>
      <c r="K355" s="10" t="n">
        <v>0</v>
      </c>
      <c r="L355" s="10" t="n">
        <v>0.004998</v>
      </c>
      <c r="M355" s="10" t="n">
        <v>0.009114</v>
      </c>
      <c r="N355" s="10" t="n">
        <v>0</v>
      </c>
      <c r="O355" s="10" t="n">
        <v>0</v>
      </c>
      <c r="P355" s="10" t="n">
        <v>0.040572</v>
      </c>
      <c r="Q355" s="10" t="n">
        <v>0.491862</v>
      </c>
      <c r="R355" s="10" t="n">
        <v>0</v>
      </c>
      <c r="S355" s="10" t="n">
        <v>0.032928</v>
      </c>
      <c r="T355" s="10" t="n">
        <v>0</v>
      </c>
      <c r="U355" s="10"/>
      <c r="V355" s="14" t="n">
        <v>0.700014</v>
      </c>
      <c r="W355" s="15"/>
    </row>
    <row r="356" customFormat="false" ht="12.75" hidden="false" customHeight="false" outlineLevel="0" collapsed="false">
      <c r="A356" s="10" t="n">
        <v>176</v>
      </c>
      <c r="B356" s="11" t="s">
        <v>51</v>
      </c>
      <c r="C356" s="10" t="n">
        <v>19</v>
      </c>
      <c r="D356" s="10"/>
      <c r="E356" s="10" t="n">
        <v>1</v>
      </c>
      <c r="F356" s="10" t="n">
        <v>0.08037756</v>
      </c>
      <c r="G356" s="10" t="n">
        <v>0</v>
      </c>
      <c r="H356" s="10" t="n">
        <v>0</v>
      </c>
      <c r="I356" s="10" t="n">
        <v>0</v>
      </c>
      <c r="J356" s="10" t="n">
        <v>0</v>
      </c>
      <c r="K356" s="10" t="n">
        <v>0</v>
      </c>
      <c r="L356" s="10" t="n">
        <v>0</v>
      </c>
      <c r="M356" s="10" t="n">
        <v>0</v>
      </c>
      <c r="N356" s="10" t="n">
        <v>0</v>
      </c>
      <c r="O356" s="10" t="n">
        <v>0</v>
      </c>
      <c r="P356" s="10" t="n">
        <v>0.03510744</v>
      </c>
      <c r="Q356" s="10" t="n">
        <v>0.54909268</v>
      </c>
      <c r="R356" s="10" t="n">
        <v>0</v>
      </c>
      <c r="S356" s="10" t="n">
        <v>0.0354154</v>
      </c>
      <c r="T356" s="10" t="n">
        <v>0</v>
      </c>
      <c r="U356" s="10"/>
      <c r="V356" s="14" t="n">
        <v>0.69999308</v>
      </c>
      <c r="W356" s="15"/>
    </row>
    <row r="357" customFormat="false" ht="12.75" hidden="false" customHeight="false" outlineLevel="0" collapsed="false">
      <c r="A357" s="10" t="n">
        <v>177</v>
      </c>
      <c r="B357" s="11" t="s">
        <v>51</v>
      </c>
      <c r="C357" s="10" t="n">
        <v>35</v>
      </c>
      <c r="D357" s="10"/>
      <c r="E357" s="10" t="n">
        <v>1</v>
      </c>
      <c r="F357" s="10" t="n">
        <v>0.06523899</v>
      </c>
      <c r="G357" s="10" t="n">
        <v>0</v>
      </c>
      <c r="H357" s="10" t="n">
        <v>0.0027527</v>
      </c>
      <c r="I357" s="10" t="n">
        <v>0.01321296</v>
      </c>
      <c r="J357" s="10" t="n">
        <v>0</v>
      </c>
      <c r="K357" s="10" t="n">
        <v>0</v>
      </c>
      <c r="L357" s="10" t="n">
        <v>0.00467959</v>
      </c>
      <c r="M357" s="10" t="n">
        <v>0.00853337</v>
      </c>
      <c r="N357" s="10" t="n">
        <v>0.01541512</v>
      </c>
      <c r="O357" s="10" t="n">
        <v>0.01541512</v>
      </c>
      <c r="P357" s="10" t="n">
        <v>0.02615065</v>
      </c>
      <c r="Q357" s="10" t="n">
        <v>0.51640652</v>
      </c>
      <c r="R357" s="10" t="n">
        <v>0</v>
      </c>
      <c r="S357" s="10" t="n">
        <v>0.04541955</v>
      </c>
      <c r="T357" s="10" t="n">
        <v>0</v>
      </c>
      <c r="U357" s="10"/>
      <c r="V357" s="14" t="n">
        <v>0.70001161</v>
      </c>
      <c r="W357" s="15"/>
    </row>
    <row r="358" customFormat="false" ht="12.75" hidden="false" customHeight="false" outlineLevel="0" collapsed="false">
      <c r="A358" s="10" t="n">
        <v>178</v>
      </c>
      <c r="B358" s="11" t="s">
        <v>85</v>
      </c>
      <c r="C358" s="10" t="n">
        <v>5</v>
      </c>
      <c r="D358" s="10"/>
      <c r="E358" s="10" t="n">
        <v>1</v>
      </c>
      <c r="F358" s="10" t="n">
        <v>0.06836713</v>
      </c>
      <c r="G358" s="10" t="n">
        <v>0</v>
      </c>
      <c r="H358" s="10" t="n">
        <v>0</v>
      </c>
      <c r="I358" s="10" t="n">
        <v>0.01328592</v>
      </c>
      <c r="J358" s="10" t="n">
        <v>0</v>
      </c>
      <c r="K358" s="10" t="n">
        <v>0</v>
      </c>
      <c r="L358" s="10" t="n">
        <v>0.00470543</v>
      </c>
      <c r="M358" s="10" t="n">
        <v>0.00858049</v>
      </c>
      <c r="N358" s="10" t="n">
        <v>0</v>
      </c>
      <c r="O358" s="10" t="n">
        <v>0</v>
      </c>
      <c r="P358" s="10" t="n">
        <v>0.02186641</v>
      </c>
      <c r="Q358" s="10" t="n">
        <v>0.55441037</v>
      </c>
      <c r="R358" s="10" t="n">
        <v>0</v>
      </c>
      <c r="S358" s="10" t="n">
        <v>0.04207208</v>
      </c>
      <c r="T358" s="10" t="n">
        <v>0</v>
      </c>
      <c r="U358" s="10"/>
      <c r="V358" s="14" t="n">
        <v>0.70000191</v>
      </c>
      <c r="W358" s="15"/>
    </row>
    <row r="359" customFormat="false" ht="12.75" hidden="false" customHeight="false" outlineLevel="0" collapsed="false">
      <c r="A359" s="10" t="n">
        <v>179</v>
      </c>
      <c r="B359" s="11" t="s">
        <v>50</v>
      </c>
      <c r="C359" s="10" t="n">
        <v>11</v>
      </c>
      <c r="D359" s="10"/>
      <c r="E359" s="10" t="n">
        <v>1</v>
      </c>
      <c r="F359" s="10" t="n">
        <v>0.0535374</v>
      </c>
      <c r="G359" s="10" t="n">
        <v>0</v>
      </c>
      <c r="H359" s="10" t="n">
        <v>0</v>
      </c>
      <c r="I359" s="10" t="n">
        <v>0.0174816</v>
      </c>
      <c r="J359" s="10" t="n">
        <v>0</v>
      </c>
      <c r="K359" s="10" t="n">
        <v>0</v>
      </c>
      <c r="L359" s="10" t="n">
        <v>0.0061914</v>
      </c>
      <c r="M359" s="10" t="n">
        <v>0.0112902</v>
      </c>
      <c r="N359" s="10" t="n">
        <v>0</v>
      </c>
      <c r="O359" s="10" t="n">
        <v>0</v>
      </c>
      <c r="P359" s="10" t="n">
        <v>0.0415188</v>
      </c>
      <c r="Q359" s="10" t="n">
        <v>0.5422938</v>
      </c>
      <c r="R359" s="10" t="n">
        <v>0</v>
      </c>
      <c r="S359" s="10" t="n">
        <v>0.0451608</v>
      </c>
      <c r="T359" s="10" t="n">
        <v>0</v>
      </c>
      <c r="U359" s="10"/>
      <c r="V359" s="14" t="n">
        <v>0.6999924</v>
      </c>
      <c r="W359" s="15"/>
    </row>
    <row r="360" customFormat="false" ht="12.75" hidden="false" customHeight="false" outlineLevel="0" collapsed="false">
      <c r="A360" s="10" t="n">
        <v>180</v>
      </c>
      <c r="B360" s="11" t="s">
        <v>86</v>
      </c>
      <c r="C360" s="10" t="n">
        <v>53</v>
      </c>
      <c r="D360" s="10"/>
      <c r="E360" s="10" t="n">
        <v>1</v>
      </c>
      <c r="F360" s="10" t="n">
        <v>0.00751424</v>
      </c>
      <c r="G360" s="10" t="n">
        <v>0</v>
      </c>
      <c r="H360" s="10" t="n">
        <v>0.00089152</v>
      </c>
      <c r="I360" s="10" t="n">
        <v>0</v>
      </c>
      <c r="J360" s="10" t="n">
        <v>0</v>
      </c>
      <c r="K360" s="10" t="n">
        <v>0</v>
      </c>
      <c r="L360" s="10" t="n">
        <v>0</v>
      </c>
      <c r="M360" s="10" t="n">
        <v>0</v>
      </c>
      <c r="N360" s="10" t="n">
        <v>0.00547648</v>
      </c>
      <c r="O360" s="10" t="n">
        <v>0.00547648</v>
      </c>
      <c r="P360" s="10" t="n">
        <v>0.01171712</v>
      </c>
      <c r="Q360" s="10" t="n">
        <v>0.26567296</v>
      </c>
      <c r="R360" s="10" t="n">
        <v>0</v>
      </c>
      <c r="S360" s="10" t="n">
        <v>0.01324544</v>
      </c>
      <c r="T360" s="10" t="n">
        <v>0</v>
      </c>
      <c r="U360" s="10"/>
      <c r="V360" s="14" t="n">
        <v>0.30999424</v>
      </c>
      <c r="W360" s="15"/>
    </row>
    <row r="361" customFormat="false" ht="12.75" hidden="false" customHeight="false" outlineLevel="0" collapsed="false">
      <c r="A361" s="10" t="n">
        <v>181</v>
      </c>
      <c r="B361" s="11" t="s">
        <v>51</v>
      </c>
      <c r="C361" s="10" t="n">
        <v>185</v>
      </c>
      <c r="D361" s="10"/>
      <c r="E361" s="10" t="n">
        <v>1</v>
      </c>
      <c r="F361" s="10" t="n">
        <v>0.11870544</v>
      </c>
      <c r="G361" s="10" t="n">
        <v>0</v>
      </c>
      <c r="H361" s="10" t="n">
        <v>0.00155736</v>
      </c>
      <c r="I361" s="10" t="n">
        <v>0.02059176</v>
      </c>
      <c r="J361" s="10" t="n">
        <v>0</v>
      </c>
      <c r="K361" s="10" t="n">
        <v>0.01228584</v>
      </c>
      <c r="L361" s="10" t="n">
        <v>0.00294168</v>
      </c>
      <c r="M361" s="10" t="n">
        <v>0.00536424</v>
      </c>
      <c r="N361" s="10" t="n">
        <v>0.0103824</v>
      </c>
      <c r="O361" s="10" t="n">
        <v>0.0103824</v>
      </c>
      <c r="P361" s="10" t="n">
        <v>0.01747704</v>
      </c>
      <c r="Q361" s="13" t="n">
        <f aca="false">V361-U361-SUM(F361:I361,N361:P361,R361:S361)</f>
        <v>0.59428338</v>
      </c>
      <c r="R361" s="10" t="n">
        <v>0</v>
      </c>
      <c r="S361" s="10" t="n">
        <v>0.01661184</v>
      </c>
      <c r="T361" s="10" t="n">
        <v>0</v>
      </c>
      <c r="U361" s="10"/>
      <c r="V361" s="14" t="n">
        <v>0.78999162</v>
      </c>
      <c r="W361" s="15"/>
    </row>
    <row r="362" customFormat="false" ht="12.75" hidden="false" customHeight="false" outlineLevel="0" collapsed="false">
      <c r="A362" s="10"/>
      <c r="B362" s="11"/>
      <c r="C362" s="10"/>
      <c r="D362" s="10"/>
      <c r="E362" s="10" t="n">
        <v>4</v>
      </c>
      <c r="F362" s="10" t="n">
        <v>0.11870544</v>
      </c>
      <c r="G362" s="10" t="n">
        <v>0</v>
      </c>
      <c r="H362" s="10" t="n">
        <v>0.00155736</v>
      </c>
      <c r="I362" s="10" t="n">
        <v>0.02059176</v>
      </c>
      <c r="J362" s="10" t="n">
        <v>0</v>
      </c>
      <c r="K362" s="10" t="n">
        <v>0.01228584</v>
      </c>
      <c r="L362" s="10" t="n">
        <v>0.00294168</v>
      </c>
      <c r="M362" s="10" t="n">
        <v>0.00536424</v>
      </c>
      <c r="N362" s="10" t="n">
        <v>0.0103824</v>
      </c>
      <c r="O362" s="10" t="n">
        <v>0.0103824</v>
      </c>
      <c r="P362" s="10" t="n">
        <v>0.01747704</v>
      </c>
      <c r="Q362" s="13" t="n">
        <f aca="false">V362-U362-SUM(F362:I362,N362:P362,R362:S362)</f>
        <v>0.51427488</v>
      </c>
      <c r="R362" s="10" t="n">
        <v>0</v>
      </c>
      <c r="S362" s="10" t="n">
        <v>0.01661184</v>
      </c>
      <c r="T362" s="10" t="n">
        <v>0</v>
      </c>
      <c r="U362" s="10"/>
      <c r="V362" s="14" t="n">
        <v>0.70998312</v>
      </c>
      <c r="W362" s="15"/>
    </row>
    <row r="363" customFormat="false" ht="12.75" hidden="false" customHeight="false" outlineLevel="0" collapsed="false">
      <c r="A363" s="10" t="n">
        <v>182</v>
      </c>
      <c r="B363" s="11" t="s">
        <v>61</v>
      </c>
      <c r="C363" s="10" t="n">
        <v>1</v>
      </c>
      <c r="D363" s="10"/>
      <c r="E363" s="10" t="n">
        <v>1</v>
      </c>
      <c r="F363" s="10" t="n">
        <v>0.13355802</v>
      </c>
      <c r="G363" s="10" t="n">
        <v>0</v>
      </c>
      <c r="H363" s="10" t="n">
        <v>0.00189444</v>
      </c>
      <c r="I363" s="10" t="n">
        <v>0.01515552</v>
      </c>
      <c r="J363" s="10" t="n">
        <v>0</v>
      </c>
      <c r="K363" s="10" t="n">
        <v>0</v>
      </c>
      <c r="L363" s="10" t="n">
        <v>0.00536758</v>
      </c>
      <c r="M363" s="10" t="n">
        <v>0.00978794</v>
      </c>
      <c r="N363" s="10" t="n">
        <v>0.00126296</v>
      </c>
      <c r="O363" s="10" t="n">
        <v>0.00126296</v>
      </c>
      <c r="P363" s="10" t="n">
        <v>0.02462772</v>
      </c>
      <c r="Q363" s="10" t="n">
        <v>0.50234234</v>
      </c>
      <c r="R363" s="10" t="n">
        <v>0</v>
      </c>
      <c r="S363" s="10" t="n">
        <v>0.01989162</v>
      </c>
      <c r="T363" s="10" t="n">
        <v>0</v>
      </c>
      <c r="U363" s="10"/>
      <c r="V363" s="14" t="n">
        <v>0.69999558</v>
      </c>
      <c r="W363" s="15"/>
    </row>
    <row r="364" customFormat="false" ht="12.75" hidden="false" customHeight="false" outlineLevel="0" collapsed="false">
      <c r="A364" s="10" t="n">
        <v>183</v>
      </c>
      <c r="B364" s="11" t="s">
        <v>61</v>
      </c>
      <c r="C364" s="10" t="n">
        <v>3</v>
      </c>
      <c r="D364" s="10"/>
      <c r="E364" s="10" t="n">
        <v>1</v>
      </c>
      <c r="F364" s="10" t="n">
        <v>0.1763432</v>
      </c>
      <c r="G364" s="10" t="n">
        <v>0</v>
      </c>
      <c r="H364" s="10" t="n">
        <v>0</v>
      </c>
      <c r="I364" s="10" t="n">
        <v>0.0122496</v>
      </c>
      <c r="J364" s="10" t="n">
        <v>0</v>
      </c>
      <c r="K364" s="10" t="n">
        <v>0</v>
      </c>
      <c r="L364" s="10" t="n">
        <v>0.0043384</v>
      </c>
      <c r="M364" s="10" t="n">
        <v>0.0079112</v>
      </c>
      <c r="N364" s="10" t="n">
        <v>0</v>
      </c>
      <c r="O364" s="10" t="n">
        <v>0</v>
      </c>
      <c r="P364" s="10" t="n">
        <v>0.0301136</v>
      </c>
      <c r="Q364" s="10" t="n">
        <v>0.456808</v>
      </c>
      <c r="R364" s="10" t="n">
        <v>0</v>
      </c>
      <c r="S364" s="10" t="n">
        <v>0.0244992</v>
      </c>
      <c r="T364" s="10" t="n">
        <v>0</v>
      </c>
      <c r="U364" s="10"/>
      <c r="V364" s="14" t="n">
        <v>0.7000136</v>
      </c>
      <c r="W364" s="15"/>
    </row>
    <row r="365" customFormat="false" ht="12.75" hidden="false" customHeight="false" outlineLevel="0" collapsed="false">
      <c r="A365" s="10" t="n">
        <v>184</v>
      </c>
      <c r="B365" s="11" t="s">
        <v>61</v>
      </c>
      <c r="C365" s="10" t="n">
        <v>4</v>
      </c>
      <c r="D365" s="10"/>
      <c r="E365" s="10" t="n">
        <v>1</v>
      </c>
      <c r="F365" s="10" t="n">
        <v>0.24232362</v>
      </c>
      <c r="G365" s="10" t="n">
        <v>0</v>
      </c>
      <c r="H365" s="10" t="n">
        <v>0</v>
      </c>
      <c r="I365" s="10" t="n">
        <v>0.01078992</v>
      </c>
      <c r="J365" s="10" t="n">
        <v>0</v>
      </c>
      <c r="K365" s="10" t="n">
        <v>0</v>
      </c>
      <c r="L365" s="10" t="n">
        <v>0.00382143</v>
      </c>
      <c r="M365" s="10" t="n">
        <v>0.00696849</v>
      </c>
      <c r="N365" s="10" t="n">
        <v>0</v>
      </c>
      <c r="O365" s="10" t="n">
        <v>0</v>
      </c>
      <c r="P365" s="10" t="n">
        <v>0.02719959</v>
      </c>
      <c r="Q365" s="10" t="n">
        <v>0.39967662</v>
      </c>
      <c r="R365" s="10" t="n">
        <v>0</v>
      </c>
      <c r="S365" s="10" t="n">
        <v>0.02000631</v>
      </c>
      <c r="T365" s="10" t="n">
        <v>0</v>
      </c>
      <c r="U365" s="10"/>
      <c r="V365" s="14" t="n">
        <v>0.69999606</v>
      </c>
      <c r="W365" s="15"/>
    </row>
    <row r="366" customFormat="false" ht="12.75" hidden="false" customHeight="false" outlineLevel="0" collapsed="false">
      <c r="A366" s="10" t="n">
        <v>185</v>
      </c>
      <c r="B366" s="11" t="s">
        <v>61</v>
      </c>
      <c r="C366" s="10" t="n">
        <v>6</v>
      </c>
      <c r="D366" s="10"/>
      <c r="E366" s="10" t="n">
        <v>1</v>
      </c>
      <c r="F366" s="10" t="n">
        <v>0.0630036</v>
      </c>
      <c r="G366" s="10" t="n">
        <v>0</v>
      </c>
      <c r="H366" s="10" t="n">
        <v>0</v>
      </c>
      <c r="I366" s="10" t="n">
        <v>0.0175824</v>
      </c>
      <c r="J366" s="10" t="n">
        <v>0</v>
      </c>
      <c r="K366" s="10" t="n">
        <v>0</v>
      </c>
      <c r="L366" s="10" t="n">
        <v>0.0062271</v>
      </c>
      <c r="M366" s="10" t="n">
        <v>0.0113553</v>
      </c>
      <c r="N366" s="10" t="n">
        <v>0</v>
      </c>
      <c r="O366" s="10" t="n">
        <v>0</v>
      </c>
      <c r="P366" s="10" t="n">
        <v>0.051282</v>
      </c>
      <c r="Q366" s="10" t="n">
        <v>0.5267394</v>
      </c>
      <c r="R366" s="10" t="n">
        <v>0</v>
      </c>
      <c r="S366" s="10" t="n">
        <v>0.0413919</v>
      </c>
      <c r="T366" s="10" t="n">
        <v>0</v>
      </c>
      <c r="U366" s="10"/>
      <c r="V366" s="14" t="n">
        <v>0.6999993</v>
      </c>
      <c r="W366" s="15"/>
    </row>
    <row r="367" customFormat="false" ht="12.75" hidden="false" customHeight="false" outlineLevel="0" collapsed="false">
      <c r="A367" s="10" t="n">
        <v>186</v>
      </c>
      <c r="B367" s="11" t="s">
        <v>61</v>
      </c>
      <c r="C367" s="10" t="n">
        <v>7</v>
      </c>
      <c r="D367" s="10"/>
      <c r="E367" s="10" t="n">
        <v>1</v>
      </c>
      <c r="F367" s="10" t="n">
        <v>0.12133707</v>
      </c>
      <c r="G367" s="10" t="n">
        <v>0</v>
      </c>
      <c r="H367" s="10" t="n">
        <v>0.00222929</v>
      </c>
      <c r="I367" s="10" t="n">
        <v>0.01528656</v>
      </c>
      <c r="J367" s="10" t="n">
        <v>0</v>
      </c>
      <c r="K367" s="10" t="n">
        <v>0</v>
      </c>
      <c r="L367" s="10" t="n">
        <v>0.00541399</v>
      </c>
      <c r="M367" s="10" t="n">
        <v>0.00987257</v>
      </c>
      <c r="N367" s="10" t="n">
        <v>0.00732481</v>
      </c>
      <c r="O367" s="10" t="n">
        <v>0.00732481</v>
      </c>
      <c r="P367" s="10" t="n">
        <v>0.02484066</v>
      </c>
      <c r="Q367" s="10" t="n">
        <v>0.50159025</v>
      </c>
      <c r="R367" s="10" t="n">
        <v>0</v>
      </c>
      <c r="S367" s="10" t="n">
        <v>0.02006361</v>
      </c>
      <c r="T367" s="10" t="n">
        <v>0</v>
      </c>
      <c r="U367" s="10"/>
      <c r="V367" s="14" t="n">
        <v>0.69999706</v>
      </c>
      <c r="W367" s="15"/>
    </row>
    <row r="368" customFormat="false" ht="12.75" hidden="false" customHeight="false" outlineLevel="0" collapsed="false">
      <c r="A368" s="10" t="n">
        <v>187</v>
      </c>
      <c r="B368" s="11" t="s">
        <v>61</v>
      </c>
      <c r="C368" s="10" t="n">
        <v>8</v>
      </c>
      <c r="D368" s="10"/>
      <c r="E368" s="10" t="n">
        <v>1</v>
      </c>
      <c r="F368" s="10" t="n">
        <v>0.07386084</v>
      </c>
      <c r="G368" s="10" t="n">
        <v>0</v>
      </c>
      <c r="H368" s="10" t="n">
        <v>0</v>
      </c>
      <c r="I368" s="10" t="n">
        <v>0.01781568</v>
      </c>
      <c r="J368" s="10" t="n">
        <v>0</v>
      </c>
      <c r="K368" s="10" t="n">
        <v>0</v>
      </c>
      <c r="L368" s="10" t="n">
        <v>0.00630972</v>
      </c>
      <c r="M368" s="10" t="n">
        <v>0.01150596</v>
      </c>
      <c r="N368" s="10" t="n">
        <v>0</v>
      </c>
      <c r="O368" s="10" t="n">
        <v>0</v>
      </c>
      <c r="P368" s="10" t="n">
        <v>0.02672352</v>
      </c>
      <c r="Q368" s="10" t="n">
        <v>0.55970928</v>
      </c>
      <c r="R368" s="10" t="n">
        <v>0</v>
      </c>
      <c r="S368" s="10" t="n">
        <v>0.02189844</v>
      </c>
      <c r="T368" s="10" t="n">
        <v>0</v>
      </c>
      <c r="U368" s="10"/>
      <c r="V368" s="14" t="n">
        <v>0.70000776</v>
      </c>
      <c r="W368" s="15"/>
    </row>
    <row r="369" customFormat="false" ht="12.75" hidden="false" customHeight="false" outlineLevel="0" collapsed="false">
      <c r="A369" s="10" t="n">
        <v>188</v>
      </c>
      <c r="B369" s="11" t="s">
        <v>61</v>
      </c>
      <c r="C369" s="10" t="n">
        <v>9</v>
      </c>
      <c r="D369" s="10"/>
      <c r="E369" s="10" t="n">
        <v>1</v>
      </c>
      <c r="F369" s="10" t="n">
        <v>0.0860522</v>
      </c>
      <c r="G369" s="10" t="n">
        <v>0</v>
      </c>
      <c r="H369" s="10" t="n">
        <v>0</v>
      </c>
      <c r="I369" s="10" t="n">
        <v>0.01588656</v>
      </c>
      <c r="J369" s="10" t="n">
        <v>0</v>
      </c>
      <c r="K369" s="10" t="n">
        <v>0</v>
      </c>
      <c r="L369" s="10" t="n">
        <v>0.00562649</v>
      </c>
      <c r="M369" s="10" t="n">
        <v>0.01026007</v>
      </c>
      <c r="N369" s="10" t="n">
        <v>0</v>
      </c>
      <c r="O369" s="10" t="n">
        <v>0</v>
      </c>
      <c r="P369" s="10" t="n">
        <v>0.02713954</v>
      </c>
      <c r="Q369" s="10" t="n">
        <v>0.55007214</v>
      </c>
      <c r="R369" s="10" t="n">
        <v>0</v>
      </c>
      <c r="S369" s="10" t="n">
        <v>0.02085111</v>
      </c>
      <c r="T369" s="10" t="n">
        <v>0</v>
      </c>
      <c r="U369" s="10"/>
      <c r="V369" s="14" t="n">
        <v>0.70000155</v>
      </c>
      <c r="W369" s="15"/>
    </row>
    <row r="370" customFormat="false" ht="12.75" hidden="false" customHeight="false" outlineLevel="0" collapsed="false">
      <c r="A370" s="10" t="n">
        <v>189</v>
      </c>
      <c r="B370" s="11" t="s">
        <v>61</v>
      </c>
      <c r="C370" s="10" t="n">
        <v>10</v>
      </c>
      <c r="D370" s="10"/>
      <c r="E370" s="10" t="n">
        <v>1</v>
      </c>
      <c r="F370" s="10" t="n">
        <v>0.07403241</v>
      </c>
      <c r="G370" s="10" t="n">
        <v>0</v>
      </c>
      <c r="H370" s="10" t="n">
        <v>0</v>
      </c>
      <c r="I370" s="10" t="n">
        <v>0.01668336</v>
      </c>
      <c r="J370" s="10" t="n">
        <v>0</v>
      </c>
      <c r="K370" s="10" t="n">
        <v>0</v>
      </c>
      <c r="L370" s="10" t="n">
        <v>0.00590869</v>
      </c>
      <c r="M370" s="10" t="n">
        <v>0.01077467</v>
      </c>
      <c r="N370" s="10" t="n">
        <v>0</v>
      </c>
      <c r="O370" s="10" t="n">
        <v>0</v>
      </c>
      <c r="P370" s="10" t="n">
        <v>0.02641532</v>
      </c>
      <c r="Q370" s="10" t="n">
        <v>0.56132555</v>
      </c>
      <c r="R370" s="10" t="n">
        <v>0</v>
      </c>
      <c r="S370" s="10" t="n">
        <v>0.02154934</v>
      </c>
      <c r="T370" s="10" t="n">
        <v>0</v>
      </c>
      <c r="U370" s="10"/>
      <c r="V370" s="14" t="n">
        <v>0.70000598</v>
      </c>
      <c r="W370" s="15"/>
    </row>
    <row r="371" customFormat="false" ht="12.75" hidden="false" customHeight="false" outlineLevel="0" collapsed="false">
      <c r="A371" s="10" t="n">
        <v>190</v>
      </c>
      <c r="B371" s="11" t="s">
        <v>65</v>
      </c>
      <c r="C371" s="10" t="n">
        <v>11</v>
      </c>
      <c r="D371" s="10"/>
      <c r="E371" s="10" t="n">
        <v>1</v>
      </c>
      <c r="F371" s="10" t="n">
        <v>0.13607487</v>
      </c>
      <c r="G371" s="10" t="n">
        <v>0</v>
      </c>
      <c r="H371" s="10" t="n">
        <v>0.00289521</v>
      </c>
      <c r="I371" s="10" t="n">
        <v>0.01544112</v>
      </c>
      <c r="J371" s="10" t="n">
        <v>0</v>
      </c>
      <c r="K371" s="10" t="n">
        <v>0</v>
      </c>
      <c r="L371" s="10" t="n">
        <v>0.00546873</v>
      </c>
      <c r="M371" s="10" t="n">
        <v>0.00997239</v>
      </c>
      <c r="N371" s="10" t="n">
        <v>0.01865802</v>
      </c>
      <c r="O371" s="10" t="n">
        <v>0.01865802</v>
      </c>
      <c r="P371" s="10" t="n">
        <v>0.04374984</v>
      </c>
      <c r="Q371" s="10" t="n">
        <v>0.42849108</v>
      </c>
      <c r="R371" s="10" t="n">
        <v>0</v>
      </c>
      <c r="S371" s="10" t="n">
        <v>0.03602928</v>
      </c>
      <c r="T371" s="10" t="n">
        <v>0</v>
      </c>
      <c r="U371" s="10"/>
      <c r="V371" s="14" t="n">
        <v>0.69999744</v>
      </c>
      <c r="W371" s="15"/>
    </row>
    <row r="372" customFormat="false" ht="12.75" hidden="false" customHeight="false" outlineLevel="0" collapsed="false">
      <c r="A372" s="10" t="n">
        <v>191</v>
      </c>
      <c r="B372" s="11" t="s">
        <v>65</v>
      </c>
      <c r="C372" s="10" t="n">
        <v>12</v>
      </c>
      <c r="D372" s="10"/>
      <c r="E372" s="10" t="n">
        <v>1</v>
      </c>
      <c r="F372" s="10" t="n">
        <v>0.11582081</v>
      </c>
      <c r="G372" s="10" t="n">
        <v>0</v>
      </c>
      <c r="H372" s="10" t="n">
        <v>0</v>
      </c>
      <c r="I372" s="10" t="n">
        <v>0.01620816</v>
      </c>
      <c r="J372" s="10" t="n">
        <v>0</v>
      </c>
      <c r="K372" s="10" t="n">
        <v>0</v>
      </c>
      <c r="L372" s="10" t="n">
        <v>0.00574039</v>
      </c>
      <c r="M372" s="10" t="n">
        <v>0.01046777</v>
      </c>
      <c r="N372" s="10" t="n">
        <v>0</v>
      </c>
      <c r="O372" s="10" t="n">
        <v>0</v>
      </c>
      <c r="P372" s="10" t="n">
        <v>0.04288409</v>
      </c>
      <c r="Q372" s="10" t="n">
        <v>0.4896215</v>
      </c>
      <c r="R372" s="10" t="n">
        <v>0</v>
      </c>
      <c r="S372" s="10" t="n">
        <v>0.03545535</v>
      </c>
      <c r="T372" s="10" t="n">
        <v>0</v>
      </c>
      <c r="U372" s="10"/>
      <c r="V372" s="14" t="n">
        <v>0.69998991</v>
      </c>
      <c r="W372" s="15"/>
    </row>
    <row r="373" customFormat="false" ht="12.75" hidden="false" customHeight="false" outlineLevel="0" collapsed="false">
      <c r="A373" s="10" t="n">
        <v>192</v>
      </c>
      <c r="B373" s="11" t="s">
        <v>65</v>
      </c>
      <c r="C373" s="10" t="n">
        <v>13</v>
      </c>
      <c r="D373" s="10"/>
      <c r="E373" s="10" t="n">
        <v>1</v>
      </c>
      <c r="F373" s="10" t="n">
        <v>0.11630682</v>
      </c>
      <c r="G373" s="10" t="n">
        <v>0</v>
      </c>
      <c r="H373" s="10" t="n">
        <v>0.00338459</v>
      </c>
      <c r="I373" s="10" t="n">
        <v>0.01476912</v>
      </c>
      <c r="J373" s="10" t="n">
        <v>0</v>
      </c>
      <c r="K373" s="10" t="n">
        <v>0</v>
      </c>
      <c r="L373" s="10" t="n">
        <v>0.00523073</v>
      </c>
      <c r="M373" s="10" t="n">
        <v>0.00953839</v>
      </c>
      <c r="N373" s="10" t="n">
        <v>0.01938447</v>
      </c>
      <c r="O373" s="10" t="n">
        <v>0.01938447</v>
      </c>
      <c r="P373" s="10" t="n">
        <v>0.04276891</v>
      </c>
      <c r="Q373" s="10" t="n">
        <v>0.44861202</v>
      </c>
      <c r="R373" s="10" t="n">
        <v>0</v>
      </c>
      <c r="S373" s="10" t="n">
        <v>0.03538435</v>
      </c>
      <c r="T373" s="10" t="n">
        <v>0</v>
      </c>
      <c r="U373" s="10"/>
      <c r="V373" s="14" t="n">
        <v>0.69999475</v>
      </c>
      <c r="W373" s="15"/>
    </row>
    <row r="374" customFormat="false" ht="12.75" hidden="false" customHeight="false" outlineLevel="0" collapsed="false">
      <c r="A374" s="10" t="n">
        <v>193</v>
      </c>
      <c r="B374" s="11" t="s">
        <v>65</v>
      </c>
      <c r="C374" s="10" t="n">
        <v>14</v>
      </c>
      <c r="D374" s="10"/>
      <c r="E374" s="10" t="n">
        <v>1</v>
      </c>
      <c r="F374" s="10" t="n">
        <v>0.133</v>
      </c>
      <c r="G374" s="10" t="n">
        <v>0</v>
      </c>
      <c r="H374" s="10" t="n">
        <v>0</v>
      </c>
      <c r="I374" s="10" t="n">
        <v>0.0168</v>
      </c>
      <c r="J374" s="10" t="n">
        <v>0</v>
      </c>
      <c r="K374" s="10" t="n">
        <v>0</v>
      </c>
      <c r="L374" s="10" t="n">
        <v>0.00595</v>
      </c>
      <c r="M374" s="10" t="n">
        <v>0.01085</v>
      </c>
      <c r="N374" s="10" t="n">
        <v>0</v>
      </c>
      <c r="O374" s="10" t="n">
        <v>0</v>
      </c>
      <c r="P374" s="10" t="n">
        <v>0.0455</v>
      </c>
      <c r="Q374" s="10" t="n">
        <v>0.4676</v>
      </c>
      <c r="R374" s="10" t="n">
        <v>0</v>
      </c>
      <c r="S374" s="10" t="n">
        <v>0.0371</v>
      </c>
      <c r="T374" s="10" t="n">
        <v>0</v>
      </c>
      <c r="U374" s="10"/>
      <c r="V374" s="14" t="n">
        <v>0.7</v>
      </c>
      <c r="W374" s="15"/>
    </row>
    <row r="375" customFormat="false" ht="12.75" hidden="false" customHeight="false" outlineLevel="0" collapsed="false">
      <c r="A375" s="10" t="n">
        <v>194</v>
      </c>
      <c r="B375" s="11" t="s">
        <v>65</v>
      </c>
      <c r="C375" s="10" t="n">
        <v>17</v>
      </c>
      <c r="D375" s="10"/>
      <c r="E375" s="10" t="n">
        <v>1</v>
      </c>
      <c r="F375" s="10" t="n">
        <v>0.12679761</v>
      </c>
      <c r="G375" s="10" t="n">
        <v>0</v>
      </c>
      <c r="H375" s="10" t="n">
        <v>0.00277659</v>
      </c>
      <c r="I375" s="10" t="n">
        <v>0.01480848</v>
      </c>
      <c r="J375" s="10" t="n">
        <v>0</v>
      </c>
      <c r="K375" s="10" t="n">
        <v>0</v>
      </c>
      <c r="L375" s="10" t="n">
        <v>0.00524467</v>
      </c>
      <c r="M375" s="10" t="n">
        <v>0.00956381</v>
      </c>
      <c r="N375" s="10" t="n">
        <v>0.01295742</v>
      </c>
      <c r="O375" s="10" t="n">
        <v>0.01295742</v>
      </c>
      <c r="P375" s="10" t="n">
        <v>0.04226587</v>
      </c>
      <c r="Q375" s="10" t="n">
        <v>0.45320119</v>
      </c>
      <c r="R375" s="10" t="n">
        <v>0</v>
      </c>
      <c r="S375" s="10" t="n">
        <v>0.03424461</v>
      </c>
      <c r="T375" s="10" t="n">
        <v>0</v>
      </c>
      <c r="U375" s="10"/>
      <c r="V375" s="14" t="n">
        <v>0.70000919</v>
      </c>
      <c r="W375" s="15"/>
    </row>
    <row r="376" customFormat="false" ht="12.75" hidden="false" customHeight="false" outlineLevel="0" collapsed="false">
      <c r="A376" s="10" t="n">
        <v>195</v>
      </c>
      <c r="B376" s="11" t="s">
        <v>65</v>
      </c>
      <c r="C376" s="10" t="n">
        <v>18</v>
      </c>
      <c r="D376" s="10"/>
      <c r="E376" s="10" t="n">
        <v>1</v>
      </c>
      <c r="F376" s="10" t="n">
        <v>0.1272148</v>
      </c>
      <c r="G376" s="10" t="n">
        <v>0</v>
      </c>
      <c r="H376" s="10" t="n">
        <v>0</v>
      </c>
      <c r="I376" s="10" t="n">
        <v>0.01489344</v>
      </c>
      <c r="J376" s="10" t="n">
        <v>0</v>
      </c>
      <c r="K376" s="10" t="n">
        <v>0</v>
      </c>
      <c r="L376" s="10" t="n">
        <v>0.00527476</v>
      </c>
      <c r="M376" s="10" t="n">
        <v>0.00961868</v>
      </c>
      <c r="N376" s="10" t="n">
        <v>0</v>
      </c>
      <c r="O376" s="10" t="n">
        <v>0</v>
      </c>
      <c r="P376" s="10" t="n">
        <v>0.04250836</v>
      </c>
      <c r="Q376" s="10" t="n">
        <v>0.48000316</v>
      </c>
      <c r="R376" s="10" t="n">
        <v>0</v>
      </c>
      <c r="S376" s="10" t="n">
        <v>0.03537192</v>
      </c>
      <c r="T376" s="10" t="n">
        <v>0</v>
      </c>
      <c r="U376" s="10"/>
      <c r="V376" s="14" t="n">
        <v>0.69999168</v>
      </c>
      <c r="W376" s="15"/>
    </row>
    <row r="377" customFormat="false" ht="12.75" hidden="false" customHeight="false" outlineLevel="0" collapsed="false">
      <c r="A377" s="10" t="n">
        <v>196</v>
      </c>
      <c r="B377" s="11" t="s">
        <v>87</v>
      </c>
      <c r="C377" s="10" t="n">
        <v>7</v>
      </c>
      <c r="D377" s="10"/>
      <c r="E377" s="10" t="n">
        <v>1</v>
      </c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 t="n">
        <v>0.13000052</v>
      </c>
      <c r="Q377" s="10" t="n">
        <v>0</v>
      </c>
      <c r="R377" s="10" t="n">
        <v>0</v>
      </c>
      <c r="S377" s="10" t="n">
        <v>0</v>
      </c>
      <c r="T377" s="10" t="n">
        <v>0</v>
      </c>
      <c r="U377" s="10"/>
      <c r="V377" s="14" t="n">
        <v>0.13000052</v>
      </c>
      <c r="W377" s="15"/>
    </row>
    <row r="378" customFormat="false" ht="12.75" hidden="false" customHeight="false" outlineLevel="0" collapsed="false">
      <c r="A378" s="10" t="n">
        <v>197</v>
      </c>
      <c r="B378" s="11" t="s">
        <v>87</v>
      </c>
      <c r="C378" s="10" t="n">
        <v>27</v>
      </c>
      <c r="D378" s="10"/>
      <c r="E378" s="10" t="n">
        <v>1</v>
      </c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 t="n">
        <v>0.1299999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/>
      <c r="V378" s="14" t="n">
        <v>0.1299999</v>
      </c>
      <c r="W378" s="15"/>
    </row>
    <row r="379" customFormat="false" ht="12.75" hidden="false" customHeight="false" outlineLevel="0" collapsed="false">
      <c r="A379" s="10" t="n">
        <v>198</v>
      </c>
      <c r="B379" s="11" t="s">
        <v>88</v>
      </c>
      <c r="C379" s="10" t="n">
        <v>120</v>
      </c>
      <c r="D379" s="10"/>
      <c r="E379" s="10" t="n">
        <v>1</v>
      </c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 t="n">
        <v>0.13000012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/>
      <c r="V379" s="14" t="n">
        <v>0.13000012</v>
      </c>
      <c r="W379" s="15"/>
    </row>
    <row r="380" customFormat="false" ht="12.75" hidden="false" customHeight="false" outlineLevel="0" collapsed="false">
      <c r="A380" s="10" t="n">
        <v>199</v>
      </c>
      <c r="B380" s="11" t="s">
        <v>89</v>
      </c>
      <c r="C380" s="10" t="n">
        <v>8</v>
      </c>
      <c r="D380" s="10"/>
      <c r="E380" s="10" t="n">
        <v>1</v>
      </c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 t="n">
        <v>0.13</v>
      </c>
      <c r="Q380" s="10" t="n">
        <v>0</v>
      </c>
      <c r="R380" s="10" t="n">
        <v>0</v>
      </c>
      <c r="S380" s="10" t="n">
        <v>0</v>
      </c>
      <c r="T380" s="10" t="n">
        <v>0</v>
      </c>
      <c r="U380" s="10"/>
      <c r="V380" s="14" t="n">
        <v>0.13</v>
      </c>
      <c r="W380" s="15"/>
    </row>
    <row r="381" customFormat="false" ht="12.75" hidden="false" customHeight="false" outlineLevel="0" collapsed="false">
      <c r="A381" s="10" t="n">
        <v>200</v>
      </c>
      <c r="B381" s="11" t="s">
        <v>89</v>
      </c>
      <c r="C381" s="10" t="n">
        <v>12</v>
      </c>
      <c r="D381" s="10"/>
      <c r="E381" s="10" t="n">
        <v>1</v>
      </c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 t="n">
        <v>0.13000075</v>
      </c>
      <c r="Q381" s="10" t="n">
        <v>0</v>
      </c>
      <c r="R381" s="10" t="n">
        <v>0</v>
      </c>
      <c r="S381" s="10" t="n">
        <v>0</v>
      </c>
      <c r="T381" s="10" t="n">
        <v>0</v>
      </c>
      <c r="U381" s="10"/>
      <c r="V381" s="14" t="n">
        <v>0.13000075</v>
      </c>
      <c r="W381" s="15"/>
    </row>
    <row r="382" customFormat="false" ht="12.75" hidden="false" customHeight="false" outlineLevel="0" collapsed="false">
      <c r="A382" s="10" t="n">
        <v>201</v>
      </c>
      <c r="B382" s="11" t="s">
        <v>89</v>
      </c>
      <c r="C382" s="10" t="n">
        <v>10</v>
      </c>
      <c r="D382" s="10"/>
      <c r="E382" s="10" t="n">
        <v>1</v>
      </c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 t="n">
        <v>0.1299996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/>
      <c r="V382" s="14" t="n">
        <v>0.1299996</v>
      </c>
      <c r="W382" s="15"/>
    </row>
    <row r="383" customFormat="false" ht="12.75" hidden="false" customHeight="false" outlineLevel="0" collapsed="false">
      <c r="A383" s="10" t="n">
        <v>202</v>
      </c>
      <c r="B383" s="11" t="s">
        <v>90</v>
      </c>
      <c r="C383" s="10" t="n">
        <v>111</v>
      </c>
      <c r="D383" s="10"/>
      <c r="E383" s="10" t="n">
        <v>1</v>
      </c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 t="n">
        <v>0.13000028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/>
      <c r="V383" s="14" t="n">
        <v>0.13000028</v>
      </c>
      <c r="W383" s="15"/>
    </row>
    <row r="384" customFormat="false" ht="12.75" hidden="false" customHeight="false" outlineLevel="0" collapsed="false">
      <c r="A384" s="10" t="n">
        <v>203</v>
      </c>
      <c r="B384" s="11" t="s">
        <v>91</v>
      </c>
      <c r="C384" s="10" t="n">
        <v>83</v>
      </c>
      <c r="D384" s="10"/>
      <c r="E384" s="10" t="n">
        <v>1</v>
      </c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 t="n">
        <v>0.12999974</v>
      </c>
      <c r="Q384" s="10" t="n">
        <v>0</v>
      </c>
      <c r="R384" s="10" t="n">
        <v>0</v>
      </c>
      <c r="S384" s="10" t="n">
        <v>0</v>
      </c>
      <c r="T384" s="10" t="n">
        <v>0</v>
      </c>
      <c r="U384" s="10"/>
      <c r="V384" s="14" t="n">
        <v>0.12999974</v>
      </c>
      <c r="W384" s="15"/>
    </row>
    <row r="385" customFormat="false" ht="12.75" hidden="false" customHeight="false" outlineLevel="0" collapsed="false">
      <c r="A385" s="10" t="n">
        <v>204</v>
      </c>
      <c r="B385" s="11" t="s">
        <v>92</v>
      </c>
      <c r="C385" s="10" t="n">
        <v>59</v>
      </c>
      <c r="D385" s="10"/>
      <c r="E385" s="10" t="n">
        <v>1</v>
      </c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 t="n">
        <v>0.12999952</v>
      </c>
      <c r="Q385" s="10" t="n">
        <v>0</v>
      </c>
      <c r="R385" s="10" t="n">
        <v>0</v>
      </c>
      <c r="S385" s="10" t="n">
        <v>0</v>
      </c>
      <c r="T385" s="10" t="n">
        <v>0</v>
      </c>
      <c r="U385" s="10"/>
      <c r="V385" s="14" t="n">
        <v>0.12999952</v>
      </c>
      <c r="W385" s="15"/>
    </row>
    <row r="386" customFormat="false" ht="12.75" hidden="false" customHeight="false" outlineLevel="0" collapsed="false">
      <c r="A386" s="10" t="n">
        <v>205</v>
      </c>
      <c r="B386" s="11" t="s">
        <v>93</v>
      </c>
      <c r="C386" s="10" t="n">
        <v>30</v>
      </c>
      <c r="D386" s="10"/>
      <c r="E386" s="10" t="n">
        <v>1</v>
      </c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 t="n">
        <v>0.1299999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/>
      <c r="V386" s="14" t="n">
        <v>0.1299999</v>
      </c>
      <c r="W386" s="15"/>
    </row>
    <row r="387" customFormat="false" ht="12.75" hidden="false" customHeight="false" outlineLevel="0" collapsed="false">
      <c r="A387" s="10" t="n">
        <v>206</v>
      </c>
      <c r="B387" s="11" t="s">
        <v>94</v>
      </c>
      <c r="C387" s="10" t="n">
        <v>2</v>
      </c>
      <c r="D387" s="10"/>
      <c r="E387" s="10" t="n">
        <v>1</v>
      </c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 t="n">
        <v>0.12999912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/>
      <c r="V387" s="14" t="n">
        <v>0.12999912</v>
      </c>
      <c r="W387" s="15"/>
    </row>
    <row r="388" customFormat="false" ht="12.75" hidden="false" customHeight="false" outlineLevel="0" collapsed="false">
      <c r="A388" s="10" t="n">
        <v>207</v>
      </c>
      <c r="B388" s="11" t="s">
        <v>95</v>
      </c>
      <c r="C388" s="10" t="n">
        <v>93</v>
      </c>
      <c r="D388" s="10"/>
      <c r="E388" s="10" t="n">
        <v>1</v>
      </c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 t="n">
        <v>0.12999972</v>
      </c>
      <c r="Q388" s="10" t="n">
        <v>0</v>
      </c>
      <c r="R388" s="10" t="n">
        <v>0</v>
      </c>
      <c r="S388" s="10" t="n">
        <v>0</v>
      </c>
      <c r="T388" s="10" t="n">
        <v>0</v>
      </c>
      <c r="U388" s="10"/>
      <c r="V388" s="14" t="n">
        <v>0.12999972</v>
      </c>
      <c r="W388" s="15"/>
    </row>
    <row r="389" customFormat="false" ht="12.75" hidden="false" customHeight="false" outlineLevel="0" collapsed="false">
      <c r="A389" s="10" t="n">
        <v>208</v>
      </c>
      <c r="B389" s="11" t="s">
        <v>96</v>
      </c>
      <c r="C389" s="10" t="n">
        <v>32</v>
      </c>
      <c r="D389" s="10"/>
      <c r="E389" s="10" t="n">
        <v>1</v>
      </c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 t="n">
        <v>0.13</v>
      </c>
      <c r="Q389" s="10" t="n">
        <v>0</v>
      </c>
      <c r="R389" s="10" t="n">
        <v>0</v>
      </c>
      <c r="S389" s="10" t="n">
        <v>0</v>
      </c>
      <c r="T389" s="10" t="n">
        <v>0</v>
      </c>
      <c r="U389" s="10"/>
      <c r="V389" s="14" t="n">
        <v>0.13</v>
      </c>
      <c r="W389" s="15"/>
    </row>
    <row r="390" customFormat="false" ht="12.75" hidden="false" customHeight="false" outlineLevel="0" collapsed="false">
      <c r="A390" s="17"/>
      <c r="B390" s="18" t="s">
        <v>97</v>
      </c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9"/>
      <c r="W390" s="15"/>
    </row>
    <row r="391" customFormat="false" ht="12.75" hidden="false" customHeight="false" outlineLevel="0" collapsed="false">
      <c r="B391" s="1" t="s">
        <v>98</v>
      </c>
      <c r="C391" s="1" t="s">
        <v>99</v>
      </c>
    </row>
    <row r="392" customFormat="false" ht="12.75" hidden="false" customHeight="false" outlineLevel="0" collapsed="false">
      <c r="C392" s="1" t="s">
        <v>100</v>
      </c>
    </row>
    <row r="393" customFormat="false" ht="12.75" hidden="false" customHeight="false" outlineLevel="0" collapsed="false">
      <c r="C393" s="1" t="s">
        <v>101</v>
      </c>
    </row>
    <row r="394" customFormat="false" ht="12.75" hidden="false" customHeight="false" outlineLevel="0" collapsed="false">
      <c r="C394" s="1" t="s">
        <v>102</v>
      </c>
    </row>
  </sheetData>
  <mergeCells count="284">
    <mergeCell ref="A3:V3"/>
    <mergeCell ref="A4:V4"/>
    <mergeCell ref="A5:A8"/>
    <mergeCell ref="B5:C6"/>
    <mergeCell ref="D5:D8"/>
    <mergeCell ref="E5:E8"/>
    <mergeCell ref="F5:F7"/>
    <mergeCell ref="G5:G7"/>
    <mergeCell ref="H5:H7"/>
    <mergeCell ref="I5:M5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I6:I7"/>
    <mergeCell ref="J6:M6"/>
    <mergeCell ref="B7:B8"/>
    <mergeCell ref="C7:C8"/>
    <mergeCell ref="A10:A15"/>
    <mergeCell ref="B10:B15"/>
    <mergeCell ref="C10:C15"/>
    <mergeCell ref="A16:A21"/>
    <mergeCell ref="B16:B21"/>
    <mergeCell ref="C16:C21"/>
    <mergeCell ref="A22:A27"/>
    <mergeCell ref="B22:B27"/>
    <mergeCell ref="C22:C27"/>
    <mergeCell ref="A28:A33"/>
    <mergeCell ref="B28:B33"/>
    <mergeCell ref="C28:C33"/>
    <mergeCell ref="A34:A39"/>
    <mergeCell ref="B34:B39"/>
    <mergeCell ref="C34:C39"/>
    <mergeCell ref="A40:A45"/>
    <mergeCell ref="B40:B45"/>
    <mergeCell ref="C40:C45"/>
    <mergeCell ref="A46:A51"/>
    <mergeCell ref="B46:B51"/>
    <mergeCell ref="C46:C51"/>
    <mergeCell ref="A52:A57"/>
    <mergeCell ref="B52:B57"/>
    <mergeCell ref="C52:C57"/>
    <mergeCell ref="A58:A63"/>
    <mergeCell ref="B58:B63"/>
    <mergeCell ref="C58:C63"/>
    <mergeCell ref="A64:A69"/>
    <mergeCell ref="B64:B69"/>
    <mergeCell ref="C64:C69"/>
    <mergeCell ref="A70:A75"/>
    <mergeCell ref="B70:B75"/>
    <mergeCell ref="C70:C75"/>
    <mergeCell ref="A76:A81"/>
    <mergeCell ref="B76:B81"/>
    <mergeCell ref="C76:C81"/>
    <mergeCell ref="A82:A87"/>
    <mergeCell ref="B82:B87"/>
    <mergeCell ref="C82:C87"/>
    <mergeCell ref="A88:A93"/>
    <mergeCell ref="B88:B93"/>
    <mergeCell ref="C88:C93"/>
    <mergeCell ref="A94:A99"/>
    <mergeCell ref="B94:B99"/>
    <mergeCell ref="C94:C99"/>
    <mergeCell ref="A100:A105"/>
    <mergeCell ref="B100:B105"/>
    <mergeCell ref="C100:C105"/>
    <mergeCell ref="A106:A111"/>
    <mergeCell ref="B106:B111"/>
    <mergeCell ref="C106:C111"/>
    <mergeCell ref="A112:A117"/>
    <mergeCell ref="B112:B117"/>
    <mergeCell ref="C112:C117"/>
    <mergeCell ref="A118:A123"/>
    <mergeCell ref="B118:B123"/>
    <mergeCell ref="C118:C123"/>
    <mergeCell ref="A124:A125"/>
    <mergeCell ref="B124:B125"/>
    <mergeCell ref="C124:C125"/>
    <mergeCell ref="A126:A127"/>
    <mergeCell ref="B126:B127"/>
    <mergeCell ref="C126:C127"/>
    <mergeCell ref="A128:A130"/>
    <mergeCell ref="B128:B130"/>
    <mergeCell ref="C128:C130"/>
    <mergeCell ref="A131:A133"/>
    <mergeCell ref="B131:B133"/>
    <mergeCell ref="C131:C133"/>
    <mergeCell ref="A134:A135"/>
    <mergeCell ref="B134:B135"/>
    <mergeCell ref="C134:C135"/>
    <mergeCell ref="A136:A137"/>
    <mergeCell ref="B136:B137"/>
    <mergeCell ref="C136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A148"/>
    <mergeCell ref="B147:B148"/>
    <mergeCell ref="C147:C148"/>
    <mergeCell ref="A149:A150"/>
    <mergeCell ref="B149:B150"/>
    <mergeCell ref="C149:C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8:A159"/>
    <mergeCell ref="B158:B159"/>
    <mergeCell ref="C158:C159"/>
    <mergeCell ref="A160:A161"/>
    <mergeCell ref="B160:B161"/>
    <mergeCell ref="C160:C161"/>
    <mergeCell ref="A162:A163"/>
    <mergeCell ref="B162:B163"/>
    <mergeCell ref="C162:C163"/>
    <mergeCell ref="A164:A166"/>
    <mergeCell ref="B164:B166"/>
    <mergeCell ref="C164:C166"/>
    <mergeCell ref="A167:A169"/>
    <mergeCell ref="B167:B169"/>
    <mergeCell ref="C167:C169"/>
    <mergeCell ref="A170:A172"/>
    <mergeCell ref="B170:B172"/>
    <mergeCell ref="C170:C172"/>
    <mergeCell ref="A173:A174"/>
    <mergeCell ref="B173:B174"/>
    <mergeCell ref="C173:C174"/>
    <mergeCell ref="A175:A176"/>
    <mergeCell ref="B175:B176"/>
    <mergeCell ref="C175:C176"/>
    <mergeCell ref="A177:A178"/>
    <mergeCell ref="B177:B178"/>
    <mergeCell ref="C177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8:A189"/>
    <mergeCell ref="B188:B189"/>
    <mergeCell ref="C188:C189"/>
    <mergeCell ref="A190:A191"/>
    <mergeCell ref="B190:B191"/>
    <mergeCell ref="C190:C191"/>
    <mergeCell ref="A192:A193"/>
    <mergeCell ref="B192:B193"/>
    <mergeCell ref="C192:C193"/>
    <mergeCell ref="A194:A195"/>
    <mergeCell ref="B194:B195"/>
    <mergeCell ref="C194:C195"/>
    <mergeCell ref="A196:A197"/>
    <mergeCell ref="B196:B197"/>
    <mergeCell ref="C196:C197"/>
    <mergeCell ref="A198:A199"/>
    <mergeCell ref="B198:B199"/>
    <mergeCell ref="C198:C199"/>
    <mergeCell ref="A200:A201"/>
    <mergeCell ref="B200:B201"/>
    <mergeCell ref="C200:C201"/>
    <mergeCell ref="A202:A203"/>
    <mergeCell ref="B202:B203"/>
    <mergeCell ref="C202:C203"/>
    <mergeCell ref="A205:A207"/>
    <mergeCell ref="B205:B207"/>
    <mergeCell ref="C205:C207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  <mergeCell ref="A215:A216"/>
    <mergeCell ref="B215:B216"/>
    <mergeCell ref="C215:C216"/>
    <mergeCell ref="A218:A219"/>
    <mergeCell ref="B218:B219"/>
    <mergeCell ref="C218:C219"/>
    <mergeCell ref="A220:A221"/>
    <mergeCell ref="B220:B221"/>
    <mergeCell ref="C220:C221"/>
    <mergeCell ref="A226:A227"/>
    <mergeCell ref="B226:B227"/>
    <mergeCell ref="C226:C227"/>
    <mergeCell ref="A228:A229"/>
    <mergeCell ref="B228:B229"/>
    <mergeCell ref="C228:C229"/>
    <mergeCell ref="A230:A231"/>
    <mergeCell ref="B230:B231"/>
    <mergeCell ref="C230:C231"/>
    <mergeCell ref="A236:A237"/>
    <mergeCell ref="B236:B237"/>
    <mergeCell ref="C236:C237"/>
    <mergeCell ref="A272:A273"/>
    <mergeCell ref="B272:B273"/>
    <mergeCell ref="C272:C273"/>
    <mergeCell ref="A280:A281"/>
    <mergeCell ref="B280:B281"/>
    <mergeCell ref="C280:C281"/>
    <mergeCell ref="A282:A283"/>
    <mergeCell ref="B282:B283"/>
    <mergeCell ref="C282:C283"/>
    <mergeCell ref="A287:A288"/>
    <mergeCell ref="B287:B288"/>
    <mergeCell ref="C287:C288"/>
    <mergeCell ref="A289:A290"/>
    <mergeCell ref="B289:B290"/>
    <mergeCell ref="C289:C290"/>
    <mergeCell ref="A291:A292"/>
    <mergeCell ref="B291:B292"/>
    <mergeCell ref="C291:C292"/>
    <mergeCell ref="A300:A301"/>
    <mergeCell ref="B300:B301"/>
    <mergeCell ref="C300:C301"/>
    <mergeCell ref="A305:A306"/>
    <mergeCell ref="B305:B306"/>
    <mergeCell ref="C305:C306"/>
    <mergeCell ref="A307:A308"/>
    <mergeCell ref="B307:B308"/>
    <mergeCell ref="C307:C308"/>
    <mergeCell ref="A310:A311"/>
    <mergeCell ref="B310:B311"/>
    <mergeCell ref="C310:C311"/>
    <mergeCell ref="A322:A323"/>
    <mergeCell ref="B322:B323"/>
    <mergeCell ref="C322:C323"/>
    <mergeCell ref="A324:A325"/>
    <mergeCell ref="B324:B325"/>
    <mergeCell ref="C324:C325"/>
    <mergeCell ref="A326:A327"/>
    <mergeCell ref="B326:B327"/>
    <mergeCell ref="C326:C327"/>
    <mergeCell ref="A328:A329"/>
    <mergeCell ref="B328:B329"/>
    <mergeCell ref="C328:C329"/>
    <mergeCell ref="A330:A331"/>
    <mergeCell ref="B330:B331"/>
    <mergeCell ref="C330:C331"/>
    <mergeCell ref="A332:A333"/>
    <mergeCell ref="B332:B333"/>
    <mergeCell ref="C332:C333"/>
    <mergeCell ref="A334:A335"/>
    <mergeCell ref="B334:B335"/>
    <mergeCell ref="C334:C335"/>
    <mergeCell ref="A337:A338"/>
    <mergeCell ref="B337:B338"/>
    <mergeCell ref="C337:C338"/>
    <mergeCell ref="A339:A340"/>
    <mergeCell ref="B339:B340"/>
    <mergeCell ref="C339:C340"/>
    <mergeCell ref="A341:A342"/>
    <mergeCell ref="B341:B342"/>
    <mergeCell ref="C341:C342"/>
    <mergeCell ref="A343:A344"/>
    <mergeCell ref="B343:B344"/>
    <mergeCell ref="C343:C344"/>
    <mergeCell ref="A345:A346"/>
    <mergeCell ref="B345:B346"/>
    <mergeCell ref="C345:C346"/>
    <mergeCell ref="A361:A362"/>
    <mergeCell ref="B361:B362"/>
    <mergeCell ref="C361:C362"/>
  </mergeCells>
  <printOptions headings="false" gridLines="false" gridLinesSet="true" horizontalCentered="false" verticalCentered="false"/>
  <pageMargins left="0.196527777777778" right="0" top="0.64027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1"/>
  <sheetViews>
    <sheetView showFormulas="false" showGridLines="true" showRowColHeaders="true" showZeros="true" rightToLeft="false" tabSelected="true" showOutlineSymbols="true" defaultGridColor="true" view="pageBreakPreview" topLeftCell="A378" colorId="64" zoomScale="100" zoomScaleNormal="100" zoomScalePageLayoutView="100" workbookViewId="0">
      <selection pane="topLeft" activeCell="D464" activeCellId="0" sqref="D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4" min="4" style="0" width="10.28"/>
    <col collapsed="false" customWidth="true" hidden="false" outlineLevel="0" max="17" min="17" style="0" width="17.14"/>
    <col collapsed="false" customWidth="true" hidden="false" outlineLevel="0" max="18" min="18" style="0" width="14.41"/>
    <col collapsed="false" customWidth="true" hidden="false" outlineLevel="0" max="19" min="19" style="0" width="8.28"/>
    <col collapsed="false" customWidth="true" hidden="false" outlineLevel="0" max="20" min="20" style="0" width="7.7"/>
    <col collapsed="false" customWidth="true" hidden="false" outlineLevel="0" max="21" min="21" style="0" width="6.85"/>
    <col collapsed="false" customWidth="true" hidden="false" outlineLevel="0" max="22" min="22" style="20" width="9.14"/>
  </cols>
  <sheetData>
    <row r="1" s="1" customFormat="tru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5.7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26" customFormat="true" ht="12.75" hidden="false" customHeight="true" outlineLevel="0" collapsed="false">
      <c r="A3" s="21" t="s">
        <v>4</v>
      </c>
      <c r="B3" s="21" t="s">
        <v>5</v>
      </c>
      <c r="C3" s="21"/>
      <c r="D3" s="21" t="s">
        <v>6</v>
      </c>
      <c r="E3" s="5" t="s">
        <v>7</v>
      </c>
      <c r="F3" s="22" t="s">
        <v>104</v>
      </c>
      <c r="G3" s="22" t="s">
        <v>9</v>
      </c>
      <c r="H3" s="23" t="s">
        <v>10</v>
      </c>
      <c r="I3" s="24" t="s">
        <v>11</v>
      </c>
      <c r="J3" s="24"/>
      <c r="K3" s="24"/>
      <c r="L3" s="24"/>
      <c r="M3" s="24"/>
      <c r="N3" s="22" t="s">
        <v>12</v>
      </c>
      <c r="O3" s="22" t="s">
        <v>13</v>
      </c>
      <c r="P3" s="23" t="s">
        <v>14</v>
      </c>
      <c r="Q3" s="22" t="s">
        <v>15</v>
      </c>
      <c r="R3" s="25" t="s">
        <v>16</v>
      </c>
      <c r="S3" s="22" t="s">
        <v>17</v>
      </c>
      <c r="T3" s="25" t="s">
        <v>18</v>
      </c>
      <c r="U3" s="7" t="s">
        <v>19</v>
      </c>
      <c r="V3" s="9" t="s">
        <v>20</v>
      </c>
    </row>
    <row r="4" s="26" customFormat="true" ht="26.25" hidden="false" customHeight="true" outlineLevel="0" collapsed="false">
      <c r="A4" s="21"/>
      <c r="B4" s="21"/>
      <c r="C4" s="21"/>
      <c r="D4" s="21"/>
      <c r="E4" s="5"/>
      <c r="F4" s="22"/>
      <c r="G4" s="22"/>
      <c r="H4" s="23"/>
      <c r="I4" s="24" t="s">
        <v>21</v>
      </c>
      <c r="J4" s="24" t="s">
        <v>105</v>
      </c>
      <c r="K4" s="24"/>
      <c r="L4" s="24"/>
      <c r="M4" s="24"/>
      <c r="N4" s="22"/>
      <c r="O4" s="22"/>
      <c r="P4" s="23"/>
      <c r="Q4" s="22"/>
      <c r="R4" s="25"/>
      <c r="S4" s="22"/>
      <c r="T4" s="25"/>
      <c r="U4" s="7"/>
      <c r="V4" s="9"/>
    </row>
    <row r="5" s="26" customFormat="true" ht="87" hidden="false" customHeight="true" outlineLevel="0" collapsed="false">
      <c r="A5" s="21"/>
      <c r="B5" s="5" t="s">
        <v>23</v>
      </c>
      <c r="C5" s="5" t="s">
        <v>24</v>
      </c>
      <c r="D5" s="21"/>
      <c r="E5" s="5"/>
      <c r="F5" s="22"/>
      <c r="G5" s="22"/>
      <c r="H5" s="23"/>
      <c r="I5" s="24"/>
      <c r="J5" s="22" t="s">
        <v>106</v>
      </c>
      <c r="K5" s="22" t="s">
        <v>27</v>
      </c>
      <c r="L5" s="22" t="s">
        <v>107</v>
      </c>
      <c r="M5" s="22" t="s">
        <v>108</v>
      </c>
      <c r="N5" s="22"/>
      <c r="O5" s="22"/>
      <c r="P5" s="23"/>
      <c r="Q5" s="22"/>
      <c r="R5" s="25"/>
      <c r="S5" s="22"/>
      <c r="T5" s="25"/>
      <c r="U5" s="7"/>
      <c r="V5" s="9"/>
    </row>
    <row r="6" customFormat="false" ht="15" hidden="false" customHeight="true" outlineLevel="0" collapsed="false">
      <c r="A6" s="21"/>
      <c r="B6" s="5"/>
      <c r="C6" s="5"/>
      <c r="D6" s="21"/>
      <c r="E6" s="5"/>
      <c r="F6" s="9" t="s">
        <v>29</v>
      </c>
      <c r="G6" s="9" t="s">
        <v>29</v>
      </c>
      <c r="H6" s="9" t="s">
        <v>29</v>
      </c>
      <c r="I6" s="9" t="s">
        <v>29</v>
      </c>
      <c r="J6" s="9" t="s">
        <v>29</v>
      </c>
      <c r="K6" s="9" t="s">
        <v>29</v>
      </c>
      <c r="L6" s="9" t="s">
        <v>29</v>
      </c>
      <c r="M6" s="9" t="s">
        <v>29</v>
      </c>
      <c r="N6" s="9" t="s">
        <v>29</v>
      </c>
      <c r="O6" s="9" t="s">
        <v>29</v>
      </c>
      <c r="P6" s="9" t="s">
        <v>29</v>
      </c>
      <c r="Q6" s="9" t="s">
        <v>29</v>
      </c>
      <c r="R6" s="9" t="s">
        <v>29</v>
      </c>
      <c r="S6" s="9" t="s">
        <v>29</v>
      </c>
      <c r="T6" s="9" t="s">
        <v>29</v>
      </c>
      <c r="U6" s="9" t="s">
        <v>29</v>
      </c>
      <c r="V6" s="9" t="s">
        <v>29</v>
      </c>
    </row>
    <row r="7" customFormat="false" ht="15" hidden="false" customHeight="true" outlineLevel="0" collapsed="false">
      <c r="A7" s="21" t="n">
        <v>1</v>
      </c>
      <c r="B7" s="5" t="n">
        <v>2</v>
      </c>
      <c r="C7" s="5" t="n">
        <v>3</v>
      </c>
      <c r="D7" s="21" t="n">
        <v>4</v>
      </c>
      <c r="E7" s="5" t="n">
        <v>5</v>
      </c>
      <c r="F7" s="5" t="n">
        <v>6</v>
      </c>
      <c r="G7" s="21" t="n">
        <v>7</v>
      </c>
      <c r="H7" s="5" t="n">
        <v>8</v>
      </c>
      <c r="I7" s="5" t="n">
        <v>9</v>
      </c>
      <c r="J7" s="21" t="n">
        <v>10</v>
      </c>
      <c r="K7" s="5" t="n">
        <v>11</v>
      </c>
      <c r="L7" s="5" t="n">
        <v>12</v>
      </c>
      <c r="M7" s="21" t="n">
        <v>13</v>
      </c>
      <c r="N7" s="5" t="n">
        <v>14</v>
      </c>
      <c r="O7" s="5" t="n">
        <v>15</v>
      </c>
      <c r="P7" s="21" t="n">
        <v>16</v>
      </c>
      <c r="Q7" s="5" t="n">
        <v>17</v>
      </c>
      <c r="R7" s="5" t="n">
        <v>18</v>
      </c>
      <c r="S7" s="21" t="n">
        <v>19</v>
      </c>
      <c r="T7" s="5" t="n">
        <v>20</v>
      </c>
      <c r="U7" s="5" t="n">
        <v>21</v>
      </c>
      <c r="V7" s="21" t="n">
        <v>22</v>
      </c>
    </row>
    <row r="8" customFormat="false" ht="12.75" hidden="false" customHeight="false" outlineLevel="0" collapsed="false">
      <c r="A8" s="27" t="n">
        <v>1</v>
      </c>
      <c r="B8" s="28" t="s">
        <v>109</v>
      </c>
      <c r="C8" s="21" t="n">
        <v>54</v>
      </c>
      <c r="D8" s="21"/>
      <c r="E8" s="21" t="s">
        <v>110</v>
      </c>
      <c r="F8" s="29" t="n">
        <v>0.05199</v>
      </c>
      <c r="G8" s="29" t="n">
        <v>0.02747</v>
      </c>
      <c r="H8" s="29" t="n">
        <v>0.00163</v>
      </c>
      <c r="I8" s="29" t="n">
        <f aca="false">J8+K8+L8+M8</f>
        <v>0.01275</v>
      </c>
      <c r="J8" s="29" t="n">
        <v>0.00981</v>
      </c>
      <c r="K8" s="29" t="n">
        <v>0.00294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.03041</v>
      </c>
      <c r="Q8" s="29" t="n">
        <v>0.40187</v>
      </c>
      <c r="R8" s="29" t="n">
        <v>0.01014</v>
      </c>
      <c r="S8" s="29" t="n">
        <v>0.04774</v>
      </c>
      <c r="T8" s="29"/>
      <c r="U8" s="29"/>
      <c r="V8" s="30" t="n">
        <f aca="false">U8+T8+S8+R8+Q8+P8+O8+N8+I8+H8+G8+F8</f>
        <v>0.584</v>
      </c>
      <c r="W8" s="31"/>
    </row>
    <row r="9" customFormat="false" ht="12.75" hidden="false" customHeight="false" outlineLevel="0" collapsed="false">
      <c r="A9" s="27" t="n">
        <v>2</v>
      </c>
      <c r="B9" s="28" t="s">
        <v>111</v>
      </c>
      <c r="C9" s="21" t="n">
        <v>19</v>
      </c>
      <c r="D9" s="21"/>
      <c r="E9" s="21" t="s">
        <v>110</v>
      </c>
      <c r="F9" s="29" t="n">
        <v>0</v>
      </c>
      <c r="G9" s="29" t="n">
        <v>0</v>
      </c>
      <c r="H9" s="29" t="n">
        <v>0</v>
      </c>
      <c r="I9" s="29" t="n">
        <f aca="false">J9+K9+L9+M9</f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.07</v>
      </c>
      <c r="Q9" s="29" t="n">
        <v>0</v>
      </c>
      <c r="R9" s="29" t="n">
        <v>0</v>
      </c>
      <c r="S9" s="29" t="n">
        <v>0</v>
      </c>
      <c r="T9" s="29"/>
      <c r="U9" s="29"/>
      <c r="V9" s="30" t="n">
        <f aca="false">U9+T9+S9+R9+Q9+P9+O9+N9+I9+H9+G9+F9</f>
        <v>0.07</v>
      </c>
      <c r="W9" s="31"/>
    </row>
    <row r="10" customFormat="false" ht="12.75" hidden="false" customHeight="false" outlineLevel="0" collapsed="false">
      <c r="A10" s="27" t="n">
        <v>3</v>
      </c>
      <c r="B10" s="28" t="s">
        <v>111</v>
      </c>
      <c r="C10" s="21" t="n">
        <v>35</v>
      </c>
      <c r="D10" s="21"/>
      <c r="E10" s="21" t="s">
        <v>110</v>
      </c>
      <c r="F10" s="29" t="n">
        <v>0.02569</v>
      </c>
      <c r="G10" s="29" t="n">
        <v>0</v>
      </c>
      <c r="H10" s="29" t="n">
        <v>0</v>
      </c>
      <c r="I10" s="29" t="n">
        <f aca="false">J10+K10+L10+M10</f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.01871</v>
      </c>
      <c r="Q10" s="29" t="n">
        <v>0.3011</v>
      </c>
      <c r="R10" s="29" t="n">
        <v>0.00406</v>
      </c>
      <c r="S10" s="29" t="n">
        <v>0.02344</v>
      </c>
      <c r="T10" s="29"/>
      <c r="U10" s="29"/>
      <c r="V10" s="30" t="n">
        <f aca="false">U10+T10+S10+R10+Q10+P10+O10+N10+I10+H10+G10+F10</f>
        <v>0.373</v>
      </c>
      <c r="W10" s="31"/>
    </row>
    <row r="11" customFormat="false" ht="12.75" hidden="false" customHeight="false" outlineLevel="0" collapsed="false">
      <c r="A11" s="27" t="n">
        <v>4</v>
      </c>
      <c r="B11" s="28" t="s">
        <v>87</v>
      </c>
      <c r="C11" s="21" t="n">
        <v>19</v>
      </c>
      <c r="D11" s="21"/>
      <c r="E11" s="21" t="s">
        <v>110</v>
      </c>
      <c r="F11" s="29" t="n">
        <v>0.00524</v>
      </c>
      <c r="G11" s="29" t="n">
        <v>0</v>
      </c>
      <c r="H11" s="29" t="n">
        <v>0</v>
      </c>
      <c r="I11" s="29" t="n">
        <f aca="false">J11+K11+L11+M11</f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.02906</v>
      </c>
      <c r="Q11" s="29" t="n">
        <v>0.31575</v>
      </c>
      <c r="R11" s="29" t="n">
        <v>0.00044</v>
      </c>
      <c r="S11" s="29" t="n">
        <v>0.02251</v>
      </c>
      <c r="T11" s="29"/>
      <c r="U11" s="29"/>
      <c r="V11" s="30" t="n">
        <f aca="false">U11+T11+S11+R11+Q11+P11+O11+N11+I11+H11+G11+F11</f>
        <v>0.373</v>
      </c>
      <c r="W11" s="31"/>
    </row>
    <row r="12" customFormat="false" ht="12.75" hidden="false" customHeight="false" outlineLevel="0" collapsed="false">
      <c r="A12" s="27" t="n">
        <v>5</v>
      </c>
      <c r="B12" s="28" t="s">
        <v>87</v>
      </c>
      <c r="C12" s="21" t="n">
        <v>20</v>
      </c>
      <c r="D12" s="21"/>
      <c r="E12" s="21" t="s">
        <v>110</v>
      </c>
      <c r="F12" s="29" t="n">
        <v>0.03494</v>
      </c>
      <c r="G12" s="29" t="n">
        <v>0</v>
      </c>
      <c r="H12" s="29" t="n">
        <v>0</v>
      </c>
      <c r="I12" s="29" t="n">
        <f aca="false">J12+K12+L12+M12</f>
        <v>0.00237</v>
      </c>
      <c r="J12" s="29" t="n">
        <v>0.00066</v>
      </c>
      <c r="K12" s="29" t="n">
        <v>0.00171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.00461</v>
      </c>
      <c r="Q12" s="29" t="n">
        <v>0.31327</v>
      </c>
      <c r="R12" s="29" t="n">
        <v>0.00778</v>
      </c>
      <c r="S12" s="29" t="n">
        <v>0.01002</v>
      </c>
      <c r="T12" s="29"/>
      <c r="U12" s="29"/>
      <c r="V12" s="30" t="n">
        <f aca="false">U12+T12+S12+R12+Q12+P12+O12+N12+I12+H12+G12+F12</f>
        <v>0.37299</v>
      </c>
      <c r="W12" s="31"/>
    </row>
    <row r="13" customFormat="false" ht="12.75" hidden="false" customHeight="false" outlineLevel="0" collapsed="false">
      <c r="A13" s="27" t="n">
        <v>6</v>
      </c>
      <c r="B13" s="28" t="s">
        <v>112</v>
      </c>
      <c r="C13" s="21" t="n">
        <v>30</v>
      </c>
      <c r="D13" s="21"/>
      <c r="E13" s="21" t="s">
        <v>110</v>
      </c>
      <c r="F13" s="29" t="n">
        <v>0</v>
      </c>
      <c r="G13" s="29" t="n">
        <v>0</v>
      </c>
      <c r="H13" s="29" t="n">
        <v>0</v>
      </c>
      <c r="I13" s="29" t="n">
        <f aca="false">J13+K13+L13+M13</f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.07</v>
      </c>
      <c r="Q13" s="29" t="n">
        <v>0</v>
      </c>
      <c r="R13" s="29" t="n">
        <v>0</v>
      </c>
      <c r="S13" s="29" t="n">
        <v>0</v>
      </c>
      <c r="T13" s="29"/>
      <c r="U13" s="29"/>
      <c r="V13" s="30" t="n">
        <f aca="false">U13+T13+S13+R13+Q13+P13+O13+N13+I13+H13+G13+F13</f>
        <v>0.07</v>
      </c>
      <c r="W13" s="31"/>
    </row>
    <row r="14" customFormat="false" ht="12.75" hidden="false" customHeight="false" outlineLevel="0" collapsed="false">
      <c r="A14" s="27" t="n">
        <v>7</v>
      </c>
      <c r="B14" s="28" t="s">
        <v>112</v>
      </c>
      <c r="C14" s="21" t="n">
        <v>65</v>
      </c>
      <c r="D14" s="21"/>
      <c r="E14" s="21" t="s">
        <v>110</v>
      </c>
      <c r="F14" s="29" t="n">
        <v>0</v>
      </c>
      <c r="G14" s="29" t="n">
        <v>0</v>
      </c>
      <c r="H14" s="29" t="n">
        <v>0</v>
      </c>
      <c r="I14" s="29" t="n">
        <f aca="false">J14+K14+L14+M14</f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.07</v>
      </c>
      <c r="Q14" s="29" t="n">
        <v>0</v>
      </c>
      <c r="R14" s="29" t="n">
        <v>0</v>
      </c>
      <c r="S14" s="29" t="n">
        <v>0</v>
      </c>
      <c r="T14" s="29"/>
      <c r="U14" s="29"/>
      <c r="V14" s="30" t="n">
        <f aca="false">U14+T14+S14+R14+Q14+P14+O14+N14+I14+H14+G14+F14</f>
        <v>0.07</v>
      </c>
      <c r="W14" s="31"/>
    </row>
    <row r="15" customFormat="false" ht="12.75" hidden="false" customHeight="false" outlineLevel="0" collapsed="false">
      <c r="A15" s="27" t="n">
        <v>8</v>
      </c>
      <c r="B15" s="28" t="s">
        <v>112</v>
      </c>
      <c r="C15" s="21" t="n">
        <v>67</v>
      </c>
      <c r="D15" s="21"/>
      <c r="E15" s="21" t="s">
        <v>110</v>
      </c>
      <c r="F15" s="29" t="n">
        <v>0</v>
      </c>
      <c r="G15" s="29" t="n">
        <v>0</v>
      </c>
      <c r="H15" s="29" t="n">
        <v>0</v>
      </c>
      <c r="I15" s="29" t="n">
        <f aca="false">J15+K15+L15+M15</f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.07</v>
      </c>
      <c r="Q15" s="29" t="n">
        <v>0</v>
      </c>
      <c r="R15" s="29" t="n">
        <v>0</v>
      </c>
      <c r="S15" s="29" t="n">
        <v>0</v>
      </c>
      <c r="T15" s="29"/>
      <c r="U15" s="29"/>
      <c r="V15" s="30" t="n">
        <f aca="false">U15+T15+S15+R15+Q15+P15+O15+N15+I15+H15+G15+F15</f>
        <v>0.07</v>
      </c>
      <c r="W15" s="31"/>
    </row>
    <row r="16" customFormat="false" ht="12.75" hidden="false" customHeight="false" outlineLevel="0" collapsed="false">
      <c r="A16" s="27" t="n">
        <v>9</v>
      </c>
      <c r="B16" s="28" t="s">
        <v>112</v>
      </c>
      <c r="C16" s="21" t="n">
        <v>71</v>
      </c>
      <c r="D16" s="21"/>
      <c r="E16" s="21" t="s">
        <v>110</v>
      </c>
      <c r="F16" s="29" t="n">
        <v>0</v>
      </c>
      <c r="G16" s="29" t="n">
        <v>0</v>
      </c>
      <c r="H16" s="29" t="n">
        <v>0</v>
      </c>
      <c r="I16" s="29" t="n">
        <f aca="false">J16+K16+L16+M16</f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.07</v>
      </c>
      <c r="Q16" s="29" t="n">
        <v>0</v>
      </c>
      <c r="R16" s="29" t="n">
        <v>0</v>
      </c>
      <c r="S16" s="29" t="n">
        <v>0</v>
      </c>
      <c r="T16" s="29"/>
      <c r="U16" s="29"/>
      <c r="V16" s="30" t="n">
        <f aca="false">U16+T16+S16+R16+Q16+P16+O16+N16+I16+H16+G16+F16</f>
        <v>0.07</v>
      </c>
      <c r="W16" s="31"/>
    </row>
    <row r="17" customFormat="false" ht="12.75" hidden="false" customHeight="false" outlineLevel="0" collapsed="false">
      <c r="A17" s="27" t="n">
        <v>10</v>
      </c>
      <c r="B17" s="28" t="s">
        <v>112</v>
      </c>
      <c r="C17" s="21" t="n">
        <v>73</v>
      </c>
      <c r="D17" s="21"/>
      <c r="E17" s="21" t="s">
        <v>110</v>
      </c>
      <c r="F17" s="29" t="n">
        <v>0</v>
      </c>
      <c r="G17" s="29" t="n">
        <v>0</v>
      </c>
      <c r="H17" s="29" t="n">
        <v>0</v>
      </c>
      <c r="I17" s="29" t="n">
        <f aca="false">J17+K17+L17+M17</f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.07</v>
      </c>
      <c r="Q17" s="29" t="n">
        <v>0</v>
      </c>
      <c r="R17" s="29" t="n">
        <v>0</v>
      </c>
      <c r="S17" s="29" t="n">
        <v>0</v>
      </c>
      <c r="T17" s="29"/>
      <c r="U17" s="29"/>
      <c r="V17" s="30" t="n">
        <f aca="false">U17+T17+S17+R17+Q17+P17+O17+N17+I17+H17+G17+F17</f>
        <v>0.07</v>
      </c>
      <c r="W17" s="31"/>
    </row>
    <row r="18" customFormat="false" ht="12.75" hidden="false" customHeight="false" outlineLevel="0" collapsed="false">
      <c r="A18" s="27" t="n">
        <v>11</v>
      </c>
      <c r="B18" s="28" t="s">
        <v>112</v>
      </c>
      <c r="C18" s="21" t="n">
        <v>75</v>
      </c>
      <c r="D18" s="21"/>
      <c r="E18" s="21" t="s">
        <v>110</v>
      </c>
      <c r="F18" s="29" t="n">
        <v>0</v>
      </c>
      <c r="G18" s="29" t="n">
        <v>0</v>
      </c>
      <c r="H18" s="29" t="n">
        <v>0</v>
      </c>
      <c r="I18" s="29" t="n">
        <f aca="false">J18+K18+L18+M18</f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.07</v>
      </c>
      <c r="Q18" s="29" t="n">
        <v>0</v>
      </c>
      <c r="R18" s="29" t="n">
        <v>0</v>
      </c>
      <c r="S18" s="29" t="n">
        <v>0</v>
      </c>
      <c r="T18" s="29"/>
      <c r="U18" s="29"/>
      <c r="V18" s="30" t="n">
        <f aca="false">U18+T18+S18+R18+Q18+P18+O18+N18+I18+H18+G18+F18</f>
        <v>0.07</v>
      </c>
      <c r="W18" s="31"/>
    </row>
    <row r="19" customFormat="false" ht="12.75" hidden="false" customHeight="false" outlineLevel="0" collapsed="false">
      <c r="A19" s="27" t="n">
        <v>12</v>
      </c>
      <c r="B19" s="28" t="s">
        <v>113</v>
      </c>
      <c r="C19" s="21" t="n">
        <v>197</v>
      </c>
      <c r="D19" s="21"/>
      <c r="E19" s="21" t="s">
        <v>110</v>
      </c>
      <c r="F19" s="29" t="n">
        <v>0</v>
      </c>
      <c r="G19" s="29" t="n">
        <v>0</v>
      </c>
      <c r="H19" s="29" t="n">
        <v>0</v>
      </c>
      <c r="I19" s="29" t="n">
        <f aca="false">J19+K19+L19+M19</f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.07</v>
      </c>
      <c r="Q19" s="29" t="n">
        <v>0</v>
      </c>
      <c r="R19" s="29" t="n">
        <v>0</v>
      </c>
      <c r="S19" s="29" t="n">
        <v>0</v>
      </c>
      <c r="T19" s="29"/>
      <c r="U19" s="29"/>
      <c r="V19" s="30" t="n">
        <f aca="false">U19+T19+S19+R19+Q19+P19+O19+N19+I19+H19+G19+F19</f>
        <v>0.07</v>
      </c>
      <c r="W19" s="31"/>
    </row>
    <row r="20" customFormat="false" ht="12.75" hidden="false" customHeight="false" outlineLevel="0" collapsed="false">
      <c r="A20" s="27" t="n">
        <v>13</v>
      </c>
      <c r="B20" s="28" t="s">
        <v>113</v>
      </c>
      <c r="C20" s="21" t="n">
        <v>199</v>
      </c>
      <c r="D20" s="21"/>
      <c r="E20" s="21" t="s">
        <v>110</v>
      </c>
      <c r="F20" s="29" t="n">
        <v>0</v>
      </c>
      <c r="G20" s="29" t="n">
        <v>0</v>
      </c>
      <c r="H20" s="29" t="n">
        <v>0</v>
      </c>
      <c r="I20" s="29" t="n">
        <f aca="false">J20+K20+L20+M20</f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.07</v>
      </c>
      <c r="Q20" s="29" t="n">
        <v>0</v>
      </c>
      <c r="R20" s="29" t="n">
        <v>0</v>
      </c>
      <c r="S20" s="29" t="n">
        <v>0</v>
      </c>
      <c r="T20" s="29"/>
      <c r="U20" s="29"/>
      <c r="V20" s="30" t="n">
        <f aca="false">U20+T20+S20+R20+Q20+P20+O20+N20+I20+H20+G20+F20</f>
        <v>0.07</v>
      </c>
      <c r="W20" s="31"/>
    </row>
    <row r="21" customFormat="false" ht="12.75" hidden="false" customHeight="true" outlineLevel="0" collapsed="false">
      <c r="A21" s="27" t="n">
        <v>14</v>
      </c>
      <c r="B21" s="28" t="s">
        <v>113</v>
      </c>
      <c r="C21" s="21" t="n">
        <v>214</v>
      </c>
      <c r="D21" s="21"/>
      <c r="E21" s="21" t="s">
        <v>110</v>
      </c>
      <c r="F21" s="29" t="n">
        <v>0.13367</v>
      </c>
      <c r="G21" s="29" t="n">
        <v>0.09695</v>
      </c>
      <c r="H21" s="29" t="n">
        <v>0.00147</v>
      </c>
      <c r="I21" s="29" t="n">
        <f aca="false">J21+K21+L21+M21</f>
        <v>0.03624</v>
      </c>
      <c r="J21" s="29" t="n">
        <v>0.00637</v>
      </c>
      <c r="K21" s="29" t="n">
        <v>0.00147</v>
      </c>
      <c r="L21" s="29" t="n">
        <v>0</v>
      </c>
      <c r="M21" s="29" t="n">
        <v>0.0284</v>
      </c>
      <c r="N21" s="29" t="n">
        <v>0</v>
      </c>
      <c r="O21" s="29" t="n">
        <v>0</v>
      </c>
      <c r="P21" s="29" t="n">
        <v>0.01763</v>
      </c>
      <c r="Q21" s="29" t="n">
        <v>0.61025</v>
      </c>
      <c r="R21" s="29" t="n">
        <v>0.0284</v>
      </c>
      <c r="S21" s="29" t="n">
        <v>0.09939</v>
      </c>
      <c r="T21" s="29"/>
      <c r="U21" s="29"/>
      <c r="V21" s="30" t="n">
        <f aca="false">U21+T21+S21+R21+Q21+P21+O21+N21+I21+H21+G21+F21</f>
        <v>1.024</v>
      </c>
      <c r="W21" s="31"/>
    </row>
    <row r="22" customFormat="false" ht="12.75" hidden="false" customHeight="false" outlineLevel="0" collapsed="false">
      <c r="A22" s="27"/>
      <c r="B22" s="28"/>
      <c r="C22" s="21"/>
      <c r="D22" s="21"/>
      <c r="E22" s="21" t="s">
        <v>114</v>
      </c>
      <c r="F22" s="29" t="n">
        <v>0.13367</v>
      </c>
      <c r="G22" s="29" t="n">
        <v>0.09695</v>
      </c>
      <c r="H22" s="29" t="n">
        <v>0.00147</v>
      </c>
      <c r="I22" s="29" t="n">
        <f aca="false">J22+K22+L22+M22</f>
        <v>0.03624</v>
      </c>
      <c r="J22" s="29" t="n">
        <v>0.00637</v>
      </c>
      <c r="K22" s="29" t="n">
        <v>0.00147</v>
      </c>
      <c r="L22" s="29" t="n">
        <v>0</v>
      </c>
      <c r="M22" s="29" t="n">
        <v>0.0284</v>
      </c>
      <c r="N22" s="29" t="n">
        <v>0</v>
      </c>
      <c r="O22" s="29" t="n">
        <v>0</v>
      </c>
      <c r="P22" s="29" t="n">
        <v>0.01763</v>
      </c>
      <c r="Q22" s="29" t="n">
        <v>0.53027</v>
      </c>
      <c r="R22" s="29" t="n">
        <v>0.0284</v>
      </c>
      <c r="S22" s="29" t="n">
        <v>0.09939</v>
      </c>
      <c r="T22" s="29"/>
      <c r="U22" s="29"/>
      <c r="V22" s="30" t="n">
        <f aca="false">U22+T22+S22+R22+Q22+P22+O22+N22+I22+H22+G22+F22</f>
        <v>0.94402</v>
      </c>
      <c r="W22" s="31"/>
    </row>
    <row r="23" customFormat="false" ht="12.75" hidden="false" customHeight="true" outlineLevel="0" collapsed="false">
      <c r="A23" s="27" t="n">
        <v>15</v>
      </c>
      <c r="B23" s="28" t="s">
        <v>113</v>
      </c>
      <c r="C23" s="21" t="n">
        <v>216</v>
      </c>
      <c r="D23" s="21"/>
      <c r="E23" s="21" t="s">
        <v>110</v>
      </c>
      <c r="F23" s="29" t="n">
        <v>0.11826</v>
      </c>
      <c r="G23" s="29" t="n">
        <v>0.02656</v>
      </c>
      <c r="H23" s="29" t="n">
        <v>0.00126</v>
      </c>
      <c r="I23" s="29" t="n">
        <f aca="false">J23+K23+L23+M23</f>
        <v>0.03098</v>
      </c>
      <c r="J23" s="29" t="n">
        <v>0.00569</v>
      </c>
      <c r="K23" s="29" t="n">
        <v>0.00411</v>
      </c>
      <c r="L23" s="29" t="n">
        <v>0</v>
      </c>
      <c r="M23" s="29" t="n">
        <v>0.02118</v>
      </c>
      <c r="N23" s="29" t="n">
        <v>0</v>
      </c>
      <c r="O23" s="29" t="n">
        <v>0</v>
      </c>
      <c r="P23" s="29" t="n">
        <v>0.01265</v>
      </c>
      <c r="Q23" s="29" t="n">
        <v>0.47904</v>
      </c>
      <c r="R23" s="29" t="n">
        <v>0.02656</v>
      </c>
      <c r="S23" s="29" t="n">
        <v>0.04869</v>
      </c>
      <c r="T23" s="29"/>
      <c r="U23" s="29"/>
      <c r="V23" s="30" t="n">
        <f aca="false">U23+T23+S23+R23+Q23+P23+O23+N23+I23+H23+G23+F23</f>
        <v>0.744</v>
      </c>
      <c r="W23" s="31"/>
    </row>
    <row r="24" customFormat="false" ht="12.75" hidden="false" customHeight="false" outlineLevel="0" collapsed="false">
      <c r="A24" s="27"/>
      <c r="B24" s="28"/>
      <c r="C24" s="21"/>
      <c r="D24" s="21"/>
      <c r="E24" s="21" t="s">
        <v>114</v>
      </c>
      <c r="F24" s="29" t="n">
        <v>0.11826</v>
      </c>
      <c r="G24" s="29" t="n">
        <v>0.02656</v>
      </c>
      <c r="H24" s="29" t="n">
        <v>0.00126</v>
      </c>
      <c r="I24" s="29" t="n">
        <f aca="false">J24+K24+L24+M24</f>
        <v>0.03098</v>
      </c>
      <c r="J24" s="29" t="n">
        <v>0.00569</v>
      </c>
      <c r="K24" s="29" t="n">
        <v>0.00411</v>
      </c>
      <c r="L24" s="29" t="n">
        <v>0</v>
      </c>
      <c r="M24" s="29" t="n">
        <v>0.02118</v>
      </c>
      <c r="N24" s="29" t="n">
        <v>0</v>
      </c>
      <c r="O24" s="29" t="n">
        <v>0</v>
      </c>
      <c r="P24" s="29" t="n">
        <v>0.01265</v>
      </c>
      <c r="Q24" s="29" t="n">
        <v>0.39903</v>
      </c>
      <c r="R24" s="29" t="n">
        <v>0.02656</v>
      </c>
      <c r="S24" s="29" t="n">
        <v>0.04869</v>
      </c>
      <c r="T24" s="29"/>
      <c r="U24" s="29"/>
      <c r="V24" s="30" t="n">
        <f aca="false">U24+T24+S24+R24+Q24+P24+O24+N24+I24+H24+G24+F24</f>
        <v>0.66399</v>
      </c>
      <c r="W24" s="31"/>
    </row>
    <row r="25" customFormat="false" ht="12.75" hidden="false" customHeight="true" outlineLevel="0" collapsed="false">
      <c r="A25" s="27" t="n">
        <v>16</v>
      </c>
      <c r="B25" s="28" t="s">
        <v>113</v>
      </c>
      <c r="C25" s="21" t="n">
        <v>218</v>
      </c>
      <c r="D25" s="21"/>
      <c r="E25" s="21" t="s">
        <v>110</v>
      </c>
      <c r="F25" s="29" t="n">
        <v>0.12073</v>
      </c>
      <c r="G25" s="29" t="n">
        <v>0.02756</v>
      </c>
      <c r="H25" s="29" t="n">
        <v>0.00131</v>
      </c>
      <c r="I25" s="29" t="n">
        <f aca="false">J25+K25+L25+M25</f>
        <v>0.03215</v>
      </c>
      <c r="J25" s="29" t="n">
        <v>0.00591</v>
      </c>
      <c r="K25" s="29" t="n">
        <v>0.00426</v>
      </c>
      <c r="L25" s="29" t="n">
        <v>0</v>
      </c>
      <c r="M25" s="29" t="n">
        <v>0.02198</v>
      </c>
      <c r="N25" s="29" t="n">
        <v>0</v>
      </c>
      <c r="O25" s="29" t="n">
        <v>0</v>
      </c>
      <c r="P25" s="29" t="n">
        <v>0.01312</v>
      </c>
      <c r="Q25" s="29" t="n">
        <v>0.49172</v>
      </c>
      <c r="R25" s="29" t="n">
        <v>0.02723</v>
      </c>
      <c r="S25" s="29" t="n">
        <v>0.03018</v>
      </c>
      <c r="T25" s="29"/>
      <c r="U25" s="29"/>
      <c r="V25" s="30" t="n">
        <f aca="false">U25+T25+S25+R25+Q25+P25+O25+N25+I25+H25+G25+F25</f>
        <v>0.744</v>
      </c>
      <c r="W25" s="31"/>
    </row>
    <row r="26" customFormat="false" ht="12.75" hidden="false" customHeight="false" outlineLevel="0" collapsed="false">
      <c r="A26" s="27"/>
      <c r="B26" s="28"/>
      <c r="C26" s="21"/>
      <c r="D26" s="21"/>
      <c r="E26" s="21" t="s">
        <v>114</v>
      </c>
      <c r="F26" s="29" t="n">
        <v>0.12073</v>
      </c>
      <c r="G26" s="29" t="n">
        <v>0.02756</v>
      </c>
      <c r="H26" s="29" t="n">
        <v>0.00131</v>
      </c>
      <c r="I26" s="29" t="n">
        <f aca="false">J26+K26+L26+M26</f>
        <v>0.03215</v>
      </c>
      <c r="J26" s="29" t="n">
        <v>0.00591</v>
      </c>
      <c r="K26" s="29" t="n">
        <v>0.00426</v>
      </c>
      <c r="L26" s="29" t="n">
        <v>0</v>
      </c>
      <c r="M26" s="29" t="n">
        <v>0.02198</v>
      </c>
      <c r="N26" s="29" t="n">
        <v>0</v>
      </c>
      <c r="O26" s="29" t="n">
        <v>0</v>
      </c>
      <c r="P26" s="29" t="n">
        <v>0.01312</v>
      </c>
      <c r="Q26" s="29" t="n">
        <v>0.41172</v>
      </c>
      <c r="R26" s="29" t="n">
        <v>0.02723</v>
      </c>
      <c r="S26" s="29" t="n">
        <v>0.03018</v>
      </c>
      <c r="T26" s="29"/>
      <c r="U26" s="29"/>
      <c r="V26" s="30" t="n">
        <f aca="false">U26+T26+S26+R26+Q26+P26+O26+N26+I26+H26+G26+F26</f>
        <v>0.664</v>
      </c>
      <c r="W26" s="31"/>
    </row>
    <row r="27" customFormat="false" ht="12.75" hidden="false" customHeight="true" outlineLevel="0" collapsed="false">
      <c r="A27" s="27" t="n">
        <v>17</v>
      </c>
      <c r="B27" s="28" t="s">
        <v>113</v>
      </c>
      <c r="C27" s="21" t="n">
        <v>222</v>
      </c>
      <c r="D27" s="21"/>
      <c r="E27" s="21" t="s">
        <v>110</v>
      </c>
      <c r="F27" s="29" t="n">
        <v>0.06649</v>
      </c>
      <c r="G27" s="29" t="n">
        <v>0.11423</v>
      </c>
      <c r="H27" s="29" t="n">
        <v>0.0017</v>
      </c>
      <c r="I27" s="29" t="n">
        <f aca="false">J27+K27+L27+M27</f>
        <v>0.04262</v>
      </c>
      <c r="J27" s="29" t="n">
        <v>0.00739</v>
      </c>
      <c r="K27" s="29" t="n">
        <v>0.0017</v>
      </c>
      <c r="L27" s="29" t="n">
        <v>0</v>
      </c>
      <c r="M27" s="29" t="n">
        <v>0.03353</v>
      </c>
      <c r="N27" s="29" t="n">
        <v>0</v>
      </c>
      <c r="O27" s="29" t="n">
        <v>0</v>
      </c>
      <c r="P27" s="29" t="n">
        <v>0.06877</v>
      </c>
      <c r="Q27" s="29" t="n">
        <v>0.66086</v>
      </c>
      <c r="R27" s="29" t="n">
        <v>0.01307</v>
      </c>
      <c r="S27" s="29" t="n">
        <v>0.05626</v>
      </c>
      <c r="T27" s="29"/>
      <c r="U27" s="29"/>
      <c r="V27" s="30" t="n">
        <f aca="false">U27+T27+S27+R27+Q27+P27+O27+N27+I27+H27+G27+F27</f>
        <v>1.024</v>
      </c>
      <c r="W27" s="31"/>
    </row>
    <row r="28" customFormat="false" ht="12.75" hidden="false" customHeight="false" outlineLevel="0" collapsed="false">
      <c r="A28" s="27"/>
      <c r="B28" s="28"/>
      <c r="C28" s="21"/>
      <c r="D28" s="21"/>
      <c r="E28" s="21" t="s">
        <v>114</v>
      </c>
      <c r="F28" s="29" t="n">
        <v>0.06649</v>
      </c>
      <c r="G28" s="29" t="n">
        <v>0.11423</v>
      </c>
      <c r="H28" s="29" t="n">
        <v>0.0017</v>
      </c>
      <c r="I28" s="29" t="n">
        <f aca="false">J28+K28+L28+M28</f>
        <v>0.04262</v>
      </c>
      <c r="J28" s="29" t="n">
        <v>0.00739</v>
      </c>
      <c r="K28" s="29" t="n">
        <v>0.0017</v>
      </c>
      <c r="L28" s="29" t="n">
        <v>0</v>
      </c>
      <c r="M28" s="29" t="n">
        <v>0.03353</v>
      </c>
      <c r="N28" s="29" t="n">
        <v>0</v>
      </c>
      <c r="O28" s="29" t="n">
        <v>0</v>
      </c>
      <c r="P28" s="29" t="n">
        <v>0.06877</v>
      </c>
      <c r="Q28" s="29" t="n">
        <v>0.58084</v>
      </c>
      <c r="R28" s="29" t="n">
        <v>0.01307</v>
      </c>
      <c r="S28" s="29" t="n">
        <v>0.05626</v>
      </c>
      <c r="T28" s="29"/>
      <c r="U28" s="29"/>
      <c r="V28" s="30" t="n">
        <f aca="false">U28+T28+S28+R28+Q28+P28+O28+N28+I28+H28+G28+F28</f>
        <v>0.94398</v>
      </c>
      <c r="W28" s="31"/>
    </row>
    <row r="29" customFormat="false" ht="12.75" hidden="false" customHeight="true" outlineLevel="0" collapsed="false">
      <c r="A29" s="27" t="n">
        <v>18</v>
      </c>
      <c r="B29" s="28" t="s">
        <v>113</v>
      </c>
      <c r="C29" s="21" t="n">
        <v>224</v>
      </c>
      <c r="D29" s="21"/>
      <c r="E29" s="21" t="s">
        <v>110</v>
      </c>
      <c r="F29" s="29" t="n">
        <v>0.23645</v>
      </c>
      <c r="G29" s="29" t="n">
        <v>0.08709</v>
      </c>
      <c r="H29" s="29" t="n">
        <v>0.00135</v>
      </c>
      <c r="I29" s="29" t="n">
        <f aca="false">J29+K29+L29+M29</f>
        <v>0.03429</v>
      </c>
      <c r="J29" s="29" t="n">
        <v>0.00677</v>
      </c>
      <c r="K29" s="29" t="n">
        <v>0.00406</v>
      </c>
      <c r="L29" s="29" t="n">
        <v>0</v>
      </c>
      <c r="M29" s="29" t="n">
        <v>0.02346</v>
      </c>
      <c r="N29" s="29" t="n">
        <v>0</v>
      </c>
      <c r="O29" s="29" t="n">
        <v>0</v>
      </c>
      <c r="P29" s="29" t="n">
        <v>0.01624</v>
      </c>
      <c r="Q29" s="29" t="n">
        <v>0.54164</v>
      </c>
      <c r="R29" s="29" t="n">
        <v>0.05505</v>
      </c>
      <c r="S29" s="29" t="n">
        <v>0.05189</v>
      </c>
      <c r="T29" s="29"/>
      <c r="U29" s="29"/>
      <c r="V29" s="30" t="n">
        <f aca="false">U29+T29+S29+R29+Q29+P29+O29+N29+I29+H29+G29+F29</f>
        <v>1.024</v>
      </c>
      <c r="W29" s="31"/>
    </row>
    <row r="30" customFormat="false" ht="12.75" hidden="false" customHeight="false" outlineLevel="0" collapsed="false">
      <c r="A30" s="27"/>
      <c r="B30" s="28"/>
      <c r="C30" s="21"/>
      <c r="D30" s="21"/>
      <c r="E30" s="21" t="s">
        <v>114</v>
      </c>
      <c r="F30" s="29" t="n">
        <v>0.23645</v>
      </c>
      <c r="G30" s="29" t="n">
        <v>0.08709</v>
      </c>
      <c r="H30" s="29" t="n">
        <v>0.00135</v>
      </c>
      <c r="I30" s="29" t="n">
        <f aca="false">J30+K30+L30+M30</f>
        <v>0.03429</v>
      </c>
      <c r="J30" s="29" t="n">
        <v>0.00677</v>
      </c>
      <c r="K30" s="29" t="n">
        <v>0.00406</v>
      </c>
      <c r="L30" s="29" t="n">
        <v>0</v>
      </c>
      <c r="M30" s="29" t="n">
        <v>0.02346</v>
      </c>
      <c r="N30" s="29" t="n">
        <v>0</v>
      </c>
      <c r="O30" s="29" t="n">
        <v>0</v>
      </c>
      <c r="P30" s="29" t="n">
        <v>0.01624</v>
      </c>
      <c r="Q30" s="29" t="n">
        <v>0.46162</v>
      </c>
      <c r="R30" s="29" t="n">
        <v>0.05505</v>
      </c>
      <c r="S30" s="29" t="n">
        <v>0.05189</v>
      </c>
      <c r="T30" s="29"/>
      <c r="U30" s="29"/>
      <c r="V30" s="30" t="n">
        <f aca="false">U30+T30+S30+R30+Q30+P30+O30+N30+I30+H30+G30+F30</f>
        <v>0.94398</v>
      </c>
      <c r="W30" s="31"/>
    </row>
    <row r="31" customFormat="false" ht="12.75" hidden="false" customHeight="false" outlineLevel="0" collapsed="false">
      <c r="A31" s="27" t="n">
        <v>19</v>
      </c>
      <c r="B31" s="28" t="s">
        <v>113</v>
      </c>
      <c r="C31" s="21" t="n">
        <v>238</v>
      </c>
      <c r="D31" s="21"/>
      <c r="E31" s="21" t="s">
        <v>110</v>
      </c>
      <c r="F31" s="29" t="n">
        <v>0.05471</v>
      </c>
      <c r="G31" s="29" t="n">
        <v>0</v>
      </c>
      <c r="H31" s="29" t="n">
        <v>0</v>
      </c>
      <c r="I31" s="29" t="n">
        <f aca="false">J31+K31+L31+M31</f>
        <v>0.01353</v>
      </c>
      <c r="J31" s="29" t="n">
        <v>0.01076</v>
      </c>
      <c r="K31" s="29" t="n">
        <v>0.00277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.00738</v>
      </c>
      <c r="Q31" s="29" t="n">
        <v>0.43705</v>
      </c>
      <c r="R31" s="29" t="n">
        <v>0.00953</v>
      </c>
      <c r="S31" s="29" t="n">
        <v>0.02981</v>
      </c>
      <c r="T31" s="29"/>
      <c r="U31" s="29"/>
      <c r="V31" s="30" t="n">
        <f aca="false">U31+T31+S31+R31+Q31+P31+O31+N31+I31+H31+G31+F31</f>
        <v>0.55201</v>
      </c>
      <c r="W31" s="31"/>
    </row>
    <row r="32" customFormat="false" ht="12.75" hidden="false" customHeight="false" outlineLevel="0" collapsed="false">
      <c r="A32" s="27" t="n">
        <v>20</v>
      </c>
      <c r="B32" s="28" t="s">
        <v>113</v>
      </c>
      <c r="C32" s="21" t="n">
        <v>240</v>
      </c>
      <c r="D32" s="21"/>
      <c r="E32" s="21" t="s">
        <v>110</v>
      </c>
      <c r="F32" s="29" t="n">
        <v>0.08429</v>
      </c>
      <c r="G32" s="29" t="n">
        <v>0</v>
      </c>
      <c r="H32" s="29" t="n">
        <v>0</v>
      </c>
      <c r="I32" s="29" t="n">
        <f aca="false">J32+K32+L32+M32</f>
        <v>0.00821</v>
      </c>
      <c r="J32" s="29" t="n">
        <v>0.00602</v>
      </c>
      <c r="K32" s="29" t="n">
        <v>0.00219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.026</v>
      </c>
      <c r="Q32" s="29" t="n">
        <v>0.393</v>
      </c>
      <c r="R32" s="29" t="n">
        <v>0.01697</v>
      </c>
      <c r="S32" s="29" t="n">
        <v>0.02354</v>
      </c>
      <c r="T32" s="29"/>
      <c r="U32" s="29"/>
      <c r="V32" s="30" t="n">
        <f aca="false">U32+T32+S32+R32+Q32+P32+O32+N32+I32+H32+G32+F32</f>
        <v>0.55201</v>
      </c>
      <c r="W32" s="31"/>
    </row>
    <row r="33" customFormat="false" ht="12.75" hidden="false" customHeight="false" outlineLevel="0" collapsed="false">
      <c r="A33" s="27" t="n">
        <v>21</v>
      </c>
      <c r="B33" s="28" t="s">
        <v>113</v>
      </c>
      <c r="C33" s="21" t="n">
        <v>242</v>
      </c>
      <c r="D33" s="21"/>
      <c r="E33" s="21" t="s">
        <v>110</v>
      </c>
      <c r="F33" s="29" t="n">
        <v>0.07163</v>
      </c>
      <c r="G33" s="29" t="n">
        <v>0</v>
      </c>
      <c r="H33" s="29" t="n">
        <v>0</v>
      </c>
      <c r="I33" s="29" t="n">
        <f aca="false">J33+K33+L33+M33</f>
        <v>0.00857</v>
      </c>
      <c r="J33" s="29" t="n">
        <v>0.00636</v>
      </c>
      <c r="K33" s="29" t="n">
        <v>0.00221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.02738</v>
      </c>
      <c r="Q33" s="29" t="n">
        <v>0.40598</v>
      </c>
      <c r="R33" s="29" t="n">
        <v>0.0141</v>
      </c>
      <c r="S33" s="29" t="n">
        <v>0.02434</v>
      </c>
      <c r="T33" s="29"/>
      <c r="U33" s="29"/>
      <c r="V33" s="30" t="n">
        <f aca="false">U33+T33+S33+R33+Q33+P33+O33+N33+I33+H33+G33+F33</f>
        <v>0.552</v>
      </c>
      <c r="W33" s="31"/>
    </row>
    <row r="34" customFormat="false" ht="12.75" hidden="false" customHeight="false" outlineLevel="0" collapsed="false">
      <c r="A34" s="27" t="n">
        <v>22</v>
      </c>
      <c r="B34" s="28" t="s">
        <v>113</v>
      </c>
      <c r="C34" s="21" t="n">
        <v>244</v>
      </c>
      <c r="D34" s="21"/>
      <c r="E34" s="21" t="s">
        <v>110</v>
      </c>
      <c r="F34" s="29" t="n">
        <v>0.01457</v>
      </c>
      <c r="G34" s="29" t="n">
        <v>0</v>
      </c>
      <c r="H34" s="29" t="n">
        <v>0</v>
      </c>
      <c r="I34" s="29" t="n">
        <f aca="false">J34+K34+L34+M34</f>
        <v>0.01055</v>
      </c>
      <c r="J34" s="29" t="n">
        <v>0.00804</v>
      </c>
      <c r="K34" s="29" t="n">
        <v>0.00251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v>0.03114</v>
      </c>
      <c r="Q34" s="29" t="n">
        <v>0.47164</v>
      </c>
      <c r="R34" s="29" t="n">
        <v>0.00251</v>
      </c>
      <c r="S34" s="29" t="n">
        <v>0.0216</v>
      </c>
      <c r="T34" s="29"/>
      <c r="U34" s="29"/>
      <c r="V34" s="30" t="n">
        <f aca="false">U34+T34+S34+R34+Q34+P34+O34+N34+I34+H34+G34+F34</f>
        <v>0.55201</v>
      </c>
      <c r="W34" s="31"/>
    </row>
    <row r="35" customFormat="false" ht="12.75" hidden="false" customHeight="false" outlineLevel="0" collapsed="false">
      <c r="A35" s="27" t="n">
        <v>23</v>
      </c>
      <c r="B35" s="28" t="s">
        <v>113</v>
      </c>
      <c r="C35" s="21" t="n">
        <v>248</v>
      </c>
      <c r="D35" s="21"/>
      <c r="E35" s="21" t="s">
        <v>110</v>
      </c>
      <c r="F35" s="29" t="n">
        <v>0.00394</v>
      </c>
      <c r="G35" s="29" t="n">
        <v>0</v>
      </c>
      <c r="H35" s="29" t="n">
        <v>0</v>
      </c>
      <c r="I35" s="29" t="n">
        <f aca="false">J35+K35+L35+M35</f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.04269</v>
      </c>
      <c r="Q35" s="29" t="n">
        <v>0.31299</v>
      </c>
      <c r="R35" s="29" t="n">
        <v>0.00047</v>
      </c>
      <c r="S35" s="29" t="n">
        <v>0.01292</v>
      </c>
      <c r="T35" s="29"/>
      <c r="U35" s="29"/>
      <c r="V35" s="30" t="n">
        <f aca="false">U35+T35+S35+R35+Q35+P35+O35+N35+I35+H35+G35+F35</f>
        <v>0.37301</v>
      </c>
      <c r="W35" s="31"/>
    </row>
    <row r="36" customFormat="false" ht="12.75" hidden="false" customHeight="false" outlineLevel="0" collapsed="false">
      <c r="A36" s="27" t="n">
        <v>24</v>
      </c>
      <c r="B36" s="28" t="s">
        <v>113</v>
      </c>
      <c r="C36" s="21" t="n">
        <v>250</v>
      </c>
      <c r="D36" s="21"/>
      <c r="E36" s="21" t="s">
        <v>110</v>
      </c>
      <c r="F36" s="29" t="n">
        <v>0.00827</v>
      </c>
      <c r="G36" s="29" t="n">
        <v>0</v>
      </c>
      <c r="H36" s="29" t="n">
        <v>0</v>
      </c>
      <c r="I36" s="29" t="n">
        <f aca="false">J36+K36+L36+M36</f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  <c r="P36" s="29" t="n">
        <v>0.05489</v>
      </c>
      <c r="Q36" s="29" t="n">
        <v>0.28802</v>
      </c>
      <c r="R36" s="29" t="n">
        <v>0.00106</v>
      </c>
      <c r="S36" s="29" t="n">
        <v>0.02077</v>
      </c>
      <c r="T36" s="29"/>
      <c r="U36" s="29"/>
      <c r="V36" s="30" t="n">
        <f aca="false">U36+T36+S36+R36+Q36+P36+O36+N36+I36+H36+G36+F36</f>
        <v>0.37301</v>
      </c>
      <c r="W36" s="31"/>
    </row>
    <row r="37" customFormat="false" ht="12.75" hidden="false" customHeight="false" outlineLevel="0" collapsed="false">
      <c r="A37" s="27" t="n">
        <v>25</v>
      </c>
      <c r="B37" s="28" t="s">
        <v>113</v>
      </c>
      <c r="C37" s="21" t="n">
        <v>252</v>
      </c>
      <c r="D37" s="21"/>
      <c r="E37" s="21" t="s">
        <v>110</v>
      </c>
      <c r="F37" s="29" t="n">
        <v>0.00847</v>
      </c>
      <c r="G37" s="29" t="n">
        <v>0</v>
      </c>
      <c r="H37" s="29" t="n">
        <v>0</v>
      </c>
      <c r="I37" s="29" t="n">
        <f aca="false">J37+K37+L37+M37</f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.05037</v>
      </c>
      <c r="Q37" s="29" t="n">
        <v>0.29137</v>
      </c>
      <c r="R37" s="29" t="n">
        <v>0.00109</v>
      </c>
      <c r="S37" s="29" t="n">
        <v>0.02171</v>
      </c>
      <c r="T37" s="29"/>
      <c r="U37" s="29"/>
      <c r="V37" s="30" t="n">
        <f aca="false">U37+T37+S37+R37+Q37+P37+O37+N37+I37+H37+G37+F37</f>
        <v>0.37301</v>
      </c>
      <c r="W37" s="31"/>
    </row>
    <row r="38" customFormat="false" ht="12.75" hidden="false" customHeight="false" outlineLevel="0" collapsed="false">
      <c r="A38" s="27" t="n">
        <v>26</v>
      </c>
      <c r="B38" s="28" t="s">
        <v>113</v>
      </c>
      <c r="C38" s="21" t="n">
        <v>277</v>
      </c>
      <c r="D38" s="21"/>
      <c r="E38" s="21" t="s">
        <v>110</v>
      </c>
      <c r="F38" s="29" t="n">
        <v>0</v>
      </c>
      <c r="G38" s="29" t="n">
        <v>0</v>
      </c>
      <c r="H38" s="29" t="n">
        <v>0</v>
      </c>
      <c r="I38" s="29" t="n">
        <f aca="false">J38+K38+L38+M38</f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.069</v>
      </c>
      <c r="Q38" s="29" t="n">
        <v>0</v>
      </c>
      <c r="R38" s="29" t="n">
        <v>0</v>
      </c>
      <c r="S38" s="29" t="n">
        <v>0</v>
      </c>
      <c r="T38" s="29"/>
      <c r="U38" s="29"/>
      <c r="V38" s="30" t="n">
        <f aca="false">U38+T38+S38+R38+Q38+P38+O38+N38+I38+H38+G38+F38</f>
        <v>0.069</v>
      </c>
      <c r="W38" s="31"/>
    </row>
    <row r="39" customFormat="false" ht="12.75" hidden="false" customHeight="false" outlineLevel="0" collapsed="false">
      <c r="A39" s="27" t="n">
        <v>27</v>
      </c>
      <c r="B39" s="28" t="s">
        <v>113</v>
      </c>
      <c r="C39" s="21" t="n">
        <v>281</v>
      </c>
      <c r="D39" s="21"/>
      <c r="E39" s="21" t="s">
        <v>110</v>
      </c>
      <c r="F39" s="29" t="n">
        <v>0</v>
      </c>
      <c r="G39" s="29" t="n">
        <v>0</v>
      </c>
      <c r="H39" s="29" t="n">
        <v>0</v>
      </c>
      <c r="I39" s="29" t="n">
        <f aca="false">J39+K39+L39+M39</f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.07</v>
      </c>
      <c r="Q39" s="29" t="n">
        <v>0</v>
      </c>
      <c r="R39" s="29" t="n">
        <v>0</v>
      </c>
      <c r="S39" s="29" t="n">
        <v>0</v>
      </c>
      <c r="T39" s="29"/>
      <c r="U39" s="29"/>
      <c r="V39" s="30" t="n">
        <f aca="false">U39+T39+S39+R39+Q39+P39+O39+N39+I39+H39+G39+F39</f>
        <v>0.07</v>
      </c>
      <c r="W39" s="31"/>
    </row>
    <row r="40" customFormat="false" ht="12.75" hidden="false" customHeight="false" outlineLevel="0" collapsed="false">
      <c r="A40" s="27" t="n">
        <v>28</v>
      </c>
      <c r="B40" s="28" t="s">
        <v>113</v>
      </c>
      <c r="C40" s="21" t="n">
        <v>285</v>
      </c>
      <c r="D40" s="21"/>
      <c r="E40" s="21" t="s">
        <v>110</v>
      </c>
      <c r="F40" s="29" t="n">
        <v>0.10921</v>
      </c>
      <c r="G40" s="29" t="n">
        <v>0</v>
      </c>
      <c r="H40" s="29" t="n">
        <v>0</v>
      </c>
      <c r="I40" s="29" t="n">
        <f aca="false">J40+K40+L40+M40</f>
        <v>0.00801</v>
      </c>
      <c r="J40" s="29" t="n">
        <v>0.00623</v>
      </c>
      <c r="K40" s="29" t="n">
        <v>0.00178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.03294</v>
      </c>
      <c r="Q40" s="29" t="n">
        <v>0.35375</v>
      </c>
      <c r="R40" s="29" t="n">
        <v>0.02137</v>
      </c>
      <c r="S40" s="29" t="n">
        <v>0.02671</v>
      </c>
      <c r="T40" s="29"/>
      <c r="U40" s="29"/>
      <c r="V40" s="30" t="n">
        <f aca="false">U40+T40+S40+R40+Q40+P40+O40+N40+I40+H40+G40+F40</f>
        <v>0.55199</v>
      </c>
      <c r="W40" s="31"/>
    </row>
    <row r="41" customFormat="false" ht="12.75" hidden="false" customHeight="true" outlineLevel="0" collapsed="false">
      <c r="A41" s="27" t="n">
        <v>29</v>
      </c>
      <c r="B41" s="28" t="s">
        <v>113</v>
      </c>
      <c r="C41" s="21" t="n">
        <v>287</v>
      </c>
      <c r="D41" s="21"/>
      <c r="E41" s="21" t="s">
        <v>110</v>
      </c>
      <c r="F41" s="29" t="n">
        <v>0.01722</v>
      </c>
      <c r="G41" s="29" t="n">
        <v>0</v>
      </c>
      <c r="H41" s="29" t="n">
        <v>0</v>
      </c>
      <c r="I41" s="29" t="n">
        <f aca="false">J41+K41+L41+M41</f>
        <v>0.03885</v>
      </c>
      <c r="J41" s="29" t="n">
        <v>0.00841</v>
      </c>
      <c r="K41" s="29" t="n">
        <v>0.0012</v>
      </c>
      <c r="L41" s="29" t="n">
        <v>0</v>
      </c>
      <c r="M41" s="29" t="n">
        <v>0.02924</v>
      </c>
      <c r="N41" s="29" t="n">
        <v>0</v>
      </c>
      <c r="O41" s="29" t="n">
        <v>0</v>
      </c>
      <c r="P41" s="29" t="n">
        <v>0.02804</v>
      </c>
      <c r="Q41" s="29" t="n">
        <v>0.58264</v>
      </c>
      <c r="R41" s="29" t="n">
        <v>0.002</v>
      </c>
      <c r="S41" s="29" t="n">
        <v>0.04325</v>
      </c>
      <c r="T41" s="29"/>
      <c r="U41" s="29"/>
      <c r="V41" s="30" t="n">
        <f aca="false">U41+T41+S41+R41+Q41+P41+O41+N41+I41+H41+G41+F41</f>
        <v>0.712</v>
      </c>
      <c r="W41" s="31"/>
    </row>
    <row r="42" customFormat="false" ht="12.75" hidden="false" customHeight="false" outlineLevel="0" collapsed="false">
      <c r="A42" s="27"/>
      <c r="B42" s="28"/>
      <c r="C42" s="21"/>
      <c r="D42" s="21"/>
      <c r="E42" s="21" t="s">
        <v>114</v>
      </c>
      <c r="F42" s="29" t="n">
        <v>0.01722</v>
      </c>
      <c r="G42" s="29" t="n">
        <v>0</v>
      </c>
      <c r="H42" s="29" t="n">
        <v>0</v>
      </c>
      <c r="I42" s="29" t="n">
        <f aca="false">J42+K42+L42+M42</f>
        <v>0.03885</v>
      </c>
      <c r="J42" s="29" t="n">
        <v>0.00841</v>
      </c>
      <c r="K42" s="29" t="n">
        <v>0.0012</v>
      </c>
      <c r="L42" s="29" t="n">
        <v>0</v>
      </c>
      <c r="M42" s="29" t="n">
        <v>0.02924</v>
      </c>
      <c r="N42" s="29" t="n">
        <v>0</v>
      </c>
      <c r="O42" s="29" t="n">
        <v>0</v>
      </c>
      <c r="P42" s="29" t="n">
        <v>0.02804</v>
      </c>
      <c r="Q42" s="29" t="n">
        <v>0.50264</v>
      </c>
      <c r="R42" s="29" t="n">
        <v>0.002</v>
      </c>
      <c r="S42" s="29" t="n">
        <v>0.04325</v>
      </c>
      <c r="T42" s="29"/>
      <c r="U42" s="29"/>
      <c r="V42" s="30" t="n">
        <f aca="false">U42+T42+S42+R42+Q42+P42+O42+N42+I42+H42+G42+F42</f>
        <v>0.632</v>
      </c>
      <c r="W42" s="31"/>
    </row>
    <row r="43" customFormat="false" ht="12.75" hidden="false" customHeight="false" outlineLevel="0" collapsed="false">
      <c r="A43" s="27" t="n">
        <v>30</v>
      </c>
      <c r="B43" s="28" t="s">
        <v>113</v>
      </c>
      <c r="C43" s="21" t="n">
        <v>289</v>
      </c>
      <c r="D43" s="21"/>
      <c r="E43" s="21" t="s">
        <v>110</v>
      </c>
      <c r="F43" s="29" t="n">
        <v>0.23413</v>
      </c>
      <c r="G43" s="29" t="n">
        <v>0</v>
      </c>
      <c r="H43" s="29" t="n">
        <v>0</v>
      </c>
      <c r="I43" s="29" t="n">
        <f aca="false">J43+K43+L43+M43</f>
        <v>0.00853</v>
      </c>
      <c r="J43" s="29" t="n">
        <v>0.00737</v>
      </c>
      <c r="K43" s="29" t="n">
        <v>0.00116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.00814</v>
      </c>
      <c r="Q43" s="29" t="n">
        <v>0.22018</v>
      </c>
      <c r="R43" s="29" t="n">
        <v>0.04419</v>
      </c>
      <c r="S43" s="29" t="n">
        <v>0.03683</v>
      </c>
      <c r="T43" s="29"/>
      <c r="U43" s="29"/>
      <c r="V43" s="30" t="n">
        <f aca="false">U43+T43+S43+R43+Q43+P43+O43+N43+I43+H43+G43+F43</f>
        <v>0.552</v>
      </c>
      <c r="W43" s="31"/>
    </row>
    <row r="44" customFormat="false" ht="12.75" hidden="false" customHeight="false" outlineLevel="0" collapsed="false">
      <c r="A44" s="27" t="n">
        <v>31</v>
      </c>
      <c r="B44" s="28" t="s">
        <v>113</v>
      </c>
      <c r="C44" s="21" t="n">
        <v>291</v>
      </c>
      <c r="D44" s="21"/>
      <c r="E44" s="21" t="s">
        <v>110</v>
      </c>
      <c r="F44" s="29" t="n">
        <v>0.04268</v>
      </c>
      <c r="G44" s="29" t="n">
        <v>0</v>
      </c>
      <c r="H44" s="29" t="n">
        <v>0</v>
      </c>
      <c r="I44" s="29" t="n">
        <f aca="false">J44+K44+L44+M44</f>
        <v>0.0062</v>
      </c>
      <c r="J44" s="29" t="n">
        <v>0.00517</v>
      </c>
      <c r="K44" s="29" t="n">
        <v>0.00103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.03207</v>
      </c>
      <c r="Q44" s="29" t="n">
        <v>0.44025</v>
      </c>
      <c r="R44" s="29" t="n">
        <v>0.00828</v>
      </c>
      <c r="S44" s="29" t="n">
        <v>0.0225</v>
      </c>
      <c r="T44" s="29"/>
      <c r="U44" s="29"/>
      <c r="V44" s="30" t="n">
        <f aca="false">U44+T44+S44+R44+Q44+P44+O44+N44+I44+H44+G44+F44</f>
        <v>0.55198</v>
      </c>
      <c r="W44" s="31"/>
    </row>
    <row r="45" customFormat="false" ht="12.75" hidden="false" customHeight="false" outlineLevel="0" collapsed="false">
      <c r="A45" s="27" t="n">
        <v>32</v>
      </c>
      <c r="B45" s="28" t="s">
        <v>113</v>
      </c>
      <c r="C45" s="21" t="n">
        <v>292</v>
      </c>
      <c r="D45" s="21"/>
      <c r="E45" s="21" t="s">
        <v>110</v>
      </c>
      <c r="F45" s="29" t="n">
        <v>0</v>
      </c>
      <c r="G45" s="29" t="n">
        <v>0</v>
      </c>
      <c r="H45" s="29" t="n">
        <v>0</v>
      </c>
      <c r="I45" s="29" t="n">
        <f aca="false">J45+K45+L45+M45</f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.07</v>
      </c>
      <c r="Q45" s="29" t="n">
        <v>0</v>
      </c>
      <c r="R45" s="29" t="n">
        <v>0</v>
      </c>
      <c r="S45" s="29" t="n">
        <v>0</v>
      </c>
      <c r="T45" s="29"/>
      <c r="U45" s="29"/>
      <c r="V45" s="30" t="n">
        <f aca="false">U45+T45+S45+R45+Q45+P45+O45+N45+I45+H45+G45+F45</f>
        <v>0.07</v>
      </c>
      <c r="W45" s="31"/>
    </row>
    <row r="46" customFormat="false" ht="12.75" hidden="false" customHeight="true" outlineLevel="0" collapsed="false">
      <c r="A46" s="27" t="n">
        <v>33</v>
      </c>
      <c r="B46" s="28" t="s">
        <v>113</v>
      </c>
      <c r="C46" s="21" t="n">
        <v>293</v>
      </c>
      <c r="D46" s="21"/>
      <c r="E46" s="21" t="s">
        <v>110</v>
      </c>
      <c r="F46" s="29" t="n">
        <v>0.01906</v>
      </c>
      <c r="G46" s="29" t="n">
        <v>0</v>
      </c>
      <c r="H46" s="29" t="n">
        <v>0</v>
      </c>
      <c r="I46" s="29" t="n">
        <f aca="false">J46+K46+L46+M46</f>
        <v>0.02806</v>
      </c>
      <c r="J46" s="29" t="n">
        <v>0.00503</v>
      </c>
      <c r="K46" s="29" t="n">
        <v>0.00106</v>
      </c>
      <c r="L46" s="29" t="n">
        <v>0</v>
      </c>
      <c r="M46" s="29" t="n">
        <v>0.02197</v>
      </c>
      <c r="N46" s="29" t="n">
        <v>0</v>
      </c>
      <c r="O46" s="29" t="n">
        <v>0</v>
      </c>
      <c r="P46" s="29" t="n">
        <v>0.03123</v>
      </c>
      <c r="Q46" s="29" t="n">
        <v>0.60877</v>
      </c>
      <c r="R46" s="29" t="n">
        <v>0.00344</v>
      </c>
      <c r="S46" s="29" t="n">
        <v>0.02144</v>
      </c>
      <c r="T46" s="29"/>
      <c r="U46" s="29"/>
      <c r="V46" s="30" t="n">
        <f aca="false">U46+T46+S46+R46+Q46+P46+O46+N46+I46+H46+G46+F46</f>
        <v>0.712</v>
      </c>
      <c r="W46" s="31"/>
    </row>
    <row r="47" customFormat="false" ht="12.75" hidden="false" customHeight="false" outlineLevel="0" collapsed="false">
      <c r="A47" s="27"/>
      <c r="B47" s="28"/>
      <c r="C47" s="21"/>
      <c r="D47" s="21"/>
      <c r="E47" s="21" t="s">
        <v>114</v>
      </c>
      <c r="F47" s="29" t="n">
        <v>0.01906</v>
      </c>
      <c r="G47" s="29" t="n">
        <v>0</v>
      </c>
      <c r="H47" s="29" t="n">
        <v>0</v>
      </c>
      <c r="I47" s="29" t="n">
        <f aca="false">J47+K47+L47+M47</f>
        <v>0.02806</v>
      </c>
      <c r="J47" s="29" t="n">
        <v>0.00503</v>
      </c>
      <c r="K47" s="29" t="n">
        <v>0.00106</v>
      </c>
      <c r="L47" s="29" t="n">
        <v>0</v>
      </c>
      <c r="M47" s="29" t="n">
        <v>0.02197</v>
      </c>
      <c r="N47" s="29" t="n">
        <v>0</v>
      </c>
      <c r="O47" s="29" t="n">
        <v>0</v>
      </c>
      <c r="P47" s="29" t="n">
        <v>0.03123</v>
      </c>
      <c r="Q47" s="29" t="n">
        <v>0.52878</v>
      </c>
      <c r="R47" s="29" t="n">
        <v>0.00344</v>
      </c>
      <c r="S47" s="29" t="n">
        <v>0.02144</v>
      </c>
      <c r="T47" s="29"/>
      <c r="U47" s="29"/>
      <c r="V47" s="30" t="n">
        <f aca="false">U47+T47+S47+R47+Q47+P47+O47+N47+I47+H47+G47+F47</f>
        <v>0.63201</v>
      </c>
      <c r="W47" s="31"/>
    </row>
    <row r="48" customFormat="false" ht="12.75" hidden="false" customHeight="false" outlineLevel="0" collapsed="false">
      <c r="A48" s="27" t="n">
        <v>34</v>
      </c>
      <c r="B48" s="28" t="s">
        <v>113</v>
      </c>
      <c r="C48" s="21" t="n">
        <v>294</v>
      </c>
      <c r="D48" s="21"/>
      <c r="E48" s="21" t="s">
        <v>110</v>
      </c>
      <c r="F48" s="29" t="n">
        <v>0</v>
      </c>
      <c r="G48" s="29" t="n">
        <v>0</v>
      </c>
      <c r="H48" s="29" t="n">
        <v>0</v>
      </c>
      <c r="I48" s="29" t="n">
        <f aca="false">J48+K48+L48+M48</f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.07</v>
      </c>
      <c r="Q48" s="29" t="n">
        <v>0</v>
      </c>
      <c r="R48" s="29" t="n">
        <v>0</v>
      </c>
      <c r="S48" s="29" t="n">
        <v>0</v>
      </c>
      <c r="T48" s="29"/>
      <c r="U48" s="29"/>
      <c r="V48" s="30" t="n">
        <f aca="false">U48+T48+S48+R48+Q48+P48+O48+N48+I48+H48+G48+F48</f>
        <v>0.07</v>
      </c>
      <c r="W48" s="31"/>
    </row>
    <row r="49" customFormat="false" ht="12.75" hidden="false" customHeight="false" outlineLevel="0" collapsed="false">
      <c r="A49" s="27" t="n">
        <v>35</v>
      </c>
      <c r="B49" s="28" t="s">
        <v>113</v>
      </c>
      <c r="C49" s="21" t="n">
        <v>295</v>
      </c>
      <c r="D49" s="21"/>
      <c r="E49" s="21" t="s">
        <v>110</v>
      </c>
      <c r="F49" s="29" t="n">
        <v>0</v>
      </c>
      <c r="G49" s="29" t="n">
        <v>0</v>
      </c>
      <c r="H49" s="29" t="n">
        <v>0</v>
      </c>
      <c r="I49" s="29" t="n">
        <f aca="false">J49+K49+L49+M49</f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.07</v>
      </c>
      <c r="Q49" s="29" t="n">
        <v>0</v>
      </c>
      <c r="R49" s="29" t="n">
        <v>0</v>
      </c>
      <c r="S49" s="29" t="n">
        <v>0</v>
      </c>
      <c r="T49" s="29"/>
      <c r="U49" s="29"/>
      <c r="V49" s="30" t="n">
        <f aca="false">U49+T49+S49+R49+Q49+P49+O49+N49+I49+H49+G49+F49</f>
        <v>0.07</v>
      </c>
      <c r="W49" s="31"/>
    </row>
    <row r="50" customFormat="false" ht="12.75" hidden="false" customHeight="false" outlineLevel="0" collapsed="false">
      <c r="A50" s="27" t="n">
        <v>36</v>
      </c>
      <c r="B50" s="28" t="s">
        <v>113</v>
      </c>
      <c r="C50" s="21" t="n">
        <v>296</v>
      </c>
      <c r="D50" s="21"/>
      <c r="E50" s="21" t="s">
        <v>110</v>
      </c>
      <c r="F50" s="29" t="n">
        <v>0</v>
      </c>
      <c r="G50" s="29" t="n">
        <v>0</v>
      </c>
      <c r="H50" s="29" t="n">
        <v>0</v>
      </c>
      <c r="I50" s="29" t="n">
        <f aca="false">J50+K50+L50+M50</f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.07</v>
      </c>
      <c r="Q50" s="29" t="n">
        <v>0</v>
      </c>
      <c r="R50" s="29" t="n">
        <v>0</v>
      </c>
      <c r="S50" s="29" t="n">
        <v>0</v>
      </c>
      <c r="T50" s="29"/>
      <c r="U50" s="29"/>
      <c r="V50" s="30" t="n">
        <f aca="false">U50+T50+S50+R50+Q50+P50+O50+N50+I50+H50+G50+F50</f>
        <v>0.07</v>
      </c>
      <c r="W50" s="31"/>
    </row>
    <row r="51" customFormat="false" ht="12.75" hidden="false" customHeight="false" outlineLevel="0" collapsed="false">
      <c r="A51" s="27" t="n">
        <v>37</v>
      </c>
      <c r="B51" s="28" t="s">
        <v>113</v>
      </c>
      <c r="C51" s="21" t="n">
        <v>298</v>
      </c>
      <c r="D51" s="21"/>
      <c r="E51" s="21" t="s">
        <v>110</v>
      </c>
      <c r="F51" s="29" t="n">
        <v>0</v>
      </c>
      <c r="G51" s="29" t="n">
        <v>0</v>
      </c>
      <c r="H51" s="29" t="n">
        <v>0</v>
      </c>
      <c r="I51" s="29" t="n">
        <f aca="false">J51+K51+L51+M51</f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.07</v>
      </c>
      <c r="Q51" s="29" t="n">
        <v>0</v>
      </c>
      <c r="R51" s="29" t="n">
        <v>0</v>
      </c>
      <c r="S51" s="29" t="n">
        <v>0</v>
      </c>
      <c r="T51" s="29"/>
      <c r="U51" s="29"/>
      <c r="V51" s="30" t="n">
        <f aca="false">U51+T51+S51+R51+Q51+P51+O51+N51+I51+H51+G51+F51</f>
        <v>0.07</v>
      </c>
      <c r="W51" s="31"/>
    </row>
    <row r="52" customFormat="false" ht="12.75" hidden="false" customHeight="false" outlineLevel="0" collapsed="false">
      <c r="A52" s="27" t="n">
        <v>38</v>
      </c>
      <c r="B52" s="28" t="s">
        <v>113</v>
      </c>
      <c r="C52" s="21" t="n">
        <v>300</v>
      </c>
      <c r="D52" s="21"/>
      <c r="E52" s="21" t="s">
        <v>110</v>
      </c>
      <c r="F52" s="29" t="n">
        <v>0</v>
      </c>
      <c r="G52" s="29" t="n">
        <v>0</v>
      </c>
      <c r="H52" s="29" t="n">
        <v>0</v>
      </c>
      <c r="I52" s="29" t="n">
        <f aca="false">J52+K52+L52+M52</f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.07</v>
      </c>
      <c r="Q52" s="29" t="n">
        <v>0</v>
      </c>
      <c r="R52" s="29" t="n">
        <v>0</v>
      </c>
      <c r="S52" s="29" t="n">
        <v>0</v>
      </c>
      <c r="T52" s="29"/>
      <c r="U52" s="29"/>
      <c r="V52" s="30" t="n">
        <f aca="false">U52+T52+S52+R52+Q52+P52+O52+N52+I52+H52+G52+F52</f>
        <v>0.07</v>
      </c>
      <c r="W52" s="31"/>
    </row>
    <row r="53" customFormat="false" ht="12.75" hidden="false" customHeight="false" outlineLevel="0" collapsed="false">
      <c r="A53" s="27" t="n">
        <v>39</v>
      </c>
      <c r="B53" s="28" t="s">
        <v>113</v>
      </c>
      <c r="C53" s="21" t="n">
        <v>301</v>
      </c>
      <c r="D53" s="21"/>
      <c r="E53" s="21" t="s">
        <v>110</v>
      </c>
      <c r="F53" s="29" t="n">
        <v>0</v>
      </c>
      <c r="G53" s="29" t="n">
        <v>0</v>
      </c>
      <c r="H53" s="29" t="n">
        <v>0</v>
      </c>
      <c r="I53" s="29" t="n">
        <f aca="false">J53+K53+L53+M53</f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.07</v>
      </c>
      <c r="Q53" s="29" t="n">
        <v>0</v>
      </c>
      <c r="R53" s="29" t="n">
        <v>0</v>
      </c>
      <c r="S53" s="29" t="n">
        <v>0</v>
      </c>
      <c r="T53" s="29"/>
      <c r="U53" s="29"/>
      <c r="V53" s="30" t="n">
        <f aca="false">U53+T53+S53+R53+Q53+P53+O53+N53+I53+H53+G53+F53</f>
        <v>0.07</v>
      </c>
      <c r="W53" s="31"/>
    </row>
    <row r="54" customFormat="false" ht="12.75" hidden="false" customHeight="false" outlineLevel="0" collapsed="false">
      <c r="A54" s="27" t="n">
        <v>40</v>
      </c>
      <c r="B54" s="28" t="s">
        <v>113</v>
      </c>
      <c r="C54" s="21" t="n">
        <v>302</v>
      </c>
      <c r="D54" s="21"/>
      <c r="E54" s="21" t="s">
        <v>110</v>
      </c>
      <c r="F54" s="29" t="n">
        <v>0</v>
      </c>
      <c r="G54" s="29" t="n">
        <v>0</v>
      </c>
      <c r="H54" s="29" t="n">
        <v>0</v>
      </c>
      <c r="I54" s="29" t="n">
        <f aca="false">J54+K54+L54+M54</f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.07</v>
      </c>
      <c r="Q54" s="29" t="n">
        <v>0</v>
      </c>
      <c r="R54" s="29" t="n">
        <v>0</v>
      </c>
      <c r="S54" s="29" t="n">
        <v>0</v>
      </c>
      <c r="T54" s="29"/>
      <c r="U54" s="29"/>
      <c r="V54" s="30" t="n">
        <f aca="false">U54+T54+S54+R54+Q54+P54+O54+N54+I54+H54+G54+F54</f>
        <v>0.07</v>
      </c>
      <c r="W54" s="31"/>
    </row>
    <row r="55" customFormat="false" ht="12.75" hidden="false" customHeight="false" outlineLevel="0" collapsed="false">
      <c r="A55" s="27" t="n">
        <v>41</v>
      </c>
      <c r="B55" s="28" t="s">
        <v>113</v>
      </c>
      <c r="C55" s="21" t="n">
        <v>303</v>
      </c>
      <c r="D55" s="21"/>
      <c r="E55" s="21" t="s">
        <v>110</v>
      </c>
      <c r="F55" s="29" t="n">
        <v>0</v>
      </c>
      <c r="G55" s="29" t="n">
        <v>0</v>
      </c>
      <c r="H55" s="29" t="n">
        <v>0</v>
      </c>
      <c r="I55" s="29" t="n">
        <f aca="false">J55+K55+L55+M55</f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.07</v>
      </c>
      <c r="Q55" s="29" t="n">
        <v>0</v>
      </c>
      <c r="R55" s="29" t="n">
        <v>0</v>
      </c>
      <c r="S55" s="29" t="n">
        <v>0</v>
      </c>
      <c r="T55" s="29"/>
      <c r="U55" s="29"/>
      <c r="V55" s="30" t="n">
        <f aca="false">U55+T55+S55+R55+Q55+P55+O55+N55+I55+H55+G55+F55</f>
        <v>0.07</v>
      </c>
      <c r="W55" s="31"/>
    </row>
    <row r="56" customFormat="false" ht="12.75" hidden="false" customHeight="false" outlineLevel="0" collapsed="false">
      <c r="A56" s="27" t="n">
        <v>42</v>
      </c>
      <c r="B56" s="28" t="s">
        <v>113</v>
      </c>
      <c r="C56" s="21" t="n">
        <v>304</v>
      </c>
      <c r="D56" s="21"/>
      <c r="E56" s="21" t="s">
        <v>110</v>
      </c>
      <c r="F56" s="29" t="n">
        <v>0</v>
      </c>
      <c r="G56" s="29" t="n">
        <v>0</v>
      </c>
      <c r="H56" s="29" t="n">
        <v>0</v>
      </c>
      <c r="I56" s="29" t="n">
        <f aca="false">J56+K56+L56+M56</f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.07</v>
      </c>
      <c r="Q56" s="29" t="n">
        <v>0</v>
      </c>
      <c r="R56" s="29" t="n">
        <v>0</v>
      </c>
      <c r="S56" s="29" t="n">
        <v>0</v>
      </c>
      <c r="T56" s="29"/>
      <c r="U56" s="29"/>
      <c r="V56" s="30" t="n">
        <f aca="false">U56+T56+S56+R56+Q56+P56+O56+N56+I56+H56+G56+F56</f>
        <v>0.07</v>
      </c>
      <c r="W56" s="31"/>
    </row>
    <row r="57" customFormat="false" ht="12.75" hidden="false" customHeight="false" outlineLevel="0" collapsed="false">
      <c r="A57" s="27" t="n">
        <v>43</v>
      </c>
      <c r="B57" s="28" t="s">
        <v>113</v>
      </c>
      <c r="C57" s="21" t="n">
        <v>306</v>
      </c>
      <c r="D57" s="21"/>
      <c r="E57" s="21" t="s">
        <v>110</v>
      </c>
      <c r="F57" s="29" t="n">
        <v>0</v>
      </c>
      <c r="G57" s="29" t="n">
        <v>0</v>
      </c>
      <c r="H57" s="29" t="n">
        <v>0</v>
      </c>
      <c r="I57" s="29" t="n">
        <f aca="false">J57+K57+L57+M57</f>
        <v>0</v>
      </c>
      <c r="J57" s="29" t="n">
        <v>0</v>
      </c>
      <c r="K57" s="29" t="n">
        <v>0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.07</v>
      </c>
      <c r="Q57" s="29" t="n">
        <v>0</v>
      </c>
      <c r="R57" s="29" t="n">
        <v>0</v>
      </c>
      <c r="S57" s="29" t="n">
        <v>0</v>
      </c>
      <c r="T57" s="29"/>
      <c r="U57" s="29"/>
      <c r="V57" s="30" t="n">
        <f aca="false">U57+T57+S57+R57+Q57+P57+O57+N57+I57+H57+G57+F57</f>
        <v>0.07</v>
      </c>
      <c r="W57" s="31"/>
    </row>
    <row r="58" customFormat="false" ht="12.75" hidden="false" customHeight="false" outlineLevel="0" collapsed="false">
      <c r="A58" s="27" t="n">
        <v>44</v>
      </c>
      <c r="B58" s="28" t="s">
        <v>113</v>
      </c>
      <c r="C58" s="21" t="n">
        <v>308</v>
      </c>
      <c r="D58" s="21"/>
      <c r="E58" s="21" t="s">
        <v>110</v>
      </c>
      <c r="F58" s="29" t="n">
        <v>0</v>
      </c>
      <c r="G58" s="29" t="n">
        <v>0</v>
      </c>
      <c r="H58" s="29" t="n">
        <v>0</v>
      </c>
      <c r="I58" s="29" t="n">
        <f aca="false">J58+K58+L58+M58</f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.07</v>
      </c>
      <c r="Q58" s="29" t="n">
        <v>0</v>
      </c>
      <c r="R58" s="29" t="n">
        <v>0</v>
      </c>
      <c r="S58" s="29" t="n">
        <v>0</v>
      </c>
      <c r="T58" s="29"/>
      <c r="U58" s="29"/>
      <c r="V58" s="30" t="n">
        <f aca="false">U58+T58+S58+R58+Q58+P58+O58+N58+I58+H58+G58+F58</f>
        <v>0.07</v>
      </c>
      <c r="W58" s="31"/>
    </row>
    <row r="59" customFormat="false" ht="12.75" hidden="false" customHeight="false" outlineLevel="0" collapsed="false">
      <c r="A59" s="27" t="n">
        <v>45</v>
      </c>
      <c r="B59" s="28" t="s">
        <v>113</v>
      </c>
      <c r="C59" s="21" t="n">
        <v>310</v>
      </c>
      <c r="D59" s="21"/>
      <c r="E59" s="21" t="s">
        <v>110</v>
      </c>
      <c r="F59" s="29" t="n">
        <v>0</v>
      </c>
      <c r="G59" s="29" t="n">
        <v>0</v>
      </c>
      <c r="H59" s="29" t="n">
        <v>0</v>
      </c>
      <c r="I59" s="29" t="n">
        <f aca="false">J59+K59+L59+M59</f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.07</v>
      </c>
      <c r="Q59" s="29" t="n">
        <v>0</v>
      </c>
      <c r="R59" s="29" t="n">
        <v>0</v>
      </c>
      <c r="S59" s="29" t="n">
        <v>0</v>
      </c>
      <c r="T59" s="29"/>
      <c r="U59" s="29"/>
      <c r="V59" s="30" t="n">
        <f aca="false">U59+T59+S59+R59+Q59+P59+O59+N59+I59+H59+G59+F59</f>
        <v>0.07</v>
      </c>
      <c r="W59" s="31"/>
    </row>
    <row r="60" customFormat="false" ht="12.75" hidden="false" customHeight="false" outlineLevel="0" collapsed="false">
      <c r="A60" s="27" t="n">
        <v>46</v>
      </c>
      <c r="B60" s="28" t="s">
        <v>113</v>
      </c>
      <c r="C60" s="21" t="s">
        <v>115</v>
      </c>
      <c r="D60" s="21"/>
      <c r="E60" s="21" t="s">
        <v>110</v>
      </c>
      <c r="F60" s="29" t="n">
        <v>0</v>
      </c>
      <c r="G60" s="29" t="n">
        <v>0</v>
      </c>
      <c r="H60" s="29" t="n">
        <v>0</v>
      </c>
      <c r="I60" s="29" t="n">
        <f aca="false">J60+K60+L60+M60</f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.07</v>
      </c>
      <c r="Q60" s="29" t="n">
        <v>0</v>
      </c>
      <c r="R60" s="29" t="n">
        <v>0</v>
      </c>
      <c r="S60" s="29" t="n">
        <v>0</v>
      </c>
      <c r="T60" s="29"/>
      <c r="U60" s="29"/>
      <c r="V60" s="30" t="n">
        <f aca="false">U60+T60+S60+R60+Q60+P60+O60+N60+I60+H60+G60+F60</f>
        <v>0.07</v>
      </c>
      <c r="W60" s="31"/>
    </row>
    <row r="61" customFormat="false" ht="12.75" hidden="false" customHeight="false" outlineLevel="0" collapsed="false">
      <c r="A61" s="27" t="n">
        <v>47</v>
      </c>
      <c r="B61" s="28" t="s">
        <v>116</v>
      </c>
      <c r="C61" s="21" t="n">
        <v>9</v>
      </c>
      <c r="D61" s="21"/>
      <c r="E61" s="21" t="s">
        <v>110</v>
      </c>
      <c r="F61" s="29" t="n">
        <v>0</v>
      </c>
      <c r="G61" s="29" t="n">
        <v>0</v>
      </c>
      <c r="H61" s="29" t="n">
        <v>0</v>
      </c>
      <c r="I61" s="29" t="n">
        <f aca="false">J61+K61+L61+M61</f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.066</v>
      </c>
      <c r="Q61" s="29" t="n">
        <v>0</v>
      </c>
      <c r="R61" s="29" t="n">
        <v>0</v>
      </c>
      <c r="S61" s="29" t="n">
        <v>0</v>
      </c>
      <c r="T61" s="29"/>
      <c r="U61" s="29"/>
      <c r="V61" s="30" t="n">
        <f aca="false">U61+T61+S61+R61+Q61+P61+O61+N61+I61+H61+G61+F61</f>
        <v>0.066</v>
      </c>
      <c r="W61" s="31"/>
    </row>
    <row r="62" customFormat="false" ht="12.75" hidden="false" customHeight="false" outlineLevel="0" collapsed="false">
      <c r="A62" s="27" t="n">
        <v>48</v>
      </c>
      <c r="B62" s="28" t="s">
        <v>116</v>
      </c>
      <c r="C62" s="21" t="n">
        <v>11</v>
      </c>
      <c r="D62" s="21"/>
      <c r="E62" s="21" t="s">
        <v>110</v>
      </c>
      <c r="F62" s="29" t="n">
        <v>0</v>
      </c>
      <c r="G62" s="29" t="n">
        <v>0</v>
      </c>
      <c r="H62" s="29" t="n">
        <v>0</v>
      </c>
      <c r="I62" s="29" t="n">
        <f aca="false">J62+K62+L62+M62</f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29" t="n">
        <v>0</v>
      </c>
      <c r="P62" s="29" t="n">
        <v>0.05</v>
      </c>
      <c r="Q62" s="29" t="n">
        <v>0</v>
      </c>
      <c r="R62" s="29" t="n">
        <v>0</v>
      </c>
      <c r="S62" s="29" t="n">
        <v>0</v>
      </c>
      <c r="T62" s="29"/>
      <c r="U62" s="29"/>
      <c r="V62" s="30" t="n">
        <f aca="false">U62+T62+S62+R62+Q62+P62+O62+N62+I62+H62+G62+F62</f>
        <v>0.05</v>
      </c>
      <c r="W62" s="31"/>
    </row>
    <row r="63" customFormat="false" ht="12.75" hidden="false" customHeight="false" outlineLevel="0" collapsed="false">
      <c r="A63" s="27" t="n">
        <v>49</v>
      </c>
      <c r="B63" s="28" t="s">
        <v>116</v>
      </c>
      <c r="C63" s="21" t="n">
        <v>12</v>
      </c>
      <c r="D63" s="21"/>
      <c r="E63" s="21" t="s">
        <v>110</v>
      </c>
      <c r="F63" s="29" t="n">
        <v>0</v>
      </c>
      <c r="G63" s="29" t="n">
        <v>0</v>
      </c>
      <c r="H63" s="29" t="n">
        <v>0</v>
      </c>
      <c r="I63" s="29" t="n">
        <f aca="false">J63+K63+L63+M63</f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.07</v>
      </c>
      <c r="Q63" s="29" t="n">
        <v>0</v>
      </c>
      <c r="R63" s="29" t="n">
        <v>0</v>
      </c>
      <c r="S63" s="29" t="n">
        <v>0</v>
      </c>
      <c r="T63" s="29"/>
      <c r="U63" s="29"/>
      <c r="V63" s="30" t="n">
        <f aca="false">U63+T63+S63+R63+Q63+P63+O63+N63+I63+H63+G63+F63</f>
        <v>0.07</v>
      </c>
      <c r="W63" s="31"/>
    </row>
    <row r="64" customFormat="false" ht="12.75" hidden="false" customHeight="true" outlineLevel="0" collapsed="false">
      <c r="A64" s="27" t="n">
        <v>50</v>
      </c>
      <c r="B64" s="28" t="s">
        <v>117</v>
      </c>
      <c r="C64" s="21" t="n">
        <v>3</v>
      </c>
      <c r="D64" s="21" t="s">
        <v>31</v>
      </c>
      <c r="E64" s="21" t="s">
        <v>110</v>
      </c>
      <c r="F64" s="29" t="n">
        <v>0.172</v>
      </c>
      <c r="G64" s="29" t="n">
        <v>0.1035</v>
      </c>
      <c r="H64" s="29" t="n">
        <v>0.001</v>
      </c>
      <c r="I64" s="29" t="n">
        <f aca="false">J64+K64+L64+M64</f>
        <v>0.0428</v>
      </c>
      <c r="J64" s="29" t="n">
        <v>0.0136</v>
      </c>
      <c r="K64" s="29" t="n">
        <v>0.0021</v>
      </c>
      <c r="L64" s="29" t="n">
        <v>0.0078</v>
      </c>
      <c r="M64" s="29" t="n">
        <v>0.0193</v>
      </c>
      <c r="N64" s="29" t="n">
        <v>0.011</v>
      </c>
      <c r="O64" s="29" t="n">
        <v>0.0125</v>
      </c>
      <c r="P64" s="29" t="n">
        <v>0.0214</v>
      </c>
      <c r="Q64" s="29" t="n">
        <v>0.6361</v>
      </c>
      <c r="R64" s="29" t="n">
        <v>0.0371</v>
      </c>
      <c r="S64" s="29" t="n">
        <v>0.0716</v>
      </c>
      <c r="T64" s="29"/>
      <c r="U64" s="29"/>
      <c r="V64" s="30" t="n">
        <f aca="false">U64+T64+S64+R64+Q64+P64+O64+N64+I64+H64+G64+F64</f>
        <v>1.109</v>
      </c>
      <c r="W64" s="31"/>
    </row>
    <row r="65" customFormat="false" ht="12.75" hidden="false" customHeight="false" outlineLevel="0" collapsed="false">
      <c r="A65" s="27"/>
      <c r="B65" s="28"/>
      <c r="C65" s="21"/>
      <c r="D65" s="21" t="s">
        <v>31</v>
      </c>
      <c r="E65" s="21" t="s">
        <v>114</v>
      </c>
      <c r="F65" s="29" t="n">
        <v>0.172</v>
      </c>
      <c r="G65" s="29" t="n">
        <v>0.1035</v>
      </c>
      <c r="H65" s="29" t="n">
        <v>0.001</v>
      </c>
      <c r="I65" s="29" t="n">
        <f aca="false">J65+K65+L65+M65</f>
        <v>0.0428</v>
      </c>
      <c r="J65" s="29" t="n">
        <v>0.0136</v>
      </c>
      <c r="K65" s="29" t="n">
        <v>0.0021</v>
      </c>
      <c r="L65" s="29" t="n">
        <v>0.0078</v>
      </c>
      <c r="M65" s="29" t="n">
        <v>0.0193</v>
      </c>
      <c r="N65" s="29" t="n">
        <v>0.011</v>
      </c>
      <c r="O65" s="29" t="n">
        <v>0.0125</v>
      </c>
      <c r="P65" s="29" t="n">
        <v>0.0214</v>
      </c>
      <c r="Q65" s="29" t="n">
        <v>0.5141</v>
      </c>
      <c r="R65" s="29" t="n">
        <v>0.0371</v>
      </c>
      <c r="S65" s="29" t="n">
        <v>0.0716</v>
      </c>
      <c r="T65" s="29"/>
      <c r="U65" s="29"/>
      <c r="V65" s="30" t="n">
        <f aca="false">U65+T65+S65+R65+Q65+P65+O65+N65+I65+H65+G65+F65</f>
        <v>0.987</v>
      </c>
      <c r="W65" s="31"/>
    </row>
    <row r="66" customFormat="false" ht="12.75" hidden="false" customHeight="false" outlineLevel="0" collapsed="false">
      <c r="A66" s="27"/>
      <c r="B66" s="28"/>
      <c r="C66" s="21"/>
      <c r="D66" s="21" t="s">
        <v>31</v>
      </c>
      <c r="E66" s="21" t="s">
        <v>118</v>
      </c>
      <c r="F66" s="29" t="n">
        <v>0.172</v>
      </c>
      <c r="G66" s="29" t="n">
        <v>0.1035</v>
      </c>
      <c r="H66" s="29" t="n">
        <v>0.001</v>
      </c>
      <c r="I66" s="29" t="n">
        <f aca="false">J66+K66+L66+M66</f>
        <v>0.0428</v>
      </c>
      <c r="J66" s="29" t="n">
        <v>0.0136</v>
      </c>
      <c r="K66" s="29" t="n">
        <v>0.0021</v>
      </c>
      <c r="L66" s="29" t="n">
        <v>0.0078</v>
      </c>
      <c r="M66" s="29" t="n">
        <v>0.0193</v>
      </c>
      <c r="N66" s="29" t="n">
        <v>0.011</v>
      </c>
      <c r="O66" s="29" t="n">
        <v>0.0125</v>
      </c>
      <c r="P66" s="29" t="n">
        <v>0.0214</v>
      </c>
      <c r="Q66" s="29" t="n">
        <v>0.5561</v>
      </c>
      <c r="R66" s="29" t="n">
        <v>0.0371</v>
      </c>
      <c r="S66" s="29" t="n">
        <v>0.0716</v>
      </c>
      <c r="T66" s="29"/>
      <c r="U66" s="29"/>
      <c r="V66" s="30" t="n">
        <f aca="false">U66+T66+S66+R66+Q66+P66+O66+N66+I66+H66+G66+F66</f>
        <v>1.029</v>
      </c>
      <c r="W66" s="31"/>
    </row>
    <row r="67" customFormat="false" ht="12.75" hidden="false" customHeight="false" outlineLevel="0" collapsed="false">
      <c r="A67" s="27"/>
      <c r="B67" s="28"/>
      <c r="C67" s="21"/>
      <c r="D67" s="21" t="s">
        <v>119</v>
      </c>
      <c r="E67" s="21" t="s">
        <v>110</v>
      </c>
      <c r="F67" s="29" t="n">
        <v>0.172</v>
      </c>
      <c r="G67" s="29" t="n">
        <v>0.1035</v>
      </c>
      <c r="H67" s="29" t="n">
        <v>0.001</v>
      </c>
      <c r="I67" s="29" t="n">
        <f aca="false">J67+K67+L67+M67</f>
        <v>0.0428</v>
      </c>
      <c r="J67" s="29" t="n">
        <v>0.0136</v>
      </c>
      <c r="K67" s="29" t="n">
        <v>0.0021</v>
      </c>
      <c r="L67" s="29" t="n">
        <v>0.0078</v>
      </c>
      <c r="M67" s="29" t="n">
        <v>0.0193</v>
      </c>
      <c r="N67" s="29" t="n">
        <v>0.011</v>
      </c>
      <c r="O67" s="29" t="n">
        <v>0.0125</v>
      </c>
      <c r="P67" s="29" t="n">
        <v>0.0214</v>
      </c>
      <c r="Q67" s="29" t="n">
        <v>0.6137</v>
      </c>
      <c r="R67" s="29" t="n">
        <v>0.0371</v>
      </c>
      <c r="S67" s="29" t="n">
        <v>0.0716</v>
      </c>
      <c r="T67" s="29" t="n">
        <v>0.0424</v>
      </c>
      <c r="U67" s="32" t="n">
        <v>0.8</v>
      </c>
      <c r="V67" s="30" t="n">
        <f aca="false">U67+T67+S67+R67+Q67+P67+O67+N67+I67+H67+G67+F67</f>
        <v>1.929</v>
      </c>
      <c r="W67" s="31"/>
    </row>
    <row r="68" customFormat="false" ht="12.75" hidden="false" customHeight="false" outlineLevel="0" collapsed="false">
      <c r="A68" s="27"/>
      <c r="B68" s="28"/>
      <c r="C68" s="21"/>
      <c r="D68" s="21" t="s">
        <v>119</v>
      </c>
      <c r="E68" s="21" t="s">
        <v>114</v>
      </c>
      <c r="F68" s="29" t="n">
        <v>0.172</v>
      </c>
      <c r="G68" s="29" t="n">
        <v>0.1035</v>
      </c>
      <c r="H68" s="29" t="n">
        <v>0.001</v>
      </c>
      <c r="I68" s="29" t="n">
        <f aca="false">J68+K68+L68+M68</f>
        <v>0.0428</v>
      </c>
      <c r="J68" s="29" t="n">
        <v>0.0136</v>
      </c>
      <c r="K68" s="29" t="n">
        <v>0.0021</v>
      </c>
      <c r="L68" s="29" t="n">
        <v>0.0078</v>
      </c>
      <c r="M68" s="29" t="n">
        <v>0.0193</v>
      </c>
      <c r="N68" s="29" t="n">
        <v>0.011</v>
      </c>
      <c r="O68" s="29" t="n">
        <v>0.0125</v>
      </c>
      <c r="P68" s="29" t="n">
        <v>0.0214</v>
      </c>
      <c r="Q68" s="29" t="n">
        <v>0.4917</v>
      </c>
      <c r="R68" s="29" t="n">
        <v>0.0371</v>
      </c>
      <c r="S68" s="29" t="n">
        <v>0.0716</v>
      </c>
      <c r="T68" s="29" t="n">
        <v>0.0424</v>
      </c>
      <c r="U68" s="32" t="n">
        <v>0.8</v>
      </c>
      <c r="V68" s="30" t="n">
        <f aca="false">U68+T68+S68+R68+Q68+P68+O68+N68+I68+H68+G68+F68</f>
        <v>1.807</v>
      </c>
      <c r="W68" s="31"/>
    </row>
    <row r="69" customFormat="false" ht="12.75" hidden="false" customHeight="false" outlineLevel="0" collapsed="false">
      <c r="A69" s="27"/>
      <c r="B69" s="28"/>
      <c r="C69" s="21"/>
      <c r="D69" s="21" t="s">
        <v>119</v>
      </c>
      <c r="E69" s="21" t="s">
        <v>118</v>
      </c>
      <c r="F69" s="29" t="n">
        <v>0.172</v>
      </c>
      <c r="G69" s="29" t="n">
        <v>0.1035</v>
      </c>
      <c r="H69" s="29" t="n">
        <v>0.001</v>
      </c>
      <c r="I69" s="29" t="n">
        <f aca="false">J69+K69+L69+M69</f>
        <v>0.0428</v>
      </c>
      <c r="J69" s="29" t="n">
        <v>0.0136</v>
      </c>
      <c r="K69" s="29" t="n">
        <v>0.0021</v>
      </c>
      <c r="L69" s="29" t="n">
        <v>0.0078</v>
      </c>
      <c r="M69" s="29" t="n">
        <v>0.0193</v>
      </c>
      <c r="N69" s="29" t="n">
        <v>0.011</v>
      </c>
      <c r="O69" s="29" t="n">
        <v>0.0125</v>
      </c>
      <c r="P69" s="29" t="n">
        <v>0.0214</v>
      </c>
      <c r="Q69" s="29" t="n">
        <v>0.5337</v>
      </c>
      <c r="R69" s="29" t="n">
        <v>0.0371</v>
      </c>
      <c r="S69" s="29" t="n">
        <v>0.0716</v>
      </c>
      <c r="T69" s="29" t="n">
        <v>0.0424</v>
      </c>
      <c r="U69" s="32" t="n">
        <v>0.8</v>
      </c>
      <c r="V69" s="30" t="n">
        <f aca="false">U69+T69+S69+R69+Q69+P69+O69+N69+I69+H69+G69+F69</f>
        <v>1.849</v>
      </c>
      <c r="W69" s="31"/>
    </row>
    <row r="70" customFormat="false" ht="12.75" hidden="false" customHeight="true" outlineLevel="0" collapsed="false">
      <c r="A70" s="27" t="n">
        <v>51</v>
      </c>
      <c r="B70" s="28" t="s">
        <v>117</v>
      </c>
      <c r="C70" s="21" t="n">
        <v>6</v>
      </c>
      <c r="D70" s="21"/>
      <c r="E70" s="21" t="s">
        <v>110</v>
      </c>
      <c r="F70" s="29" t="n">
        <v>0.053</v>
      </c>
      <c r="G70" s="29" t="n">
        <v>0</v>
      </c>
      <c r="H70" s="29" t="n">
        <v>0</v>
      </c>
      <c r="I70" s="29" t="n">
        <f aca="false">J70+K70+L70+M70</f>
        <v>0.07055</v>
      </c>
      <c r="J70" s="29" t="n">
        <v>0.00402</v>
      </c>
      <c r="K70" s="29" t="n">
        <v>0.00402</v>
      </c>
      <c r="L70" s="29" t="n">
        <v>0</v>
      </c>
      <c r="M70" s="29" t="n">
        <v>0.06251</v>
      </c>
      <c r="N70" s="29" t="n">
        <v>0</v>
      </c>
      <c r="O70" s="29" t="n">
        <v>0</v>
      </c>
      <c r="P70" s="29" t="n">
        <v>0.01755</v>
      </c>
      <c r="Q70" s="29" t="n">
        <v>0.52777</v>
      </c>
      <c r="R70" s="29" t="n">
        <v>0.00987</v>
      </c>
      <c r="S70" s="29" t="n">
        <v>0.03326</v>
      </c>
      <c r="T70" s="29"/>
      <c r="U70" s="32"/>
      <c r="V70" s="30" t="n">
        <f aca="false">U70+T70+S70+R70+Q70+P70+O70+N70+I70+H70+G70+F70</f>
        <v>0.712</v>
      </c>
      <c r="W70" s="31"/>
    </row>
    <row r="71" customFormat="false" ht="12.75" hidden="false" customHeight="false" outlineLevel="0" collapsed="false">
      <c r="A71" s="27"/>
      <c r="B71" s="28"/>
      <c r="C71" s="21"/>
      <c r="D71" s="21"/>
      <c r="E71" s="21" t="s">
        <v>114</v>
      </c>
      <c r="F71" s="29" t="n">
        <v>0.053</v>
      </c>
      <c r="G71" s="29" t="n">
        <v>0</v>
      </c>
      <c r="H71" s="29" t="n">
        <v>0</v>
      </c>
      <c r="I71" s="29" t="n">
        <f aca="false">J71+K71+L71+M71</f>
        <v>0.07055</v>
      </c>
      <c r="J71" s="29" t="n">
        <v>0.00402</v>
      </c>
      <c r="K71" s="29" t="n">
        <v>0.00402</v>
      </c>
      <c r="L71" s="29" t="n">
        <v>0</v>
      </c>
      <c r="M71" s="29" t="n">
        <v>0.06251</v>
      </c>
      <c r="N71" s="29" t="n">
        <v>0</v>
      </c>
      <c r="O71" s="29" t="n">
        <v>0</v>
      </c>
      <c r="P71" s="29" t="n">
        <v>0.01755</v>
      </c>
      <c r="Q71" s="29" t="n">
        <v>0.44777</v>
      </c>
      <c r="R71" s="29" t="n">
        <v>0.00987</v>
      </c>
      <c r="S71" s="29" t="n">
        <v>0.03326</v>
      </c>
      <c r="T71" s="29"/>
      <c r="U71" s="32"/>
      <c r="V71" s="30" t="n">
        <f aca="false">U71+T71+S71+R71+Q71+P71+O71+N71+I71+H71+G71+F71</f>
        <v>0.632</v>
      </c>
      <c r="W71" s="31"/>
    </row>
    <row r="72" customFormat="false" ht="12.75" hidden="false" customHeight="false" outlineLevel="0" collapsed="false">
      <c r="A72" s="27" t="n">
        <v>52</v>
      </c>
      <c r="B72" s="28" t="s">
        <v>117</v>
      </c>
      <c r="C72" s="21" t="n">
        <v>8</v>
      </c>
      <c r="D72" s="21"/>
      <c r="E72" s="21" t="s">
        <v>110</v>
      </c>
      <c r="F72" s="29" t="n">
        <v>0</v>
      </c>
      <c r="G72" s="29" t="n">
        <v>0</v>
      </c>
      <c r="H72" s="29" t="n">
        <v>0</v>
      </c>
      <c r="I72" s="29" t="n">
        <f aca="false">J72+K72+L72+M72</f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29" t="n">
        <v>0</v>
      </c>
      <c r="O72" s="29" t="n">
        <v>0</v>
      </c>
      <c r="P72" s="29" t="n">
        <v>0.07</v>
      </c>
      <c r="Q72" s="29" t="n">
        <v>0</v>
      </c>
      <c r="R72" s="29" t="n">
        <v>0</v>
      </c>
      <c r="S72" s="29" t="n">
        <v>0</v>
      </c>
      <c r="T72" s="29"/>
      <c r="U72" s="32"/>
      <c r="V72" s="30" t="n">
        <f aca="false">U72+T72+S72+R72+Q72+P72+O72+N72+I72+H72+G72+F72</f>
        <v>0.07</v>
      </c>
      <c r="W72" s="31"/>
    </row>
    <row r="73" customFormat="false" ht="12.75" hidden="false" customHeight="true" outlineLevel="0" collapsed="false">
      <c r="A73" s="27" t="n">
        <v>53</v>
      </c>
      <c r="B73" s="28" t="s">
        <v>117</v>
      </c>
      <c r="C73" s="21" t="n">
        <v>10</v>
      </c>
      <c r="D73" s="21"/>
      <c r="E73" s="21" t="s">
        <v>110</v>
      </c>
      <c r="F73" s="29" t="n">
        <v>0.04914</v>
      </c>
      <c r="G73" s="29" t="n">
        <v>0</v>
      </c>
      <c r="H73" s="29" t="n">
        <v>0</v>
      </c>
      <c r="I73" s="29" t="n">
        <f aca="false">J73+K73+L73+M73</f>
        <v>0.06232</v>
      </c>
      <c r="J73" s="29" t="n">
        <v>0.00302</v>
      </c>
      <c r="K73" s="29" t="n">
        <v>0.00412</v>
      </c>
      <c r="L73" s="29" t="n">
        <v>0</v>
      </c>
      <c r="M73" s="29" t="n">
        <v>0.05518</v>
      </c>
      <c r="N73" s="29" t="n">
        <v>0</v>
      </c>
      <c r="O73" s="29" t="n">
        <v>0</v>
      </c>
      <c r="P73" s="29" t="n">
        <v>0.02581</v>
      </c>
      <c r="Q73" s="29" t="n">
        <v>0.54315</v>
      </c>
      <c r="R73" s="29" t="n">
        <v>0.01071</v>
      </c>
      <c r="S73" s="29" t="n">
        <v>0.02087</v>
      </c>
      <c r="T73" s="29"/>
      <c r="U73" s="32"/>
      <c r="V73" s="30" t="n">
        <f aca="false">U73+T73+S73+R73+Q73+P73+O73+N73+I73+H73+G73+F73</f>
        <v>0.712</v>
      </c>
      <c r="W73" s="31"/>
    </row>
    <row r="74" customFormat="false" ht="12.75" hidden="false" customHeight="false" outlineLevel="0" collapsed="false">
      <c r="A74" s="27"/>
      <c r="B74" s="28"/>
      <c r="C74" s="21"/>
      <c r="D74" s="21"/>
      <c r="E74" s="21" t="s">
        <v>114</v>
      </c>
      <c r="F74" s="29" t="n">
        <v>0.04914</v>
      </c>
      <c r="G74" s="29" t="n">
        <v>0</v>
      </c>
      <c r="H74" s="29" t="n">
        <v>0</v>
      </c>
      <c r="I74" s="29" t="n">
        <f aca="false">J74+K74+L74+M74</f>
        <v>0.06232</v>
      </c>
      <c r="J74" s="29" t="n">
        <v>0.00302</v>
      </c>
      <c r="K74" s="29" t="n">
        <v>0.00412</v>
      </c>
      <c r="L74" s="29" t="n">
        <v>0</v>
      </c>
      <c r="M74" s="29" t="n">
        <v>0.05518</v>
      </c>
      <c r="N74" s="29" t="n">
        <v>0</v>
      </c>
      <c r="O74" s="29" t="n">
        <v>0</v>
      </c>
      <c r="P74" s="29" t="n">
        <v>0.02581</v>
      </c>
      <c r="Q74" s="29" t="n">
        <v>0.46316</v>
      </c>
      <c r="R74" s="29" t="n">
        <v>0.01071</v>
      </c>
      <c r="S74" s="29" t="n">
        <v>0.02087</v>
      </c>
      <c r="T74" s="29"/>
      <c r="U74" s="32"/>
      <c r="V74" s="30" t="n">
        <f aca="false">U74+T74+S74+R74+Q74+P74+O74+N74+I74+H74+G74+F74</f>
        <v>0.63201</v>
      </c>
      <c r="W74" s="31"/>
    </row>
    <row r="75" customFormat="false" ht="12.75" hidden="false" customHeight="true" outlineLevel="0" collapsed="false">
      <c r="A75" s="27" t="n">
        <v>54</v>
      </c>
      <c r="B75" s="28" t="s">
        <v>117</v>
      </c>
      <c r="C75" s="21" t="n">
        <v>12</v>
      </c>
      <c r="D75" s="21"/>
      <c r="E75" s="21" t="s">
        <v>110</v>
      </c>
      <c r="F75" s="29" t="n">
        <v>0.07278</v>
      </c>
      <c r="G75" s="29" t="n">
        <v>0</v>
      </c>
      <c r="H75" s="29" t="n">
        <v>0</v>
      </c>
      <c r="I75" s="29" t="n">
        <f aca="false">J75+K75+L75+M75</f>
        <v>0.05939</v>
      </c>
      <c r="J75" s="29" t="n">
        <v>0.00294</v>
      </c>
      <c r="K75" s="29" t="n">
        <v>0.00401</v>
      </c>
      <c r="L75" s="29" t="n">
        <v>0</v>
      </c>
      <c r="M75" s="29" t="n">
        <v>0.05244</v>
      </c>
      <c r="N75" s="29" t="n">
        <v>0</v>
      </c>
      <c r="O75" s="29" t="n">
        <v>0</v>
      </c>
      <c r="P75" s="29" t="n">
        <v>0.01686</v>
      </c>
      <c r="Q75" s="29" t="n">
        <v>0.52658</v>
      </c>
      <c r="R75" s="29" t="n">
        <v>0.01632</v>
      </c>
      <c r="S75" s="29" t="n">
        <v>0.02007</v>
      </c>
      <c r="T75" s="29"/>
      <c r="U75" s="32"/>
      <c r="V75" s="30" t="n">
        <f aca="false">U75+T75+S75+R75+Q75+P75+O75+N75+I75+H75+G75+F75</f>
        <v>0.712</v>
      </c>
      <c r="W75" s="31"/>
    </row>
    <row r="76" customFormat="false" ht="12.75" hidden="false" customHeight="false" outlineLevel="0" collapsed="false">
      <c r="A76" s="27"/>
      <c r="B76" s="28"/>
      <c r="C76" s="21"/>
      <c r="D76" s="21"/>
      <c r="E76" s="21" t="s">
        <v>114</v>
      </c>
      <c r="F76" s="29" t="n">
        <v>0.07278</v>
      </c>
      <c r="G76" s="29" t="n">
        <v>0</v>
      </c>
      <c r="H76" s="29" t="n">
        <v>0</v>
      </c>
      <c r="I76" s="29" t="n">
        <f aca="false">J76+K76+L76+M76</f>
        <v>0.05939</v>
      </c>
      <c r="J76" s="29" t="n">
        <v>0.00294</v>
      </c>
      <c r="K76" s="29" t="n">
        <v>0.00401</v>
      </c>
      <c r="L76" s="29" t="n">
        <v>0</v>
      </c>
      <c r="M76" s="29" t="n">
        <v>0.05244</v>
      </c>
      <c r="N76" s="29" t="n">
        <v>0</v>
      </c>
      <c r="O76" s="29" t="n">
        <v>0</v>
      </c>
      <c r="P76" s="29" t="n">
        <v>0.01686</v>
      </c>
      <c r="Q76" s="29" t="n">
        <v>0.44657</v>
      </c>
      <c r="R76" s="29" t="n">
        <v>0.01632</v>
      </c>
      <c r="S76" s="29" t="n">
        <v>0.02007</v>
      </c>
      <c r="T76" s="29"/>
      <c r="U76" s="32"/>
      <c r="V76" s="30" t="n">
        <f aca="false">U76+T76+S76+R76+Q76+P76+O76+N76+I76+H76+G76+F76</f>
        <v>0.63199</v>
      </c>
      <c r="W76" s="31"/>
    </row>
    <row r="77" customFormat="false" ht="12.75" hidden="false" customHeight="true" outlineLevel="0" collapsed="false">
      <c r="A77" s="27" t="n">
        <v>55</v>
      </c>
      <c r="B77" s="28" t="s">
        <v>117</v>
      </c>
      <c r="C77" s="21" t="n">
        <v>14</v>
      </c>
      <c r="D77" s="21"/>
      <c r="E77" s="21" t="s">
        <v>110</v>
      </c>
      <c r="F77" s="29" t="n">
        <v>0.07272</v>
      </c>
      <c r="G77" s="29" t="n">
        <v>0</v>
      </c>
      <c r="H77" s="29" t="n">
        <v>0</v>
      </c>
      <c r="I77" s="29" t="n">
        <f aca="false">J77+K77+L77+M77</f>
        <v>0.05973</v>
      </c>
      <c r="J77" s="29" t="n">
        <v>0.00243</v>
      </c>
      <c r="K77" s="29" t="n">
        <v>0.00405</v>
      </c>
      <c r="L77" s="29" t="n">
        <v>0</v>
      </c>
      <c r="M77" s="29" t="n">
        <v>0.05325</v>
      </c>
      <c r="N77" s="29" t="n">
        <v>0</v>
      </c>
      <c r="O77" s="29" t="n">
        <v>0</v>
      </c>
      <c r="P77" s="29" t="n">
        <v>0.01676</v>
      </c>
      <c r="Q77" s="29" t="n">
        <v>0.5263</v>
      </c>
      <c r="R77" s="29" t="n">
        <v>0.01622</v>
      </c>
      <c r="S77" s="29" t="n">
        <v>0.02027</v>
      </c>
      <c r="T77" s="29"/>
      <c r="U77" s="32"/>
      <c r="V77" s="30" t="n">
        <f aca="false">U77+T77+S77+R77+Q77+P77+O77+N77+I77+H77+G77+F77</f>
        <v>0.712</v>
      </c>
      <c r="W77" s="31"/>
    </row>
    <row r="78" customFormat="false" ht="12.75" hidden="false" customHeight="false" outlineLevel="0" collapsed="false">
      <c r="A78" s="27"/>
      <c r="B78" s="28"/>
      <c r="C78" s="21"/>
      <c r="D78" s="21"/>
      <c r="E78" s="21" t="s">
        <v>114</v>
      </c>
      <c r="F78" s="29" t="n">
        <v>0.07272</v>
      </c>
      <c r="G78" s="29" t="n">
        <v>0</v>
      </c>
      <c r="H78" s="29" t="n">
        <v>0</v>
      </c>
      <c r="I78" s="29" t="n">
        <f aca="false">J78+K78+L78+M78</f>
        <v>0.05973</v>
      </c>
      <c r="J78" s="29" t="n">
        <v>0.00243</v>
      </c>
      <c r="K78" s="29" t="n">
        <v>0.00405</v>
      </c>
      <c r="L78" s="29" t="n">
        <v>0</v>
      </c>
      <c r="M78" s="29" t="n">
        <v>0.05325</v>
      </c>
      <c r="N78" s="29" t="n">
        <v>0</v>
      </c>
      <c r="O78" s="29" t="n">
        <v>0</v>
      </c>
      <c r="P78" s="29" t="n">
        <v>0.01676</v>
      </c>
      <c r="Q78" s="29" t="n">
        <v>0.44629</v>
      </c>
      <c r="R78" s="29" t="n">
        <v>0.01622</v>
      </c>
      <c r="S78" s="29" t="n">
        <v>0.02027</v>
      </c>
      <c r="T78" s="29"/>
      <c r="U78" s="32"/>
      <c r="V78" s="30" t="n">
        <f aca="false">U78+T78+S78+R78+Q78+P78+O78+N78+I78+H78+G78+F78</f>
        <v>0.63199</v>
      </c>
      <c r="W78" s="31"/>
    </row>
    <row r="79" customFormat="false" ht="12.75" hidden="false" customHeight="true" outlineLevel="0" collapsed="false">
      <c r="A79" s="27" t="n">
        <v>56</v>
      </c>
      <c r="B79" s="28" t="s">
        <v>117</v>
      </c>
      <c r="C79" s="21" t="n">
        <v>16</v>
      </c>
      <c r="D79" s="21"/>
      <c r="E79" s="21" t="s">
        <v>110</v>
      </c>
      <c r="F79" s="29" t="n">
        <v>0.05303</v>
      </c>
      <c r="G79" s="29" t="n">
        <v>0</v>
      </c>
      <c r="H79" s="29" t="n">
        <v>0</v>
      </c>
      <c r="I79" s="29" t="n">
        <f aca="false">J79+K79+L79+M79</f>
        <v>0.07095</v>
      </c>
      <c r="J79" s="29" t="n">
        <v>0.00293</v>
      </c>
      <c r="K79" s="29" t="n">
        <v>0.00475</v>
      </c>
      <c r="L79" s="29" t="n">
        <v>0</v>
      </c>
      <c r="M79" s="29" t="n">
        <v>0.06327</v>
      </c>
      <c r="N79" s="29" t="n">
        <v>0</v>
      </c>
      <c r="O79" s="29" t="n">
        <v>0</v>
      </c>
      <c r="P79" s="29" t="n">
        <v>0.02012</v>
      </c>
      <c r="Q79" s="29" t="n">
        <v>0.52474</v>
      </c>
      <c r="R79" s="29" t="n">
        <v>0.00988</v>
      </c>
      <c r="S79" s="29" t="n">
        <v>0.03328</v>
      </c>
      <c r="T79" s="29"/>
      <c r="U79" s="32"/>
      <c r="V79" s="30" t="n">
        <f aca="false">U79+T79+S79+R79+Q79+P79+O79+N79+I79+H79+G79+F79</f>
        <v>0.712</v>
      </c>
      <c r="W79" s="31"/>
    </row>
    <row r="80" customFormat="false" ht="12.75" hidden="false" customHeight="false" outlineLevel="0" collapsed="false">
      <c r="A80" s="27"/>
      <c r="B80" s="28"/>
      <c r="C80" s="21"/>
      <c r="D80" s="21"/>
      <c r="E80" s="21" t="s">
        <v>114</v>
      </c>
      <c r="F80" s="29" t="n">
        <v>0.05303</v>
      </c>
      <c r="G80" s="29" t="n">
        <v>0</v>
      </c>
      <c r="H80" s="29" t="n">
        <v>0</v>
      </c>
      <c r="I80" s="29" t="n">
        <f aca="false">J80+K80+L80+M80</f>
        <v>0.07095</v>
      </c>
      <c r="J80" s="29" t="n">
        <v>0.00293</v>
      </c>
      <c r="K80" s="29" t="n">
        <v>0.00475</v>
      </c>
      <c r="L80" s="29" t="n">
        <v>0</v>
      </c>
      <c r="M80" s="29" t="n">
        <v>0.06327</v>
      </c>
      <c r="N80" s="29" t="n">
        <v>0</v>
      </c>
      <c r="O80" s="29" t="n">
        <v>0</v>
      </c>
      <c r="P80" s="29" t="n">
        <v>0.02012</v>
      </c>
      <c r="Q80" s="29" t="n">
        <v>0.44474</v>
      </c>
      <c r="R80" s="29" t="n">
        <v>0.00988</v>
      </c>
      <c r="S80" s="29" t="n">
        <v>0.03328</v>
      </c>
      <c r="T80" s="29"/>
      <c r="U80" s="32"/>
      <c r="V80" s="30" t="n">
        <f aca="false">U80+T80+S80+R80+Q80+P80+O80+N80+I80+H80+G80+F80</f>
        <v>0.632</v>
      </c>
      <c r="W80" s="31"/>
    </row>
    <row r="81" customFormat="false" ht="12.75" hidden="false" customHeight="true" outlineLevel="0" collapsed="false">
      <c r="A81" s="27" t="n">
        <v>57</v>
      </c>
      <c r="B81" s="28" t="s">
        <v>117</v>
      </c>
      <c r="C81" s="21" t="n">
        <v>37</v>
      </c>
      <c r="D81" s="21" t="s">
        <v>31</v>
      </c>
      <c r="E81" s="21" t="s">
        <v>110</v>
      </c>
      <c r="F81" s="29" t="n">
        <v>0.07455</v>
      </c>
      <c r="G81" s="29" t="n">
        <v>0.14102</v>
      </c>
      <c r="H81" s="29" t="n">
        <v>0.00124</v>
      </c>
      <c r="I81" s="29" t="n">
        <f aca="false">J81+K81+L81+M81</f>
        <v>0.03851</v>
      </c>
      <c r="J81" s="29" t="n">
        <v>0.00683</v>
      </c>
      <c r="K81" s="29" t="n">
        <v>0.00124</v>
      </c>
      <c r="L81" s="29" t="n">
        <v>0.00683</v>
      </c>
      <c r="M81" s="29" t="n">
        <v>0.02361</v>
      </c>
      <c r="N81" s="29" t="n">
        <v>0.00994</v>
      </c>
      <c r="O81" s="29" t="n">
        <v>0.01118</v>
      </c>
      <c r="P81" s="29" t="n">
        <v>0.02112</v>
      </c>
      <c r="Q81" s="29" t="n">
        <v>0.7313</v>
      </c>
      <c r="R81" s="29" t="n">
        <v>0.01429</v>
      </c>
      <c r="S81" s="29" t="n">
        <v>0.06585</v>
      </c>
      <c r="T81" s="29"/>
      <c r="U81" s="32"/>
      <c r="V81" s="30" t="n">
        <f aca="false">U81+T81+S81+R81+Q81+P81+O81+N81+I81+H81+G81+F81</f>
        <v>1.109</v>
      </c>
      <c r="W81" s="31"/>
    </row>
    <row r="82" customFormat="false" ht="12.75" hidden="false" customHeight="false" outlineLevel="0" collapsed="false">
      <c r="A82" s="27"/>
      <c r="B82" s="28"/>
      <c r="C82" s="21"/>
      <c r="D82" s="21" t="s">
        <v>31</v>
      </c>
      <c r="E82" s="21" t="s">
        <v>114</v>
      </c>
      <c r="F82" s="29" t="n">
        <v>0.07455</v>
      </c>
      <c r="G82" s="29" t="n">
        <v>0.14102</v>
      </c>
      <c r="H82" s="29" t="n">
        <v>0.00124</v>
      </c>
      <c r="I82" s="29" t="n">
        <f aca="false">J82+K82+L82+M82</f>
        <v>0.03851</v>
      </c>
      <c r="J82" s="29" t="n">
        <v>0.00683</v>
      </c>
      <c r="K82" s="29" t="n">
        <v>0.00124</v>
      </c>
      <c r="L82" s="29" t="n">
        <v>0.00683</v>
      </c>
      <c r="M82" s="29" t="n">
        <v>0.02361</v>
      </c>
      <c r="N82" s="29" t="n">
        <v>0.00994</v>
      </c>
      <c r="O82" s="29" t="n">
        <v>0.01118</v>
      </c>
      <c r="P82" s="29" t="n">
        <v>0.02112</v>
      </c>
      <c r="Q82" s="29" t="n">
        <v>0.6093</v>
      </c>
      <c r="R82" s="29" t="n">
        <v>0.01429</v>
      </c>
      <c r="S82" s="29" t="n">
        <v>0.06585</v>
      </c>
      <c r="T82" s="29"/>
      <c r="U82" s="32"/>
      <c r="V82" s="30" t="n">
        <f aca="false">U82+T82+S82+R82+Q82+P82+O82+N82+I82+H82+G82+F82</f>
        <v>0.987</v>
      </c>
      <c r="W82" s="31"/>
    </row>
    <row r="83" customFormat="false" ht="12.75" hidden="false" customHeight="false" outlineLevel="0" collapsed="false">
      <c r="A83" s="27"/>
      <c r="B83" s="28"/>
      <c r="C83" s="21"/>
      <c r="D83" s="21" t="s">
        <v>31</v>
      </c>
      <c r="E83" s="21" t="s">
        <v>118</v>
      </c>
      <c r="F83" s="29" t="n">
        <v>0.07455</v>
      </c>
      <c r="G83" s="29" t="n">
        <v>0.14102</v>
      </c>
      <c r="H83" s="29" t="n">
        <v>0.00124</v>
      </c>
      <c r="I83" s="29" t="n">
        <f aca="false">J83+K83+L83+M83</f>
        <v>0.03851</v>
      </c>
      <c r="J83" s="29" t="n">
        <v>0.00683</v>
      </c>
      <c r="K83" s="29" t="n">
        <v>0.00124</v>
      </c>
      <c r="L83" s="29" t="n">
        <v>0.00683</v>
      </c>
      <c r="M83" s="29" t="n">
        <v>0.02361</v>
      </c>
      <c r="N83" s="29" t="n">
        <v>0.00994</v>
      </c>
      <c r="O83" s="29" t="n">
        <v>0.01118</v>
      </c>
      <c r="P83" s="29" t="n">
        <v>0.02112</v>
      </c>
      <c r="Q83" s="29" t="n">
        <v>0.6513</v>
      </c>
      <c r="R83" s="29" t="n">
        <v>0.01429</v>
      </c>
      <c r="S83" s="29" t="n">
        <v>0.06585</v>
      </c>
      <c r="T83" s="29"/>
      <c r="U83" s="32"/>
      <c r="V83" s="30" t="n">
        <f aca="false">U83+T83+S83+R83+Q83+P83+O83+N83+I83+H83+G83+F83</f>
        <v>1.029</v>
      </c>
      <c r="W83" s="31"/>
    </row>
    <row r="84" customFormat="false" ht="12.75" hidden="false" customHeight="false" outlineLevel="0" collapsed="false">
      <c r="A84" s="27"/>
      <c r="B84" s="28"/>
      <c r="C84" s="21"/>
      <c r="D84" s="21" t="s">
        <v>119</v>
      </c>
      <c r="E84" s="21" t="s">
        <v>110</v>
      </c>
      <c r="F84" s="29" t="n">
        <v>0.07455</v>
      </c>
      <c r="G84" s="29" t="n">
        <v>0.14102</v>
      </c>
      <c r="H84" s="29" t="n">
        <v>0.00124</v>
      </c>
      <c r="I84" s="29" t="n">
        <f aca="false">J84+K84+L84+M84</f>
        <v>0.03851</v>
      </c>
      <c r="J84" s="29" t="n">
        <v>0.00683</v>
      </c>
      <c r="K84" s="29" t="n">
        <v>0.00124</v>
      </c>
      <c r="L84" s="29" t="n">
        <v>0.00683</v>
      </c>
      <c r="M84" s="29" t="n">
        <v>0.02361</v>
      </c>
      <c r="N84" s="29" t="n">
        <v>0.00994</v>
      </c>
      <c r="O84" s="29" t="n">
        <v>0.01118</v>
      </c>
      <c r="P84" s="29" t="n">
        <v>0.02112</v>
      </c>
      <c r="Q84" s="29" t="n">
        <v>0.7221</v>
      </c>
      <c r="R84" s="29" t="n">
        <v>0.01429</v>
      </c>
      <c r="S84" s="29" t="n">
        <v>0.06585</v>
      </c>
      <c r="T84" s="29" t="n">
        <v>0.0292</v>
      </c>
      <c r="U84" s="32" t="n">
        <v>0.8</v>
      </c>
      <c r="V84" s="30" t="n">
        <f aca="false">U84+T84+S84+R84+Q84+P84+O84+N84+I84+H84+G84+F84</f>
        <v>1.929</v>
      </c>
      <c r="W84" s="31"/>
    </row>
    <row r="85" customFormat="false" ht="12.75" hidden="false" customHeight="false" outlineLevel="0" collapsed="false">
      <c r="A85" s="27"/>
      <c r="B85" s="28"/>
      <c r="C85" s="21"/>
      <c r="D85" s="21" t="s">
        <v>119</v>
      </c>
      <c r="E85" s="21" t="s">
        <v>114</v>
      </c>
      <c r="F85" s="29" t="n">
        <v>0.07455</v>
      </c>
      <c r="G85" s="29" t="n">
        <v>0.14102</v>
      </c>
      <c r="H85" s="29" t="n">
        <v>0.00124</v>
      </c>
      <c r="I85" s="29" t="n">
        <f aca="false">J85+K85+L85+M85</f>
        <v>0.03851</v>
      </c>
      <c r="J85" s="29" t="n">
        <v>0.00683</v>
      </c>
      <c r="K85" s="29" t="n">
        <v>0.00124</v>
      </c>
      <c r="L85" s="29" t="n">
        <v>0.00683</v>
      </c>
      <c r="M85" s="29" t="n">
        <v>0.02361</v>
      </c>
      <c r="N85" s="29" t="n">
        <v>0.00994</v>
      </c>
      <c r="O85" s="29" t="n">
        <v>0.01118</v>
      </c>
      <c r="P85" s="29" t="n">
        <v>0.02112</v>
      </c>
      <c r="Q85" s="29" t="n">
        <v>0.6001</v>
      </c>
      <c r="R85" s="29" t="n">
        <v>0.01429</v>
      </c>
      <c r="S85" s="29" t="n">
        <v>0.06585</v>
      </c>
      <c r="T85" s="29" t="n">
        <v>0.0292</v>
      </c>
      <c r="U85" s="32" t="n">
        <v>0.8</v>
      </c>
      <c r="V85" s="30" t="n">
        <f aca="false">U85+T85+S85+R85+Q85+P85+O85+N85+I85+H85+G85+F85</f>
        <v>1.807</v>
      </c>
      <c r="W85" s="31"/>
    </row>
    <row r="86" customFormat="false" ht="12.75" hidden="false" customHeight="false" outlineLevel="0" collapsed="false">
      <c r="A86" s="27"/>
      <c r="B86" s="28"/>
      <c r="C86" s="21"/>
      <c r="D86" s="21" t="s">
        <v>119</v>
      </c>
      <c r="E86" s="21" t="s">
        <v>118</v>
      </c>
      <c r="F86" s="29" t="n">
        <v>0.07455</v>
      </c>
      <c r="G86" s="29" t="n">
        <v>0.14102</v>
      </c>
      <c r="H86" s="29" t="n">
        <v>0.00124</v>
      </c>
      <c r="I86" s="29" t="n">
        <f aca="false">J86+K86+L86+M86</f>
        <v>0.03851</v>
      </c>
      <c r="J86" s="29" t="n">
        <v>0.00683</v>
      </c>
      <c r="K86" s="29" t="n">
        <v>0.00124</v>
      </c>
      <c r="L86" s="29" t="n">
        <v>0.00683</v>
      </c>
      <c r="M86" s="29" t="n">
        <v>0.02361</v>
      </c>
      <c r="N86" s="29" t="n">
        <v>0.00994</v>
      </c>
      <c r="O86" s="29" t="n">
        <v>0.01118</v>
      </c>
      <c r="P86" s="29" t="n">
        <v>0.02112</v>
      </c>
      <c r="Q86" s="29" t="n">
        <v>0.6421</v>
      </c>
      <c r="R86" s="29" t="n">
        <v>0.01429</v>
      </c>
      <c r="S86" s="29" t="n">
        <v>0.06585</v>
      </c>
      <c r="T86" s="29" t="n">
        <v>0.0292</v>
      </c>
      <c r="U86" s="32" t="n">
        <v>0.8</v>
      </c>
      <c r="V86" s="30" t="n">
        <f aca="false">U86+T86+S86+R86+Q86+P86+O86+N86+I86+H86+G86+F86</f>
        <v>1.849</v>
      </c>
      <c r="W86" s="31"/>
    </row>
    <row r="87" customFormat="false" ht="12.75" hidden="false" customHeight="false" outlineLevel="0" collapsed="false">
      <c r="A87" s="27" t="n">
        <v>58</v>
      </c>
      <c r="B87" s="28" t="s">
        <v>72</v>
      </c>
      <c r="C87" s="21" t="n">
        <v>3</v>
      </c>
      <c r="D87" s="21"/>
      <c r="E87" s="21" t="s">
        <v>110</v>
      </c>
      <c r="F87" s="29" t="n">
        <v>0</v>
      </c>
      <c r="G87" s="29" t="n">
        <v>0</v>
      </c>
      <c r="H87" s="29" t="n">
        <v>0</v>
      </c>
      <c r="I87" s="29" t="n">
        <f aca="false">J87+K87+L87+M87</f>
        <v>0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0</v>
      </c>
      <c r="O87" s="29" t="n">
        <v>0</v>
      </c>
      <c r="P87" s="29" t="n">
        <v>0.07</v>
      </c>
      <c r="Q87" s="29" t="n">
        <v>0</v>
      </c>
      <c r="R87" s="29" t="n">
        <v>0</v>
      </c>
      <c r="S87" s="29" t="n">
        <v>0</v>
      </c>
      <c r="T87" s="29"/>
      <c r="U87" s="32"/>
      <c r="V87" s="30" t="n">
        <f aca="false">U87+T87+S87+R87+Q87+P87+O87+N87+I87+H87+G87+F87</f>
        <v>0.07</v>
      </c>
      <c r="W87" s="31"/>
    </row>
    <row r="88" customFormat="false" ht="12.75" hidden="false" customHeight="false" outlineLevel="0" collapsed="false">
      <c r="A88" s="27" t="n">
        <v>59</v>
      </c>
      <c r="B88" s="28" t="s">
        <v>120</v>
      </c>
      <c r="C88" s="21" t="n">
        <v>24</v>
      </c>
      <c r="D88" s="21"/>
      <c r="E88" s="21" t="s">
        <v>110</v>
      </c>
      <c r="F88" s="29" t="n">
        <v>0.0844</v>
      </c>
      <c r="G88" s="29" t="n">
        <v>0</v>
      </c>
      <c r="H88" s="29" t="n">
        <v>0</v>
      </c>
      <c r="I88" s="29" t="n">
        <f aca="false">J88+K88+L88+M88</f>
        <v>0.01372</v>
      </c>
      <c r="J88" s="29" t="n">
        <v>0.00926</v>
      </c>
      <c r="K88" s="29" t="n">
        <v>0.00446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.05592</v>
      </c>
      <c r="Q88" s="29" t="n">
        <v>0.30842</v>
      </c>
      <c r="R88" s="29" t="n">
        <v>0.01475</v>
      </c>
      <c r="S88" s="29" t="n">
        <v>0.07479</v>
      </c>
      <c r="T88" s="29"/>
      <c r="U88" s="32"/>
      <c r="V88" s="30" t="n">
        <f aca="false">U88+T88+S88+R88+Q88+P88+O88+N88+I88+H88+G88+F88</f>
        <v>0.552</v>
      </c>
      <c r="W88" s="31"/>
    </row>
    <row r="89" customFormat="false" ht="12.75" hidden="false" customHeight="true" outlineLevel="0" collapsed="false">
      <c r="A89" s="27" t="n">
        <v>60</v>
      </c>
      <c r="B89" s="28" t="s">
        <v>121</v>
      </c>
      <c r="C89" s="21" t="n">
        <v>136</v>
      </c>
      <c r="D89" s="21"/>
      <c r="E89" s="21" t="s">
        <v>110</v>
      </c>
      <c r="F89" s="29" t="n">
        <v>0.01204</v>
      </c>
      <c r="G89" s="29" t="n">
        <v>0</v>
      </c>
      <c r="H89" s="29" t="n">
        <v>0</v>
      </c>
      <c r="I89" s="29" t="n">
        <f aca="false">J89+K89+L89+M89</f>
        <v>0.05664</v>
      </c>
      <c r="J89" s="29" t="n">
        <v>0.0046</v>
      </c>
      <c r="K89" s="29" t="n">
        <v>0.00389</v>
      </c>
      <c r="L89" s="29" t="n">
        <v>0</v>
      </c>
      <c r="M89" s="29" t="n">
        <v>0.04815</v>
      </c>
      <c r="N89" s="29" t="n">
        <v>0</v>
      </c>
      <c r="O89" s="29" t="n">
        <v>0</v>
      </c>
      <c r="P89" s="29" t="n">
        <v>0.03824</v>
      </c>
      <c r="Q89" s="29" t="n">
        <v>0.51691</v>
      </c>
      <c r="R89" s="29" t="n">
        <v>0.00142</v>
      </c>
      <c r="S89" s="29" t="n">
        <v>0.08675</v>
      </c>
      <c r="T89" s="29"/>
      <c r="U89" s="32"/>
      <c r="V89" s="30" t="n">
        <f aca="false">U89+T89+S89+R89+Q89+P89+O89+N89+I89+H89+G89+F89</f>
        <v>0.712</v>
      </c>
      <c r="W89" s="31"/>
    </row>
    <row r="90" customFormat="false" ht="12.75" hidden="false" customHeight="false" outlineLevel="0" collapsed="false">
      <c r="A90" s="27"/>
      <c r="B90" s="28"/>
      <c r="C90" s="21"/>
      <c r="D90" s="21"/>
      <c r="E90" s="21" t="s">
        <v>114</v>
      </c>
      <c r="F90" s="29" t="n">
        <v>0.01204</v>
      </c>
      <c r="G90" s="29" t="n">
        <v>0</v>
      </c>
      <c r="H90" s="29" t="n">
        <v>0</v>
      </c>
      <c r="I90" s="29" t="n">
        <f aca="false">J90+K90+L90+M90</f>
        <v>0.05664</v>
      </c>
      <c r="J90" s="29" t="n">
        <v>0.0046</v>
      </c>
      <c r="K90" s="29" t="n">
        <v>0.00389</v>
      </c>
      <c r="L90" s="29" t="n">
        <v>0</v>
      </c>
      <c r="M90" s="29" t="n">
        <v>0.04815</v>
      </c>
      <c r="N90" s="29" t="n">
        <v>0</v>
      </c>
      <c r="O90" s="29" t="n">
        <v>0</v>
      </c>
      <c r="P90" s="29" t="n">
        <v>0.03824</v>
      </c>
      <c r="Q90" s="29" t="n">
        <v>0.43691</v>
      </c>
      <c r="R90" s="29" t="n">
        <v>0.00142</v>
      </c>
      <c r="S90" s="29" t="n">
        <v>0.08675</v>
      </c>
      <c r="T90" s="29"/>
      <c r="U90" s="32"/>
      <c r="V90" s="30" t="n">
        <f aca="false">U90+T90+S90+R90+Q90+P90+O90+N90+I90+H90+G90+F90</f>
        <v>0.632</v>
      </c>
      <c r="W90" s="31"/>
    </row>
    <row r="91" customFormat="false" ht="12.75" hidden="false" customHeight="true" outlineLevel="0" collapsed="false">
      <c r="A91" s="27" t="n">
        <v>61</v>
      </c>
      <c r="B91" s="28" t="s">
        <v>121</v>
      </c>
      <c r="C91" s="21" t="n">
        <v>138</v>
      </c>
      <c r="D91" s="21"/>
      <c r="E91" s="21" t="s">
        <v>110</v>
      </c>
      <c r="F91" s="29" t="n">
        <v>0.05905</v>
      </c>
      <c r="G91" s="29" t="n">
        <v>0</v>
      </c>
      <c r="H91" s="29" t="n">
        <v>0</v>
      </c>
      <c r="I91" s="29" t="n">
        <f aca="false">J91+K91+L91+M91</f>
        <v>0.04996</v>
      </c>
      <c r="J91" s="29" t="n">
        <v>0.00389</v>
      </c>
      <c r="K91" s="29" t="n">
        <v>0.00324</v>
      </c>
      <c r="L91" s="29" t="n">
        <v>0</v>
      </c>
      <c r="M91" s="29" t="n">
        <v>0.04283</v>
      </c>
      <c r="N91" s="29" t="n">
        <v>0</v>
      </c>
      <c r="O91" s="29" t="n">
        <v>0</v>
      </c>
      <c r="P91" s="29" t="n">
        <v>0.03212</v>
      </c>
      <c r="Q91" s="29" t="n">
        <v>0.46445</v>
      </c>
      <c r="R91" s="29" t="n">
        <v>0.01136</v>
      </c>
      <c r="S91" s="29" t="n">
        <v>0.09506</v>
      </c>
      <c r="T91" s="29"/>
      <c r="U91" s="32"/>
      <c r="V91" s="30" t="n">
        <f aca="false">U91+T91+S91+R91+Q91+P91+O91+N91+I91+H91+G91+F91</f>
        <v>0.712</v>
      </c>
      <c r="W91" s="31"/>
    </row>
    <row r="92" customFormat="false" ht="12.75" hidden="false" customHeight="false" outlineLevel="0" collapsed="false">
      <c r="A92" s="27"/>
      <c r="B92" s="28"/>
      <c r="C92" s="21"/>
      <c r="D92" s="21"/>
      <c r="E92" s="21" t="s">
        <v>114</v>
      </c>
      <c r="F92" s="29" t="n">
        <v>0.05905</v>
      </c>
      <c r="G92" s="29" t="n">
        <v>0</v>
      </c>
      <c r="H92" s="29" t="n">
        <v>0</v>
      </c>
      <c r="I92" s="29" t="n">
        <f aca="false">J92+K92+L92+M92</f>
        <v>0.04996</v>
      </c>
      <c r="J92" s="29" t="n">
        <v>0.00389</v>
      </c>
      <c r="K92" s="29" t="n">
        <v>0.00324</v>
      </c>
      <c r="L92" s="29" t="n">
        <v>0</v>
      </c>
      <c r="M92" s="29" t="n">
        <v>0.04283</v>
      </c>
      <c r="N92" s="29" t="n">
        <v>0</v>
      </c>
      <c r="O92" s="29" t="n">
        <v>0</v>
      </c>
      <c r="P92" s="29" t="n">
        <v>0.03212</v>
      </c>
      <c r="Q92" s="29" t="n">
        <v>0.38446</v>
      </c>
      <c r="R92" s="29" t="n">
        <v>0.01136</v>
      </c>
      <c r="S92" s="29" t="n">
        <v>0.09506</v>
      </c>
      <c r="T92" s="29"/>
      <c r="U92" s="32"/>
      <c r="V92" s="30" t="n">
        <f aca="false">U92+T92+S92+R92+Q92+P92+O92+N92+I92+H92+G92+F92</f>
        <v>0.63201</v>
      </c>
      <c r="W92" s="31"/>
    </row>
    <row r="93" customFormat="false" ht="12.75" hidden="false" customHeight="true" outlineLevel="0" collapsed="false">
      <c r="A93" s="27" t="n">
        <v>62</v>
      </c>
      <c r="B93" s="28" t="s">
        <v>121</v>
      </c>
      <c r="C93" s="21" t="n">
        <v>140</v>
      </c>
      <c r="D93" s="21"/>
      <c r="E93" s="21" t="s">
        <v>110</v>
      </c>
      <c r="F93" s="29" t="n">
        <v>0.05654</v>
      </c>
      <c r="G93" s="29" t="n">
        <v>0</v>
      </c>
      <c r="H93" s="29" t="n">
        <v>0</v>
      </c>
      <c r="I93" s="29" t="n">
        <f aca="false">J93+K93+L93+M93</f>
        <v>0.05198</v>
      </c>
      <c r="J93" s="29" t="n">
        <v>0.00365</v>
      </c>
      <c r="K93" s="29" t="n">
        <v>0.00304</v>
      </c>
      <c r="L93" s="29" t="n">
        <v>0</v>
      </c>
      <c r="M93" s="29" t="n">
        <v>0.04529</v>
      </c>
      <c r="N93" s="29" t="n">
        <v>0</v>
      </c>
      <c r="O93" s="29" t="n">
        <v>0</v>
      </c>
      <c r="P93" s="29" t="n">
        <v>0.0307</v>
      </c>
      <c r="Q93" s="29" t="n">
        <v>0.4679</v>
      </c>
      <c r="R93" s="29" t="n">
        <v>0.01125</v>
      </c>
      <c r="S93" s="29" t="n">
        <v>0.09363</v>
      </c>
      <c r="T93" s="29"/>
      <c r="U93" s="32"/>
      <c r="V93" s="30" t="n">
        <f aca="false">U93+T93+S93+R93+Q93+P93+O93+N93+I93+H93+G93+F93</f>
        <v>0.712</v>
      </c>
      <c r="W93" s="31"/>
    </row>
    <row r="94" customFormat="false" ht="12.75" hidden="false" customHeight="false" outlineLevel="0" collapsed="false">
      <c r="A94" s="27"/>
      <c r="B94" s="28"/>
      <c r="C94" s="21"/>
      <c r="D94" s="21"/>
      <c r="E94" s="21" t="s">
        <v>114</v>
      </c>
      <c r="F94" s="29" t="n">
        <v>0.05654</v>
      </c>
      <c r="G94" s="29" t="n">
        <v>0</v>
      </c>
      <c r="H94" s="29" t="n">
        <v>0</v>
      </c>
      <c r="I94" s="29" t="n">
        <f aca="false">J94+K94+L94+M94</f>
        <v>0.05198</v>
      </c>
      <c r="J94" s="29" t="n">
        <v>0.00365</v>
      </c>
      <c r="K94" s="29" t="n">
        <v>0.00304</v>
      </c>
      <c r="L94" s="29" t="n">
        <v>0</v>
      </c>
      <c r="M94" s="29" t="n">
        <v>0.04529</v>
      </c>
      <c r="N94" s="29" t="n">
        <v>0</v>
      </c>
      <c r="O94" s="29" t="n">
        <v>0</v>
      </c>
      <c r="P94" s="29" t="n">
        <v>0.0307</v>
      </c>
      <c r="Q94" s="29" t="n">
        <v>0.38789</v>
      </c>
      <c r="R94" s="29" t="n">
        <v>0.01125</v>
      </c>
      <c r="S94" s="29" t="n">
        <v>0.09363</v>
      </c>
      <c r="T94" s="29"/>
      <c r="U94" s="32"/>
      <c r="V94" s="30" t="n">
        <f aca="false">U94+T94+S94+R94+Q94+P94+O94+N94+I94+H94+G94+F94</f>
        <v>0.63199</v>
      </c>
      <c r="W94" s="31"/>
    </row>
    <row r="95" customFormat="false" ht="12.75" hidden="false" customHeight="true" outlineLevel="0" collapsed="false">
      <c r="A95" s="27" t="n">
        <v>63</v>
      </c>
      <c r="B95" s="28" t="s">
        <v>121</v>
      </c>
      <c r="C95" s="21" t="n">
        <v>144</v>
      </c>
      <c r="D95" s="21"/>
      <c r="E95" s="21" t="s">
        <v>110</v>
      </c>
      <c r="F95" s="29" t="n">
        <v>0.04974</v>
      </c>
      <c r="G95" s="29" t="n">
        <v>0</v>
      </c>
      <c r="H95" s="29" t="n">
        <v>0</v>
      </c>
      <c r="I95" s="29" t="n">
        <f aca="false">J95+K95+L95+M95</f>
        <v>0.04774</v>
      </c>
      <c r="J95" s="29" t="n">
        <v>0.00515</v>
      </c>
      <c r="K95" s="29" t="n">
        <v>0.00257</v>
      </c>
      <c r="L95" s="29" t="n">
        <v>0</v>
      </c>
      <c r="M95" s="29" t="n">
        <v>0.04002</v>
      </c>
      <c r="N95" s="29" t="n">
        <v>0</v>
      </c>
      <c r="O95" s="29" t="n">
        <v>0</v>
      </c>
      <c r="P95" s="29" t="n">
        <v>0.02687</v>
      </c>
      <c r="Q95" s="29" t="n">
        <v>0.49733</v>
      </c>
      <c r="R95" s="29" t="n">
        <v>0.01</v>
      </c>
      <c r="S95" s="29" t="n">
        <v>0.08032</v>
      </c>
      <c r="T95" s="29"/>
      <c r="U95" s="32"/>
      <c r="V95" s="30" t="n">
        <f aca="false">U95+T95+S95+R95+Q95+P95+O95+N95+I95+H95+G95+F95</f>
        <v>0.712</v>
      </c>
      <c r="W95" s="31"/>
    </row>
    <row r="96" customFormat="false" ht="12.75" hidden="false" customHeight="false" outlineLevel="0" collapsed="false">
      <c r="A96" s="27"/>
      <c r="B96" s="28"/>
      <c r="C96" s="21"/>
      <c r="D96" s="21"/>
      <c r="E96" s="21" t="s">
        <v>114</v>
      </c>
      <c r="F96" s="29" t="n">
        <v>0.04974</v>
      </c>
      <c r="G96" s="29" t="n">
        <v>0</v>
      </c>
      <c r="H96" s="29" t="n">
        <v>0</v>
      </c>
      <c r="I96" s="29" t="n">
        <f aca="false">J96+K96+L96+M96</f>
        <v>0.04774</v>
      </c>
      <c r="J96" s="29" t="n">
        <v>0.00515</v>
      </c>
      <c r="K96" s="29" t="n">
        <v>0.00257</v>
      </c>
      <c r="L96" s="29" t="n">
        <v>0</v>
      </c>
      <c r="M96" s="29" t="n">
        <v>0.04002</v>
      </c>
      <c r="N96" s="29" t="n">
        <v>0</v>
      </c>
      <c r="O96" s="29" t="n">
        <v>0</v>
      </c>
      <c r="P96" s="29" t="n">
        <v>0.02687</v>
      </c>
      <c r="Q96" s="29" t="n">
        <v>0.41733</v>
      </c>
      <c r="R96" s="29" t="n">
        <v>0.01</v>
      </c>
      <c r="S96" s="29" t="n">
        <v>0.08032</v>
      </c>
      <c r="T96" s="29"/>
      <c r="U96" s="32"/>
      <c r="V96" s="30" t="n">
        <f aca="false">U96+T96+S96+R96+Q96+P96+O96+N96+I96+H96+G96+F96</f>
        <v>0.632</v>
      </c>
      <c r="W96" s="31"/>
    </row>
    <row r="97" customFormat="false" ht="12.75" hidden="false" customHeight="false" outlineLevel="0" collapsed="false">
      <c r="A97" s="27" t="n">
        <v>64</v>
      </c>
      <c r="B97" s="28" t="s">
        <v>121</v>
      </c>
      <c r="C97" s="21" t="n">
        <v>200</v>
      </c>
      <c r="D97" s="21"/>
      <c r="E97" s="21" t="s">
        <v>110</v>
      </c>
      <c r="F97" s="29" t="n">
        <v>0</v>
      </c>
      <c r="G97" s="29" t="n">
        <v>0</v>
      </c>
      <c r="H97" s="29" t="n">
        <v>0</v>
      </c>
      <c r="I97" s="29" t="n">
        <f aca="false">J97+K97+L97+M97</f>
        <v>0</v>
      </c>
      <c r="J97" s="29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29" t="n">
        <v>0</v>
      </c>
      <c r="P97" s="29" t="n">
        <v>0.07</v>
      </c>
      <c r="Q97" s="29" t="n">
        <v>0</v>
      </c>
      <c r="R97" s="29" t="n">
        <v>0</v>
      </c>
      <c r="S97" s="29" t="n">
        <v>0</v>
      </c>
      <c r="T97" s="29"/>
      <c r="U97" s="32"/>
      <c r="V97" s="30" t="n">
        <f aca="false">U97+T97+S97+R97+Q97+P97+O97+N97+I97+H97+G97+F97</f>
        <v>0.07</v>
      </c>
      <c r="W97" s="31"/>
    </row>
    <row r="98" customFormat="false" ht="12.75" hidden="false" customHeight="false" outlineLevel="0" collapsed="false">
      <c r="A98" s="27" t="n">
        <v>65</v>
      </c>
      <c r="B98" s="28" t="s">
        <v>121</v>
      </c>
      <c r="C98" s="21" t="n">
        <v>228</v>
      </c>
      <c r="D98" s="21"/>
      <c r="E98" s="21" t="s">
        <v>110</v>
      </c>
      <c r="F98" s="29" t="n">
        <v>0</v>
      </c>
      <c r="G98" s="29" t="n">
        <v>0</v>
      </c>
      <c r="H98" s="29" t="n">
        <v>0</v>
      </c>
      <c r="I98" s="29" t="n">
        <f aca="false">J98+K98+L98+M98</f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.07</v>
      </c>
      <c r="Q98" s="29" t="n">
        <v>0</v>
      </c>
      <c r="R98" s="29" t="n">
        <v>0</v>
      </c>
      <c r="S98" s="29" t="n">
        <v>0</v>
      </c>
      <c r="T98" s="29"/>
      <c r="U98" s="32"/>
      <c r="V98" s="30" t="n">
        <f aca="false">U98+T98+S98+R98+Q98+P98+O98+N98+I98+H98+G98+F98</f>
        <v>0.07</v>
      </c>
      <c r="W98" s="31"/>
    </row>
    <row r="99" customFormat="false" ht="12.75" hidden="false" customHeight="false" outlineLevel="0" collapsed="false">
      <c r="A99" s="27" t="n">
        <v>66</v>
      </c>
      <c r="B99" s="28" t="s">
        <v>121</v>
      </c>
      <c r="C99" s="21" t="n">
        <v>230</v>
      </c>
      <c r="D99" s="21"/>
      <c r="E99" s="21" t="s">
        <v>110</v>
      </c>
      <c r="F99" s="29" t="n">
        <v>0</v>
      </c>
      <c r="G99" s="29" t="n">
        <v>0</v>
      </c>
      <c r="H99" s="29" t="n">
        <v>0</v>
      </c>
      <c r="I99" s="29" t="n">
        <f aca="false">J99+K99+L99+M99</f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.07</v>
      </c>
      <c r="Q99" s="29" t="n">
        <v>0</v>
      </c>
      <c r="R99" s="29" t="n">
        <v>0</v>
      </c>
      <c r="S99" s="29" t="n">
        <v>0</v>
      </c>
      <c r="T99" s="29"/>
      <c r="U99" s="32"/>
      <c r="V99" s="30" t="n">
        <f aca="false">U99+T99+S99+R99+Q99+P99+O99+N99+I99+H99+G99+F99</f>
        <v>0.07</v>
      </c>
      <c r="W99" s="31"/>
    </row>
    <row r="100" customFormat="false" ht="12.75" hidden="false" customHeight="true" outlineLevel="0" collapsed="false">
      <c r="A100" s="27" t="n">
        <v>67</v>
      </c>
      <c r="B100" s="28" t="s">
        <v>122</v>
      </c>
      <c r="C100" s="21" t="n">
        <v>116</v>
      </c>
      <c r="D100" s="21" t="s">
        <v>31</v>
      </c>
      <c r="E100" s="21" t="s">
        <v>110</v>
      </c>
      <c r="F100" s="29" t="n">
        <v>0.21189</v>
      </c>
      <c r="G100" s="29" t="n">
        <v>0.08347</v>
      </c>
      <c r="H100" s="29" t="n">
        <v>0.00107</v>
      </c>
      <c r="I100" s="29" t="n">
        <f aca="false">J100+K100+L100+M100</f>
        <v>0.04334</v>
      </c>
      <c r="J100" s="29" t="n">
        <v>0.0091</v>
      </c>
      <c r="K100" s="29" t="n">
        <v>0.00535</v>
      </c>
      <c r="L100" s="29" t="n">
        <v>0.00535</v>
      </c>
      <c r="M100" s="29" t="n">
        <v>0.02354</v>
      </c>
      <c r="N100" s="29" t="n">
        <v>0.00856</v>
      </c>
      <c r="O100" s="29" t="n">
        <v>0.01017</v>
      </c>
      <c r="P100" s="29" t="n">
        <v>0.02247</v>
      </c>
      <c r="Q100" s="29" t="n">
        <v>0.58838</v>
      </c>
      <c r="R100" s="29" t="n">
        <v>0.04548</v>
      </c>
      <c r="S100" s="29" t="n">
        <v>0.09417</v>
      </c>
      <c r="T100" s="29"/>
      <c r="U100" s="32"/>
      <c r="V100" s="30" t="n">
        <f aca="false">U100+T100+S100+R100+Q100+P100+O100+N100+I100+H100+G100+F100</f>
        <v>1.109</v>
      </c>
      <c r="W100" s="31"/>
    </row>
    <row r="101" customFormat="false" ht="12.75" hidden="false" customHeight="false" outlineLevel="0" collapsed="false">
      <c r="A101" s="27"/>
      <c r="B101" s="28"/>
      <c r="C101" s="21"/>
      <c r="D101" s="21" t="s">
        <v>31</v>
      </c>
      <c r="E101" s="21" t="s">
        <v>114</v>
      </c>
      <c r="F101" s="29" t="n">
        <v>0.21189</v>
      </c>
      <c r="G101" s="29" t="n">
        <v>0.08347</v>
      </c>
      <c r="H101" s="29" t="n">
        <v>0.00107</v>
      </c>
      <c r="I101" s="29" t="n">
        <f aca="false">J101+K101+L101+M101</f>
        <v>0.04334</v>
      </c>
      <c r="J101" s="29" t="n">
        <v>0.0091</v>
      </c>
      <c r="K101" s="29" t="n">
        <v>0.00535</v>
      </c>
      <c r="L101" s="29" t="n">
        <v>0.00535</v>
      </c>
      <c r="M101" s="29" t="n">
        <v>0.02354</v>
      </c>
      <c r="N101" s="29" t="n">
        <v>0.00856</v>
      </c>
      <c r="O101" s="29" t="n">
        <v>0.01017</v>
      </c>
      <c r="P101" s="29" t="n">
        <v>0.02247</v>
      </c>
      <c r="Q101" s="29" t="n">
        <v>0.46638</v>
      </c>
      <c r="R101" s="29" t="n">
        <v>0.04548</v>
      </c>
      <c r="S101" s="29" t="n">
        <v>0.09417</v>
      </c>
      <c r="T101" s="29"/>
      <c r="U101" s="32"/>
      <c r="V101" s="30" t="n">
        <f aca="false">U101+T101+S101+R101+Q101+P101+O101+N101+I101+H101+G101+F101</f>
        <v>0.987</v>
      </c>
      <c r="W101" s="31"/>
    </row>
    <row r="102" customFormat="false" ht="12.75" hidden="false" customHeight="false" outlineLevel="0" collapsed="false">
      <c r="A102" s="27"/>
      <c r="B102" s="28"/>
      <c r="C102" s="21"/>
      <c r="D102" s="21" t="s">
        <v>31</v>
      </c>
      <c r="E102" s="21" t="s">
        <v>118</v>
      </c>
      <c r="F102" s="29" t="n">
        <v>0.21189</v>
      </c>
      <c r="G102" s="29" t="n">
        <v>0.08347</v>
      </c>
      <c r="H102" s="29" t="n">
        <v>0.00107</v>
      </c>
      <c r="I102" s="29" t="n">
        <f aca="false">J102+K102+L102+M102</f>
        <v>0.04334</v>
      </c>
      <c r="J102" s="29" t="n">
        <v>0.0091</v>
      </c>
      <c r="K102" s="29" t="n">
        <v>0.00535</v>
      </c>
      <c r="L102" s="29" t="n">
        <v>0.00535</v>
      </c>
      <c r="M102" s="29" t="n">
        <v>0.02354</v>
      </c>
      <c r="N102" s="29" t="n">
        <v>0.00856</v>
      </c>
      <c r="O102" s="29" t="n">
        <v>0.01017</v>
      </c>
      <c r="P102" s="29" t="n">
        <v>0.02247</v>
      </c>
      <c r="Q102" s="29" t="n">
        <v>0.50838</v>
      </c>
      <c r="R102" s="29" t="n">
        <v>0.04548</v>
      </c>
      <c r="S102" s="29" t="n">
        <v>0.09417</v>
      </c>
      <c r="T102" s="29"/>
      <c r="U102" s="32"/>
      <c r="V102" s="30" t="n">
        <f aca="false">U102+T102+S102+R102+Q102+P102+O102+N102+I102+H102+G102+F102</f>
        <v>1.029</v>
      </c>
      <c r="W102" s="31"/>
    </row>
    <row r="103" customFormat="false" ht="12.75" hidden="false" customHeight="false" outlineLevel="0" collapsed="false">
      <c r="A103" s="27"/>
      <c r="B103" s="28"/>
      <c r="C103" s="21"/>
      <c r="D103" s="21" t="s">
        <v>119</v>
      </c>
      <c r="E103" s="21" t="s">
        <v>110</v>
      </c>
      <c r="F103" s="29" t="n">
        <v>0.21189</v>
      </c>
      <c r="G103" s="29" t="n">
        <v>0.08347</v>
      </c>
      <c r="H103" s="29" t="n">
        <v>0.00107</v>
      </c>
      <c r="I103" s="29" t="n">
        <f aca="false">J103+K103+L103+M103</f>
        <v>0.04334</v>
      </c>
      <c r="J103" s="29" t="n">
        <v>0.0091</v>
      </c>
      <c r="K103" s="29" t="n">
        <v>0.00535</v>
      </c>
      <c r="L103" s="29" t="n">
        <v>0.00535</v>
      </c>
      <c r="M103" s="29" t="n">
        <v>0.02354</v>
      </c>
      <c r="N103" s="29" t="n">
        <v>0.00856</v>
      </c>
      <c r="O103" s="29" t="n">
        <v>0.01017</v>
      </c>
      <c r="P103" s="29" t="n">
        <v>0.02247</v>
      </c>
      <c r="Q103" s="29" t="n">
        <v>0.57253</v>
      </c>
      <c r="R103" s="29" t="n">
        <v>0.04548</v>
      </c>
      <c r="S103" s="29" t="n">
        <v>0.09417</v>
      </c>
      <c r="T103" s="29" t="n">
        <v>0.03585</v>
      </c>
      <c r="U103" s="32" t="n">
        <v>0.8</v>
      </c>
      <c r="V103" s="30" t="n">
        <f aca="false">U103+T103+S103+R103+Q103+P103+O103+N103+I103+H103+G103+F103</f>
        <v>1.929</v>
      </c>
      <c r="W103" s="31"/>
    </row>
    <row r="104" customFormat="false" ht="12.75" hidden="false" customHeight="false" outlineLevel="0" collapsed="false">
      <c r="A104" s="27"/>
      <c r="B104" s="28"/>
      <c r="C104" s="21"/>
      <c r="D104" s="21" t="s">
        <v>119</v>
      </c>
      <c r="E104" s="21" t="s">
        <v>114</v>
      </c>
      <c r="F104" s="29" t="n">
        <v>0.21189</v>
      </c>
      <c r="G104" s="29" t="n">
        <v>0.08347</v>
      </c>
      <c r="H104" s="29" t="n">
        <v>0.00107</v>
      </c>
      <c r="I104" s="29" t="n">
        <f aca="false">J104+K104+L104+M104</f>
        <v>0.04334</v>
      </c>
      <c r="J104" s="29" t="n">
        <v>0.0091</v>
      </c>
      <c r="K104" s="29" t="n">
        <v>0.00535</v>
      </c>
      <c r="L104" s="29" t="n">
        <v>0.00535</v>
      </c>
      <c r="M104" s="29" t="n">
        <v>0.02354</v>
      </c>
      <c r="N104" s="29" t="n">
        <v>0.00856</v>
      </c>
      <c r="O104" s="29" t="n">
        <v>0.01017</v>
      </c>
      <c r="P104" s="29" t="n">
        <v>0.02247</v>
      </c>
      <c r="Q104" s="29" t="n">
        <v>0.45053</v>
      </c>
      <c r="R104" s="29" t="n">
        <v>0.04548</v>
      </c>
      <c r="S104" s="29" t="n">
        <v>0.09417</v>
      </c>
      <c r="T104" s="29" t="n">
        <v>0.03585</v>
      </c>
      <c r="U104" s="32" t="n">
        <v>0.8</v>
      </c>
      <c r="V104" s="30" t="n">
        <f aca="false">U104+T104+S104+R104+Q104+P104+O104+N104+I104+H104+G104+F104</f>
        <v>1.807</v>
      </c>
      <c r="W104" s="31"/>
    </row>
    <row r="105" customFormat="false" ht="12.75" hidden="false" customHeight="false" outlineLevel="0" collapsed="false">
      <c r="A105" s="27"/>
      <c r="B105" s="28"/>
      <c r="C105" s="21"/>
      <c r="D105" s="21" t="s">
        <v>119</v>
      </c>
      <c r="E105" s="21" t="s">
        <v>118</v>
      </c>
      <c r="F105" s="29" t="n">
        <v>0.21189</v>
      </c>
      <c r="G105" s="29" t="n">
        <v>0.08347</v>
      </c>
      <c r="H105" s="29" t="n">
        <v>0.00107</v>
      </c>
      <c r="I105" s="29" t="n">
        <f aca="false">J105+K105+L105+M105</f>
        <v>0.04334</v>
      </c>
      <c r="J105" s="29" t="n">
        <v>0.0091</v>
      </c>
      <c r="K105" s="29" t="n">
        <v>0.00535</v>
      </c>
      <c r="L105" s="29" t="n">
        <v>0.00535</v>
      </c>
      <c r="M105" s="29" t="n">
        <v>0.02354</v>
      </c>
      <c r="N105" s="29" t="n">
        <v>0.00856</v>
      </c>
      <c r="O105" s="29" t="n">
        <v>0.01017</v>
      </c>
      <c r="P105" s="29" t="n">
        <v>0.02247</v>
      </c>
      <c r="Q105" s="29" t="n">
        <v>0.49253</v>
      </c>
      <c r="R105" s="29" t="n">
        <v>0.04548</v>
      </c>
      <c r="S105" s="29" t="n">
        <v>0.09417</v>
      </c>
      <c r="T105" s="29" t="n">
        <v>0.03585</v>
      </c>
      <c r="U105" s="32" t="n">
        <v>0.8</v>
      </c>
      <c r="V105" s="30" t="n">
        <f aca="false">U105+T105+S105+R105+Q105+P105+O105+N105+I105+H105+G105+F105</f>
        <v>1.849</v>
      </c>
      <c r="W105" s="31"/>
    </row>
    <row r="106" customFormat="false" ht="12.75" hidden="false" customHeight="true" outlineLevel="0" collapsed="false">
      <c r="A106" s="27" t="n">
        <v>68</v>
      </c>
      <c r="B106" s="28" t="s">
        <v>123</v>
      </c>
      <c r="C106" s="21" t="n">
        <v>147</v>
      </c>
      <c r="D106" s="21"/>
      <c r="E106" s="21" t="s">
        <v>110</v>
      </c>
      <c r="F106" s="29" t="n">
        <v>0.05499</v>
      </c>
      <c r="G106" s="29" t="n">
        <v>0</v>
      </c>
      <c r="H106" s="29" t="n">
        <v>0</v>
      </c>
      <c r="I106" s="29" t="n">
        <f aca="false">J106+K106+L106+M106</f>
        <v>0.06542</v>
      </c>
      <c r="J106" s="29" t="n">
        <v>0.00452</v>
      </c>
      <c r="K106" s="29" t="n">
        <v>0.00452</v>
      </c>
      <c r="L106" s="29" t="n">
        <v>0</v>
      </c>
      <c r="M106" s="29" t="n">
        <v>0.05638</v>
      </c>
      <c r="N106" s="29" t="n">
        <v>0</v>
      </c>
      <c r="O106" s="29" t="n">
        <v>0</v>
      </c>
      <c r="P106" s="29" t="n">
        <v>0.03341</v>
      </c>
      <c r="Q106" s="29" t="n">
        <v>0.49763</v>
      </c>
      <c r="R106" s="29" t="n">
        <v>0.01044</v>
      </c>
      <c r="S106" s="29" t="n">
        <v>0.05011</v>
      </c>
      <c r="T106" s="29"/>
      <c r="U106" s="32"/>
      <c r="V106" s="30" t="n">
        <f aca="false">U106+T106+S106+R106+Q106+P106+O106+N106+I106+H106+G106+F106</f>
        <v>0.712</v>
      </c>
      <c r="W106" s="31"/>
    </row>
    <row r="107" customFormat="false" ht="12.75" hidden="false" customHeight="false" outlineLevel="0" collapsed="false">
      <c r="A107" s="27"/>
      <c r="B107" s="28"/>
      <c r="C107" s="21"/>
      <c r="D107" s="21"/>
      <c r="E107" s="21" t="s">
        <v>114</v>
      </c>
      <c r="F107" s="29" t="n">
        <v>0.05499</v>
      </c>
      <c r="G107" s="29" t="n">
        <v>0</v>
      </c>
      <c r="H107" s="29" t="n">
        <v>0</v>
      </c>
      <c r="I107" s="29" t="n">
        <f aca="false">J107+K107+L107+M107</f>
        <v>0.06542</v>
      </c>
      <c r="J107" s="29" t="n">
        <v>0.00452</v>
      </c>
      <c r="K107" s="29" t="n">
        <v>0.00452</v>
      </c>
      <c r="L107" s="29" t="n">
        <v>0</v>
      </c>
      <c r="M107" s="29" t="n">
        <v>0.05638</v>
      </c>
      <c r="N107" s="29" t="n">
        <v>0</v>
      </c>
      <c r="O107" s="29" t="n">
        <v>0</v>
      </c>
      <c r="P107" s="29" t="n">
        <v>0.03341</v>
      </c>
      <c r="Q107" s="29" t="n">
        <v>0.41762</v>
      </c>
      <c r="R107" s="29" t="n">
        <v>0.01044</v>
      </c>
      <c r="S107" s="29" t="n">
        <v>0.05011</v>
      </c>
      <c r="T107" s="29"/>
      <c r="U107" s="32"/>
      <c r="V107" s="30" t="n">
        <f aca="false">U107+T107+S107+R107+Q107+P107+O107+N107+I107+H107+G107+F107</f>
        <v>0.63199</v>
      </c>
      <c r="W107" s="31"/>
    </row>
    <row r="108" customFormat="false" ht="12.75" hidden="false" customHeight="true" outlineLevel="0" collapsed="false">
      <c r="A108" s="27" t="n">
        <v>69</v>
      </c>
      <c r="B108" s="28" t="s">
        <v>124</v>
      </c>
      <c r="C108" s="21" t="n">
        <v>1</v>
      </c>
      <c r="D108" s="21" t="s">
        <v>31</v>
      </c>
      <c r="E108" s="21" t="s">
        <v>110</v>
      </c>
      <c r="F108" s="29" t="n">
        <v>0.12602</v>
      </c>
      <c r="G108" s="29" t="n">
        <v>0.12247</v>
      </c>
      <c r="H108" s="29" t="n">
        <v>0.00118</v>
      </c>
      <c r="I108" s="29" t="n">
        <f aca="false">J108+K108+L108+M108</f>
        <v>0.04259</v>
      </c>
      <c r="J108" s="29" t="n">
        <v>0.00118</v>
      </c>
      <c r="K108" s="29" t="n">
        <v>0.00414</v>
      </c>
      <c r="L108" s="29" t="n">
        <v>0.01065</v>
      </c>
      <c r="M108" s="29" t="n">
        <v>0.02662</v>
      </c>
      <c r="N108" s="29" t="n">
        <v>0.00828</v>
      </c>
      <c r="O108" s="29" t="n">
        <v>0.00947</v>
      </c>
      <c r="P108" s="29" t="n">
        <v>0.01775</v>
      </c>
      <c r="Q108" s="29" t="n">
        <v>0.68539</v>
      </c>
      <c r="R108" s="29" t="n">
        <v>0.02544</v>
      </c>
      <c r="S108" s="29" t="n">
        <v>0.07041</v>
      </c>
      <c r="T108" s="29"/>
      <c r="U108" s="32"/>
      <c r="V108" s="30" t="n">
        <f aca="false">U108+T108+S108+R108+Q108+P108+O108+N108+I108+H108+G108+F108</f>
        <v>1.109</v>
      </c>
      <c r="W108" s="31"/>
    </row>
    <row r="109" customFormat="false" ht="12.75" hidden="false" customHeight="true" outlineLevel="0" collapsed="false">
      <c r="A109" s="27"/>
      <c r="B109" s="28"/>
      <c r="C109" s="21"/>
      <c r="D109" s="21" t="s">
        <v>31</v>
      </c>
      <c r="E109" s="21" t="s">
        <v>114</v>
      </c>
      <c r="F109" s="29" t="n">
        <v>0.12602</v>
      </c>
      <c r="G109" s="29" t="n">
        <v>0.12247</v>
      </c>
      <c r="H109" s="29" t="n">
        <v>0.00118</v>
      </c>
      <c r="I109" s="29" t="n">
        <f aca="false">J109+K109+L109+M109</f>
        <v>0.04259</v>
      </c>
      <c r="J109" s="29" t="n">
        <v>0.00118</v>
      </c>
      <c r="K109" s="29" t="n">
        <v>0.00414</v>
      </c>
      <c r="L109" s="29" t="n">
        <v>0.01065</v>
      </c>
      <c r="M109" s="29" t="n">
        <v>0.02662</v>
      </c>
      <c r="N109" s="29" t="n">
        <v>0.00828</v>
      </c>
      <c r="O109" s="29" t="n">
        <v>0.00947</v>
      </c>
      <c r="P109" s="29" t="n">
        <v>0.01775</v>
      </c>
      <c r="Q109" s="29" t="n">
        <v>0.56339</v>
      </c>
      <c r="R109" s="29" t="n">
        <v>0.02544</v>
      </c>
      <c r="S109" s="29" t="n">
        <v>0.07041</v>
      </c>
      <c r="T109" s="29"/>
      <c r="U109" s="32"/>
      <c r="V109" s="30" t="n">
        <f aca="false">U109+T109+S109+R109+Q109+P109+O109+N109+I109+H109+G109+F109</f>
        <v>0.987</v>
      </c>
      <c r="W109" s="31"/>
    </row>
    <row r="110" customFormat="false" ht="12.75" hidden="false" customHeight="true" outlineLevel="0" collapsed="false">
      <c r="A110" s="27"/>
      <c r="B110" s="28"/>
      <c r="C110" s="21"/>
      <c r="D110" s="21" t="s">
        <v>31</v>
      </c>
      <c r="E110" s="21" t="s">
        <v>118</v>
      </c>
      <c r="F110" s="29" t="n">
        <v>0.12602</v>
      </c>
      <c r="G110" s="29" t="n">
        <v>0.12247</v>
      </c>
      <c r="H110" s="29" t="n">
        <v>0.00118</v>
      </c>
      <c r="I110" s="29" t="n">
        <f aca="false">J110+K110+L110+M110</f>
        <v>0.04259</v>
      </c>
      <c r="J110" s="29" t="n">
        <v>0.00118</v>
      </c>
      <c r="K110" s="29" t="n">
        <v>0.00414</v>
      </c>
      <c r="L110" s="29" t="n">
        <v>0.01065</v>
      </c>
      <c r="M110" s="29" t="n">
        <v>0.02662</v>
      </c>
      <c r="N110" s="29" t="n">
        <v>0.00828</v>
      </c>
      <c r="O110" s="29" t="n">
        <v>0.00947</v>
      </c>
      <c r="P110" s="29" t="n">
        <v>0.01775</v>
      </c>
      <c r="Q110" s="29" t="n">
        <v>0.60539</v>
      </c>
      <c r="R110" s="29" t="n">
        <v>0.02544</v>
      </c>
      <c r="S110" s="29" t="n">
        <v>0.07041</v>
      </c>
      <c r="T110" s="29"/>
      <c r="U110" s="32"/>
      <c r="V110" s="30" t="n">
        <f aca="false">U110+T110+S110+R110+Q110+P110+O110+N110+I110+H110+G110+F110</f>
        <v>1.029</v>
      </c>
      <c r="W110" s="31"/>
    </row>
    <row r="111" customFormat="false" ht="12.75" hidden="false" customHeight="true" outlineLevel="0" collapsed="false">
      <c r="A111" s="27"/>
      <c r="B111" s="28"/>
      <c r="C111" s="21"/>
      <c r="D111" s="21" t="s">
        <v>119</v>
      </c>
      <c r="E111" s="21" t="s">
        <v>110</v>
      </c>
      <c r="F111" s="29" t="n">
        <v>0.12602</v>
      </c>
      <c r="G111" s="29" t="n">
        <v>0.12247</v>
      </c>
      <c r="H111" s="29" t="n">
        <v>0.00118</v>
      </c>
      <c r="I111" s="29" t="n">
        <f aca="false">J111+K111+L111+M111</f>
        <v>0.04259</v>
      </c>
      <c r="J111" s="29" t="n">
        <v>0.00118</v>
      </c>
      <c r="K111" s="29" t="n">
        <v>0.00414</v>
      </c>
      <c r="L111" s="29" t="n">
        <v>0.01065</v>
      </c>
      <c r="M111" s="29" t="n">
        <v>0.02662</v>
      </c>
      <c r="N111" s="29" t="n">
        <v>0.00828</v>
      </c>
      <c r="O111" s="29" t="n">
        <v>0.00947</v>
      </c>
      <c r="P111" s="29" t="n">
        <v>0.01775</v>
      </c>
      <c r="Q111" s="29" t="n">
        <v>0.67581</v>
      </c>
      <c r="R111" s="29" t="n">
        <v>0.02544</v>
      </c>
      <c r="S111" s="29" t="n">
        <v>0.07041</v>
      </c>
      <c r="T111" s="29" t="n">
        <v>0.02958</v>
      </c>
      <c r="U111" s="32" t="n">
        <v>0.8</v>
      </c>
      <c r="V111" s="30" t="n">
        <f aca="false">U111+T111+S111+R111+Q111+P111+O111+N111+I111+H111+G111+F111</f>
        <v>1.929</v>
      </c>
      <c r="W111" s="31"/>
    </row>
    <row r="112" customFormat="false" ht="12.75" hidden="false" customHeight="true" outlineLevel="0" collapsed="false">
      <c r="A112" s="27"/>
      <c r="B112" s="28"/>
      <c r="C112" s="21"/>
      <c r="D112" s="21" t="s">
        <v>119</v>
      </c>
      <c r="E112" s="21" t="s">
        <v>114</v>
      </c>
      <c r="F112" s="29" t="n">
        <v>0.12602</v>
      </c>
      <c r="G112" s="29" t="n">
        <v>0.12247</v>
      </c>
      <c r="H112" s="29" t="n">
        <v>0.00118</v>
      </c>
      <c r="I112" s="29" t="n">
        <f aca="false">J112+K112+L112+M112</f>
        <v>0.04259</v>
      </c>
      <c r="J112" s="29" t="n">
        <v>0.00118</v>
      </c>
      <c r="K112" s="29" t="n">
        <v>0.00414</v>
      </c>
      <c r="L112" s="29" t="n">
        <v>0.01065</v>
      </c>
      <c r="M112" s="29" t="n">
        <v>0.02662</v>
      </c>
      <c r="N112" s="29" t="n">
        <v>0.00828</v>
      </c>
      <c r="O112" s="29" t="n">
        <v>0.00947</v>
      </c>
      <c r="P112" s="29" t="n">
        <v>0.01775</v>
      </c>
      <c r="Q112" s="29" t="n">
        <v>0.55379</v>
      </c>
      <c r="R112" s="29" t="n">
        <v>0.02544</v>
      </c>
      <c r="S112" s="29" t="n">
        <v>0.07041</v>
      </c>
      <c r="T112" s="29" t="n">
        <v>0.02958</v>
      </c>
      <c r="U112" s="32" t="n">
        <v>0.8</v>
      </c>
      <c r="V112" s="30" t="n">
        <f aca="false">U112+T112+S112+R112+Q112+P112+O112+N112+I112+H112+G112+F112</f>
        <v>1.80698</v>
      </c>
      <c r="W112" s="31"/>
    </row>
    <row r="113" customFormat="false" ht="12.75" hidden="false" customHeight="true" outlineLevel="0" collapsed="false">
      <c r="A113" s="27"/>
      <c r="B113" s="28"/>
      <c r="C113" s="21"/>
      <c r="D113" s="21" t="s">
        <v>119</v>
      </c>
      <c r="E113" s="21" t="s">
        <v>118</v>
      </c>
      <c r="F113" s="29" t="n">
        <v>0.12602</v>
      </c>
      <c r="G113" s="29" t="n">
        <v>0.12247</v>
      </c>
      <c r="H113" s="29" t="n">
        <v>0.00118</v>
      </c>
      <c r="I113" s="29" t="n">
        <f aca="false">J113+K113+L113+M113</f>
        <v>0.04259</v>
      </c>
      <c r="J113" s="29" t="n">
        <v>0.00118</v>
      </c>
      <c r="K113" s="29" t="n">
        <v>0.00414</v>
      </c>
      <c r="L113" s="29" t="n">
        <v>0.01065</v>
      </c>
      <c r="M113" s="29" t="n">
        <v>0.02662</v>
      </c>
      <c r="N113" s="29" t="n">
        <v>0.00828</v>
      </c>
      <c r="O113" s="29" t="n">
        <v>0.00947</v>
      </c>
      <c r="P113" s="29" t="n">
        <v>0.01775</v>
      </c>
      <c r="Q113" s="29" t="n">
        <v>0.59581</v>
      </c>
      <c r="R113" s="29" t="n">
        <v>0.02544</v>
      </c>
      <c r="S113" s="29" t="n">
        <v>0.07041</v>
      </c>
      <c r="T113" s="29" t="n">
        <v>0.02958</v>
      </c>
      <c r="U113" s="32" t="n">
        <v>0.8</v>
      </c>
      <c r="V113" s="30" t="n">
        <f aca="false">U113+T113+S113+R113+Q113+P113+O113+N113+I113+H113+G113+F113</f>
        <v>1.849</v>
      </c>
      <c r="W113" s="31"/>
    </row>
    <row r="114" customFormat="false" ht="12.75" hidden="false" customHeight="true" outlineLevel="0" collapsed="false">
      <c r="A114" s="27" t="n">
        <v>70</v>
      </c>
      <c r="B114" s="28" t="s">
        <v>124</v>
      </c>
      <c r="C114" s="21" t="n">
        <v>2</v>
      </c>
      <c r="D114" s="21" t="s">
        <v>31</v>
      </c>
      <c r="E114" s="21" t="s">
        <v>110</v>
      </c>
      <c r="F114" s="29" t="n">
        <v>0.32243</v>
      </c>
      <c r="G114" s="29" t="n">
        <v>0.03738</v>
      </c>
      <c r="H114" s="29" t="n">
        <v>0.00117</v>
      </c>
      <c r="I114" s="29" t="n">
        <f aca="false">J114+K114+L114+M114</f>
        <v>0.06016</v>
      </c>
      <c r="J114" s="29" t="n">
        <v>0.0035</v>
      </c>
      <c r="K114" s="29" t="n">
        <v>0.0111</v>
      </c>
      <c r="L114" s="29" t="n">
        <v>0.0146</v>
      </c>
      <c r="M114" s="29" t="n">
        <v>0.03096</v>
      </c>
      <c r="N114" s="29" t="n">
        <v>0.01051</v>
      </c>
      <c r="O114" s="29" t="n">
        <v>0.01168</v>
      </c>
      <c r="P114" s="29" t="n">
        <v>0.01986</v>
      </c>
      <c r="Q114" s="29" t="n">
        <v>0.51789</v>
      </c>
      <c r="R114" s="29" t="n">
        <v>0.06659</v>
      </c>
      <c r="S114" s="29" t="n">
        <v>0.06133</v>
      </c>
      <c r="T114" s="29"/>
      <c r="U114" s="32"/>
      <c r="V114" s="30" t="n">
        <f aca="false">U114+T114+S114+R114+Q114+P114+O114+N114+I114+H114+G114+F114</f>
        <v>1.109</v>
      </c>
      <c r="W114" s="31"/>
    </row>
    <row r="115" customFormat="false" ht="12.75" hidden="false" customHeight="true" outlineLevel="0" collapsed="false">
      <c r="A115" s="27"/>
      <c r="B115" s="28"/>
      <c r="C115" s="21"/>
      <c r="D115" s="21" t="s">
        <v>31</v>
      </c>
      <c r="E115" s="21" t="s">
        <v>114</v>
      </c>
      <c r="F115" s="29" t="n">
        <v>0.32243</v>
      </c>
      <c r="G115" s="29" t="n">
        <v>0.03738</v>
      </c>
      <c r="H115" s="29" t="n">
        <v>0.00117</v>
      </c>
      <c r="I115" s="29" t="n">
        <f aca="false">J115+K115+L115+M115</f>
        <v>0.06016</v>
      </c>
      <c r="J115" s="29" t="n">
        <v>0.0035</v>
      </c>
      <c r="K115" s="29" t="n">
        <v>0.0111</v>
      </c>
      <c r="L115" s="29" t="n">
        <v>0.0146</v>
      </c>
      <c r="M115" s="29" t="n">
        <v>0.03096</v>
      </c>
      <c r="N115" s="29" t="n">
        <v>0.01051</v>
      </c>
      <c r="O115" s="29" t="n">
        <v>0.01168</v>
      </c>
      <c r="P115" s="29" t="n">
        <v>0.01986</v>
      </c>
      <c r="Q115" s="29" t="n">
        <v>0.39589</v>
      </c>
      <c r="R115" s="29" t="n">
        <v>0.06659</v>
      </c>
      <c r="S115" s="29" t="n">
        <v>0.06133</v>
      </c>
      <c r="T115" s="29"/>
      <c r="U115" s="32"/>
      <c r="V115" s="30" t="n">
        <f aca="false">U115+T115+S115+R115+Q115+P115+O115+N115+I115+H115+G115+F115</f>
        <v>0.987</v>
      </c>
      <c r="W115" s="31"/>
    </row>
    <row r="116" customFormat="false" ht="12.75" hidden="false" customHeight="true" outlineLevel="0" collapsed="false">
      <c r="A116" s="27"/>
      <c r="B116" s="28"/>
      <c r="C116" s="21"/>
      <c r="D116" s="21" t="s">
        <v>31</v>
      </c>
      <c r="E116" s="21" t="s">
        <v>118</v>
      </c>
      <c r="F116" s="29" t="n">
        <v>0.32243</v>
      </c>
      <c r="G116" s="29" t="n">
        <v>0.03738</v>
      </c>
      <c r="H116" s="29" t="n">
        <v>0.00117</v>
      </c>
      <c r="I116" s="29" t="n">
        <f aca="false">J116+K116+L116+M116</f>
        <v>0.06016</v>
      </c>
      <c r="J116" s="29" t="n">
        <v>0.0035</v>
      </c>
      <c r="K116" s="29" t="n">
        <v>0.0111</v>
      </c>
      <c r="L116" s="29" t="n">
        <v>0.0146</v>
      </c>
      <c r="M116" s="29" t="n">
        <v>0.03096</v>
      </c>
      <c r="N116" s="29" t="n">
        <v>0.01051</v>
      </c>
      <c r="O116" s="29" t="n">
        <v>0.01168</v>
      </c>
      <c r="P116" s="29" t="n">
        <v>0.01986</v>
      </c>
      <c r="Q116" s="29" t="n">
        <v>0.43789</v>
      </c>
      <c r="R116" s="29" t="n">
        <v>0.06659</v>
      </c>
      <c r="S116" s="29" t="n">
        <v>0.06133</v>
      </c>
      <c r="T116" s="29"/>
      <c r="U116" s="32"/>
      <c r="V116" s="30" t="n">
        <f aca="false">U116+T116+S116+R116+Q116+P116+O116+N116+I116+H116+G116+F116</f>
        <v>1.029</v>
      </c>
      <c r="W116" s="31"/>
    </row>
    <row r="117" customFormat="false" ht="12.75" hidden="false" customHeight="true" outlineLevel="0" collapsed="false">
      <c r="A117" s="27"/>
      <c r="B117" s="28"/>
      <c r="C117" s="21"/>
      <c r="D117" s="21" t="s">
        <v>119</v>
      </c>
      <c r="E117" s="21" t="s">
        <v>110</v>
      </c>
      <c r="F117" s="29" t="n">
        <v>0.32243</v>
      </c>
      <c r="G117" s="29" t="n">
        <v>0.03738</v>
      </c>
      <c r="H117" s="29" t="n">
        <v>0.00117</v>
      </c>
      <c r="I117" s="29" t="n">
        <f aca="false">J117+K117+L117+M117</f>
        <v>0.06016</v>
      </c>
      <c r="J117" s="29" t="n">
        <v>0.0035</v>
      </c>
      <c r="K117" s="29" t="n">
        <v>0.0111</v>
      </c>
      <c r="L117" s="29" t="n">
        <v>0.0146</v>
      </c>
      <c r="M117" s="29" t="n">
        <v>0.03096</v>
      </c>
      <c r="N117" s="29" t="n">
        <v>0.01051</v>
      </c>
      <c r="O117" s="29" t="n">
        <v>0.01168</v>
      </c>
      <c r="P117" s="29" t="n">
        <v>0.01986</v>
      </c>
      <c r="Q117" s="29" t="n">
        <v>0.50401</v>
      </c>
      <c r="R117" s="29" t="n">
        <v>0.06659</v>
      </c>
      <c r="S117" s="29" t="n">
        <v>0.06133</v>
      </c>
      <c r="T117" s="29" t="n">
        <v>0.03388</v>
      </c>
      <c r="U117" s="32" t="n">
        <v>0.8</v>
      </c>
      <c r="V117" s="30" t="n">
        <f aca="false">U117+T117+S117+R117+Q117+P117+O117+N117+I117+H117+G117+F117</f>
        <v>1.929</v>
      </c>
      <c r="W117" s="31"/>
    </row>
    <row r="118" customFormat="false" ht="12.75" hidden="false" customHeight="true" outlineLevel="0" collapsed="false">
      <c r="A118" s="27"/>
      <c r="B118" s="28"/>
      <c r="C118" s="21"/>
      <c r="D118" s="21" t="s">
        <v>119</v>
      </c>
      <c r="E118" s="21" t="s">
        <v>114</v>
      </c>
      <c r="F118" s="29" t="n">
        <v>0.32243</v>
      </c>
      <c r="G118" s="29" t="n">
        <v>0.03738</v>
      </c>
      <c r="H118" s="29" t="n">
        <v>0.00117</v>
      </c>
      <c r="I118" s="29" t="n">
        <f aca="false">J118+K118+L118+M118</f>
        <v>0.06016</v>
      </c>
      <c r="J118" s="29" t="n">
        <v>0.0035</v>
      </c>
      <c r="K118" s="29" t="n">
        <v>0.0111</v>
      </c>
      <c r="L118" s="29" t="n">
        <v>0.0146</v>
      </c>
      <c r="M118" s="29" t="n">
        <v>0.03096</v>
      </c>
      <c r="N118" s="29" t="n">
        <v>0.01051</v>
      </c>
      <c r="O118" s="29" t="n">
        <v>0.01168</v>
      </c>
      <c r="P118" s="29" t="n">
        <v>0.01986</v>
      </c>
      <c r="Q118" s="29" t="n">
        <v>0.38201</v>
      </c>
      <c r="R118" s="29" t="n">
        <v>0.06659</v>
      </c>
      <c r="S118" s="29" t="n">
        <v>0.06133</v>
      </c>
      <c r="T118" s="29" t="n">
        <v>0.03388</v>
      </c>
      <c r="U118" s="32" t="n">
        <v>0.8</v>
      </c>
      <c r="V118" s="30" t="n">
        <f aca="false">U118+T118+S118+R118+Q118+P118+O118+N118+I118+H118+G118+F118</f>
        <v>1.807</v>
      </c>
      <c r="W118" s="31"/>
    </row>
    <row r="119" customFormat="false" ht="12.75" hidden="false" customHeight="true" outlineLevel="0" collapsed="false">
      <c r="A119" s="27"/>
      <c r="B119" s="28"/>
      <c r="C119" s="21"/>
      <c r="D119" s="21" t="s">
        <v>119</v>
      </c>
      <c r="E119" s="21" t="s">
        <v>118</v>
      </c>
      <c r="F119" s="29" t="n">
        <v>0.32243</v>
      </c>
      <c r="G119" s="29" t="n">
        <v>0.03738</v>
      </c>
      <c r="H119" s="29" t="n">
        <v>0.00117</v>
      </c>
      <c r="I119" s="29" t="n">
        <f aca="false">J119+K119+L119+M119</f>
        <v>0.06016</v>
      </c>
      <c r="J119" s="29" t="n">
        <v>0.0035</v>
      </c>
      <c r="K119" s="29" t="n">
        <v>0.0111</v>
      </c>
      <c r="L119" s="29" t="n">
        <v>0.0146</v>
      </c>
      <c r="M119" s="29" t="n">
        <v>0.03096</v>
      </c>
      <c r="N119" s="29" t="n">
        <v>0.01051</v>
      </c>
      <c r="O119" s="29" t="n">
        <v>0.01168</v>
      </c>
      <c r="P119" s="29" t="n">
        <v>0.01986</v>
      </c>
      <c r="Q119" s="29" t="n">
        <v>0.42401</v>
      </c>
      <c r="R119" s="29" t="n">
        <v>0.06659</v>
      </c>
      <c r="S119" s="29" t="n">
        <v>0.06133</v>
      </c>
      <c r="T119" s="29" t="n">
        <v>0.03388</v>
      </c>
      <c r="U119" s="32" t="n">
        <v>0.8</v>
      </c>
      <c r="V119" s="30" t="n">
        <f aca="false">U119+T119+S119+R119+Q119+P119+O119+N119+I119+H119+G119+F119</f>
        <v>1.849</v>
      </c>
      <c r="W119" s="31"/>
    </row>
    <row r="120" customFormat="false" ht="12.75" hidden="false" customHeight="true" outlineLevel="0" collapsed="false">
      <c r="A120" s="27" t="n">
        <v>71</v>
      </c>
      <c r="B120" s="28" t="s">
        <v>124</v>
      </c>
      <c r="C120" s="21" t="n">
        <v>3</v>
      </c>
      <c r="D120" s="21"/>
      <c r="E120" s="21" t="s">
        <v>110</v>
      </c>
      <c r="F120" s="29" t="n">
        <v>0.11255</v>
      </c>
      <c r="G120" s="29" t="n">
        <v>0.10116</v>
      </c>
      <c r="H120" s="29" t="n">
        <v>0.00137</v>
      </c>
      <c r="I120" s="29" t="n">
        <f aca="false">J120+K120+L120+M120</f>
        <v>0.06789</v>
      </c>
      <c r="J120" s="29" t="n">
        <v>0.00911</v>
      </c>
      <c r="K120" s="29" t="n">
        <v>0.00911</v>
      </c>
      <c r="L120" s="29" t="n">
        <v>0.01549</v>
      </c>
      <c r="M120" s="29" t="n">
        <v>0.03418</v>
      </c>
      <c r="N120" s="29" t="n">
        <v>0.01504</v>
      </c>
      <c r="O120" s="29" t="n">
        <v>0.01732</v>
      </c>
      <c r="P120" s="29" t="n">
        <v>0.01413</v>
      </c>
      <c r="Q120" s="29" t="n">
        <v>0.6916</v>
      </c>
      <c r="R120" s="29" t="n">
        <v>0.02506</v>
      </c>
      <c r="S120" s="29" t="n">
        <v>0.06288</v>
      </c>
      <c r="T120" s="29"/>
      <c r="U120" s="32"/>
      <c r="V120" s="30" t="n">
        <f aca="false">U120+T120+S120+R120+Q120+P120+O120+N120+I120+H120+G120+F120</f>
        <v>1.109</v>
      </c>
      <c r="W120" s="31"/>
    </row>
    <row r="121" customFormat="false" ht="12.75" hidden="false" customHeight="true" outlineLevel="0" collapsed="false">
      <c r="A121" s="27"/>
      <c r="B121" s="28"/>
      <c r="C121" s="21"/>
      <c r="D121" s="21"/>
      <c r="E121" s="21" t="s">
        <v>114</v>
      </c>
      <c r="F121" s="29" t="n">
        <v>0.11255</v>
      </c>
      <c r="G121" s="29" t="n">
        <v>0.10116</v>
      </c>
      <c r="H121" s="29" t="n">
        <v>0.00137</v>
      </c>
      <c r="I121" s="29" t="n">
        <f aca="false">J121+K121+L121+M121</f>
        <v>0.06789</v>
      </c>
      <c r="J121" s="29" t="n">
        <v>0.00911</v>
      </c>
      <c r="K121" s="29" t="n">
        <v>0.00911</v>
      </c>
      <c r="L121" s="29" t="n">
        <v>0.01549</v>
      </c>
      <c r="M121" s="29" t="n">
        <v>0.03418</v>
      </c>
      <c r="N121" s="29" t="n">
        <v>0.01504</v>
      </c>
      <c r="O121" s="29" t="n">
        <v>0.01732</v>
      </c>
      <c r="P121" s="29" t="n">
        <v>0.01413</v>
      </c>
      <c r="Q121" s="29" t="n">
        <v>0.5696</v>
      </c>
      <c r="R121" s="29" t="n">
        <v>0.02506</v>
      </c>
      <c r="S121" s="29" t="n">
        <v>0.06288</v>
      </c>
      <c r="T121" s="29"/>
      <c r="U121" s="32"/>
      <c r="V121" s="30" t="n">
        <f aca="false">U121+T121+S121+R121+Q121+P121+O121+N121+I121+H121+G121+F121</f>
        <v>0.987</v>
      </c>
      <c r="W121" s="31"/>
    </row>
    <row r="122" customFormat="false" ht="12.75" hidden="false" customHeight="true" outlineLevel="0" collapsed="false">
      <c r="A122" s="27"/>
      <c r="B122" s="28"/>
      <c r="C122" s="21"/>
      <c r="D122" s="21"/>
      <c r="E122" s="21" t="s">
        <v>118</v>
      </c>
      <c r="F122" s="29" t="n">
        <v>0.11255</v>
      </c>
      <c r="G122" s="29" t="n">
        <v>0.10116</v>
      </c>
      <c r="H122" s="29" t="n">
        <v>0.00137</v>
      </c>
      <c r="I122" s="29" t="n">
        <f aca="false">J122+K122+L122+M122</f>
        <v>0.06789</v>
      </c>
      <c r="J122" s="29" t="n">
        <v>0.00911</v>
      </c>
      <c r="K122" s="29" t="n">
        <v>0.00911</v>
      </c>
      <c r="L122" s="29" t="n">
        <v>0.01549</v>
      </c>
      <c r="M122" s="29" t="n">
        <v>0.03418</v>
      </c>
      <c r="N122" s="29" t="n">
        <v>0.01504</v>
      </c>
      <c r="O122" s="29" t="n">
        <v>0.01732</v>
      </c>
      <c r="P122" s="29" t="n">
        <v>0.01413</v>
      </c>
      <c r="Q122" s="29" t="n">
        <v>0.6116</v>
      </c>
      <c r="R122" s="29" t="n">
        <v>0.02506</v>
      </c>
      <c r="S122" s="29" t="n">
        <v>0.06288</v>
      </c>
      <c r="T122" s="29"/>
      <c r="U122" s="32"/>
      <c r="V122" s="30" t="n">
        <f aca="false">U122+T122+S122+R122+Q122+P122+O122+N122+I122+H122+G122+F122</f>
        <v>1.029</v>
      </c>
      <c r="W122" s="31"/>
    </row>
    <row r="123" customFormat="false" ht="12.75" hidden="false" customHeight="true" outlineLevel="0" collapsed="false">
      <c r="A123" s="27" t="n">
        <v>72</v>
      </c>
      <c r="B123" s="28" t="s">
        <v>124</v>
      </c>
      <c r="C123" s="21" t="n">
        <v>51</v>
      </c>
      <c r="D123" s="21"/>
      <c r="E123" s="21" t="s">
        <v>110</v>
      </c>
      <c r="F123" s="29" t="n">
        <v>0.16233</v>
      </c>
      <c r="G123" s="29" t="n">
        <v>0.09131</v>
      </c>
      <c r="H123" s="29" t="n">
        <v>0.00181</v>
      </c>
      <c r="I123" s="29" t="n">
        <f aca="false">J123+K123+L123+M123</f>
        <v>0.05508</v>
      </c>
      <c r="J123" s="29" t="n">
        <v>0.01196</v>
      </c>
      <c r="K123" s="29" t="n">
        <v>0.00761</v>
      </c>
      <c r="L123" s="29" t="n">
        <v>0.00797</v>
      </c>
      <c r="M123" s="29" t="n">
        <v>0.02754</v>
      </c>
      <c r="N123" s="29" t="n">
        <v>0.02138</v>
      </c>
      <c r="O123" s="29" t="n">
        <v>0.02464</v>
      </c>
      <c r="P123" s="29" t="n">
        <v>0.01123</v>
      </c>
      <c r="Q123" s="29" t="n">
        <v>0.66911</v>
      </c>
      <c r="R123" s="29" t="n">
        <v>0.03986</v>
      </c>
      <c r="S123" s="29" t="n">
        <v>0.03225</v>
      </c>
      <c r="T123" s="29"/>
      <c r="U123" s="32"/>
      <c r="V123" s="30" t="n">
        <f aca="false">U123+T123+S123+R123+Q123+P123+O123+N123+I123+H123+G123+F123</f>
        <v>1.109</v>
      </c>
      <c r="W123" s="31"/>
    </row>
    <row r="124" customFormat="false" ht="12.75" hidden="false" customHeight="false" outlineLevel="0" collapsed="false">
      <c r="A124" s="27"/>
      <c r="B124" s="28"/>
      <c r="C124" s="21"/>
      <c r="D124" s="21"/>
      <c r="E124" s="21" t="s">
        <v>114</v>
      </c>
      <c r="F124" s="29" t="n">
        <v>0.16233</v>
      </c>
      <c r="G124" s="29" t="n">
        <v>0.09131</v>
      </c>
      <c r="H124" s="29" t="n">
        <v>0.00181</v>
      </c>
      <c r="I124" s="29" t="n">
        <f aca="false">J124+K124+L124+M124</f>
        <v>0.05508</v>
      </c>
      <c r="J124" s="29" t="n">
        <v>0.01196</v>
      </c>
      <c r="K124" s="29" t="n">
        <v>0.00761</v>
      </c>
      <c r="L124" s="29" t="n">
        <v>0.00797</v>
      </c>
      <c r="M124" s="29" t="n">
        <v>0.02754</v>
      </c>
      <c r="N124" s="29" t="n">
        <v>0.02138</v>
      </c>
      <c r="O124" s="29" t="n">
        <v>0.02464</v>
      </c>
      <c r="P124" s="29" t="n">
        <v>0.01123</v>
      </c>
      <c r="Q124" s="29" t="n">
        <v>0.54713</v>
      </c>
      <c r="R124" s="29" t="n">
        <v>0.03986</v>
      </c>
      <c r="S124" s="29" t="n">
        <v>0.03225</v>
      </c>
      <c r="T124" s="29"/>
      <c r="U124" s="32"/>
      <c r="V124" s="30" t="n">
        <f aca="false">U124+T124+S124+R124+Q124+P124+O124+N124+I124+H124+G124+F124</f>
        <v>0.98702</v>
      </c>
      <c r="W124" s="31"/>
    </row>
    <row r="125" customFormat="false" ht="12.75" hidden="false" customHeight="false" outlineLevel="0" collapsed="false">
      <c r="A125" s="27"/>
      <c r="B125" s="28"/>
      <c r="C125" s="21"/>
      <c r="D125" s="21"/>
      <c r="E125" s="21" t="s">
        <v>118</v>
      </c>
      <c r="F125" s="29" t="n">
        <v>0.16233</v>
      </c>
      <c r="G125" s="29" t="n">
        <v>0.09131</v>
      </c>
      <c r="H125" s="29" t="n">
        <v>0.00181</v>
      </c>
      <c r="I125" s="29" t="n">
        <f aca="false">J125+K125+L125+M125</f>
        <v>0.05508</v>
      </c>
      <c r="J125" s="29" t="n">
        <v>0.01196</v>
      </c>
      <c r="K125" s="29" t="n">
        <v>0.00761</v>
      </c>
      <c r="L125" s="29" t="n">
        <v>0.00797</v>
      </c>
      <c r="M125" s="29" t="n">
        <v>0.02754</v>
      </c>
      <c r="N125" s="29" t="n">
        <v>0.02138</v>
      </c>
      <c r="O125" s="29" t="n">
        <v>0.02464</v>
      </c>
      <c r="P125" s="29" t="n">
        <v>0.01123</v>
      </c>
      <c r="Q125" s="29" t="n">
        <v>0.58911</v>
      </c>
      <c r="R125" s="29" t="n">
        <v>0.03986</v>
      </c>
      <c r="S125" s="29" t="n">
        <v>0.03225</v>
      </c>
      <c r="T125" s="29"/>
      <c r="U125" s="32"/>
      <c r="V125" s="30" t="n">
        <f aca="false">U125+T125+S125+R125+Q125+P125+O125+N125+I125+H125+G125+F125</f>
        <v>1.029</v>
      </c>
      <c r="W125" s="31"/>
    </row>
    <row r="126" customFormat="false" ht="12.75" hidden="false" customHeight="false" outlineLevel="0" collapsed="false">
      <c r="A126" s="27" t="n">
        <v>73</v>
      </c>
      <c r="B126" s="28" t="s">
        <v>125</v>
      </c>
      <c r="C126" s="21" t="n">
        <v>18</v>
      </c>
      <c r="D126" s="21"/>
      <c r="E126" s="21" t="s">
        <v>110</v>
      </c>
      <c r="F126" s="29" t="n">
        <v>0</v>
      </c>
      <c r="G126" s="29" t="n">
        <v>0</v>
      </c>
      <c r="H126" s="29" t="n">
        <v>0</v>
      </c>
      <c r="I126" s="29" t="n">
        <f aca="false">J126+K126+L126+M126</f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29" t="n">
        <v>0</v>
      </c>
      <c r="O126" s="29" t="n">
        <v>0</v>
      </c>
      <c r="P126" s="29" t="n">
        <v>0.07</v>
      </c>
      <c r="Q126" s="29" t="n">
        <v>0</v>
      </c>
      <c r="R126" s="29" t="n">
        <v>0</v>
      </c>
      <c r="S126" s="29" t="n">
        <v>0</v>
      </c>
      <c r="T126" s="29"/>
      <c r="U126" s="32"/>
      <c r="V126" s="30" t="n">
        <f aca="false">U126+T126+S126+R126+Q126+P126+O126+N126+I126+H126+G126+F126</f>
        <v>0.07</v>
      </c>
      <c r="W126" s="31"/>
    </row>
    <row r="127" customFormat="false" ht="12.75" hidden="false" customHeight="false" outlineLevel="0" collapsed="false">
      <c r="A127" s="27" t="n">
        <v>74</v>
      </c>
      <c r="B127" s="28" t="s">
        <v>125</v>
      </c>
      <c r="C127" s="21" t="n">
        <v>19</v>
      </c>
      <c r="D127" s="21"/>
      <c r="E127" s="21" t="s">
        <v>110</v>
      </c>
      <c r="F127" s="29" t="n">
        <v>0</v>
      </c>
      <c r="G127" s="29" t="n">
        <v>0</v>
      </c>
      <c r="H127" s="29" t="n">
        <v>0</v>
      </c>
      <c r="I127" s="29" t="n">
        <f aca="false">J127+K127+L127+M127</f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29" t="n">
        <v>0</v>
      </c>
      <c r="O127" s="29" t="n">
        <v>0</v>
      </c>
      <c r="P127" s="29" t="n">
        <v>0.07</v>
      </c>
      <c r="Q127" s="29" t="n">
        <v>0</v>
      </c>
      <c r="R127" s="29" t="n">
        <v>0</v>
      </c>
      <c r="S127" s="29" t="n">
        <v>0</v>
      </c>
      <c r="T127" s="29"/>
      <c r="U127" s="32"/>
      <c r="V127" s="30" t="n">
        <f aca="false">U127+T127+S127+R127+Q127+P127+O127+N127+I127+H127+G127+F127</f>
        <v>0.07</v>
      </c>
      <c r="W127" s="31"/>
    </row>
    <row r="128" customFormat="false" ht="12.75" hidden="false" customHeight="false" outlineLevel="0" collapsed="false">
      <c r="A128" s="27" t="n">
        <v>75</v>
      </c>
      <c r="B128" s="28" t="s">
        <v>125</v>
      </c>
      <c r="C128" s="21" t="n">
        <v>20</v>
      </c>
      <c r="D128" s="21"/>
      <c r="E128" s="21" t="s">
        <v>110</v>
      </c>
      <c r="F128" s="29" t="n">
        <v>0</v>
      </c>
      <c r="G128" s="29" t="n">
        <v>0</v>
      </c>
      <c r="H128" s="29" t="n">
        <v>0</v>
      </c>
      <c r="I128" s="29" t="n">
        <f aca="false">J128+K128+L128+M128</f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.07</v>
      </c>
      <c r="Q128" s="29" t="n">
        <v>0</v>
      </c>
      <c r="R128" s="29" t="n">
        <v>0</v>
      </c>
      <c r="S128" s="29" t="n">
        <v>0</v>
      </c>
      <c r="T128" s="29"/>
      <c r="U128" s="32"/>
      <c r="V128" s="30" t="n">
        <f aca="false">U128+T128+S128+R128+Q128+P128+O128+N128+I128+H128+G128+F128</f>
        <v>0.07</v>
      </c>
      <c r="W128" s="31"/>
    </row>
    <row r="129" customFormat="false" ht="12.75" hidden="false" customHeight="false" outlineLevel="0" collapsed="false">
      <c r="A129" s="27" t="n">
        <v>76</v>
      </c>
      <c r="B129" s="28" t="s">
        <v>125</v>
      </c>
      <c r="C129" s="21" t="n">
        <v>22</v>
      </c>
      <c r="D129" s="21"/>
      <c r="E129" s="21" t="s">
        <v>110</v>
      </c>
      <c r="F129" s="29" t="n">
        <v>0</v>
      </c>
      <c r="G129" s="29" t="n">
        <v>0</v>
      </c>
      <c r="H129" s="29" t="n">
        <v>0</v>
      </c>
      <c r="I129" s="29" t="n">
        <f aca="false">J129+K129+L129+M129</f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0</v>
      </c>
      <c r="O129" s="29" t="n">
        <v>0</v>
      </c>
      <c r="P129" s="29" t="n">
        <v>0.07</v>
      </c>
      <c r="Q129" s="29" t="n">
        <v>0</v>
      </c>
      <c r="R129" s="29" t="n">
        <v>0</v>
      </c>
      <c r="S129" s="29" t="n">
        <v>0</v>
      </c>
      <c r="T129" s="29"/>
      <c r="U129" s="32"/>
      <c r="V129" s="30" t="n">
        <f aca="false">U129+T129+S129+R129+Q129+P129+O129+N129+I129+H129+G129+F129</f>
        <v>0.07</v>
      </c>
      <c r="W129" s="31"/>
    </row>
    <row r="130" customFormat="false" ht="12.75" hidden="false" customHeight="false" outlineLevel="0" collapsed="false">
      <c r="A130" s="27" t="n">
        <v>77</v>
      </c>
      <c r="B130" s="28" t="s">
        <v>125</v>
      </c>
      <c r="C130" s="21" t="n">
        <v>28</v>
      </c>
      <c r="D130" s="21"/>
      <c r="E130" s="21" t="s">
        <v>110</v>
      </c>
      <c r="F130" s="29" t="n">
        <v>0</v>
      </c>
      <c r="G130" s="29" t="n">
        <v>0</v>
      </c>
      <c r="H130" s="29" t="n">
        <v>0</v>
      </c>
      <c r="I130" s="29" t="n">
        <f aca="false">J130+K130+L130+M130</f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.07</v>
      </c>
      <c r="Q130" s="29" t="n">
        <v>0</v>
      </c>
      <c r="R130" s="29" t="n">
        <v>0</v>
      </c>
      <c r="S130" s="29" t="n">
        <v>0</v>
      </c>
      <c r="T130" s="29"/>
      <c r="U130" s="32"/>
      <c r="V130" s="30" t="n">
        <f aca="false">U130+T130+S130+R130+Q130+P130+O130+N130+I130+H130+G130+F130</f>
        <v>0.07</v>
      </c>
      <c r="W130" s="31"/>
    </row>
    <row r="131" customFormat="false" ht="12.75" hidden="false" customHeight="false" outlineLevel="0" collapsed="false">
      <c r="A131" s="27" t="n">
        <v>78</v>
      </c>
      <c r="B131" s="28" t="s">
        <v>125</v>
      </c>
      <c r="C131" s="21" t="n">
        <v>29</v>
      </c>
      <c r="D131" s="21"/>
      <c r="E131" s="21" t="s">
        <v>110</v>
      </c>
      <c r="F131" s="29" t="n">
        <v>0</v>
      </c>
      <c r="G131" s="29" t="n">
        <v>0</v>
      </c>
      <c r="H131" s="29" t="n">
        <v>0</v>
      </c>
      <c r="I131" s="29" t="n">
        <f aca="false">J131+K131+L131+M131</f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.07</v>
      </c>
      <c r="Q131" s="29" t="n">
        <v>0</v>
      </c>
      <c r="R131" s="29" t="n">
        <v>0</v>
      </c>
      <c r="S131" s="29" t="n">
        <v>0</v>
      </c>
      <c r="T131" s="29"/>
      <c r="U131" s="32"/>
      <c r="V131" s="30" t="n">
        <f aca="false">U131+T131+S131+R131+Q131+P131+O131+N131+I131+H131+G131+F131</f>
        <v>0.07</v>
      </c>
      <c r="W131" s="31"/>
    </row>
    <row r="132" customFormat="false" ht="12.75" hidden="false" customHeight="false" outlineLevel="0" collapsed="false">
      <c r="A132" s="27" t="n">
        <v>79</v>
      </c>
      <c r="B132" s="28" t="s">
        <v>125</v>
      </c>
      <c r="C132" s="21" t="n">
        <v>30</v>
      </c>
      <c r="D132" s="21"/>
      <c r="E132" s="21" t="s">
        <v>110</v>
      </c>
      <c r="F132" s="29" t="n">
        <v>0</v>
      </c>
      <c r="G132" s="29" t="n">
        <v>0</v>
      </c>
      <c r="H132" s="29" t="n">
        <v>0</v>
      </c>
      <c r="I132" s="29" t="n">
        <f aca="false">J132+K132+L132+M132</f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.07</v>
      </c>
      <c r="Q132" s="29" t="n">
        <v>0</v>
      </c>
      <c r="R132" s="29" t="n">
        <v>0</v>
      </c>
      <c r="S132" s="29" t="n">
        <v>0</v>
      </c>
      <c r="T132" s="29"/>
      <c r="U132" s="32"/>
      <c r="V132" s="30" t="n">
        <f aca="false">U132+T132+S132+R132+Q132+P132+O132+N132+I132+H132+G132+F132</f>
        <v>0.07</v>
      </c>
      <c r="W132" s="31"/>
    </row>
    <row r="133" customFormat="false" ht="12.75" hidden="false" customHeight="false" outlineLevel="0" collapsed="false">
      <c r="A133" s="27" t="n">
        <v>80</v>
      </c>
      <c r="B133" s="28" t="s">
        <v>125</v>
      </c>
      <c r="C133" s="21" t="n">
        <v>32</v>
      </c>
      <c r="D133" s="21"/>
      <c r="E133" s="21" t="s">
        <v>110</v>
      </c>
      <c r="F133" s="29" t="n">
        <v>0</v>
      </c>
      <c r="G133" s="29" t="n">
        <v>0</v>
      </c>
      <c r="H133" s="29" t="n">
        <v>0</v>
      </c>
      <c r="I133" s="29" t="n">
        <f aca="false">J133+K133+L133+M133</f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.07</v>
      </c>
      <c r="Q133" s="29" t="n">
        <v>0</v>
      </c>
      <c r="R133" s="29" t="n">
        <v>0</v>
      </c>
      <c r="S133" s="29" t="n">
        <v>0</v>
      </c>
      <c r="T133" s="29"/>
      <c r="U133" s="32"/>
      <c r="V133" s="30" t="n">
        <f aca="false">U133+T133+S133+R133+Q133+P133+O133+N133+I133+H133+G133+F133</f>
        <v>0.07</v>
      </c>
      <c r="W133" s="31"/>
    </row>
    <row r="134" customFormat="false" ht="12.75" hidden="false" customHeight="false" outlineLevel="0" collapsed="false">
      <c r="A134" s="27" t="n">
        <v>81</v>
      </c>
      <c r="B134" s="28" t="s">
        <v>125</v>
      </c>
      <c r="C134" s="21" t="n">
        <v>33</v>
      </c>
      <c r="D134" s="21"/>
      <c r="E134" s="21" t="s">
        <v>110</v>
      </c>
      <c r="F134" s="29" t="n">
        <v>0</v>
      </c>
      <c r="G134" s="29" t="n">
        <v>0</v>
      </c>
      <c r="H134" s="29" t="n">
        <v>0</v>
      </c>
      <c r="I134" s="29" t="n">
        <f aca="false">J134+K134+L134+M134</f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.07</v>
      </c>
      <c r="Q134" s="29" t="n">
        <v>0</v>
      </c>
      <c r="R134" s="29" t="n">
        <v>0</v>
      </c>
      <c r="S134" s="29" t="n">
        <v>0</v>
      </c>
      <c r="T134" s="29"/>
      <c r="U134" s="32"/>
      <c r="V134" s="30" t="n">
        <f aca="false">U134+T134+S134+R134+Q134+P134+O134+N134+I134+H134+G134+F134</f>
        <v>0.07</v>
      </c>
      <c r="W134" s="31"/>
    </row>
    <row r="135" customFormat="false" ht="12.75" hidden="false" customHeight="false" outlineLevel="0" collapsed="false">
      <c r="A135" s="27" t="n">
        <v>82</v>
      </c>
      <c r="B135" s="28" t="s">
        <v>125</v>
      </c>
      <c r="C135" s="21" t="n">
        <v>36</v>
      </c>
      <c r="D135" s="21"/>
      <c r="E135" s="21" t="s">
        <v>110</v>
      </c>
      <c r="F135" s="29" t="n">
        <v>0</v>
      </c>
      <c r="G135" s="29" t="n">
        <v>0</v>
      </c>
      <c r="H135" s="29" t="n">
        <v>0</v>
      </c>
      <c r="I135" s="29" t="n">
        <f aca="false">J135+K135+L135+M135</f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.07</v>
      </c>
      <c r="Q135" s="29" t="n">
        <v>0</v>
      </c>
      <c r="R135" s="29" t="n">
        <v>0</v>
      </c>
      <c r="S135" s="29" t="n">
        <v>0</v>
      </c>
      <c r="T135" s="29"/>
      <c r="U135" s="32"/>
      <c r="V135" s="30" t="n">
        <f aca="false">U135+T135+S135+R135+Q135+P135+O135+N135+I135+H135+G135+F135</f>
        <v>0.07</v>
      </c>
      <c r="W135" s="31"/>
    </row>
    <row r="136" customFormat="false" ht="12.75" hidden="false" customHeight="false" outlineLevel="0" collapsed="false">
      <c r="A136" s="27" t="n">
        <v>83</v>
      </c>
      <c r="B136" s="28" t="s">
        <v>125</v>
      </c>
      <c r="C136" s="21" t="n">
        <v>37</v>
      </c>
      <c r="D136" s="21"/>
      <c r="E136" s="21" t="s">
        <v>110</v>
      </c>
      <c r="F136" s="29" t="n">
        <v>0</v>
      </c>
      <c r="G136" s="29" t="n">
        <v>0</v>
      </c>
      <c r="H136" s="29" t="n">
        <v>0</v>
      </c>
      <c r="I136" s="29" t="n">
        <f aca="false">J136+K136+L136+M136</f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.07</v>
      </c>
      <c r="Q136" s="29" t="n">
        <v>0</v>
      </c>
      <c r="R136" s="29" t="n">
        <v>0</v>
      </c>
      <c r="S136" s="29" t="n">
        <v>0</v>
      </c>
      <c r="T136" s="29"/>
      <c r="U136" s="32"/>
      <c r="V136" s="30" t="n">
        <f aca="false">U136+T136+S136+R136+Q136+P136+O136+N136+I136+H136+G136+F136</f>
        <v>0.07</v>
      </c>
      <c r="W136" s="31"/>
    </row>
    <row r="137" customFormat="false" ht="12.75" hidden="false" customHeight="false" outlineLevel="0" collapsed="false">
      <c r="A137" s="27" t="n">
        <v>84</v>
      </c>
      <c r="B137" s="28" t="s">
        <v>125</v>
      </c>
      <c r="C137" s="21" t="n">
        <v>41</v>
      </c>
      <c r="D137" s="21"/>
      <c r="E137" s="21" t="s">
        <v>110</v>
      </c>
      <c r="F137" s="29" t="n">
        <v>0</v>
      </c>
      <c r="G137" s="29" t="n">
        <v>0</v>
      </c>
      <c r="H137" s="29" t="n">
        <v>0</v>
      </c>
      <c r="I137" s="29" t="n">
        <f aca="false">J137+K137+L137+M137</f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.07</v>
      </c>
      <c r="Q137" s="29" t="n">
        <v>0</v>
      </c>
      <c r="R137" s="29" t="n">
        <v>0</v>
      </c>
      <c r="S137" s="29" t="n">
        <v>0</v>
      </c>
      <c r="T137" s="29"/>
      <c r="U137" s="32"/>
      <c r="V137" s="30" t="n">
        <f aca="false">U137+T137+S137+R137+Q137+P137+O137+N137+I137+H137+G137+F137</f>
        <v>0.07</v>
      </c>
      <c r="W137" s="31"/>
    </row>
    <row r="138" customFormat="false" ht="12.75" hidden="false" customHeight="false" outlineLevel="0" collapsed="false">
      <c r="A138" s="27" t="n">
        <v>85</v>
      </c>
      <c r="B138" s="28" t="s">
        <v>125</v>
      </c>
      <c r="C138" s="21" t="n">
        <v>42</v>
      </c>
      <c r="D138" s="21"/>
      <c r="E138" s="21" t="s">
        <v>110</v>
      </c>
      <c r="F138" s="29" t="n">
        <v>0</v>
      </c>
      <c r="G138" s="29" t="n">
        <v>0</v>
      </c>
      <c r="H138" s="29" t="n">
        <v>0</v>
      </c>
      <c r="I138" s="29" t="n">
        <f aca="false">J138+K138+L138+M138</f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.07</v>
      </c>
      <c r="Q138" s="29" t="n">
        <v>0</v>
      </c>
      <c r="R138" s="29" t="n">
        <v>0</v>
      </c>
      <c r="S138" s="29" t="n">
        <v>0</v>
      </c>
      <c r="T138" s="29"/>
      <c r="U138" s="32"/>
      <c r="V138" s="30" t="n">
        <f aca="false">U138+T138+S138+R138+Q138+P138+O138+N138+I138+H138+G138+F138</f>
        <v>0.07</v>
      </c>
      <c r="W138" s="31"/>
    </row>
    <row r="139" customFormat="false" ht="12.75" hidden="false" customHeight="false" outlineLevel="0" collapsed="false">
      <c r="A139" s="27" t="n">
        <v>86</v>
      </c>
      <c r="B139" s="28" t="s">
        <v>125</v>
      </c>
      <c r="C139" s="21" t="n">
        <v>43</v>
      </c>
      <c r="D139" s="21"/>
      <c r="E139" s="21" t="s">
        <v>110</v>
      </c>
      <c r="F139" s="29" t="n">
        <v>0</v>
      </c>
      <c r="G139" s="29" t="n">
        <v>0</v>
      </c>
      <c r="H139" s="29" t="n">
        <v>0</v>
      </c>
      <c r="I139" s="29" t="n">
        <f aca="false">J139+K139+L139+M139</f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.07</v>
      </c>
      <c r="Q139" s="29" t="n">
        <v>0</v>
      </c>
      <c r="R139" s="29" t="n">
        <v>0</v>
      </c>
      <c r="S139" s="29" t="n">
        <v>0</v>
      </c>
      <c r="T139" s="29"/>
      <c r="U139" s="32"/>
      <c r="V139" s="30" t="n">
        <f aca="false">U139+T139+S139+R139+Q139+P139+O139+N139+I139+H139+G139+F139</f>
        <v>0.07</v>
      </c>
      <c r="W139" s="31"/>
    </row>
    <row r="140" customFormat="false" ht="12.75" hidden="false" customHeight="false" outlineLevel="0" collapsed="false">
      <c r="A140" s="27" t="n">
        <v>87</v>
      </c>
      <c r="B140" s="28" t="s">
        <v>125</v>
      </c>
      <c r="C140" s="21" t="n">
        <v>44</v>
      </c>
      <c r="D140" s="21"/>
      <c r="E140" s="21" t="s">
        <v>110</v>
      </c>
      <c r="F140" s="29" t="n">
        <v>0</v>
      </c>
      <c r="G140" s="29" t="n">
        <v>0</v>
      </c>
      <c r="H140" s="29" t="n">
        <v>0</v>
      </c>
      <c r="I140" s="29" t="n">
        <f aca="false">J140+K140+L140+M140</f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29" t="n">
        <v>0</v>
      </c>
      <c r="O140" s="29" t="n">
        <v>0</v>
      </c>
      <c r="P140" s="29" t="n">
        <v>0.07</v>
      </c>
      <c r="Q140" s="29" t="n">
        <v>0</v>
      </c>
      <c r="R140" s="29" t="n">
        <v>0</v>
      </c>
      <c r="S140" s="29" t="n">
        <v>0</v>
      </c>
      <c r="T140" s="29"/>
      <c r="U140" s="32"/>
      <c r="V140" s="30" t="n">
        <f aca="false">U140+T140+S140+R140+Q140+P140+O140+N140+I140+H140+G140+F140</f>
        <v>0.07</v>
      </c>
      <c r="W140" s="31"/>
    </row>
    <row r="141" customFormat="false" ht="12.75" hidden="false" customHeight="false" outlineLevel="0" collapsed="false">
      <c r="A141" s="27" t="n">
        <v>88</v>
      </c>
      <c r="B141" s="28" t="s">
        <v>125</v>
      </c>
      <c r="C141" s="21" t="n">
        <v>45</v>
      </c>
      <c r="D141" s="21"/>
      <c r="E141" s="21" t="s">
        <v>110</v>
      </c>
      <c r="F141" s="29" t="n">
        <v>0</v>
      </c>
      <c r="G141" s="29" t="n">
        <v>0</v>
      </c>
      <c r="H141" s="29" t="n">
        <v>0</v>
      </c>
      <c r="I141" s="29" t="n">
        <f aca="false">J141+K141+L141+M141</f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29" t="n">
        <v>0</v>
      </c>
      <c r="P141" s="29" t="n">
        <v>0.07</v>
      </c>
      <c r="Q141" s="29" t="n">
        <v>0</v>
      </c>
      <c r="R141" s="29" t="n">
        <v>0</v>
      </c>
      <c r="S141" s="29" t="n">
        <v>0</v>
      </c>
      <c r="T141" s="29"/>
      <c r="U141" s="32"/>
      <c r="V141" s="30" t="n">
        <f aca="false">U141+T141+S141+R141+Q141+P141+O141+N141+I141+H141+G141+F141</f>
        <v>0.07</v>
      </c>
      <c r="W141" s="31"/>
    </row>
    <row r="142" customFormat="false" ht="12.75" hidden="false" customHeight="false" outlineLevel="0" collapsed="false">
      <c r="A142" s="27" t="n">
        <v>89</v>
      </c>
      <c r="B142" s="28" t="s">
        <v>125</v>
      </c>
      <c r="C142" s="21" t="n">
        <v>46</v>
      </c>
      <c r="D142" s="21"/>
      <c r="E142" s="21" t="s">
        <v>110</v>
      </c>
      <c r="F142" s="29" t="n">
        <v>0</v>
      </c>
      <c r="G142" s="29" t="n">
        <v>0</v>
      </c>
      <c r="H142" s="29" t="n">
        <v>0</v>
      </c>
      <c r="I142" s="29" t="n">
        <f aca="false">J142+K142+L142+M142</f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29" t="n">
        <v>0</v>
      </c>
      <c r="O142" s="29" t="n">
        <v>0</v>
      </c>
      <c r="P142" s="29" t="n">
        <v>0.07</v>
      </c>
      <c r="Q142" s="29" t="n">
        <v>0</v>
      </c>
      <c r="R142" s="29" t="n">
        <v>0</v>
      </c>
      <c r="S142" s="29" t="n">
        <v>0</v>
      </c>
      <c r="T142" s="29"/>
      <c r="U142" s="32"/>
      <c r="V142" s="30" t="n">
        <f aca="false">U142+T142+S142+R142+Q142+P142+O142+N142+I142+H142+G142+F142</f>
        <v>0.07</v>
      </c>
      <c r="W142" s="31"/>
    </row>
    <row r="143" customFormat="false" ht="12.75" hidden="false" customHeight="false" outlineLevel="0" collapsed="false">
      <c r="A143" s="27" t="n">
        <v>90</v>
      </c>
      <c r="B143" s="28" t="s">
        <v>125</v>
      </c>
      <c r="C143" s="21" t="n">
        <v>52</v>
      </c>
      <c r="D143" s="21"/>
      <c r="E143" s="21" t="s">
        <v>110</v>
      </c>
      <c r="F143" s="29" t="n">
        <v>0</v>
      </c>
      <c r="G143" s="29" t="n">
        <v>0</v>
      </c>
      <c r="H143" s="29" t="n">
        <v>0</v>
      </c>
      <c r="I143" s="29" t="n">
        <f aca="false">J143+K143+L143+M143</f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.07</v>
      </c>
      <c r="Q143" s="29" t="n">
        <v>0</v>
      </c>
      <c r="R143" s="29" t="n">
        <v>0</v>
      </c>
      <c r="S143" s="29" t="n">
        <v>0</v>
      </c>
      <c r="T143" s="29"/>
      <c r="U143" s="32"/>
      <c r="V143" s="30" t="n">
        <f aca="false">U143+T143+S143+R143+Q143+P143+O143+N143+I143+H143+G143+F143</f>
        <v>0.07</v>
      </c>
      <c r="W143" s="31"/>
    </row>
    <row r="144" customFormat="false" ht="12.75" hidden="false" customHeight="false" outlineLevel="0" collapsed="false">
      <c r="A144" s="27" t="n">
        <v>91</v>
      </c>
      <c r="B144" s="28" t="s">
        <v>125</v>
      </c>
      <c r="C144" s="21" t="n">
        <v>61</v>
      </c>
      <c r="D144" s="21"/>
      <c r="E144" s="21" t="s">
        <v>110</v>
      </c>
      <c r="F144" s="29" t="n">
        <v>0</v>
      </c>
      <c r="G144" s="29" t="n">
        <v>0</v>
      </c>
      <c r="H144" s="29" t="n">
        <v>0</v>
      </c>
      <c r="I144" s="29" t="n">
        <f aca="false">J144+K144+L144+M144</f>
        <v>0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0</v>
      </c>
      <c r="O144" s="29" t="n">
        <v>0</v>
      </c>
      <c r="P144" s="29" t="n">
        <v>0.07</v>
      </c>
      <c r="Q144" s="29" t="n">
        <v>0</v>
      </c>
      <c r="R144" s="29" t="n">
        <v>0</v>
      </c>
      <c r="S144" s="29" t="n">
        <v>0</v>
      </c>
      <c r="T144" s="29"/>
      <c r="U144" s="32"/>
      <c r="V144" s="30" t="n">
        <f aca="false">U144+T144+S144+R144+Q144+P144+O144+N144+I144+H144+G144+F144</f>
        <v>0.07</v>
      </c>
      <c r="W144" s="31"/>
    </row>
    <row r="145" customFormat="false" ht="12.75" hidden="false" customHeight="false" outlineLevel="0" collapsed="false">
      <c r="A145" s="27" t="n">
        <v>92</v>
      </c>
      <c r="B145" s="28" t="s">
        <v>125</v>
      </c>
      <c r="C145" s="21" t="n">
        <v>62</v>
      </c>
      <c r="D145" s="21"/>
      <c r="E145" s="21" t="s">
        <v>110</v>
      </c>
      <c r="F145" s="29" t="n">
        <v>0</v>
      </c>
      <c r="G145" s="29" t="n">
        <v>0</v>
      </c>
      <c r="H145" s="29" t="n">
        <v>0</v>
      </c>
      <c r="I145" s="29" t="n">
        <f aca="false">J145+K145+L145+M145</f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0</v>
      </c>
      <c r="P145" s="29" t="n">
        <v>0.07</v>
      </c>
      <c r="Q145" s="29" t="n">
        <v>0</v>
      </c>
      <c r="R145" s="29" t="n">
        <v>0</v>
      </c>
      <c r="S145" s="29" t="n">
        <v>0</v>
      </c>
      <c r="T145" s="29"/>
      <c r="U145" s="32"/>
      <c r="V145" s="30" t="n">
        <f aca="false">U145+T145+S145+R145+Q145+P145+O145+N145+I145+H145+G145+F145</f>
        <v>0.07</v>
      </c>
      <c r="W145" s="31"/>
    </row>
    <row r="146" customFormat="false" ht="12.75" hidden="false" customHeight="false" outlineLevel="0" collapsed="false">
      <c r="A146" s="27" t="n">
        <v>93</v>
      </c>
      <c r="B146" s="28" t="s">
        <v>125</v>
      </c>
      <c r="C146" s="21" t="n">
        <v>63</v>
      </c>
      <c r="D146" s="21"/>
      <c r="E146" s="21" t="s">
        <v>110</v>
      </c>
      <c r="F146" s="29" t="n">
        <v>0</v>
      </c>
      <c r="G146" s="29" t="n">
        <v>0</v>
      </c>
      <c r="H146" s="29" t="n">
        <v>0</v>
      </c>
      <c r="I146" s="29" t="n">
        <f aca="false">J146+K146+L146+M146</f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.07</v>
      </c>
      <c r="Q146" s="29" t="n">
        <v>0</v>
      </c>
      <c r="R146" s="29" t="n">
        <v>0</v>
      </c>
      <c r="S146" s="29" t="n">
        <v>0</v>
      </c>
      <c r="T146" s="29"/>
      <c r="U146" s="32"/>
      <c r="V146" s="30" t="n">
        <f aca="false">U146+T146+S146+R146+Q146+P146+O146+N146+I146+H146+G146+F146</f>
        <v>0.07</v>
      </c>
      <c r="W146" s="31"/>
    </row>
    <row r="147" customFormat="false" ht="12.75" hidden="false" customHeight="false" outlineLevel="0" collapsed="false">
      <c r="A147" s="27" t="n">
        <v>94</v>
      </c>
      <c r="B147" s="28" t="s">
        <v>125</v>
      </c>
      <c r="C147" s="21" t="n">
        <v>67</v>
      </c>
      <c r="D147" s="21"/>
      <c r="E147" s="21" t="s">
        <v>110</v>
      </c>
      <c r="F147" s="29" t="n">
        <v>0</v>
      </c>
      <c r="G147" s="29" t="n">
        <v>0</v>
      </c>
      <c r="H147" s="29" t="n">
        <v>0</v>
      </c>
      <c r="I147" s="29" t="n">
        <f aca="false">J147+K147+L147+M147</f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.07</v>
      </c>
      <c r="Q147" s="29" t="n">
        <v>0</v>
      </c>
      <c r="R147" s="29" t="n">
        <v>0</v>
      </c>
      <c r="S147" s="29" t="n">
        <v>0</v>
      </c>
      <c r="T147" s="29"/>
      <c r="U147" s="32"/>
      <c r="V147" s="30" t="n">
        <f aca="false">U147+T147+S147+R147+Q147+P147+O147+N147+I147+H147+G147+F147</f>
        <v>0.07</v>
      </c>
      <c r="W147" s="31"/>
    </row>
    <row r="148" customFormat="false" ht="12.75" hidden="false" customHeight="false" outlineLevel="0" collapsed="false">
      <c r="A148" s="27" t="n">
        <v>95</v>
      </c>
      <c r="B148" s="28" t="s">
        <v>125</v>
      </c>
      <c r="C148" s="21" t="n">
        <v>68</v>
      </c>
      <c r="D148" s="21"/>
      <c r="E148" s="21" t="s">
        <v>110</v>
      </c>
      <c r="F148" s="29" t="n">
        <v>0</v>
      </c>
      <c r="G148" s="29" t="n">
        <v>0</v>
      </c>
      <c r="H148" s="29" t="n">
        <v>0</v>
      </c>
      <c r="I148" s="29" t="n">
        <f aca="false">J148+K148+L148+M148</f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.07</v>
      </c>
      <c r="Q148" s="29" t="n">
        <v>0</v>
      </c>
      <c r="R148" s="29" t="n">
        <v>0</v>
      </c>
      <c r="S148" s="29" t="n">
        <v>0</v>
      </c>
      <c r="T148" s="29"/>
      <c r="U148" s="32"/>
      <c r="V148" s="30" t="n">
        <f aca="false">U148+T148+S148+R148+Q148+P148+O148+N148+I148+H148+G148+F148</f>
        <v>0.07</v>
      </c>
      <c r="W148" s="31"/>
    </row>
    <row r="149" customFormat="false" ht="12.75" hidden="false" customHeight="false" outlineLevel="0" collapsed="false">
      <c r="A149" s="27" t="n">
        <v>96</v>
      </c>
      <c r="B149" s="28" t="s">
        <v>125</v>
      </c>
      <c r="C149" s="21" t="n">
        <v>69</v>
      </c>
      <c r="D149" s="21"/>
      <c r="E149" s="21" t="s">
        <v>110</v>
      </c>
      <c r="F149" s="29" t="n">
        <v>0</v>
      </c>
      <c r="G149" s="29" t="n">
        <v>0</v>
      </c>
      <c r="H149" s="29" t="n">
        <v>0</v>
      </c>
      <c r="I149" s="29" t="n">
        <f aca="false">J149+K149+L149+M149</f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.07</v>
      </c>
      <c r="Q149" s="29" t="n">
        <v>0</v>
      </c>
      <c r="R149" s="29" t="n">
        <v>0</v>
      </c>
      <c r="S149" s="29" t="n">
        <v>0</v>
      </c>
      <c r="T149" s="29"/>
      <c r="U149" s="32"/>
      <c r="V149" s="30" t="n">
        <f aca="false">U149+T149+S149+R149+Q149+P149+O149+N149+I149+H149+G149+F149</f>
        <v>0.07</v>
      </c>
      <c r="W149" s="31"/>
    </row>
    <row r="150" customFormat="false" ht="12.75" hidden="false" customHeight="false" outlineLevel="0" collapsed="false">
      <c r="A150" s="27" t="n">
        <v>97</v>
      </c>
      <c r="B150" s="28" t="s">
        <v>125</v>
      </c>
      <c r="C150" s="21" t="n">
        <v>77</v>
      </c>
      <c r="D150" s="21"/>
      <c r="E150" s="21" t="s">
        <v>110</v>
      </c>
      <c r="F150" s="29" t="n">
        <v>0</v>
      </c>
      <c r="G150" s="29" t="n">
        <v>0</v>
      </c>
      <c r="H150" s="29" t="n">
        <v>0</v>
      </c>
      <c r="I150" s="29" t="n">
        <f aca="false">J150+K150+L150+M150</f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29" t="n">
        <v>0</v>
      </c>
      <c r="P150" s="29" t="n">
        <v>0.067</v>
      </c>
      <c r="Q150" s="29" t="n">
        <v>0</v>
      </c>
      <c r="R150" s="29" t="n">
        <v>0</v>
      </c>
      <c r="S150" s="29" t="n">
        <v>0</v>
      </c>
      <c r="T150" s="29"/>
      <c r="U150" s="32"/>
      <c r="V150" s="30" t="n">
        <f aca="false">U150+T150+S150+R150+Q150+P150+O150+N150+I150+H150+G150+F150</f>
        <v>0.067</v>
      </c>
      <c r="W150" s="31"/>
    </row>
    <row r="151" customFormat="false" ht="12.75" hidden="false" customHeight="false" outlineLevel="0" collapsed="false">
      <c r="A151" s="27" t="n">
        <v>98</v>
      </c>
      <c r="B151" s="28" t="s">
        <v>66</v>
      </c>
      <c r="C151" s="21" t="n">
        <v>23</v>
      </c>
      <c r="D151" s="21"/>
      <c r="E151" s="21" t="s">
        <v>110</v>
      </c>
      <c r="F151" s="29" t="n">
        <v>0</v>
      </c>
      <c r="G151" s="29" t="n">
        <v>0</v>
      </c>
      <c r="H151" s="29" t="n">
        <v>0</v>
      </c>
      <c r="I151" s="29" t="n">
        <f aca="false">J151+K151+L151+M151</f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29" t="n">
        <v>0</v>
      </c>
      <c r="P151" s="29" t="n">
        <v>0.07</v>
      </c>
      <c r="Q151" s="29" t="n">
        <v>0</v>
      </c>
      <c r="R151" s="29" t="n">
        <v>0</v>
      </c>
      <c r="S151" s="29" t="n">
        <v>0</v>
      </c>
      <c r="T151" s="29"/>
      <c r="U151" s="32"/>
      <c r="V151" s="30" t="n">
        <f aca="false">U151+T151+S151+R151+Q151+P151+O151+N151+I151+H151+G151+F151</f>
        <v>0.07</v>
      </c>
      <c r="W151" s="31"/>
    </row>
    <row r="152" customFormat="false" ht="12.75" hidden="false" customHeight="false" outlineLevel="0" collapsed="false">
      <c r="A152" s="27" t="n">
        <v>99</v>
      </c>
      <c r="B152" s="28" t="s">
        <v>126</v>
      </c>
      <c r="C152" s="21" t="n">
        <v>1</v>
      </c>
      <c r="D152" s="21"/>
      <c r="E152" s="21" t="s">
        <v>110</v>
      </c>
      <c r="F152" s="29" t="n">
        <v>0</v>
      </c>
      <c r="G152" s="29" t="n">
        <v>0</v>
      </c>
      <c r="H152" s="29" t="n">
        <v>0</v>
      </c>
      <c r="I152" s="29" t="n">
        <f aca="false">J152+K152+L152+M152</f>
        <v>0</v>
      </c>
      <c r="J152" s="29" t="n">
        <v>0</v>
      </c>
      <c r="K152" s="29" t="n">
        <v>0</v>
      </c>
      <c r="L152" s="29" t="n">
        <v>0</v>
      </c>
      <c r="M152" s="29" t="n">
        <v>0</v>
      </c>
      <c r="N152" s="29" t="n">
        <v>0</v>
      </c>
      <c r="O152" s="29" t="n">
        <v>0</v>
      </c>
      <c r="P152" s="29" t="n">
        <v>0.07</v>
      </c>
      <c r="Q152" s="29" t="n">
        <v>0</v>
      </c>
      <c r="R152" s="29" t="n">
        <v>0</v>
      </c>
      <c r="S152" s="29" t="n">
        <v>0</v>
      </c>
      <c r="T152" s="29"/>
      <c r="U152" s="32"/>
      <c r="V152" s="30" t="n">
        <f aca="false">U152+T152+S152+R152+Q152+P152+O152+N152+I152+H152+G152+F152</f>
        <v>0.07</v>
      </c>
      <c r="W152" s="31"/>
    </row>
    <row r="153" customFormat="false" ht="12.75" hidden="false" customHeight="false" outlineLevel="0" collapsed="false">
      <c r="A153" s="27" t="n">
        <v>100</v>
      </c>
      <c r="B153" s="28" t="s">
        <v>126</v>
      </c>
      <c r="C153" s="21" t="n">
        <v>2</v>
      </c>
      <c r="D153" s="21"/>
      <c r="E153" s="21" t="s">
        <v>110</v>
      </c>
      <c r="F153" s="29" t="n">
        <v>0</v>
      </c>
      <c r="G153" s="29" t="n">
        <v>0</v>
      </c>
      <c r="H153" s="29" t="n">
        <v>0</v>
      </c>
      <c r="I153" s="29" t="n">
        <f aca="false">J153+K153+L153+M153</f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29" t="n">
        <v>0</v>
      </c>
      <c r="O153" s="29" t="n">
        <v>0</v>
      </c>
      <c r="P153" s="29" t="n">
        <v>0.07</v>
      </c>
      <c r="Q153" s="29" t="n">
        <v>0</v>
      </c>
      <c r="R153" s="29" t="n">
        <v>0</v>
      </c>
      <c r="S153" s="29" t="n">
        <v>0</v>
      </c>
      <c r="T153" s="29"/>
      <c r="U153" s="32"/>
      <c r="V153" s="30" t="n">
        <f aca="false">U153+T153+S153+R153+Q153+P153+O153+N153+I153+H153+G153+F153</f>
        <v>0.07</v>
      </c>
      <c r="W153" s="31"/>
    </row>
    <row r="154" customFormat="false" ht="12.75" hidden="false" customHeight="false" outlineLevel="0" collapsed="false">
      <c r="A154" s="27" t="n">
        <v>101</v>
      </c>
      <c r="B154" s="28" t="s">
        <v>126</v>
      </c>
      <c r="C154" s="21" t="n">
        <v>8</v>
      </c>
      <c r="D154" s="21"/>
      <c r="E154" s="21" t="s">
        <v>110</v>
      </c>
      <c r="F154" s="29" t="n">
        <v>0</v>
      </c>
      <c r="G154" s="29" t="n">
        <v>0</v>
      </c>
      <c r="H154" s="29" t="n">
        <v>0</v>
      </c>
      <c r="I154" s="29" t="n">
        <f aca="false">J154+K154+L154+M154</f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29" t="n">
        <v>0</v>
      </c>
      <c r="O154" s="29" t="n">
        <v>0</v>
      </c>
      <c r="P154" s="29" t="n">
        <v>0.07</v>
      </c>
      <c r="Q154" s="29" t="n">
        <v>0</v>
      </c>
      <c r="R154" s="29" t="n">
        <v>0</v>
      </c>
      <c r="S154" s="29" t="n">
        <v>0</v>
      </c>
      <c r="T154" s="29"/>
      <c r="U154" s="32"/>
      <c r="V154" s="30" t="n">
        <f aca="false">U154+T154+S154+R154+Q154+P154+O154+N154+I154+H154+G154+F154</f>
        <v>0.07</v>
      </c>
      <c r="W154" s="31"/>
    </row>
    <row r="155" customFormat="false" ht="12.75" hidden="false" customHeight="false" outlineLevel="0" collapsed="false">
      <c r="A155" s="27" t="n">
        <v>102</v>
      </c>
      <c r="B155" s="28" t="s">
        <v>126</v>
      </c>
      <c r="C155" s="21" t="n">
        <v>13</v>
      </c>
      <c r="D155" s="21"/>
      <c r="E155" s="21" t="s">
        <v>110</v>
      </c>
      <c r="F155" s="29" t="n">
        <v>0</v>
      </c>
      <c r="G155" s="29" t="n">
        <v>0</v>
      </c>
      <c r="H155" s="29" t="n">
        <v>0</v>
      </c>
      <c r="I155" s="29" t="n">
        <f aca="false">J155+K155+L155+M155</f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.07</v>
      </c>
      <c r="Q155" s="29" t="n">
        <v>0</v>
      </c>
      <c r="R155" s="29" t="n">
        <v>0</v>
      </c>
      <c r="S155" s="29" t="n">
        <v>0</v>
      </c>
      <c r="T155" s="29"/>
      <c r="U155" s="32"/>
      <c r="V155" s="30" t="n">
        <f aca="false">U155+T155+S155+R155+Q155+P155+O155+N155+I155+H155+G155+F155</f>
        <v>0.07</v>
      </c>
      <c r="W155" s="31"/>
    </row>
    <row r="156" customFormat="false" ht="12.75" hidden="false" customHeight="false" outlineLevel="0" collapsed="false">
      <c r="A156" s="27" t="n">
        <v>103</v>
      </c>
      <c r="B156" s="28" t="s">
        <v>126</v>
      </c>
      <c r="C156" s="21" t="n">
        <v>14</v>
      </c>
      <c r="D156" s="21"/>
      <c r="E156" s="21" t="s">
        <v>110</v>
      </c>
      <c r="F156" s="29" t="n">
        <v>0</v>
      </c>
      <c r="G156" s="29" t="n">
        <v>0</v>
      </c>
      <c r="H156" s="29" t="n">
        <v>0</v>
      </c>
      <c r="I156" s="29" t="n">
        <f aca="false">J156+K156+L156+M156</f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29" t="n">
        <v>0</v>
      </c>
      <c r="O156" s="29" t="n">
        <v>0</v>
      </c>
      <c r="P156" s="29" t="n">
        <v>0.07</v>
      </c>
      <c r="Q156" s="29" t="n">
        <v>0</v>
      </c>
      <c r="R156" s="29" t="n">
        <v>0</v>
      </c>
      <c r="S156" s="29" t="n">
        <v>0</v>
      </c>
      <c r="T156" s="29"/>
      <c r="U156" s="32"/>
      <c r="V156" s="30" t="n">
        <f aca="false">U156+T156+S156+R156+Q156+P156+O156+N156+I156+H156+G156+F156</f>
        <v>0.07</v>
      </c>
      <c r="W156" s="31"/>
    </row>
    <row r="157" customFormat="false" ht="12.75" hidden="false" customHeight="false" outlineLevel="0" collapsed="false">
      <c r="A157" s="27" t="n">
        <v>104</v>
      </c>
      <c r="B157" s="28" t="s">
        <v>126</v>
      </c>
      <c r="C157" s="21" t="n">
        <v>16</v>
      </c>
      <c r="D157" s="21"/>
      <c r="E157" s="21" t="s">
        <v>110</v>
      </c>
      <c r="F157" s="29" t="n">
        <v>0</v>
      </c>
      <c r="G157" s="29" t="n">
        <v>0</v>
      </c>
      <c r="H157" s="29" t="n">
        <v>0</v>
      </c>
      <c r="I157" s="29" t="n">
        <f aca="false">J157+K157+L157+M157</f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29" t="n">
        <v>0</v>
      </c>
      <c r="O157" s="29" t="n">
        <v>0</v>
      </c>
      <c r="P157" s="29" t="n">
        <v>0.07</v>
      </c>
      <c r="Q157" s="29" t="n">
        <v>0</v>
      </c>
      <c r="R157" s="29" t="n">
        <v>0</v>
      </c>
      <c r="S157" s="29" t="n">
        <v>0</v>
      </c>
      <c r="T157" s="29"/>
      <c r="U157" s="32"/>
      <c r="V157" s="30" t="n">
        <f aca="false">U157+T157+S157+R157+Q157+P157+O157+N157+I157+H157+G157+F157</f>
        <v>0.07</v>
      </c>
      <c r="W157" s="31"/>
    </row>
    <row r="158" customFormat="false" ht="12.75" hidden="false" customHeight="false" outlineLevel="0" collapsed="false">
      <c r="A158" s="27" t="n">
        <v>105</v>
      </c>
      <c r="B158" s="28" t="s">
        <v>127</v>
      </c>
      <c r="C158" s="21" t="n">
        <v>21</v>
      </c>
      <c r="D158" s="21"/>
      <c r="E158" s="21" t="s">
        <v>110</v>
      </c>
      <c r="F158" s="29" t="n">
        <v>0.01743</v>
      </c>
      <c r="G158" s="29" t="n">
        <v>0</v>
      </c>
      <c r="H158" s="29" t="n">
        <v>0</v>
      </c>
      <c r="I158" s="29" t="n">
        <f aca="false">J158+K158+L158+M158</f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29" t="n">
        <v>0</v>
      </c>
      <c r="O158" s="29" t="n">
        <v>0</v>
      </c>
      <c r="P158" s="29" t="n">
        <v>0.02293</v>
      </c>
      <c r="Q158" s="29" t="n">
        <v>0.31599</v>
      </c>
      <c r="R158" s="29" t="n">
        <v>0.0033</v>
      </c>
      <c r="S158" s="29" t="n">
        <v>0.01335</v>
      </c>
      <c r="T158" s="29"/>
      <c r="U158" s="32"/>
      <c r="V158" s="30" t="n">
        <f aca="false">U158+T158+S158+R158+Q158+P158+O158+N158+I158+H158+G158+F158</f>
        <v>0.373</v>
      </c>
      <c r="W158" s="31"/>
    </row>
    <row r="159" customFormat="false" ht="12.75" hidden="false" customHeight="false" outlineLevel="0" collapsed="false">
      <c r="A159" s="27" t="n">
        <v>106</v>
      </c>
      <c r="B159" s="28" t="s">
        <v>127</v>
      </c>
      <c r="C159" s="21" t="n">
        <v>23</v>
      </c>
      <c r="D159" s="21"/>
      <c r="E159" s="21" t="s">
        <v>110</v>
      </c>
      <c r="F159" s="29" t="n">
        <v>0.03318</v>
      </c>
      <c r="G159" s="29" t="n">
        <v>0</v>
      </c>
      <c r="H159" s="29" t="n">
        <v>0</v>
      </c>
      <c r="I159" s="29" t="n">
        <f aca="false">J159+K159+L159+M159</f>
        <v>0</v>
      </c>
      <c r="J159" s="29" t="n">
        <v>0</v>
      </c>
      <c r="K159" s="29" t="n">
        <v>0</v>
      </c>
      <c r="L159" s="29" t="n">
        <v>0</v>
      </c>
      <c r="M159" s="29" t="n">
        <v>0</v>
      </c>
      <c r="N159" s="29" t="n">
        <v>0</v>
      </c>
      <c r="O159" s="29" t="n">
        <v>0</v>
      </c>
      <c r="P159" s="29" t="n">
        <v>0.02249</v>
      </c>
      <c r="Q159" s="29" t="n">
        <v>0.29371</v>
      </c>
      <c r="R159" s="29" t="n">
        <v>0.00619</v>
      </c>
      <c r="S159" s="29" t="n">
        <v>0.01743</v>
      </c>
      <c r="T159" s="29"/>
      <c r="U159" s="32"/>
      <c r="V159" s="30" t="n">
        <f aca="false">U159+T159+S159+R159+Q159+P159+O159+N159+I159+H159+G159+F159</f>
        <v>0.373</v>
      </c>
      <c r="W159" s="31"/>
    </row>
    <row r="160" customFormat="false" ht="12.75" hidden="false" customHeight="false" outlineLevel="0" collapsed="false">
      <c r="A160" s="27" t="n">
        <v>107</v>
      </c>
      <c r="B160" s="28" t="s">
        <v>128</v>
      </c>
      <c r="C160" s="21" t="n">
        <v>6</v>
      </c>
      <c r="D160" s="21"/>
      <c r="E160" s="21" t="s">
        <v>110</v>
      </c>
      <c r="F160" s="29" t="n">
        <v>0</v>
      </c>
      <c r="G160" s="29" t="n">
        <v>0</v>
      </c>
      <c r="H160" s="29" t="n">
        <v>0</v>
      </c>
      <c r="I160" s="29" t="n">
        <f aca="false">J160+K160+L160+M160</f>
        <v>0</v>
      </c>
      <c r="J160" s="29" t="n">
        <v>0</v>
      </c>
      <c r="K160" s="29" t="n">
        <v>0</v>
      </c>
      <c r="L160" s="29" t="n">
        <v>0</v>
      </c>
      <c r="M160" s="29" t="n">
        <v>0</v>
      </c>
      <c r="N160" s="29" t="n">
        <v>0</v>
      </c>
      <c r="O160" s="29" t="n">
        <v>0</v>
      </c>
      <c r="P160" s="29" t="n">
        <v>0.07</v>
      </c>
      <c r="Q160" s="29" t="n">
        <v>0</v>
      </c>
      <c r="R160" s="29" t="n">
        <v>0</v>
      </c>
      <c r="S160" s="29" t="n">
        <v>0</v>
      </c>
      <c r="T160" s="29"/>
      <c r="U160" s="32"/>
      <c r="V160" s="30" t="n">
        <f aca="false">U160+T160+S160+R160+Q160+P160+O160+N160+I160+H160+G160+F160</f>
        <v>0.07</v>
      </c>
      <c r="W160" s="31"/>
    </row>
    <row r="161" customFormat="false" ht="12.75" hidden="false" customHeight="false" outlineLevel="0" collapsed="false">
      <c r="A161" s="27" t="n">
        <v>108</v>
      </c>
      <c r="B161" s="28" t="s">
        <v>128</v>
      </c>
      <c r="C161" s="21" t="n">
        <v>12</v>
      </c>
      <c r="D161" s="21"/>
      <c r="E161" s="21" t="s">
        <v>110</v>
      </c>
      <c r="F161" s="29" t="n">
        <v>0.01306</v>
      </c>
      <c r="G161" s="29" t="n">
        <v>0</v>
      </c>
      <c r="H161" s="29" t="n">
        <v>0</v>
      </c>
      <c r="I161" s="29" t="n">
        <f aca="false">J161+K161+L161+M161</f>
        <v>0</v>
      </c>
      <c r="J161" s="29" t="n">
        <v>0</v>
      </c>
      <c r="K161" s="29" t="n">
        <v>0</v>
      </c>
      <c r="L161" s="29" t="n">
        <v>0</v>
      </c>
      <c r="M161" s="29" t="n">
        <v>0</v>
      </c>
      <c r="N161" s="29" t="n">
        <v>0</v>
      </c>
      <c r="O161" s="29" t="n">
        <v>0</v>
      </c>
      <c r="P161" s="29" t="n">
        <v>0.0277</v>
      </c>
      <c r="Q161" s="29" t="n">
        <v>0.31389</v>
      </c>
      <c r="R161" s="29" t="n">
        <v>0.00229</v>
      </c>
      <c r="S161" s="29" t="n">
        <v>0.01606</v>
      </c>
      <c r="T161" s="29"/>
      <c r="U161" s="32"/>
      <c r="V161" s="30" t="n">
        <f aca="false">U161+T161+S161+R161+Q161+P161+O161+N161+I161+H161+G161+F161</f>
        <v>0.373</v>
      </c>
      <c r="W161" s="31"/>
    </row>
    <row r="162" customFormat="false" ht="12.75" hidden="false" customHeight="true" outlineLevel="0" collapsed="false">
      <c r="A162" s="27" t="n">
        <v>109</v>
      </c>
      <c r="B162" s="28" t="s">
        <v>129</v>
      </c>
      <c r="C162" s="21" t="n">
        <v>37</v>
      </c>
      <c r="D162" s="21"/>
      <c r="E162" s="21" t="s">
        <v>110</v>
      </c>
      <c r="F162" s="29" t="n">
        <v>0.17341</v>
      </c>
      <c r="G162" s="29" t="n">
        <v>0.0956</v>
      </c>
      <c r="H162" s="29" t="n">
        <v>0.00133</v>
      </c>
      <c r="I162" s="29" t="n">
        <f aca="false">J162+K162+L162+M162</f>
        <v>0.0338</v>
      </c>
      <c r="J162" s="29" t="n">
        <v>0.00578</v>
      </c>
      <c r="K162" s="29" t="n">
        <v>0.00623</v>
      </c>
      <c r="L162" s="29" t="n">
        <v>0</v>
      </c>
      <c r="M162" s="29" t="n">
        <v>0.02179</v>
      </c>
      <c r="N162" s="29" t="n">
        <v>0.01912</v>
      </c>
      <c r="O162" s="29" t="n">
        <v>0.02223</v>
      </c>
      <c r="P162" s="29" t="n">
        <v>0.04447</v>
      </c>
      <c r="Q162" s="29" t="n">
        <v>0.53844</v>
      </c>
      <c r="R162" s="29" t="n">
        <v>0.04002</v>
      </c>
      <c r="S162" s="29" t="n">
        <v>0.05558</v>
      </c>
      <c r="T162" s="29"/>
      <c r="U162" s="32"/>
      <c r="V162" s="30" t="n">
        <f aca="false">U162+T162+S162+R162+Q162+P162+O162+N162+I162+H162+G162+F162</f>
        <v>1.024</v>
      </c>
      <c r="W162" s="31"/>
    </row>
    <row r="163" customFormat="false" ht="12.75" hidden="false" customHeight="false" outlineLevel="0" collapsed="false">
      <c r="A163" s="27"/>
      <c r="B163" s="28"/>
      <c r="C163" s="21"/>
      <c r="D163" s="21"/>
      <c r="E163" s="21" t="s">
        <v>114</v>
      </c>
      <c r="F163" s="29" t="n">
        <v>0.17341</v>
      </c>
      <c r="G163" s="29" t="n">
        <v>0.0956</v>
      </c>
      <c r="H163" s="29" t="n">
        <v>0.00133</v>
      </c>
      <c r="I163" s="29" t="n">
        <f aca="false">J163+K163+L163+M163</f>
        <v>0.0338</v>
      </c>
      <c r="J163" s="29" t="n">
        <v>0.00578</v>
      </c>
      <c r="K163" s="29" t="n">
        <v>0.00623</v>
      </c>
      <c r="L163" s="29" t="n">
        <v>0</v>
      </c>
      <c r="M163" s="29" t="n">
        <v>0.02179</v>
      </c>
      <c r="N163" s="29" t="n">
        <v>0.01912</v>
      </c>
      <c r="O163" s="29" t="n">
        <v>0.02223</v>
      </c>
      <c r="P163" s="29" t="n">
        <v>0.04447</v>
      </c>
      <c r="Q163" s="29" t="n">
        <v>0.45844</v>
      </c>
      <c r="R163" s="29" t="n">
        <v>0.04002</v>
      </c>
      <c r="S163" s="29" t="n">
        <v>0.05558</v>
      </c>
      <c r="T163" s="29"/>
      <c r="U163" s="32"/>
      <c r="V163" s="30" t="n">
        <f aca="false">U163+T163+S163+R163+Q163+P163+O163+N163+I163+H163+G163+F163</f>
        <v>0.944</v>
      </c>
      <c r="W163" s="31"/>
    </row>
    <row r="164" customFormat="false" ht="12.75" hidden="false" customHeight="true" outlineLevel="0" collapsed="false">
      <c r="A164" s="27" t="n">
        <v>110</v>
      </c>
      <c r="B164" s="28" t="s">
        <v>130</v>
      </c>
      <c r="C164" s="21" t="n">
        <v>151</v>
      </c>
      <c r="D164" s="21"/>
      <c r="E164" s="21" t="s">
        <v>110</v>
      </c>
      <c r="F164" s="29" t="n">
        <v>0</v>
      </c>
      <c r="G164" s="29" t="n">
        <v>0</v>
      </c>
      <c r="H164" s="29" t="n">
        <v>0</v>
      </c>
      <c r="I164" s="29" t="n">
        <f aca="false">J164+K164+L164+M164</f>
        <v>0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0</v>
      </c>
      <c r="O164" s="29" t="n">
        <v>0</v>
      </c>
      <c r="P164" s="29" t="n">
        <v>0.07</v>
      </c>
      <c r="Q164" s="29" t="n">
        <v>0</v>
      </c>
      <c r="R164" s="29" t="n">
        <v>0</v>
      </c>
      <c r="S164" s="29" t="n">
        <v>0</v>
      </c>
      <c r="T164" s="29"/>
      <c r="U164" s="32"/>
      <c r="V164" s="30" t="n">
        <f aca="false">U164+T164+S164+R164+Q164+P164+O164+N164+I164+H164+G164+F164</f>
        <v>0.07</v>
      </c>
      <c r="W164" s="31"/>
    </row>
    <row r="165" customFormat="false" ht="12.75" hidden="false" customHeight="true" outlineLevel="0" collapsed="false">
      <c r="A165" s="27" t="n">
        <v>111</v>
      </c>
      <c r="B165" s="28" t="s">
        <v>131</v>
      </c>
      <c r="C165" s="21" t="s">
        <v>63</v>
      </c>
      <c r="D165" s="21"/>
      <c r="E165" s="21" t="s">
        <v>110</v>
      </c>
      <c r="F165" s="29" t="n">
        <v>0.13998</v>
      </c>
      <c r="G165" s="29" t="n">
        <v>0.09613</v>
      </c>
      <c r="H165" s="29" t="n">
        <v>0.00221</v>
      </c>
      <c r="I165" s="29" t="n">
        <f aca="false">J165+K165+L165+M165</f>
        <v>0.03456</v>
      </c>
      <c r="J165" s="29" t="n">
        <v>0.00532</v>
      </c>
      <c r="K165" s="29" t="n">
        <v>0.00443</v>
      </c>
      <c r="L165" s="29" t="n">
        <v>0</v>
      </c>
      <c r="M165" s="29" t="n">
        <v>0.02481</v>
      </c>
      <c r="N165" s="29" t="n">
        <v>0.01728</v>
      </c>
      <c r="O165" s="29" t="n">
        <v>0.01993</v>
      </c>
      <c r="P165" s="29" t="n">
        <v>0.04518</v>
      </c>
      <c r="Q165" s="29" t="n">
        <v>0.58191</v>
      </c>
      <c r="R165" s="29" t="n">
        <v>0.03145</v>
      </c>
      <c r="S165" s="29" t="n">
        <v>0.05537</v>
      </c>
      <c r="T165" s="29"/>
      <c r="U165" s="32"/>
      <c r="V165" s="30" t="n">
        <f aca="false">U165+T165+S165+R165+Q165+P165+O165+N165+I165+H165+G165+F165</f>
        <v>1.024</v>
      </c>
      <c r="W165" s="31"/>
    </row>
    <row r="166" customFormat="false" ht="12.75" hidden="false" customHeight="false" outlineLevel="0" collapsed="false">
      <c r="A166" s="27"/>
      <c r="B166" s="28"/>
      <c r="C166" s="21"/>
      <c r="D166" s="21"/>
      <c r="E166" s="21" t="s">
        <v>114</v>
      </c>
      <c r="F166" s="29" t="n">
        <v>0.13998</v>
      </c>
      <c r="G166" s="29" t="n">
        <v>0.09613</v>
      </c>
      <c r="H166" s="29" t="n">
        <v>0.00221</v>
      </c>
      <c r="I166" s="29" t="n">
        <f aca="false">J166+K166+L166+M166</f>
        <v>0.03456</v>
      </c>
      <c r="J166" s="29" t="n">
        <v>0.00532</v>
      </c>
      <c r="K166" s="29" t="n">
        <v>0.00443</v>
      </c>
      <c r="L166" s="29" t="n">
        <v>0</v>
      </c>
      <c r="M166" s="29" t="n">
        <v>0.02481</v>
      </c>
      <c r="N166" s="29" t="n">
        <v>0.01728</v>
      </c>
      <c r="O166" s="29" t="n">
        <v>0.01993</v>
      </c>
      <c r="P166" s="29" t="n">
        <v>0.04518</v>
      </c>
      <c r="Q166" s="29" t="n">
        <v>0.5019</v>
      </c>
      <c r="R166" s="29" t="n">
        <v>0.03145</v>
      </c>
      <c r="S166" s="29" t="n">
        <v>0.05537</v>
      </c>
      <c r="T166" s="29"/>
      <c r="U166" s="32"/>
      <c r="V166" s="30" t="n">
        <f aca="false">U166+T166+S166+R166+Q166+P166+O166+N166+I166+H166+G166+F166</f>
        <v>0.94399</v>
      </c>
      <c r="W166" s="31"/>
    </row>
    <row r="167" customFormat="false" ht="12.75" hidden="false" customHeight="true" outlineLevel="0" collapsed="false">
      <c r="A167" s="27" t="n">
        <v>112</v>
      </c>
      <c r="B167" s="28" t="s">
        <v>132</v>
      </c>
      <c r="C167" s="21" t="n">
        <v>145</v>
      </c>
      <c r="D167" s="21"/>
      <c r="E167" s="21" t="s">
        <v>110</v>
      </c>
      <c r="F167" s="29" t="n">
        <v>0.03093</v>
      </c>
      <c r="G167" s="29" t="n">
        <v>0</v>
      </c>
      <c r="H167" s="29" t="n">
        <v>0</v>
      </c>
      <c r="I167" s="29" t="n">
        <f aca="false">J167+K167+L167+M167</f>
        <v>0.01546</v>
      </c>
      <c r="J167" s="29" t="n">
        <v>0.00936</v>
      </c>
      <c r="K167" s="29" t="n">
        <v>0.0061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.07691</v>
      </c>
      <c r="Q167" s="29" t="n">
        <v>0.53091</v>
      </c>
      <c r="R167" s="29" t="n">
        <v>0.00448</v>
      </c>
      <c r="S167" s="29" t="n">
        <v>0.05331</v>
      </c>
      <c r="T167" s="29"/>
      <c r="U167" s="32"/>
      <c r="V167" s="30" t="n">
        <f aca="false">U167+T167+S167+R167+Q167+P167+O167+N167+I167+H167+G167+F167</f>
        <v>0.712</v>
      </c>
      <c r="W167" s="31"/>
    </row>
    <row r="168" customFormat="false" ht="12.75" hidden="false" customHeight="false" outlineLevel="0" collapsed="false">
      <c r="A168" s="27"/>
      <c r="B168" s="28"/>
      <c r="C168" s="21"/>
      <c r="D168" s="21"/>
      <c r="E168" s="21" t="s">
        <v>114</v>
      </c>
      <c r="F168" s="29" t="n">
        <v>0.03093</v>
      </c>
      <c r="G168" s="29" t="n">
        <v>0</v>
      </c>
      <c r="H168" s="29" t="n">
        <v>0</v>
      </c>
      <c r="I168" s="29" t="n">
        <f aca="false">J168+K168+L168+M168</f>
        <v>0.01546</v>
      </c>
      <c r="J168" s="29" t="n">
        <v>0.00936</v>
      </c>
      <c r="K168" s="29" t="n">
        <v>0.0061</v>
      </c>
      <c r="L168" s="29" t="n">
        <v>0</v>
      </c>
      <c r="M168" s="29" t="n">
        <v>0</v>
      </c>
      <c r="N168" s="29" t="n">
        <v>0</v>
      </c>
      <c r="O168" s="29" t="n">
        <v>0</v>
      </c>
      <c r="P168" s="29" t="n">
        <v>0.07691</v>
      </c>
      <c r="Q168" s="29" t="n">
        <v>0.45091</v>
      </c>
      <c r="R168" s="29" t="n">
        <v>0.00448</v>
      </c>
      <c r="S168" s="29" t="n">
        <v>0.05331</v>
      </c>
      <c r="T168" s="29"/>
      <c r="U168" s="32"/>
      <c r="V168" s="30" t="n">
        <f aca="false">U168+T168+S168+R168+Q168+P168+O168+N168+I168+H168+G168+F168</f>
        <v>0.632</v>
      </c>
      <c r="W168" s="31"/>
    </row>
    <row r="169" customFormat="false" ht="12.75" hidden="false" customHeight="false" outlineLevel="0" collapsed="false">
      <c r="A169" s="27" t="n">
        <v>113</v>
      </c>
      <c r="B169" s="33" t="s">
        <v>133</v>
      </c>
      <c r="C169" s="34" t="n">
        <v>3</v>
      </c>
      <c r="D169" s="34"/>
      <c r="E169" s="21" t="s">
        <v>110</v>
      </c>
      <c r="F169" s="29" t="n">
        <v>0.00517</v>
      </c>
      <c r="G169" s="29" t="n">
        <v>0</v>
      </c>
      <c r="H169" s="29" t="n">
        <v>0</v>
      </c>
      <c r="I169" s="29" t="n">
        <f aca="false">J169+K169+L169+M169</f>
        <v>0.01688</v>
      </c>
      <c r="J169" s="29" t="n">
        <v>0.01688</v>
      </c>
      <c r="K169" s="29" t="n">
        <v>0</v>
      </c>
      <c r="L169" s="29" t="n">
        <v>0</v>
      </c>
      <c r="M169" s="29" t="n">
        <v>0</v>
      </c>
      <c r="N169" s="29" t="n">
        <v>0</v>
      </c>
      <c r="O169" s="29" t="n">
        <v>0</v>
      </c>
      <c r="P169" s="29" t="n">
        <v>0.01344</v>
      </c>
      <c r="Q169" s="29" t="n">
        <v>0.43927</v>
      </c>
      <c r="R169" s="29" t="n">
        <v>0</v>
      </c>
      <c r="S169" s="29" t="n">
        <v>0.03824</v>
      </c>
      <c r="T169" s="29"/>
      <c r="U169" s="32"/>
      <c r="V169" s="30" t="n">
        <f aca="false">U169+T169+S169+R169+Q169+P169+O169+N169+I169+H169+G169+F169</f>
        <v>0.513</v>
      </c>
      <c r="W169" s="31"/>
    </row>
    <row r="170" customFormat="false" ht="12.75" hidden="false" customHeight="false" outlineLevel="0" collapsed="false">
      <c r="A170" s="27" t="n">
        <v>114</v>
      </c>
      <c r="B170" s="33" t="s">
        <v>133</v>
      </c>
      <c r="C170" s="34" t="n">
        <v>4</v>
      </c>
      <c r="D170" s="34"/>
      <c r="E170" s="21" t="s">
        <v>110</v>
      </c>
      <c r="F170" s="29" t="n">
        <v>0.04275</v>
      </c>
      <c r="G170" s="29" t="n">
        <v>0</v>
      </c>
      <c r="H170" s="29" t="n">
        <v>0</v>
      </c>
      <c r="I170" s="29" t="n">
        <f aca="false">J170+K170+L170+M170</f>
        <v>0.01286</v>
      </c>
      <c r="J170" s="29" t="n">
        <v>0.01286</v>
      </c>
      <c r="K170" s="29" t="n">
        <v>0</v>
      </c>
      <c r="L170" s="29" t="n">
        <v>0</v>
      </c>
      <c r="M170" s="29" t="n">
        <v>0</v>
      </c>
      <c r="N170" s="29" t="n">
        <v>0</v>
      </c>
      <c r="O170" s="29" t="n">
        <v>0</v>
      </c>
      <c r="P170" s="29" t="n">
        <v>0.04789</v>
      </c>
      <c r="Q170" s="29" t="n">
        <v>0.37061</v>
      </c>
      <c r="R170" s="29" t="n">
        <v>0.00739</v>
      </c>
      <c r="S170" s="29" t="n">
        <v>0.0315</v>
      </c>
      <c r="T170" s="29"/>
      <c r="U170" s="32"/>
      <c r="V170" s="30" t="n">
        <f aca="false">U170+T170+S170+R170+Q170+P170+O170+N170+I170+H170+G170+F170</f>
        <v>0.513</v>
      </c>
      <c r="W170" s="31"/>
    </row>
    <row r="171" customFormat="false" ht="12.75" hidden="false" customHeight="false" outlineLevel="0" collapsed="false">
      <c r="A171" s="27" t="n">
        <v>115</v>
      </c>
      <c r="B171" s="33" t="s">
        <v>133</v>
      </c>
      <c r="C171" s="34" t="n">
        <v>5</v>
      </c>
      <c r="D171" s="34"/>
      <c r="E171" s="21" t="s">
        <v>110</v>
      </c>
      <c r="F171" s="29" t="n">
        <v>0.03694</v>
      </c>
      <c r="G171" s="29" t="n">
        <v>0</v>
      </c>
      <c r="H171" s="29" t="n">
        <v>0</v>
      </c>
      <c r="I171" s="29" t="n">
        <f aca="false">J171+K171+L171+M171</f>
        <v>0.0081</v>
      </c>
      <c r="J171" s="29" t="n">
        <v>0.0081</v>
      </c>
      <c r="K171" s="29" t="n">
        <v>0</v>
      </c>
      <c r="L171" s="29" t="n">
        <v>0</v>
      </c>
      <c r="M171" s="29" t="n">
        <v>0</v>
      </c>
      <c r="N171" s="29" t="n">
        <v>0</v>
      </c>
      <c r="O171" s="29" t="n">
        <v>0</v>
      </c>
      <c r="P171" s="29" t="n">
        <v>0.03551</v>
      </c>
      <c r="Q171" s="29" t="n">
        <v>0.26265</v>
      </c>
      <c r="R171" s="29" t="n">
        <v>0.00644</v>
      </c>
      <c r="S171" s="29" t="n">
        <v>0.02336</v>
      </c>
      <c r="T171" s="29"/>
      <c r="U171" s="32"/>
      <c r="V171" s="30" t="n">
        <f aca="false">U171+T171+S171+R171+Q171+P171+O171+N171+I171+H171+G171+F171</f>
        <v>0.373</v>
      </c>
      <c r="W171" s="31"/>
    </row>
    <row r="172" customFormat="false" ht="12.75" hidden="false" customHeight="false" outlineLevel="0" collapsed="false">
      <c r="A172" s="27" t="n">
        <v>116</v>
      </c>
      <c r="B172" s="33" t="s">
        <v>133</v>
      </c>
      <c r="C172" s="34" t="n">
        <v>6</v>
      </c>
      <c r="D172" s="34"/>
      <c r="E172" s="21" t="s">
        <v>110</v>
      </c>
      <c r="F172" s="29" t="n">
        <v>0</v>
      </c>
      <c r="G172" s="29" t="n">
        <v>0</v>
      </c>
      <c r="H172" s="29" t="n">
        <v>0</v>
      </c>
      <c r="I172" s="29" t="n">
        <f aca="false">J172+K172+L172+M172</f>
        <v>0</v>
      </c>
      <c r="J172" s="29" t="n">
        <v>0</v>
      </c>
      <c r="K172" s="29" t="n">
        <v>0</v>
      </c>
      <c r="L172" s="29" t="n">
        <v>0</v>
      </c>
      <c r="M172" s="29" t="n">
        <v>0</v>
      </c>
      <c r="N172" s="29" t="n">
        <v>0</v>
      </c>
      <c r="O172" s="29" t="n">
        <v>0</v>
      </c>
      <c r="P172" s="29" t="n">
        <v>0.373</v>
      </c>
      <c r="Q172" s="29" t="n">
        <v>0</v>
      </c>
      <c r="R172" s="29" t="n">
        <v>0</v>
      </c>
      <c r="S172" s="29" t="n">
        <v>0</v>
      </c>
      <c r="T172" s="29"/>
      <c r="U172" s="32"/>
      <c r="V172" s="30" t="n">
        <f aca="false">U172+T172+S172+R172+Q172+P172+O172+N172+I172+H172+G172+F172</f>
        <v>0.373</v>
      </c>
      <c r="W172" s="31"/>
    </row>
    <row r="173" customFormat="false" ht="12.75" hidden="false" customHeight="false" outlineLevel="0" collapsed="false">
      <c r="A173" s="27" t="n">
        <v>117</v>
      </c>
      <c r="B173" s="33" t="s">
        <v>133</v>
      </c>
      <c r="C173" s="34" t="n">
        <v>7</v>
      </c>
      <c r="D173" s="34"/>
      <c r="E173" s="21" t="s">
        <v>110</v>
      </c>
      <c r="F173" s="29" t="n">
        <v>0</v>
      </c>
      <c r="G173" s="29" t="n">
        <v>0</v>
      </c>
      <c r="H173" s="29" t="n">
        <v>0</v>
      </c>
      <c r="I173" s="29" t="n">
        <f aca="false">J173+K173+L173+M173</f>
        <v>0</v>
      </c>
      <c r="J173" s="29" t="n">
        <v>0</v>
      </c>
      <c r="K173" s="29" t="n">
        <v>0</v>
      </c>
      <c r="L173" s="29" t="n">
        <v>0</v>
      </c>
      <c r="M173" s="29" t="n">
        <v>0</v>
      </c>
      <c r="N173" s="29" t="n">
        <v>0</v>
      </c>
      <c r="O173" s="29" t="n">
        <v>0</v>
      </c>
      <c r="P173" s="29" t="n">
        <v>0.373</v>
      </c>
      <c r="Q173" s="29" t="n">
        <v>0</v>
      </c>
      <c r="R173" s="29" t="n">
        <v>0</v>
      </c>
      <c r="S173" s="29" t="n">
        <v>0</v>
      </c>
      <c r="T173" s="29"/>
      <c r="U173" s="32"/>
      <c r="V173" s="30" t="n">
        <f aca="false">U173+T173+S173+R173+Q173+P173+O173+N173+I173+H173+G173+F173</f>
        <v>0.373</v>
      </c>
      <c r="W173" s="31"/>
    </row>
    <row r="174" customFormat="false" ht="12.75" hidden="false" customHeight="false" outlineLevel="0" collapsed="false">
      <c r="A174" s="27" t="n">
        <v>118</v>
      </c>
      <c r="B174" s="33" t="s">
        <v>133</v>
      </c>
      <c r="C174" s="34" t="n">
        <v>10</v>
      </c>
      <c r="D174" s="34"/>
      <c r="E174" s="21" t="s">
        <v>110</v>
      </c>
      <c r="F174" s="29" t="n">
        <v>0</v>
      </c>
      <c r="G174" s="29" t="n">
        <v>0</v>
      </c>
      <c r="H174" s="29" t="n">
        <v>0</v>
      </c>
      <c r="I174" s="29" t="n">
        <f aca="false">J174+K174+L174+M174</f>
        <v>0</v>
      </c>
      <c r="J174" s="29" t="n">
        <v>0</v>
      </c>
      <c r="K174" s="29" t="n">
        <v>0</v>
      </c>
      <c r="L174" s="29" t="n">
        <v>0</v>
      </c>
      <c r="M174" s="29" t="n">
        <v>0</v>
      </c>
      <c r="N174" s="29" t="n">
        <v>0</v>
      </c>
      <c r="O174" s="29" t="n">
        <v>0</v>
      </c>
      <c r="P174" s="29" t="n">
        <v>0.07</v>
      </c>
      <c r="Q174" s="29" t="n">
        <v>0</v>
      </c>
      <c r="R174" s="29" t="n">
        <v>0</v>
      </c>
      <c r="S174" s="29" t="n">
        <v>0</v>
      </c>
      <c r="T174" s="29"/>
      <c r="U174" s="32"/>
      <c r="V174" s="30" t="n">
        <f aca="false">U174+T174+S174+R174+Q174+P174+O174+N174+I174+H174+G174+F174</f>
        <v>0.07</v>
      </c>
      <c r="W174" s="31"/>
    </row>
    <row r="175" customFormat="false" ht="12.75" hidden="false" customHeight="false" outlineLevel="0" collapsed="false">
      <c r="A175" s="27" t="n">
        <v>119</v>
      </c>
      <c r="B175" s="33" t="s">
        <v>133</v>
      </c>
      <c r="C175" s="34" t="n">
        <v>11</v>
      </c>
      <c r="D175" s="34"/>
      <c r="E175" s="21" t="s">
        <v>110</v>
      </c>
      <c r="F175" s="29" t="n">
        <v>0.02688</v>
      </c>
      <c r="G175" s="29" t="n">
        <v>0.04703</v>
      </c>
      <c r="H175" s="29" t="n">
        <v>0</v>
      </c>
      <c r="I175" s="29" t="n">
        <f aca="false">J175+K175+L175+M175</f>
        <v>0.00504</v>
      </c>
      <c r="J175" s="29" t="n">
        <v>0.00504</v>
      </c>
      <c r="K175" s="29" t="n">
        <v>0</v>
      </c>
      <c r="L175" s="29" t="n">
        <v>0</v>
      </c>
      <c r="M175" s="29" t="n">
        <v>0</v>
      </c>
      <c r="N175" s="29" t="n">
        <v>0</v>
      </c>
      <c r="O175" s="29" t="n">
        <v>0</v>
      </c>
      <c r="P175" s="29" t="n">
        <v>0.02828</v>
      </c>
      <c r="Q175" s="29" t="n">
        <v>0.45046</v>
      </c>
      <c r="R175" s="29" t="n">
        <v>0.00588</v>
      </c>
      <c r="S175" s="29" t="n">
        <v>0.02044</v>
      </c>
      <c r="T175" s="29"/>
      <c r="U175" s="32"/>
      <c r="V175" s="30" t="n">
        <f aca="false">U175+T175+S175+R175+Q175+P175+O175+N175+I175+H175+G175+F175</f>
        <v>0.58401</v>
      </c>
      <c r="W175" s="31"/>
    </row>
    <row r="176" customFormat="false" ht="12.75" hidden="false" customHeight="false" outlineLevel="0" collapsed="false">
      <c r="A176" s="27" t="n">
        <v>120</v>
      </c>
      <c r="B176" s="33" t="s">
        <v>133</v>
      </c>
      <c r="C176" s="34" t="n">
        <v>12</v>
      </c>
      <c r="D176" s="34"/>
      <c r="E176" s="21" t="s">
        <v>110</v>
      </c>
      <c r="F176" s="29" t="n">
        <v>0.02024</v>
      </c>
      <c r="G176" s="29" t="n">
        <v>0.04806</v>
      </c>
      <c r="H176" s="29" t="n">
        <v>0</v>
      </c>
      <c r="I176" s="29" t="n">
        <f aca="false">J176+K176+L176+M176</f>
        <v>0.00538</v>
      </c>
      <c r="J176" s="29" t="n">
        <v>0.00538</v>
      </c>
      <c r="K176" s="29" t="n">
        <v>0</v>
      </c>
      <c r="L176" s="29" t="n">
        <v>0</v>
      </c>
      <c r="M176" s="29" t="n">
        <v>0</v>
      </c>
      <c r="N176" s="29" t="n">
        <v>0</v>
      </c>
      <c r="O176" s="29" t="n">
        <v>0</v>
      </c>
      <c r="P176" s="29" t="n">
        <v>0.02877</v>
      </c>
      <c r="Q176" s="29" t="n">
        <v>0.45341</v>
      </c>
      <c r="R176" s="29" t="n">
        <v>0.00379</v>
      </c>
      <c r="S176" s="29" t="n">
        <v>0.02435</v>
      </c>
      <c r="T176" s="29"/>
      <c r="U176" s="32"/>
      <c r="V176" s="30" t="n">
        <f aca="false">U176+T176+S176+R176+Q176+P176+O176+N176+I176+H176+G176+F176</f>
        <v>0.584</v>
      </c>
      <c r="W176" s="31"/>
    </row>
    <row r="177" customFormat="false" ht="12.75" hidden="false" customHeight="false" outlineLevel="0" collapsed="false">
      <c r="A177" s="27" t="n">
        <v>121</v>
      </c>
      <c r="B177" s="33" t="s">
        <v>133</v>
      </c>
      <c r="C177" s="34" t="n">
        <v>17</v>
      </c>
      <c r="D177" s="34"/>
      <c r="E177" s="21" t="s">
        <v>110</v>
      </c>
      <c r="F177" s="29" t="n">
        <v>0</v>
      </c>
      <c r="G177" s="29" t="n">
        <v>0</v>
      </c>
      <c r="H177" s="29" t="n">
        <v>0</v>
      </c>
      <c r="I177" s="29" t="n">
        <f aca="false">J177+K177+L177+M177</f>
        <v>0</v>
      </c>
      <c r="J177" s="29" t="n">
        <v>0</v>
      </c>
      <c r="K177" s="29" t="n">
        <v>0</v>
      </c>
      <c r="L177" s="29" t="n">
        <v>0</v>
      </c>
      <c r="M177" s="29" t="n">
        <v>0</v>
      </c>
      <c r="N177" s="29" t="n">
        <v>0</v>
      </c>
      <c r="O177" s="29" t="n">
        <v>0</v>
      </c>
      <c r="P177" s="29" t="n">
        <v>0.07</v>
      </c>
      <c r="Q177" s="29" t="n">
        <v>0</v>
      </c>
      <c r="R177" s="29" t="n">
        <v>0</v>
      </c>
      <c r="S177" s="29" t="n">
        <v>0</v>
      </c>
      <c r="T177" s="29"/>
      <c r="U177" s="32"/>
      <c r="V177" s="30" t="n">
        <f aca="false">U177+T177+S177+R177+Q177+P177+O177+N177+I177+H177+G177+F177</f>
        <v>0.07</v>
      </c>
      <c r="W177" s="31"/>
    </row>
    <row r="178" customFormat="false" ht="12.75" hidden="false" customHeight="false" outlineLevel="0" collapsed="false">
      <c r="A178" s="27" t="n">
        <v>122</v>
      </c>
      <c r="B178" s="33" t="s">
        <v>133</v>
      </c>
      <c r="C178" s="34" t="n">
        <v>24</v>
      </c>
      <c r="D178" s="34"/>
      <c r="E178" s="21" t="s">
        <v>110</v>
      </c>
      <c r="F178" s="29" t="n">
        <v>0.04075</v>
      </c>
      <c r="G178" s="29" t="n">
        <v>0</v>
      </c>
      <c r="H178" s="29" t="n">
        <v>0</v>
      </c>
      <c r="I178" s="29" t="n">
        <f aca="false">J178+K178+L178+M178</f>
        <v>0.02038</v>
      </c>
      <c r="J178" s="29" t="n">
        <v>0.01037</v>
      </c>
      <c r="K178" s="29" t="n">
        <v>0.01001</v>
      </c>
      <c r="L178" s="29" t="n">
        <v>0</v>
      </c>
      <c r="M178" s="29" t="n">
        <v>0</v>
      </c>
      <c r="N178" s="29" t="n">
        <v>0</v>
      </c>
      <c r="O178" s="29" t="n">
        <v>0</v>
      </c>
      <c r="P178" s="29" t="n">
        <v>0.05791</v>
      </c>
      <c r="Q178" s="29" t="n">
        <v>0.27813</v>
      </c>
      <c r="R178" s="29" t="n">
        <v>0.00572</v>
      </c>
      <c r="S178" s="29" t="n">
        <v>0.04111</v>
      </c>
      <c r="T178" s="29"/>
      <c r="U178" s="32"/>
      <c r="V178" s="30" t="n">
        <f aca="false">U178+T178+S178+R178+Q178+P178+O178+N178+I178+H178+G178+F178</f>
        <v>0.444</v>
      </c>
      <c r="W178" s="31"/>
    </row>
    <row r="179" customFormat="false" ht="12.75" hidden="false" customHeight="false" outlineLevel="0" collapsed="false">
      <c r="A179" s="27" t="n">
        <v>123</v>
      </c>
      <c r="B179" s="33" t="s">
        <v>133</v>
      </c>
      <c r="C179" s="34" t="n">
        <v>41</v>
      </c>
      <c r="D179" s="34"/>
      <c r="E179" s="21" t="s">
        <v>110</v>
      </c>
      <c r="F179" s="29" t="n">
        <v>0</v>
      </c>
      <c r="G179" s="29" t="n">
        <v>0</v>
      </c>
      <c r="H179" s="29" t="n">
        <v>0</v>
      </c>
      <c r="I179" s="29" t="n">
        <f aca="false">J179+K179+L179+M179</f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.07</v>
      </c>
      <c r="Q179" s="29" t="n">
        <v>0</v>
      </c>
      <c r="R179" s="29" t="n">
        <v>0</v>
      </c>
      <c r="S179" s="29" t="n">
        <v>0</v>
      </c>
      <c r="T179" s="29"/>
      <c r="U179" s="32"/>
      <c r="V179" s="30" t="n">
        <f aca="false">U179+T179+S179+R179+Q179+P179+O179+N179+I179+H179+G179+F179</f>
        <v>0.07</v>
      </c>
      <c r="W179" s="31"/>
    </row>
    <row r="180" customFormat="false" ht="12.75" hidden="false" customHeight="false" outlineLevel="0" collapsed="false">
      <c r="A180" s="27" t="n">
        <v>124</v>
      </c>
      <c r="B180" s="33" t="s">
        <v>133</v>
      </c>
      <c r="C180" s="34" t="n">
        <v>42</v>
      </c>
      <c r="D180" s="34"/>
      <c r="E180" s="21" t="s">
        <v>110</v>
      </c>
      <c r="F180" s="29" t="n">
        <v>0</v>
      </c>
      <c r="G180" s="29" t="n">
        <v>0</v>
      </c>
      <c r="H180" s="29" t="n">
        <v>0</v>
      </c>
      <c r="I180" s="29" t="n">
        <f aca="false">J180+K180+L180+M180</f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29" t="n">
        <v>0</v>
      </c>
      <c r="O180" s="29" t="n">
        <v>0</v>
      </c>
      <c r="P180" s="29" t="n">
        <v>0.07</v>
      </c>
      <c r="Q180" s="29" t="n">
        <v>0</v>
      </c>
      <c r="R180" s="29" t="n">
        <v>0</v>
      </c>
      <c r="S180" s="29" t="n">
        <v>0</v>
      </c>
      <c r="T180" s="29"/>
      <c r="U180" s="32"/>
      <c r="V180" s="30" t="n">
        <f aca="false">U180+T180+S180+R180+Q180+P180+O180+N180+I180+H180+G180+F180</f>
        <v>0.07</v>
      </c>
      <c r="W180" s="31"/>
    </row>
    <row r="181" customFormat="false" ht="12.75" hidden="false" customHeight="false" outlineLevel="0" collapsed="false">
      <c r="A181" s="27" t="n">
        <v>125</v>
      </c>
      <c r="B181" s="33" t="s">
        <v>133</v>
      </c>
      <c r="C181" s="34" t="n">
        <v>43</v>
      </c>
      <c r="D181" s="34"/>
      <c r="E181" s="21" t="s">
        <v>110</v>
      </c>
      <c r="F181" s="29" t="n">
        <v>0</v>
      </c>
      <c r="G181" s="29" t="n">
        <v>0</v>
      </c>
      <c r="H181" s="29" t="n">
        <v>0</v>
      </c>
      <c r="I181" s="29" t="n">
        <f aca="false">J181+K181+L181+M181</f>
        <v>0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0</v>
      </c>
      <c r="O181" s="29" t="n">
        <v>0</v>
      </c>
      <c r="P181" s="29" t="n">
        <v>0.07</v>
      </c>
      <c r="Q181" s="29" t="n">
        <v>0</v>
      </c>
      <c r="R181" s="29" t="n">
        <v>0</v>
      </c>
      <c r="S181" s="29" t="n">
        <v>0</v>
      </c>
      <c r="T181" s="29"/>
      <c r="U181" s="32"/>
      <c r="V181" s="30" t="n">
        <f aca="false">U181+T181+S181+R181+Q181+P181+O181+N181+I181+H181+G181+F181</f>
        <v>0.07</v>
      </c>
      <c r="W181" s="31"/>
    </row>
    <row r="182" customFormat="false" ht="12.75" hidden="false" customHeight="false" outlineLevel="0" collapsed="false">
      <c r="A182" s="27" t="n">
        <v>126</v>
      </c>
      <c r="B182" s="33" t="s">
        <v>133</v>
      </c>
      <c r="C182" s="34" t="n">
        <v>44</v>
      </c>
      <c r="D182" s="34"/>
      <c r="E182" s="21" t="s">
        <v>110</v>
      </c>
      <c r="F182" s="29" t="n">
        <v>0</v>
      </c>
      <c r="G182" s="29" t="n">
        <v>0</v>
      </c>
      <c r="H182" s="29" t="n">
        <v>0</v>
      </c>
      <c r="I182" s="29" t="n">
        <f aca="false">J182+K182+L182+M182</f>
        <v>0</v>
      </c>
      <c r="J182" s="29" t="n">
        <v>0</v>
      </c>
      <c r="K182" s="29" t="n">
        <v>0</v>
      </c>
      <c r="L182" s="29" t="n">
        <v>0</v>
      </c>
      <c r="M182" s="29" t="n">
        <v>0</v>
      </c>
      <c r="N182" s="29" t="n">
        <v>0</v>
      </c>
      <c r="O182" s="29" t="n">
        <v>0</v>
      </c>
      <c r="P182" s="29" t="n">
        <v>0.07</v>
      </c>
      <c r="Q182" s="29" t="n">
        <v>0</v>
      </c>
      <c r="R182" s="29" t="n">
        <v>0</v>
      </c>
      <c r="S182" s="29" t="n">
        <v>0</v>
      </c>
      <c r="T182" s="29"/>
      <c r="U182" s="32"/>
      <c r="V182" s="30" t="n">
        <f aca="false">U182+T182+S182+R182+Q182+P182+O182+N182+I182+H182+G182+F182</f>
        <v>0.07</v>
      </c>
      <c r="W182" s="31"/>
    </row>
    <row r="183" customFormat="false" ht="12.75" hidden="false" customHeight="false" outlineLevel="0" collapsed="false">
      <c r="A183" s="27" t="n">
        <v>127</v>
      </c>
      <c r="B183" s="33" t="s">
        <v>133</v>
      </c>
      <c r="C183" s="34" t="n">
        <v>50</v>
      </c>
      <c r="D183" s="34"/>
      <c r="E183" s="21" t="s">
        <v>110</v>
      </c>
      <c r="F183" s="29" t="n">
        <v>0</v>
      </c>
      <c r="G183" s="29" t="n">
        <v>0</v>
      </c>
      <c r="H183" s="29" t="n">
        <v>0</v>
      </c>
      <c r="I183" s="29" t="n">
        <f aca="false">J183+K183+L183+M183</f>
        <v>0</v>
      </c>
      <c r="J183" s="29" t="n">
        <v>0</v>
      </c>
      <c r="K183" s="29" t="n">
        <v>0</v>
      </c>
      <c r="L183" s="29" t="n">
        <v>0</v>
      </c>
      <c r="M183" s="29" t="n">
        <v>0</v>
      </c>
      <c r="N183" s="29" t="n">
        <v>0</v>
      </c>
      <c r="O183" s="29" t="n">
        <v>0</v>
      </c>
      <c r="P183" s="29" t="n">
        <v>0.07</v>
      </c>
      <c r="Q183" s="29" t="n">
        <v>0</v>
      </c>
      <c r="R183" s="29" t="n">
        <v>0</v>
      </c>
      <c r="S183" s="29" t="n">
        <v>0</v>
      </c>
      <c r="T183" s="29"/>
      <c r="U183" s="32"/>
      <c r="V183" s="30" t="n">
        <f aca="false">U183+T183+S183+R183+Q183+P183+O183+N183+I183+H183+G183+F183</f>
        <v>0.07</v>
      </c>
      <c r="W183" s="31"/>
    </row>
    <row r="184" customFormat="false" ht="12.75" hidden="false" customHeight="false" outlineLevel="0" collapsed="false">
      <c r="A184" s="27" t="n">
        <v>128</v>
      </c>
      <c r="B184" s="33" t="s">
        <v>133</v>
      </c>
      <c r="C184" s="34" t="n">
        <v>51</v>
      </c>
      <c r="D184" s="34"/>
      <c r="E184" s="21" t="s">
        <v>110</v>
      </c>
      <c r="F184" s="29" t="n">
        <v>0</v>
      </c>
      <c r="G184" s="29" t="n">
        <v>0</v>
      </c>
      <c r="H184" s="29" t="n">
        <v>0</v>
      </c>
      <c r="I184" s="29" t="n">
        <f aca="false">J184+K184+L184+M184</f>
        <v>0</v>
      </c>
      <c r="J184" s="29" t="n">
        <v>0</v>
      </c>
      <c r="K184" s="29" t="n">
        <v>0</v>
      </c>
      <c r="L184" s="29" t="n">
        <v>0</v>
      </c>
      <c r="M184" s="29" t="n">
        <v>0</v>
      </c>
      <c r="N184" s="29" t="n">
        <v>0</v>
      </c>
      <c r="O184" s="29" t="n">
        <v>0</v>
      </c>
      <c r="P184" s="29" t="n">
        <v>0.07</v>
      </c>
      <c r="Q184" s="29" t="n">
        <v>0</v>
      </c>
      <c r="R184" s="29" t="n">
        <v>0</v>
      </c>
      <c r="S184" s="29" t="n">
        <v>0</v>
      </c>
      <c r="T184" s="29"/>
      <c r="U184" s="32"/>
      <c r="V184" s="30" t="n">
        <f aca="false">U184+T184+S184+R184+Q184+P184+O184+N184+I184+H184+G184+F184</f>
        <v>0.07</v>
      </c>
      <c r="W184" s="31"/>
    </row>
    <row r="185" customFormat="false" ht="12.75" hidden="false" customHeight="false" outlineLevel="0" collapsed="false">
      <c r="A185" s="27" t="n">
        <v>129</v>
      </c>
      <c r="B185" s="33" t="s">
        <v>133</v>
      </c>
      <c r="C185" s="34" t="n">
        <v>54</v>
      </c>
      <c r="D185" s="34"/>
      <c r="E185" s="21" t="s">
        <v>110</v>
      </c>
      <c r="F185" s="29" t="n">
        <v>0.02148</v>
      </c>
      <c r="G185" s="29" t="n">
        <v>0</v>
      </c>
      <c r="H185" s="29" t="n">
        <v>0</v>
      </c>
      <c r="I185" s="29" t="n">
        <f aca="false">J185+K185+L185+M185</f>
        <v>0.01357</v>
      </c>
      <c r="J185" s="29" t="n">
        <v>0.00716</v>
      </c>
      <c r="K185" s="29" t="n">
        <v>0.00641</v>
      </c>
      <c r="L185" s="29" t="n">
        <v>0</v>
      </c>
      <c r="M185" s="29" t="n">
        <v>0</v>
      </c>
      <c r="N185" s="29" t="n">
        <v>0</v>
      </c>
      <c r="O185" s="29" t="n">
        <v>0</v>
      </c>
      <c r="P185" s="29" t="n">
        <v>0.07536</v>
      </c>
      <c r="Q185" s="29" t="n">
        <v>0.39865</v>
      </c>
      <c r="R185" s="29" t="n">
        <v>0.00301</v>
      </c>
      <c r="S185" s="29" t="n">
        <v>0.03994</v>
      </c>
      <c r="T185" s="29"/>
      <c r="U185" s="32"/>
      <c r="V185" s="30" t="n">
        <f aca="false">U185+T185+S185+R185+Q185+P185+O185+N185+I185+H185+G185+F185</f>
        <v>0.55201</v>
      </c>
      <c r="W185" s="31"/>
    </row>
    <row r="186" customFormat="false" ht="12.75" hidden="false" customHeight="false" outlineLevel="0" collapsed="false">
      <c r="A186" s="27" t="n">
        <v>130</v>
      </c>
      <c r="B186" s="33" t="s">
        <v>133</v>
      </c>
      <c r="C186" s="34" t="n">
        <v>57</v>
      </c>
      <c r="D186" s="34"/>
      <c r="E186" s="21" t="s">
        <v>110</v>
      </c>
      <c r="F186" s="29" t="n">
        <v>0.03376</v>
      </c>
      <c r="G186" s="29" t="n">
        <v>0</v>
      </c>
      <c r="H186" s="29" t="n">
        <v>0</v>
      </c>
      <c r="I186" s="29" t="n">
        <f aca="false">J186+K186+L186+M186</f>
        <v>0.02155</v>
      </c>
      <c r="J186" s="29" t="n">
        <v>0.01401</v>
      </c>
      <c r="K186" s="29" t="n">
        <v>0.00754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.09733</v>
      </c>
      <c r="Q186" s="29" t="n">
        <v>0.3595</v>
      </c>
      <c r="R186" s="29" t="n">
        <v>0.00575</v>
      </c>
      <c r="S186" s="29" t="n">
        <v>0.03412</v>
      </c>
      <c r="T186" s="29"/>
      <c r="U186" s="32"/>
      <c r="V186" s="30" t="n">
        <f aca="false">U186+T186+S186+R186+Q186+P186+O186+N186+I186+H186+G186+F186</f>
        <v>0.55201</v>
      </c>
      <c r="W186" s="31"/>
    </row>
    <row r="187" customFormat="false" ht="12.75" hidden="false" customHeight="false" outlineLevel="0" collapsed="false">
      <c r="A187" s="27" t="n">
        <v>131</v>
      </c>
      <c r="B187" s="33" t="s">
        <v>133</v>
      </c>
      <c r="C187" s="34" t="n">
        <v>63</v>
      </c>
      <c r="D187" s="34"/>
      <c r="E187" s="21" t="s">
        <v>110</v>
      </c>
      <c r="F187" s="29" t="n">
        <v>0</v>
      </c>
      <c r="G187" s="29" t="n">
        <v>0</v>
      </c>
      <c r="H187" s="29" t="n">
        <v>0</v>
      </c>
      <c r="I187" s="29" t="n">
        <f aca="false">J187+K187+L187+M187</f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29" t="n">
        <v>0</v>
      </c>
      <c r="O187" s="29" t="n">
        <v>0</v>
      </c>
      <c r="P187" s="29" t="n">
        <v>0.07</v>
      </c>
      <c r="Q187" s="29" t="n">
        <v>0</v>
      </c>
      <c r="R187" s="29" t="n">
        <v>0</v>
      </c>
      <c r="S187" s="29" t="n">
        <v>0</v>
      </c>
      <c r="T187" s="29"/>
      <c r="U187" s="32"/>
      <c r="V187" s="30" t="n">
        <f aca="false">U187+T187+S187+R187+Q187+P187+O187+N187+I187+H187+G187+F187</f>
        <v>0.07</v>
      </c>
      <c r="W187" s="31"/>
    </row>
    <row r="188" customFormat="false" ht="12.75" hidden="false" customHeight="false" outlineLevel="0" collapsed="false">
      <c r="A188" s="27" t="n">
        <v>132</v>
      </c>
      <c r="B188" s="33" t="s">
        <v>133</v>
      </c>
      <c r="C188" s="34" t="n">
        <v>65</v>
      </c>
      <c r="D188" s="34"/>
      <c r="E188" s="21" t="s">
        <v>110</v>
      </c>
      <c r="F188" s="29" t="n">
        <v>0.03031</v>
      </c>
      <c r="G188" s="29" t="n">
        <v>0</v>
      </c>
      <c r="H188" s="29" t="n">
        <v>0</v>
      </c>
      <c r="I188" s="29" t="n">
        <f aca="false">J188+K188+L188+M188</f>
        <v>0.01576</v>
      </c>
      <c r="J188" s="29" t="n">
        <v>0.00889</v>
      </c>
      <c r="K188" s="29" t="n">
        <v>0.00687</v>
      </c>
      <c r="L188" s="29" t="n">
        <v>0</v>
      </c>
      <c r="M188" s="29" t="n">
        <v>0</v>
      </c>
      <c r="N188" s="29" t="n">
        <v>0</v>
      </c>
      <c r="O188" s="29" t="n">
        <v>0</v>
      </c>
      <c r="P188" s="29" t="n">
        <v>0.09981</v>
      </c>
      <c r="Q188" s="29" t="n">
        <v>0.35884</v>
      </c>
      <c r="R188" s="29" t="n">
        <v>0.00445</v>
      </c>
      <c r="S188" s="29" t="n">
        <v>0.04283</v>
      </c>
      <c r="T188" s="29"/>
      <c r="U188" s="32"/>
      <c r="V188" s="30" t="n">
        <f aca="false">U188+T188+S188+R188+Q188+P188+O188+N188+I188+H188+G188+F188</f>
        <v>0.552</v>
      </c>
      <c r="W188" s="31"/>
    </row>
    <row r="189" customFormat="false" ht="12.75" hidden="false" customHeight="false" outlineLevel="0" collapsed="false">
      <c r="A189" s="27" t="n">
        <v>133</v>
      </c>
      <c r="B189" s="33" t="s">
        <v>133</v>
      </c>
      <c r="C189" s="34" t="n">
        <v>66</v>
      </c>
      <c r="D189" s="34"/>
      <c r="E189" s="21" t="s">
        <v>110</v>
      </c>
      <c r="F189" s="29" t="n">
        <v>0</v>
      </c>
      <c r="G189" s="29" t="n">
        <v>0</v>
      </c>
      <c r="H189" s="29" t="n">
        <v>0</v>
      </c>
      <c r="I189" s="29" t="n">
        <f aca="false">J189+K189+L189+M189</f>
        <v>0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0</v>
      </c>
      <c r="O189" s="29" t="n">
        <v>0</v>
      </c>
      <c r="P189" s="29" t="n">
        <v>0.07</v>
      </c>
      <c r="Q189" s="29" t="n">
        <v>0</v>
      </c>
      <c r="R189" s="29" t="n">
        <v>0</v>
      </c>
      <c r="S189" s="29" t="n">
        <v>0</v>
      </c>
      <c r="T189" s="29"/>
      <c r="U189" s="32"/>
      <c r="V189" s="30" t="n">
        <f aca="false">U189+T189+S189+R189+Q189+P189+O189+N189+I189+H189+G189+F189</f>
        <v>0.07</v>
      </c>
      <c r="W189" s="31"/>
    </row>
    <row r="190" customFormat="false" ht="12.75" hidden="false" customHeight="false" outlineLevel="0" collapsed="false">
      <c r="A190" s="27" t="n">
        <v>134</v>
      </c>
      <c r="B190" s="28" t="s">
        <v>134</v>
      </c>
      <c r="C190" s="21" t="n">
        <v>4</v>
      </c>
      <c r="D190" s="21"/>
      <c r="E190" s="21" t="s">
        <v>110</v>
      </c>
      <c r="F190" s="29" t="n">
        <v>0</v>
      </c>
      <c r="G190" s="29" t="n">
        <v>0</v>
      </c>
      <c r="H190" s="29" t="n">
        <v>0</v>
      </c>
      <c r="I190" s="29" t="n">
        <f aca="false">J190+K190+L190+M190</f>
        <v>0</v>
      </c>
      <c r="J190" s="29" t="n">
        <v>0</v>
      </c>
      <c r="K190" s="29" t="n">
        <v>0</v>
      </c>
      <c r="L190" s="29" t="n">
        <v>0</v>
      </c>
      <c r="M190" s="29" t="n">
        <v>0</v>
      </c>
      <c r="N190" s="29" t="n">
        <v>0</v>
      </c>
      <c r="O190" s="29" t="n">
        <v>0</v>
      </c>
      <c r="P190" s="29" t="n">
        <v>0.07</v>
      </c>
      <c r="Q190" s="29" t="n">
        <v>0</v>
      </c>
      <c r="R190" s="29" t="n">
        <v>0</v>
      </c>
      <c r="S190" s="29" t="n">
        <v>0</v>
      </c>
      <c r="T190" s="29"/>
      <c r="U190" s="32"/>
      <c r="V190" s="30" t="n">
        <f aca="false">U190+T190+S190+R190+Q190+P190+O190+N190+I190+H190+G190+F190</f>
        <v>0.07</v>
      </c>
      <c r="W190" s="31"/>
    </row>
    <row r="191" customFormat="false" ht="12.75" hidden="false" customHeight="true" outlineLevel="0" collapsed="false">
      <c r="A191" s="27" t="n">
        <v>135</v>
      </c>
      <c r="B191" s="28" t="s">
        <v>135</v>
      </c>
      <c r="C191" s="21" t="s">
        <v>63</v>
      </c>
      <c r="D191" s="21"/>
      <c r="E191" s="21" t="s">
        <v>110</v>
      </c>
      <c r="F191" s="29" t="n">
        <v>0.14111</v>
      </c>
      <c r="G191" s="29" t="n">
        <v>0.10339</v>
      </c>
      <c r="H191" s="29" t="n">
        <v>0.0014</v>
      </c>
      <c r="I191" s="29" t="n">
        <f aca="false">J191+K191+L191+M191</f>
        <v>0.03539</v>
      </c>
      <c r="J191" s="29" t="n">
        <v>0.00838</v>
      </c>
      <c r="K191" s="29" t="n">
        <v>0.0014</v>
      </c>
      <c r="L191" s="29" t="n">
        <v>0</v>
      </c>
      <c r="M191" s="29" t="n">
        <v>0.02561</v>
      </c>
      <c r="N191" s="29" t="n">
        <v>0.01677</v>
      </c>
      <c r="O191" s="29" t="n">
        <v>0.01909</v>
      </c>
      <c r="P191" s="29" t="n">
        <v>0.0489</v>
      </c>
      <c r="Q191" s="29" t="n">
        <v>0.55503</v>
      </c>
      <c r="R191" s="29" t="n">
        <v>0.03167</v>
      </c>
      <c r="S191" s="29" t="n">
        <v>0.07125</v>
      </c>
      <c r="T191" s="29"/>
      <c r="U191" s="32"/>
      <c r="V191" s="30" t="n">
        <f aca="false">U191+T191+S191+R191+Q191+P191+O191+N191+I191+H191+G191+F191</f>
        <v>1.024</v>
      </c>
      <c r="W191" s="31"/>
    </row>
    <row r="192" customFormat="false" ht="12.75" hidden="false" customHeight="false" outlineLevel="0" collapsed="false">
      <c r="A192" s="27"/>
      <c r="B192" s="28"/>
      <c r="C192" s="21"/>
      <c r="D192" s="21"/>
      <c r="E192" s="21" t="s">
        <v>114</v>
      </c>
      <c r="F192" s="29" t="n">
        <v>0.14111</v>
      </c>
      <c r="G192" s="29" t="n">
        <v>0.10339</v>
      </c>
      <c r="H192" s="29" t="n">
        <v>0.0014</v>
      </c>
      <c r="I192" s="29" t="n">
        <f aca="false">J192+K192+L192+M192</f>
        <v>0.03539</v>
      </c>
      <c r="J192" s="29" t="n">
        <v>0.00838</v>
      </c>
      <c r="K192" s="29" t="n">
        <v>0.0014</v>
      </c>
      <c r="L192" s="29" t="n">
        <v>0</v>
      </c>
      <c r="M192" s="29" t="n">
        <v>0.02561</v>
      </c>
      <c r="N192" s="29" t="n">
        <v>0.01677</v>
      </c>
      <c r="O192" s="29" t="n">
        <v>0.01909</v>
      </c>
      <c r="P192" s="29" t="n">
        <v>0.0489</v>
      </c>
      <c r="Q192" s="29" t="n">
        <v>0.47503</v>
      </c>
      <c r="R192" s="29" t="n">
        <v>0.03167</v>
      </c>
      <c r="S192" s="29" t="n">
        <v>0.07125</v>
      </c>
      <c r="T192" s="29"/>
      <c r="U192" s="32"/>
      <c r="V192" s="30" t="n">
        <f aca="false">U192+T192+S192+R192+Q192+P192+O192+N192+I192+H192+G192+F192</f>
        <v>0.944</v>
      </c>
      <c r="W192" s="31"/>
    </row>
    <row r="193" customFormat="false" ht="12.75" hidden="false" customHeight="false" outlineLevel="0" collapsed="false">
      <c r="A193" s="27" t="n">
        <v>136</v>
      </c>
      <c r="B193" s="28" t="s">
        <v>135</v>
      </c>
      <c r="C193" s="21" t="n">
        <v>13</v>
      </c>
      <c r="D193" s="21"/>
      <c r="E193" s="21" t="s">
        <v>110</v>
      </c>
      <c r="F193" s="29" t="n">
        <v>0.00614</v>
      </c>
      <c r="G193" s="29" t="n">
        <v>0</v>
      </c>
      <c r="H193" s="29" t="n">
        <v>0</v>
      </c>
      <c r="I193" s="29" t="n">
        <f aca="false">J193+K193+L193+M193</f>
        <v>0.03912</v>
      </c>
      <c r="J193" s="29" t="n">
        <v>0.00509</v>
      </c>
      <c r="K193" s="29" t="n">
        <v>0.00175</v>
      </c>
      <c r="L193" s="29" t="n">
        <v>0</v>
      </c>
      <c r="M193" s="29" t="n">
        <v>0.03228</v>
      </c>
      <c r="N193" s="29" t="n">
        <v>0</v>
      </c>
      <c r="O193" s="29" t="n">
        <v>0</v>
      </c>
      <c r="P193" s="29" t="n">
        <v>0.01456</v>
      </c>
      <c r="Q193" s="29" t="n">
        <v>0.29808</v>
      </c>
      <c r="R193" s="29" t="n">
        <v>0.00088</v>
      </c>
      <c r="S193" s="29" t="n">
        <v>0.01421</v>
      </c>
      <c r="T193" s="29"/>
      <c r="U193" s="32"/>
      <c r="V193" s="30" t="n">
        <f aca="false">U193+T193+S193+R193+Q193+P193+O193+N193+I193+H193+G193+F193</f>
        <v>0.37299</v>
      </c>
      <c r="W193" s="31"/>
    </row>
    <row r="194" customFormat="false" ht="12.75" hidden="false" customHeight="false" outlineLevel="0" collapsed="false">
      <c r="A194" s="27" t="n">
        <v>137</v>
      </c>
      <c r="B194" s="28" t="s">
        <v>135</v>
      </c>
      <c r="C194" s="21" t="n">
        <v>32</v>
      </c>
      <c r="D194" s="21"/>
      <c r="E194" s="21" t="s">
        <v>110</v>
      </c>
      <c r="F194" s="29" t="n">
        <v>0</v>
      </c>
      <c r="G194" s="29" t="n">
        <v>0</v>
      </c>
      <c r="H194" s="29" t="n">
        <v>0</v>
      </c>
      <c r="I194" s="29" t="n">
        <f aca="false">J194+K194+L194+M194</f>
        <v>0</v>
      </c>
      <c r="J194" s="29" t="n">
        <v>0</v>
      </c>
      <c r="K194" s="29" t="n">
        <v>0</v>
      </c>
      <c r="L194" s="29" t="n">
        <v>0</v>
      </c>
      <c r="M194" s="29" t="n">
        <v>0</v>
      </c>
      <c r="N194" s="29" t="n">
        <v>0</v>
      </c>
      <c r="O194" s="29" t="n">
        <v>0</v>
      </c>
      <c r="P194" s="29" t="n">
        <v>0.07</v>
      </c>
      <c r="Q194" s="29" t="n">
        <v>0</v>
      </c>
      <c r="R194" s="29" t="n">
        <v>0</v>
      </c>
      <c r="S194" s="29" t="n">
        <v>0</v>
      </c>
      <c r="T194" s="29"/>
      <c r="U194" s="32"/>
      <c r="V194" s="30" t="n">
        <f aca="false">U194+T194+S194+R194+Q194+P194+O194+N194+I194+H194+G194+F194</f>
        <v>0.07</v>
      </c>
      <c r="W194" s="31"/>
    </row>
    <row r="195" customFormat="false" ht="12.75" hidden="false" customHeight="false" outlineLevel="0" collapsed="false">
      <c r="A195" s="27" t="n">
        <v>138</v>
      </c>
      <c r="B195" s="28" t="s">
        <v>136</v>
      </c>
      <c r="C195" s="21" t="n">
        <v>44</v>
      </c>
      <c r="D195" s="21"/>
      <c r="E195" s="21" t="s">
        <v>110</v>
      </c>
      <c r="F195" s="29" t="n">
        <v>0.06956</v>
      </c>
      <c r="G195" s="29" t="n">
        <v>0</v>
      </c>
      <c r="H195" s="29" t="n">
        <v>0</v>
      </c>
      <c r="I195" s="29" t="n">
        <f aca="false">J195+K195+L195+M195</f>
        <v>0.00535</v>
      </c>
      <c r="J195" s="29" t="n">
        <v>0.00535</v>
      </c>
      <c r="K195" s="29" t="n">
        <v>0</v>
      </c>
      <c r="L195" s="29" t="n">
        <v>0</v>
      </c>
      <c r="M195" s="29" t="n">
        <v>0</v>
      </c>
      <c r="N195" s="29" t="n">
        <v>0</v>
      </c>
      <c r="O195" s="29" t="n">
        <v>0</v>
      </c>
      <c r="P195" s="29" t="n">
        <v>0.03508</v>
      </c>
      <c r="Q195" s="29" t="n">
        <v>0.40129</v>
      </c>
      <c r="R195" s="29" t="n">
        <v>0.01278</v>
      </c>
      <c r="S195" s="29" t="n">
        <v>0.02794</v>
      </c>
      <c r="T195" s="29"/>
      <c r="U195" s="32"/>
      <c r="V195" s="30" t="n">
        <f aca="false">U195+T195+S195+R195+Q195+P195+O195+N195+I195+H195+G195+F195</f>
        <v>0.552</v>
      </c>
      <c r="W195" s="31"/>
    </row>
    <row r="196" customFormat="false" ht="12.75" hidden="false" customHeight="false" outlineLevel="0" collapsed="false">
      <c r="A196" s="27" t="n">
        <v>139</v>
      </c>
      <c r="B196" s="28" t="s">
        <v>136</v>
      </c>
      <c r="C196" s="21" t="n">
        <v>46</v>
      </c>
      <c r="D196" s="21"/>
      <c r="E196" s="21" t="s">
        <v>110</v>
      </c>
      <c r="F196" s="29" t="n">
        <v>0</v>
      </c>
      <c r="G196" s="29" t="n">
        <v>0</v>
      </c>
      <c r="H196" s="29" t="n">
        <v>0</v>
      </c>
      <c r="I196" s="29" t="n">
        <f aca="false">J196+K196+L196+M196</f>
        <v>0</v>
      </c>
      <c r="J196" s="29" t="n">
        <v>0</v>
      </c>
      <c r="K196" s="29" t="n">
        <v>0</v>
      </c>
      <c r="L196" s="29" t="n">
        <v>0</v>
      </c>
      <c r="M196" s="29" t="n">
        <v>0</v>
      </c>
      <c r="N196" s="29" t="n">
        <v>0</v>
      </c>
      <c r="O196" s="29" t="n">
        <v>0</v>
      </c>
      <c r="P196" s="29" t="n">
        <v>0.07</v>
      </c>
      <c r="Q196" s="29" t="n">
        <v>0</v>
      </c>
      <c r="R196" s="29" t="n">
        <v>0</v>
      </c>
      <c r="S196" s="29" t="n">
        <v>0</v>
      </c>
      <c r="T196" s="29"/>
      <c r="U196" s="32"/>
      <c r="V196" s="30" t="n">
        <f aca="false">U196+T196+S196+R196+Q196+P196+O196+N196+I196+H196+G196+F196</f>
        <v>0.07</v>
      </c>
      <c r="W196" s="31"/>
    </row>
    <row r="197" customFormat="false" ht="12.75" hidden="false" customHeight="false" outlineLevel="0" collapsed="false">
      <c r="A197" s="27" t="n">
        <v>140</v>
      </c>
      <c r="B197" s="33" t="s">
        <v>137</v>
      </c>
      <c r="C197" s="34" t="n">
        <v>4</v>
      </c>
      <c r="D197" s="34"/>
      <c r="E197" s="21" t="s">
        <v>110</v>
      </c>
      <c r="F197" s="29" t="n">
        <v>0.0235</v>
      </c>
      <c r="G197" s="29" t="n">
        <v>0</v>
      </c>
      <c r="H197" s="29" t="n">
        <v>0</v>
      </c>
      <c r="I197" s="29" t="n">
        <f aca="false">J197+K197+L197+M197</f>
        <v>0.02606</v>
      </c>
      <c r="J197" s="29" t="n">
        <v>0.01324</v>
      </c>
      <c r="K197" s="29" t="n">
        <v>0.01282</v>
      </c>
      <c r="L197" s="29" t="n">
        <v>0</v>
      </c>
      <c r="M197" s="29" t="n">
        <v>0</v>
      </c>
      <c r="N197" s="29" t="n">
        <v>0</v>
      </c>
      <c r="O197" s="29" t="n">
        <v>0</v>
      </c>
      <c r="P197" s="29" t="n">
        <v>0.0816</v>
      </c>
      <c r="Q197" s="29" t="n">
        <v>0.36871</v>
      </c>
      <c r="R197" s="29" t="n">
        <v>0.00299</v>
      </c>
      <c r="S197" s="29" t="n">
        <v>0.04913</v>
      </c>
      <c r="T197" s="29"/>
      <c r="U197" s="32"/>
      <c r="V197" s="30" t="n">
        <f aca="false">U197+T197+S197+R197+Q197+P197+O197+N197+I197+H197+G197+F197</f>
        <v>0.55199</v>
      </c>
      <c r="W197" s="31"/>
    </row>
    <row r="198" customFormat="false" ht="12.75" hidden="false" customHeight="false" outlineLevel="0" collapsed="false">
      <c r="A198" s="27" t="n">
        <v>141</v>
      </c>
      <c r="B198" s="33" t="s">
        <v>137</v>
      </c>
      <c r="C198" s="34" t="n">
        <v>16</v>
      </c>
      <c r="D198" s="34"/>
      <c r="E198" s="21" t="s">
        <v>110</v>
      </c>
      <c r="F198" s="29" t="n">
        <v>0.03882</v>
      </c>
      <c r="G198" s="29" t="n">
        <v>0</v>
      </c>
      <c r="H198" s="29" t="n">
        <v>0</v>
      </c>
      <c r="I198" s="29" t="n">
        <f aca="false">J198+K198+L198+M198</f>
        <v>0.01428</v>
      </c>
      <c r="J198" s="29" t="n">
        <v>0.00759</v>
      </c>
      <c r="K198" s="29" t="n">
        <v>0.00669</v>
      </c>
      <c r="L198" s="29" t="n">
        <v>0</v>
      </c>
      <c r="M198" s="29" t="n">
        <v>0</v>
      </c>
      <c r="N198" s="29" t="n">
        <v>0</v>
      </c>
      <c r="O198" s="29" t="n">
        <v>0</v>
      </c>
      <c r="P198" s="29" t="n">
        <v>0.0955</v>
      </c>
      <c r="Q198" s="29" t="n">
        <v>0.34539</v>
      </c>
      <c r="R198" s="29" t="n">
        <v>0.00535</v>
      </c>
      <c r="S198" s="29" t="n">
        <v>0.05266</v>
      </c>
      <c r="T198" s="29"/>
      <c r="U198" s="32"/>
      <c r="V198" s="30" t="n">
        <f aca="false">U198+T198+S198+R198+Q198+P198+O198+N198+I198+H198+G198+F198</f>
        <v>0.552</v>
      </c>
      <c r="W198" s="31"/>
    </row>
    <row r="199" customFormat="false" ht="12.75" hidden="false" customHeight="false" outlineLevel="0" collapsed="false">
      <c r="A199" s="27" t="n">
        <v>142</v>
      </c>
      <c r="B199" s="33" t="s">
        <v>137</v>
      </c>
      <c r="C199" s="34" t="n">
        <v>17</v>
      </c>
      <c r="D199" s="34"/>
      <c r="E199" s="21" t="s">
        <v>110</v>
      </c>
      <c r="F199" s="29" t="n">
        <v>0.04414</v>
      </c>
      <c r="G199" s="29" t="n">
        <v>0</v>
      </c>
      <c r="H199" s="29" t="n">
        <v>0</v>
      </c>
      <c r="I199" s="29" t="n">
        <f aca="false">J199+K199+L199+M199</f>
        <v>0.01715</v>
      </c>
      <c r="J199" s="29" t="n">
        <v>0.00986</v>
      </c>
      <c r="K199" s="29" t="n">
        <v>0.00729</v>
      </c>
      <c r="L199" s="29" t="n">
        <v>0</v>
      </c>
      <c r="M199" s="29" t="n">
        <v>0</v>
      </c>
      <c r="N199" s="29" t="n">
        <v>0</v>
      </c>
      <c r="O199" s="29" t="n">
        <v>0</v>
      </c>
      <c r="P199" s="29" t="n">
        <v>0.05657</v>
      </c>
      <c r="Q199" s="29" t="n">
        <v>0.37714</v>
      </c>
      <c r="R199" s="29" t="n">
        <v>0.006</v>
      </c>
      <c r="S199" s="29" t="n">
        <v>0.051</v>
      </c>
      <c r="T199" s="29"/>
      <c r="U199" s="32"/>
      <c r="V199" s="30" t="n">
        <f aca="false">U199+T199+S199+R199+Q199+P199+O199+N199+I199+H199+G199+F199</f>
        <v>0.552</v>
      </c>
      <c r="W199" s="31"/>
    </row>
    <row r="200" customFormat="false" ht="12.75" hidden="false" customHeight="false" outlineLevel="0" collapsed="false">
      <c r="A200" s="27" t="n">
        <v>143</v>
      </c>
      <c r="B200" s="33" t="s">
        <v>137</v>
      </c>
      <c r="C200" s="34" t="n">
        <v>18</v>
      </c>
      <c r="D200" s="34"/>
      <c r="E200" s="21" t="s">
        <v>110</v>
      </c>
      <c r="F200" s="29" t="n">
        <v>0</v>
      </c>
      <c r="G200" s="29" t="n">
        <v>0</v>
      </c>
      <c r="H200" s="29" t="n">
        <v>0</v>
      </c>
      <c r="I200" s="29" t="n">
        <f aca="false">J200+K200+L200+M200</f>
        <v>0</v>
      </c>
      <c r="J200" s="29" t="n">
        <v>0</v>
      </c>
      <c r="K200" s="29" t="n">
        <v>0</v>
      </c>
      <c r="L200" s="29" t="n">
        <v>0</v>
      </c>
      <c r="M200" s="29" t="n">
        <v>0</v>
      </c>
      <c r="N200" s="29" t="n">
        <v>0</v>
      </c>
      <c r="O200" s="29" t="n">
        <v>0</v>
      </c>
      <c r="P200" s="29" t="n">
        <v>0.07</v>
      </c>
      <c r="Q200" s="29" t="n">
        <v>0</v>
      </c>
      <c r="R200" s="29" t="n">
        <v>0</v>
      </c>
      <c r="S200" s="29" t="n">
        <v>0</v>
      </c>
      <c r="T200" s="29"/>
      <c r="U200" s="32"/>
      <c r="V200" s="30" t="n">
        <f aca="false">U200+T200+S200+R200+Q200+P200+O200+N200+I200+H200+G200+F200</f>
        <v>0.07</v>
      </c>
      <c r="W200" s="31"/>
    </row>
    <row r="201" customFormat="false" ht="12.75" hidden="false" customHeight="false" outlineLevel="0" collapsed="false">
      <c r="A201" s="27" t="n">
        <v>144</v>
      </c>
      <c r="B201" s="33" t="s">
        <v>137</v>
      </c>
      <c r="C201" s="34" t="n">
        <v>23</v>
      </c>
      <c r="D201" s="34"/>
      <c r="E201" s="21" t="s">
        <v>110</v>
      </c>
      <c r="F201" s="29" t="n">
        <v>0</v>
      </c>
      <c r="G201" s="29" t="n">
        <v>0</v>
      </c>
      <c r="H201" s="29" t="n">
        <v>0</v>
      </c>
      <c r="I201" s="29" t="n">
        <f aca="false">J201+K201+L201+M201</f>
        <v>0</v>
      </c>
      <c r="J201" s="29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9" t="n">
        <v>0</v>
      </c>
      <c r="P201" s="29" t="n">
        <v>0.07</v>
      </c>
      <c r="Q201" s="29" t="n">
        <v>0</v>
      </c>
      <c r="R201" s="29" t="n">
        <v>0</v>
      </c>
      <c r="S201" s="29" t="n">
        <v>0</v>
      </c>
      <c r="T201" s="29"/>
      <c r="U201" s="32"/>
      <c r="V201" s="30" t="n">
        <f aca="false">U201+T201+S201+R201+Q201+P201+O201+N201+I201+H201+G201+F201</f>
        <v>0.07</v>
      </c>
      <c r="W201" s="31"/>
    </row>
    <row r="202" customFormat="false" ht="12.75" hidden="false" customHeight="false" outlineLevel="0" collapsed="false">
      <c r="A202" s="27" t="n">
        <v>145</v>
      </c>
      <c r="B202" s="33" t="s">
        <v>137</v>
      </c>
      <c r="C202" s="34" t="n">
        <v>28</v>
      </c>
      <c r="D202" s="34"/>
      <c r="E202" s="21" t="s">
        <v>110</v>
      </c>
      <c r="F202" s="29" t="n">
        <v>0</v>
      </c>
      <c r="G202" s="29" t="n">
        <v>0</v>
      </c>
      <c r="H202" s="29" t="n">
        <v>0</v>
      </c>
      <c r="I202" s="29" t="n">
        <f aca="false">J202+K202+L202+M202</f>
        <v>0</v>
      </c>
      <c r="J202" s="29" t="n">
        <v>0</v>
      </c>
      <c r="K202" s="29" t="n">
        <v>0</v>
      </c>
      <c r="L202" s="29" t="n">
        <v>0</v>
      </c>
      <c r="M202" s="29" t="n">
        <v>0</v>
      </c>
      <c r="N202" s="29" t="n">
        <v>0</v>
      </c>
      <c r="O202" s="29" t="n">
        <v>0</v>
      </c>
      <c r="P202" s="29" t="n">
        <v>0.07</v>
      </c>
      <c r="Q202" s="29" t="n">
        <v>0</v>
      </c>
      <c r="R202" s="29" t="n">
        <v>0</v>
      </c>
      <c r="S202" s="29" t="n">
        <v>0</v>
      </c>
      <c r="T202" s="29"/>
      <c r="U202" s="32"/>
      <c r="V202" s="30" t="n">
        <f aca="false">U202+T202+S202+R202+Q202+P202+O202+N202+I202+H202+G202+F202</f>
        <v>0.07</v>
      </c>
      <c r="W202" s="31"/>
    </row>
    <row r="203" customFormat="false" ht="12.75" hidden="false" customHeight="false" outlineLevel="0" collapsed="false">
      <c r="A203" s="27" t="n">
        <v>146</v>
      </c>
      <c r="B203" s="33" t="s">
        <v>137</v>
      </c>
      <c r="C203" s="34" t="n">
        <v>37</v>
      </c>
      <c r="D203" s="34"/>
      <c r="E203" s="21" t="s">
        <v>110</v>
      </c>
      <c r="F203" s="29" t="n">
        <v>0.01292</v>
      </c>
      <c r="G203" s="29" t="n">
        <v>0</v>
      </c>
      <c r="H203" s="29" t="n">
        <v>0</v>
      </c>
      <c r="I203" s="29" t="n">
        <f aca="false">J203+K203+L203+M203</f>
        <v>0.01436</v>
      </c>
      <c r="J203" s="29" t="n">
        <v>0.00742</v>
      </c>
      <c r="K203" s="29" t="n">
        <v>0.00694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.05527</v>
      </c>
      <c r="Q203" s="29" t="n">
        <v>0.44792</v>
      </c>
      <c r="R203" s="29" t="n">
        <v>0.00215</v>
      </c>
      <c r="S203" s="29" t="n">
        <v>0.01938</v>
      </c>
      <c r="T203" s="29"/>
      <c r="U203" s="32"/>
      <c r="V203" s="30" t="n">
        <f aca="false">U203+T203+S203+R203+Q203+P203+O203+N203+I203+H203+G203+F203</f>
        <v>0.552</v>
      </c>
      <c r="W203" s="31"/>
    </row>
    <row r="204" customFormat="false" ht="12.75" hidden="false" customHeight="false" outlineLevel="0" collapsed="false">
      <c r="A204" s="27" t="n">
        <v>147</v>
      </c>
      <c r="B204" s="33" t="s">
        <v>137</v>
      </c>
      <c r="C204" s="34" t="n">
        <v>38</v>
      </c>
      <c r="D204" s="34"/>
      <c r="E204" s="21" t="s">
        <v>110</v>
      </c>
      <c r="F204" s="29" t="n">
        <v>0</v>
      </c>
      <c r="G204" s="29" t="n">
        <v>0</v>
      </c>
      <c r="H204" s="29" t="n">
        <v>0</v>
      </c>
      <c r="I204" s="29" t="n">
        <f aca="false">J204+K204+L204+M204</f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29" t="n">
        <v>0</v>
      </c>
      <c r="O204" s="29" t="n">
        <v>0</v>
      </c>
      <c r="P204" s="29" t="n">
        <v>0.07</v>
      </c>
      <c r="Q204" s="29" t="n">
        <v>0</v>
      </c>
      <c r="R204" s="29" t="n">
        <v>0</v>
      </c>
      <c r="S204" s="29" t="n">
        <v>0</v>
      </c>
      <c r="T204" s="29"/>
      <c r="U204" s="32"/>
      <c r="V204" s="30" t="n">
        <f aca="false">U204+T204+S204+R204+Q204+P204+O204+N204+I204+H204+G204+F204</f>
        <v>0.07</v>
      </c>
      <c r="W204" s="31"/>
    </row>
    <row r="205" customFormat="false" ht="12.75" hidden="false" customHeight="false" outlineLevel="0" collapsed="false">
      <c r="A205" s="27" t="n">
        <v>148</v>
      </c>
      <c r="B205" s="33" t="s">
        <v>138</v>
      </c>
      <c r="C205" s="34" t="n">
        <v>68</v>
      </c>
      <c r="D205" s="34"/>
      <c r="E205" s="21" t="s">
        <v>110</v>
      </c>
      <c r="F205" s="29" t="n">
        <v>0.07652</v>
      </c>
      <c r="G205" s="29" t="n">
        <v>0</v>
      </c>
      <c r="H205" s="29" t="n">
        <v>0</v>
      </c>
      <c r="I205" s="29" t="n">
        <f aca="false">J205+K205+L205+M205</f>
        <v>0.04566</v>
      </c>
      <c r="J205" s="29" t="n">
        <v>0.00597</v>
      </c>
      <c r="K205" s="29" t="n">
        <v>0.00519</v>
      </c>
      <c r="L205" s="29" t="n">
        <v>0</v>
      </c>
      <c r="M205" s="29" t="n">
        <v>0.0345</v>
      </c>
      <c r="N205" s="29" t="n">
        <v>0</v>
      </c>
      <c r="O205" s="29" t="n">
        <v>0</v>
      </c>
      <c r="P205" s="29" t="n">
        <v>0.00726</v>
      </c>
      <c r="Q205" s="29" t="n">
        <v>0.56623</v>
      </c>
      <c r="R205" s="29" t="n">
        <v>0.01634</v>
      </c>
      <c r="S205" s="29" t="n">
        <v>0</v>
      </c>
      <c r="T205" s="29"/>
      <c r="U205" s="32"/>
      <c r="V205" s="30" t="n">
        <f aca="false">U205+T205+S205+R205+Q205+P205+O205+N205+I205+H205+G205+F205</f>
        <v>0.71201</v>
      </c>
      <c r="W205" s="31"/>
    </row>
    <row r="206" customFormat="false" ht="12.75" hidden="false" customHeight="false" outlineLevel="0" collapsed="false">
      <c r="A206" s="27" t="n">
        <v>149</v>
      </c>
      <c r="B206" s="33" t="s">
        <v>138</v>
      </c>
      <c r="C206" s="34" t="n">
        <v>69</v>
      </c>
      <c r="D206" s="34"/>
      <c r="E206" s="21" t="s">
        <v>110</v>
      </c>
      <c r="F206" s="29" t="n">
        <v>0.05156</v>
      </c>
      <c r="G206" s="29" t="n">
        <v>0</v>
      </c>
      <c r="H206" s="29" t="n">
        <v>0</v>
      </c>
      <c r="I206" s="29" t="n">
        <f aca="false">J206+K206+L206+M206</f>
        <v>0.0333</v>
      </c>
      <c r="J206" s="29" t="n">
        <v>0.0043</v>
      </c>
      <c r="K206" s="29" t="n">
        <v>0.00408</v>
      </c>
      <c r="L206" s="29" t="n">
        <v>0</v>
      </c>
      <c r="M206" s="29" t="n">
        <v>0.02492</v>
      </c>
      <c r="N206" s="29" t="n">
        <v>0</v>
      </c>
      <c r="O206" s="29" t="n">
        <v>0</v>
      </c>
      <c r="P206" s="29" t="n">
        <v>0.00494</v>
      </c>
      <c r="Q206" s="29" t="n">
        <v>0.61145</v>
      </c>
      <c r="R206" s="29" t="n">
        <v>0.01074</v>
      </c>
      <c r="S206" s="29" t="n">
        <v>0</v>
      </c>
      <c r="T206" s="29"/>
      <c r="U206" s="32"/>
      <c r="V206" s="30" t="n">
        <f aca="false">U206+T206+S206+R206+Q206+P206+O206+N206+I206+H206+G206+F206</f>
        <v>0.71199</v>
      </c>
      <c r="W206" s="31"/>
    </row>
    <row r="207" customFormat="false" ht="12.75" hidden="false" customHeight="false" outlineLevel="0" collapsed="false">
      <c r="A207" s="27" t="n">
        <v>150</v>
      </c>
      <c r="B207" s="28" t="s">
        <v>139</v>
      </c>
      <c r="C207" s="21" t="n">
        <v>27</v>
      </c>
      <c r="D207" s="21"/>
      <c r="E207" s="21" t="s">
        <v>110</v>
      </c>
      <c r="F207" s="29" t="n">
        <v>0</v>
      </c>
      <c r="G207" s="29" t="n">
        <v>0</v>
      </c>
      <c r="H207" s="29" t="n">
        <v>0</v>
      </c>
      <c r="I207" s="29" t="n">
        <f aca="false">J207+K207+L207+M207</f>
        <v>0</v>
      </c>
      <c r="J207" s="29" t="n">
        <v>0</v>
      </c>
      <c r="K207" s="29" t="n">
        <v>0</v>
      </c>
      <c r="L207" s="29" t="n">
        <v>0</v>
      </c>
      <c r="M207" s="29" t="n">
        <v>0</v>
      </c>
      <c r="N207" s="29" t="n">
        <v>0</v>
      </c>
      <c r="O207" s="29" t="n">
        <v>0</v>
      </c>
      <c r="P207" s="29" t="n">
        <v>0.07</v>
      </c>
      <c r="Q207" s="29" t="n">
        <v>0</v>
      </c>
      <c r="R207" s="29" t="n">
        <v>0</v>
      </c>
      <c r="S207" s="29" t="n">
        <v>0</v>
      </c>
      <c r="T207" s="29"/>
      <c r="U207" s="32"/>
      <c r="V207" s="30" t="n">
        <f aca="false">U207+T207+S207+R207+Q207+P207+O207+N207+I207+H207+G207+F207</f>
        <v>0.07</v>
      </c>
      <c r="W207" s="31"/>
    </row>
    <row r="208" customFormat="false" ht="12.75" hidden="false" customHeight="true" outlineLevel="0" collapsed="false">
      <c r="A208" s="27" t="n">
        <v>151</v>
      </c>
      <c r="B208" s="28" t="s">
        <v>140</v>
      </c>
      <c r="C208" s="21" t="n">
        <v>167</v>
      </c>
      <c r="D208" s="21"/>
      <c r="E208" s="21" t="s">
        <v>110</v>
      </c>
      <c r="F208" s="29" t="n">
        <v>0.1153</v>
      </c>
      <c r="G208" s="29" t="n">
        <v>0.12721</v>
      </c>
      <c r="H208" s="29" t="n">
        <v>0.00125</v>
      </c>
      <c r="I208" s="29" t="n">
        <f aca="false">J208+K208+L208+M208</f>
        <v>0.04575</v>
      </c>
      <c r="J208" s="29" t="n">
        <v>0.00376</v>
      </c>
      <c r="K208" s="29" t="n">
        <v>0.00251</v>
      </c>
      <c r="L208" s="29" t="n">
        <v>0.00188</v>
      </c>
      <c r="M208" s="29" t="n">
        <v>0.0376</v>
      </c>
      <c r="N208" s="29" t="n">
        <v>0.01003</v>
      </c>
      <c r="O208" s="29" t="n">
        <v>0.01128</v>
      </c>
      <c r="P208" s="29" t="n">
        <v>0.0188</v>
      </c>
      <c r="Q208" s="29" t="n">
        <v>0.69666</v>
      </c>
      <c r="R208" s="29" t="n">
        <v>0.02256</v>
      </c>
      <c r="S208" s="29" t="n">
        <v>0.06016</v>
      </c>
      <c r="T208" s="29"/>
      <c r="U208" s="32"/>
      <c r="V208" s="30" t="n">
        <f aca="false">U208+T208+S208+R208+Q208+P208+O208+N208+I208+H208+G208+F208</f>
        <v>1.109</v>
      </c>
      <c r="W208" s="31"/>
    </row>
    <row r="209" customFormat="false" ht="12.75" hidden="false" customHeight="false" outlineLevel="0" collapsed="false">
      <c r="A209" s="27"/>
      <c r="B209" s="28"/>
      <c r="C209" s="21"/>
      <c r="D209" s="21"/>
      <c r="E209" s="21" t="s">
        <v>114</v>
      </c>
      <c r="F209" s="29" t="n">
        <v>0.1153</v>
      </c>
      <c r="G209" s="29" t="n">
        <v>0.12721</v>
      </c>
      <c r="H209" s="29" t="n">
        <v>0.00125</v>
      </c>
      <c r="I209" s="29" t="n">
        <f aca="false">J209+K209+L209+M209</f>
        <v>0.04575</v>
      </c>
      <c r="J209" s="29" t="n">
        <v>0.00376</v>
      </c>
      <c r="K209" s="29" t="n">
        <v>0.00251</v>
      </c>
      <c r="L209" s="29" t="n">
        <v>0.00188</v>
      </c>
      <c r="M209" s="29" t="n">
        <v>0.0376</v>
      </c>
      <c r="N209" s="29" t="n">
        <v>0.01003</v>
      </c>
      <c r="O209" s="29" t="n">
        <v>0.01128</v>
      </c>
      <c r="P209" s="29" t="n">
        <v>0.0188</v>
      </c>
      <c r="Q209" s="29" t="n">
        <v>0.57466</v>
      </c>
      <c r="R209" s="29" t="n">
        <v>0.02256</v>
      </c>
      <c r="S209" s="29" t="n">
        <v>0.06016</v>
      </c>
      <c r="T209" s="29"/>
      <c r="U209" s="32"/>
      <c r="V209" s="30" t="n">
        <f aca="false">U209+T209+S209+R209+Q209+P209+O209+N209+I209+H209+G209+F209</f>
        <v>0.987</v>
      </c>
      <c r="W209" s="31"/>
    </row>
    <row r="210" customFormat="false" ht="12.75" hidden="false" customHeight="false" outlineLevel="0" collapsed="false">
      <c r="A210" s="27"/>
      <c r="B210" s="28"/>
      <c r="C210" s="21"/>
      <c r="D210" s="21"/>
      <c r="E210" s="21" t="s">
        <v>118</v>
      </c>
      <c r="F210" s="29" t="n">
        <v>0.1153</v>
      </c>
      <c r="G210" s="29" t="n">
        <v>0.12721</v>
      </c>
      <c r="H210" s="29" t="n">
        <v>0.00125</v>
      </c>
      <c r="I210" s="29" t="n">
        <f aca="false">J210+K210+L210+M210</f>
        <v>0.04575</v>
      </c>
      <c r="J210" s="29" t="n">
        <v>0.00376</v>
      </c>
      <c r="K210" s="29" t="n">
        <v>0.00251</v>
      </c>
      <c r="L210" s="29" t="n">
        <v>0.00188</v>
      </c>
      <c r="M210" s="29" t="n">
        <v>0.0376</v>
      </c>
      <c r="N210" s="29" t="n">
        <v>0.01003</v>
      </c>
      <c r="O210" s="29" t="n">
        <v>0.01128</v>
      </c>
      <c r="P210" s="29" t="n">
        <v>0.0188</v>
      </c>
      <c r="Q210" s="29" t="n">
        <v>0.61666</v>
      </c>
      <c r="R210" s="29" t="n">
        <v>0.02256</v>
      </c>
      <c r="S210" s="29" t="n">
        <v>0.06016</v>
      </c>
      <c r="T210" s="29"/>
      <c r="U210" s="32"/>
      <c r="V210" s="30" t="n">
        <f aca="false">U210+T210+S210+R210+Q210+P210+O210+N210+I210+H210+G210+F210</f>
        <v>1.029</v>
      </c>
      <c r="W210" s="31"/>
    </row>
    <row r="211" customFormat="false" ht="12.75" hidden="false" customHeight="false" outlineLevel="0" collapsed="false">
      <c r="A211" s="27" t="n">
        <v>152</v>
      </c>
      <c r="B211" s="28" t="s">
        <v>139</v>
      </c>
      <c r="C211" s="21" t="n">
        <v>197</v>
      </c>
      <c r="D211" s="21"/>
      <c r="E211" s="21" t="s">
        <v>110</v>
      </c>
      <c r="F211" s="29" t="n">
        <v>0</v>
      </c>
      <c r="G211" s="29" t="n">
        <v>0</v>
      </c>
      <c r="H211" s="29" t="n">
        <v>0</v>
      </c>
      <c r="I211" s="29" t="n">
        <f aca="false">J211+K211+L211+M211</f>
        <v>0</v>
      </c>
      <c r="J211" s="29" t="n">
        <v>0</v>
      </c>
      <c r="K211" s="29" t="n">
        <v>0</v>
      </c>
      <c r="L211" s="29" t="n">
        <v>0</v>
      </c>
      <c r="M211" s="29" t="n">
        <v>0</v>
      </c>
      <c r="N211" s="29" t="n">
        <v>0</v>
      </c>
      <c r="O211" s="29" t="n">
        <v>0</v>
      </c>
      <c r="P211" s="29" t="n">
        <v>0.07</v>
      </c>
      <c r="Q211" s="29" t="n">
        <v>0</v>
      </c>
      <c r="R211" s="29" t="n">
        <v>0</v>
      </c>
      <c r="S211" s="29" t="n">
        <v>0</v>
      </c>
      <c r="T211" s="29"/>
      <c r="U211" s="32"/>
      <c r="V211" s="30" t="n">
        <f aca="false">U211+T211+S211+R211+Q211+P211+O211+N211+I211+H211+G211+F211</f>
        <v>0.07</v>
      </c>
      <c r="W211" s="31"/>
    </row>
    <row r="212" customFormat="false" ht="12.75" hidden="false" customHeight="true" outlineLevel="0" collapsed="false">
      <c r="A212" s="27" t="n">
        <v>153</v>
      </c>
      <c r="B212" s="28" t="s">
        <v>140</v>
      </c>
      <c r="C212" s="21" t="n">
        <v>208</v>
      </c>
      <c r="D212" s="21"/>
      <c r="E212" s="21" t="s">
        <v>110</v>
      </c>
      <c r="F212" s="29" t="n">
        <v>0.00934</v>
      </c>
      <c r="G212" s="29" t="n">
        <v>0</v>
      </c>
      <c r="H212" s="29" t="n">
        <v>0</v>
      </c>
      <c r="I212" s="29" t="n">
        <f aca="false">J212+K212+L212+M212</f>
        <v>0.08218</v>
      </c>
      <c r="J212" s="29" t="n">
        <v>0.00614</v>
      </c>
      <c r="K212" s="29" t="n">
        <v>0.0032</v>
      </c>
      <c r="L212" s="29" t="n">
        <v>0.01868</v>
      </c>
      <c r="M212" s="29" t="n">
        <v>0.05416</v>
      </c>
      <c r="N212" s="29" t="n">
        <v>0</v>
      </c>
      <c r="O212" s="29" t="n">
        <v>0</v>
      </c>
      <c r="P212" s="29" t="n">
        <v>0.01227</v>
      </c>
      <c r="Q212" s="29" t="n">
        <v>0.66066</v>
      </c>
      <c r="R212" s="29" t="n">
        <v>0.0016</v>
      </c>
      <c r="S212" s="29" t="n">
        <v>0.03095</v>
      </c>
      <c r="T212" s="29"/>
      <c r="U212" s="32"/>
      <c r="V212" s="30" t="n">
        <f aca="false">U212+T212+S212+R212+Q212+P212+O212+N212+I212+H212+G212+F212</f>
        <v>0.797</v>
      </c>
      <c r="W212" s="31"/>
    </row>
    <row r="213" customFormat="false" ht="12.75" hidden="false" customHeight="false" outlineLevel="0" collapsed="false">
      <c r="A213" s="27"/>
      <c r="B213" s="28"/>
      <c r="C213" s="21"/>
      <c r="D213" s="21"/>
      <c r="E213" s="21" t="s">
        <v>114</v>
      </c>
      <c r="F213" s="29" t="n">
        <v>0.00934</v>
      </c>
      <c r="G213" s="29" t="n">
        <v>0</v>
      </c>
      <c r="H213" s="29" t="n">
        <v>0</v>
      </c>
      <c r="I213" s="29" t="n">
        <f aca="false">J213+K213+L213+M213</f>
        <v>0.08218</v>
      </c>
      <c r="J213" s="29" t="n">
        <v>0.00614</v>
      </c>
      <c r="K213" s="29" t="n">
        <v>0.0032</v>
      </c>
      <c r="L213" s="29" t="n">
        <v>0.01868</v>
      </c>
      <c r="M213" s="29" t="n">
        <v>0.05416</v>
      </c>
      <c r="N213" s="29" t="n">
        <v>0</v>
      </c>
      <c r="O213" s="29" t="n">
        <v>0</v>
      </c>
      <c r="P213" s="29" t="n">
        <v>0.01227</v>
      </c>
      <c r="Q213" s="29" t="n">
        <v>0.53867</v>
      </c>
      <c r="R213" s="29" t="n">
        <v>0.0016</v>
      </c>
      <c r="S213" s="29" t="n">
        <v>0.03095</v>
      </c>
      <c r="T213" s="29"/>
      <c r="U213" s="32"/>
      <c r="V213" s="30" t="n">
        <f aca="false">U213+T213+S213+R213+Q213+P213+O213+N213+I213+H213+G213+F213</f>
        <v>0.67501</v>
      </c>
      <c r="W213" s="31"/>
    </row>
    <row r="214" customFormat="false" ht="12.75" hidden="false" customHeight="false" outlineLevel="0" collapsed="false">
      <c r="A214" s="27" t="n">
        <v>154</v>
      </c>
      <c r="B214" s="28" t="s">
        <v>140</v>
      </c>
      <c r="C214" s="21" t="n">
        <v>300</v>
      </c>
      <c r="D214" s="21"/>
      <c r="E214" s="21" t="s">
        <v>110</v>
      </c>
      <c r="F214" s="29" t="n">
        <v>0.07545</v>
      </c>
      <c r="G214" s="29" t="n">
        <v>0</v>
      </c>
      <c r="H214" s="29" t="n">
        <v>0</v>
      </c>
      <c r="I214" s="29" t="n">
        <f aca="false">J214+K214+L214+M214</f>
        <v>0.0121</v>
      </c>
      <c r="J214" s="29" t="n">
        <v>0.00796</v>
      </c>
      <c r="K214" s="29" t="n">
        <v>0.00414</v>
      </c>
      <c r="L214" s="29" t="n">
        <v>0</v>
      </c>
      <c r="M214" s="29" t="n">
        <v>0</v>
      </c>
      <c r="N214" s="29" t="n">
        <v>0</v>
      </c>
      <c r="O214" s="29" t="n">
        <v>0</v>
      </c>
      <c r="P214" s="29" t="n">
        <v>0.03374</v>
      </c>
      <c r="Q214" s="29" t="n">
        <v>0.3871</v>
      </c>
      <c r="R214" s="29" t="n">
        <v>0.01401</v>
      </c>
      <c r="S214" s="29" t="n">
        <v>0.02961</v>
      </c>
      <c r="T214" s="29"/>
      <c r="U214" s="32"/>
      <c r="V214" s="30" t="n">
        <f aca="false">U214+T214+S214+R214+Q214+P214+O214+N214+I214+H214+G214+F214</f>
        <v>0.55201</v>
      </c>
      <c r="W214" s="31"/>
    </row>
    <row r="215" customFormat="false" ht="12.75" hidden="false" customHeight="false" outlineLevel="0" collapsed="false">
      <c r="A215" s="27" t="n">
        <v>155</v>
      </c>
      <c r="B215" s="28" t="s">
        <v>140</v>
      </c>
      <c r="C215" s="21" t="n">
        <v>304</v>
      </c>
      <c r="D215" s="21"/>
      <c r="E215" s="21" t="s">
        <v>110</v>
      </c>
      <c r="F215" s="29" t="n">
        <v>0.06477</v>
      </c>
      <c r="G215" s="29" t="n">
        <v>0</v>
      </c>
      <c r="H215" s="29" t="n">
        <v>0</v>
      </c>
      <c r="I215" s="29" t="n">
        <f aca="false">J215+K215+L215+M215</f>
        <v>0.01262</v>
      </c>
      <c r="J215" s="29" t="n">
        <v>0.0083</v>
      </c>
      <c r="K215" s="29" t="n">
        <v>0.00432</v>
      </c>
      <c r="L215" s="29" t="n">
        <v>0</v>
      </c>
      <c r="M215" s="29" t="n">
        <v>0</v>
      </c>
      <c r="N215" s="29" t="n">
        <v>0</v>
      </c>
      <c r="O215" s="29" t="n">
        <v>0</v>
      </c>
      <c r="P215" s="29" t="n">
        <v>0.03521</v>
      </c>
      <c r="Q215" s="29" t="n">
        <v>0.39557</v>
      </c>
      <c r="R215" s="29" t="n">
        <v>0.01162</v>
      </c>
      <c r="S215" s="29" t="n">
        <v>0.03222</v>
      </c>
      <c r="T215" s="29"/>
      <c r="U215" s="32"/>
      <c r="V215" s="30" t="n">
        <f aca="false">U215+T215+S215+R215+Q215+P215+O215+N215+I215+H215+G215+F215</f>
        <v>0.55201</v>
      </c>
      <c r="W215" s="31"/>
    </row>
    <row r="216" customFormat="false" ht="12.75" hidden="false" customHeight="false" outlineLevel="0" collapsed="false">
      <c r="A216" s="27" t="n">
        <v>156</v>
      </c>
      <c r="B216" s="28" t="s">
        <v>140</v>
      </c>
      <c r="C216" s="21" t="n">
        <v>306</v>
      </c>
      <c r="D216" s="21"/>
      <c r="E216" s="21" t="s">
        <v>110</v>
      </c>
      <c r="F216" s="29" t="n">
        <v>0.10018</v>
      </c>
      <c r="G216" s="29" t="n">
        <v>0</v>
      </c>
      <c r="H216" s="29" t="n">
        <v>0</v>
      </c>
      <c r="I216" s="29" t="n">
        <f aca="false">J216+K216+L216+M216</f>
        <v>0.00731</v>
      </c>
      <c r="J216" s="29" t="n">
        <v>0.00474</v>
      </c>
      <c r="K216" s="29" t="n">
        <v>0.00257</v>
      </c>
      <c r="L216" s="29" t="n">
        <v>0</v>
      </c>
      <c r="M216" s="29" t="n">
        <v>0</v>
      </c>
      <c r="N216" s="29" t="n">
        <v>0</v>
      </c>
      <c r="O216" s="29" t="n">
        <v>0</v>
      </c>
      <c r="P216" s="29" t="n">
        <v>0.01541</v>
      </c>
      <c r="Q216" s="29" t="n">
        <v>0.25155</v>
      </c>
      <c r="R216" s="29" t="n">
        <v>0.02154</v>
      </c>
      <c r="S216" s="29" t="n">
        <v>0.01601</v>
      </c>
      <c r="T216" s="29"/>
      <c r="U216" s="32"/>
      <c r="V216" s="30" t="n">
        <f aca="false">U216+T216+S216+R216+Q216+P216+O216+N216+I216+H216+G216+F216</f>
        <v>0.412</v>
      </c>
      <c r="W216" s="31"/>
    </row>
    <row r="217" customFormat="false" ht="12.75" hidden="false" customHeight="false" outlineLevel="0" collapsed="false">
      <c r="A217" s="27" t="n">
        <v>157</v>
      </c>
      <c r="B217" s="28" t="s">
        <v>141</v>
      </c>
      <c r="C217" s="21" t="n">
        <v>3</v>
      </c>
      <c r="D217" s="21"/>
      <c r="E217" s="21" t="s">
        <v>110</v>
      </c>
      <c r="F217" s="29" t="n">
        <v>0</v>
      </c>
      <c r="G217" s="29" t="n">
        <v>0</v>
      </c>
      <c r="H217" s="29" t="n">
        <v>0</v>
      </c>
      <c r="I217" s="29" t="n">
        <f aca="false">J217+K217+L217+M217</f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29" t="n">
        <v>0</v>
      </c>
      <c r="O217" s="29" t="n">
        <v>0</v>
      </c>
      <c r="P217" s="29" t="n">
        <v>0.07</v>
      </c>
      <c r="Q217" s="29" t="n">
        <v>0</v>
      </c>
      <c r="R217" s="29" t="n">
        <v>0</v>
      </c>
      <c r="S217" s="29" t="n">
        <v>0</v>
      </c>
      <c r="T217" s="29"/>
      <c r="U217" s="32"/>
      <c r="V217" s="30" t="n">
        <f aca="false">U217+T217+S217+R217+Q217+P217+O217+N217+I217+H217+G217+F217</f>
        <v>0.07</v>
      </c>
      <c r="W217" s="31"/>
    </row>
    <row r="218" customFormat="false" ht="12.75" hidden="false" customHeight="true" outlineLevel="0" collapsed="false">
      <c r="A218" s="27" t="n">
        <v>158</v>
      </c>
      <c r="B218" s="28" t="s">
        <v>142</v>
      </c>
      <c r="C218" s="21" t="s">
        <v>143</v>
      </c>
      <c r="D218" s="21"/>
      <c r="E218" s="21" t="s">
        <v>110</v>
      </c>
      <c r="F218" s="29" t="n">
        <v>0.14913</v>
      </c>
      <c r="G218" s="29" t="n">
        <v>0.11989</v>
      </c>
      <c r="H218" s="29" t="n">
        <v>0.00097</v>
      </c>
      <c r="I218" s="29" t="n">
        <f aca="false">J218+K218+L218+M218</f>
        <v>0.03216</v>
      </c>
      <c r="J218" s="29" t="n">
        <v>0.00487</v>
      </c>
      <c r="K218" s="29" t="n">
        <v>0.00195</v>
      </c>
      <c r="L218" s="29" t="n">
        <v>0</v>
      </c>
      <c r="M218" s="29" t="n">
        <v>0.02534</v>
      </c>
      <c r="N218" s="29" t="n">
        <v>0.00731</v>
      </c>
      <c r="O218" s="29" t="n">
        <v>0.00828</v>
      </c>
      <c r="P218" s="29" t="n">
        <v>0.04971</v>
      </c>
      <c r="Q218" s="29" t="n">
        <v>0.56298</v>
      </c>
      <c r="R218" s="29" t="n">
        <v>0.03314</v>
      </c>
      <c r="S218" s="29" t="n">
        <v>0.06043</v>
      </c>
      <c r="T218" s="29"/>
      <c r="U218" s="32"/>
      <c r="V218" s="30" t="n">
        <f aca="false">U218+T218+S218+R218+Q218+P218+O218+N218+I218+H218+G218+F218</f>
        <v>1.024</v>
      </c>
      <c r="W218" s="31"/>
    </row>
    <row r="219" customFormat="false" ht="12.75" hidden="false" customHeight="false" outlineLevel="0" collapsed="false">
      <c r="A219" s="27"/>
      <c r="B219" s="28"/>
      <c r="C219" s="21"/>
      <c r="D219" s="21"/>
      <c r="E219" s="21" t="s">
        <v>114</v>
      </c>
      <c r="F219" s="29" t="n">
        <v>0.14913</v>
      </c>
      <c r="G219" s="29" t="n">
        <v>0.11989</v>
      </c>
      <c r="H219" s="29" t="n">
        <v>0.00097</v>
      </c>
      <c r="I219" s="29" t="n">
        <f aca="false">J219+K219+L219+M219</f>
        <v>0.03216</v>
      </c>
      <c r="J219" s="29" t="n">
        <v>0.00487</v>
      </c>
      <c r="K219" s="29" t="n">
        <v>0.00195</v>
      </c>
      <c r="L219" s="29" t="n">
        <v>0</v>
      </c>
      <c r="M219" s="29" t="n">
        <v>0.02534</v>
      </c>
      <c r="N219" s="29" t="n">
        <v>0.00731</v>
      </c>
      <c r="O219" s="29" t="n">
        <v>0.00828</v>
      </c>
      <c r="P219" s="29" t="n">
        <v>0.04971</v>
      </c>
      <c r="Q219" s="29" t="n">
        <v>0.48297</v>
      </c>
      <c r="R219" s="29" t="n">
        <v>0.03314</v>
      </c>
      <c r="S219" s="29" t="n">
        <v>0.06043</v>
      </c>
      <c r="T219" s="29"/>
      <c r="U219" s="32"/>
      <c r="V219" s="30" t="n">
        <f aca="false">U219+T219+S219+R219+Q219+P219+O219+N219+I219+H219+G219+F219</f>
        <v>0.94399</v>
      </c>
      <c r="W219" s="31"/>
    </row>
    <row r="220" customFormat="false" ht="12.75" hidden="false" customHeight="false" outlineLevel="0" collapsed="false">
      <c r="A220" s="27" t="n">
        <v>159</v>
      </c>
      <c r="B220" s="33" t="s">
        <v>144</v>
      </c>
      <c r="C220" s="34" t="n">
        <v>2</v>
      </c>
      <c r="D220" s="34"/>
      <c r="E220" s="21" t="s">
        <v>110</v>
      </c>
      <c r="F220" s="29" t="n">
        <v>0.03349</v>
      </c>
      <c r="G220" s="29" t="n">
        <v>0</v>
      </c>
      <c r="H220" s="29" t="n">
        <v>0</v>
      </c>
      <c r="I220" s="29" t="n">
        <f aca="false">J220+K220+L220+M220</f>
        <v>0.04279</v>
      </c>
      <c r="J220" s="29" t="n">
        <v>0.01178</v>
      </c>
      <c r="K220" s="29" t="n">
        <v>0.00496</v>
      </c>
      <c r="L220" s="29" t="n">
        <v>0</v>
      </c>
      <c r="M220" s="29" t="n">
        <v>0.02605</v>
      </c>
      <c r="N220" s="29" t="n">
        <v>0</v>
      </c>
      <c r="O220" s="29" t="n">
        <v>0</v>
      </c>
      <c r="P220" s="29" t="n">
        <v>0.15195</v>
      </c>
      <c r="Q220" s="29" t="n">
        <v>0.40438</v>
      </c>
      <c r="R220" s="29" t="n">
        <v>0.00372</v>
      </c>
      <c r="S220" s="29" t="n">
        <v>0.07567</v>
      </c>
      <c r="T220" s="29"/>
      <c r="U220" s="32"/>
      <c r="V220" s="30" t="n">
        <f aca="false">U220+T220+S220+R220+Q220+P220+O220+N220+I220+H220+G220+F220</f>
        <v>0.712</v>
      </c>
      <c r="W220" s="31"/>
    </row>
    <row r="221" customFormat="false" ht="12.75" hidden="false" customHeight="false" outlineLevel="0" collapsed="false">
      <c r="A221" s="27" t="n">
        <v>160</v>
      </c>
      <c r="B221" s="33" t="s">
        <v>144</v>
      </c>
      <c r="C221" s="34" t="n">
        <v>4</v>
      </c>
      <c r="D221" s="34"/>
      <c r="E221" s="21" t="s">
        <v>110</v>
      </c>
      <c r="F221" s="29" t="n">
        <v>0.23699</v>
      </c>
      <c r="G221" s="29" t="n">
        <v>0</v>
      </c>
      <c r="H221" s="29" t="n">
        <v>0</v>
      </c>
      <c r="I221" s="29" t="n">
        <f aca="false">J221+K221+L221+M221</f>
        <v>0.00888</v>
      </c>
      <c r="J221" s="29" t="n">
        <v>0.00444</v>
      </c>
      <c r="K221" s="29" t="n">
        <v>0.00444</v>
      </c>
      <c r="L221" s="29" t="n">
        <v>0</v>
      </c>
      <c r="M221" s="29" t="n">
        <v>0</v>
      </c>
      <c r="N221" s="29" t="n">
        <v>0</v>
      </c>
      <c r="O221" s="29" t="n">
        <v>0</v>
      </c>
      <c r="P221" s="29" t="n">
        <v>0.04987</v>
      </c>
      <c r="Q221" s="29" t="n">
        <v>0.16195</v>
      </c>
      <c r="R221" s="29" t="n">
        <v>0.03802</v>
      </c>
      <c r="S221" s="29" t="n">
        <v>0.05629</v>
      </c>
      <c r="T221" s="29"/>
      <c r="U221" s="32"/>
      <c r="V221" s="30" t="n">
        <f aca="false">U221+T221+S221+R221+Q221+P221+O221+N221+I221+H221+G221+F221</f>
        <v>0.552</v>
      </c>
      <c r="W221" s="31"/>
    </row>
    <row r="222" customFormat="false" ht="12.75" hidden="false" customHeight="false" outlineLevel="0" collapsed="false">
      <c r="A222" s="27" t="n">
        <v>161</v>
      </c>
      <c r="B222" s="33" t="s">
        <v>144</v>
      </c>
      <c r="C222" s="34" t="n">
        <v>6</v>
      </c>
      <c r="D222" s="34"/>
      <c r="E222" s="21" t="s">
        <v>110</v>
      </c>
      <c r="F222" s="29" t="n">
        <v>0.01577</v>
      </c>
      <c r="G222" s="29" t="n">
        <v>0</v>
      </c>
      <c r="H222" s="29" t="n">
        <v>0</v>
      </c>
      <c r="I222" s="29" t="n">
        <f aca="false">J222+K222+L222+M222</f>
        <v>0.05821</v>
      </c>
      <c r="J222" s="29" t="n">
        <v>0.00864</v>
      </c>
      <c r="K222" s="29" t="n">
        <v>0.00488</v>
      </c>
      <c r="L222" s="29" t="n">
        <v>0</v>
      </c>
      <c r="M222" s="29" t="n">
        <v>0.04469</v>
      </c>
      <c r="N222" s="29" t="n">
        <v>0</v>
      </c>
      <c r="O222" s="29" t="n">
        <v>0</v>
      </c>
      <c r="P222" s="29" t="n">
        <v>0.08938</v>
      </c>
      <c r="Q222" s="29" t="n">
        <v>0.51447</v>
      </c>
      <c r="R222" s="29" t="n">
        <v>0.00263</v>
      </c>
      <c r="S222" s="29" t="n">
        <v>0.03154</v>
      </c>
      <c r="T222" s="29"/>
      <c r="U222" s="32"/>
      <c r="V222" s="30" t="n">
        <f aca="false">U222+T222+S222+R222+Q222+P222+O222+N222+I222+H222+G222+F222</f>
        <v>0.712</v>
      </c>
      <c r="W222" s="31"/>
    </row>
    <row r="223" customFormat="false" ht="12.75" hidden="false" customHeight="true" outlineLevel="0" collapsed="false">
      <c r="A223" s="27" t="n">
        <v>162</v>
      </c>
      <c r="B223" s="28" t="s">
        <v>144</v>
      </c>
      <c r="C223" s="21" t="n">
        <v>24</v>
      </c>
      <c r="D223" s="21"/>
      <c r="E223" s="21" t="s">
        <v>110</v>
      </c>
      <c r="F223" s="29" t="n">
        <v>0.16944</v>
      </c>
      <c r="G223" s="29" t="n">
        <v>0.09874</v>
      </c>
      <c r="H223" s="29" t="n">
        <v>0.00122</v>
      </c>
      <c r="I223" s="29" t="n">
        <f aca="false">J223+K223+L223+M223</f>
        <v>0.03616</v>
      </c>
      <c r="J223" s="29" t="n">
        <v>0.00406</v>
      </c>
      <c r="K223" s="29" t="n">
        <v>0.00366</v>
      </c>
      <c r="L223" s="29" t="n">
        <v>0.00731</v>
      </c>
      <c r="M223" s="29" t="n">
        <v>0.02113</v>
      </c>
      <c r="N223" s="29" t="n">
        <v>0.0061</v>
      </c>
      <c r="O223" s="29" t="n">
        <v>0.00691</v>
      </c>
      <c r="P223" s="29" t="n">
        <v>0.03088</v>
      </c>
      <c r="Q223" s="29" t="n">
        <v>0.66691</v>
      </c>
      <c r="R223" s="29" t="n">
        <v>0.04063</v>
      </c>
      <c r="S223" s="29" t="n">
        <v>0.05201</v>
      </c>
      <c r="T223" s="29"/>
      <c r="U223" s="32"/>
      <c r="V223" s="30" t="n">
        <f aca="false">U223+T223+S223+R223+Q223+P223+O223+N223+I223+H223+G223+F223</f>
        <v>1.109</v>
      </c>
      <c r="W223" s="31"/>
    </row>
    <row r="224" customFormat="false" ht="12.75" hidden="false" customHeight="false" outlineLevel="0" collapsed="false">
      <c r="A224" s="27"/>
      <c r="B224" s="28"/>
      <c r="C224" s="21"/>
      <c r="D224" s="21"/>
      <c r="E224" s="21" t="s">
        <v>114</v>
      </c>
      <c r="F224" s="29" t="n">
        <v>0.16944</v>
      </c>
      <c r="G224" s="29" t="n">
        <v>0.09874</v>
      </c>
      <c r="H224" s="29" t="n">
        <v>0.00122</v>
      </c>
      <c r="I224" s="29" t="n">
        <f aca="false">J224+K224+L224+M224</f>
        <v>0.03616</v>
      </c>
      <c r="J224" s="29" t="n">
        <v>0.00406</v>
      </c>
      <c r="K224" s="29" t="n">
        <v>0.00366</v>
      </c>
      <c r="L224" s="29" t="n">
        <v>0.00731</v>
      </c>
      <c r="M224" s="29" t="n">
        <v>0.02113</v>
      </c>
      <c r="N224" s="29" t="n">
        <v>0.0061</v>
      </c>
      <c r="O224" s="29" t="n">
        <v>0.00691</v>
      </c>
      <c r="P224" s="29" t="n">
        <v>0.03088</v>
      </c>
      <c r="Q224" s="29" t="n">
        <v>0.5449</v>
      </c>
      <c r="R224" s="29" t="n">
        <v>0.04063</v>
      </c>
      <c r="S224" s="29" t="n">
        <v>0.05201</v>
      </c>
      <c r="T224" s="29"/>
      <c r="U224" s="32"/>
      <c r="V224" s="30" t="n">
        <f aca="false">U224+T224+S224+R224+Q224+P224+O224+N224+I224+H224+G224+F224</f>
        <v>0.98699</v>
      </c>
      <c r="W224" s="31"/>
    </row>
    <row r="225" customFormat="false" ht="12.75" hidden="false" customHeight="false" outlineLevel="0" collapsed="false">
      <c r="A225" s="27"/>
      <c r="B225" s="28"/>
      <c r="C225" s="21"/>
      <c r="D225" s="21"/>
      <c r="E225" s="21" t="s">
        <v>118</v>
      </c>
      <c r="F225" s="29" t="n">
        <v>0.16944</v>
      </c>
      <c r="G225" s="29" t="n">
        <v>0.09874</v>
      </c>
      <c r="H225" s="29" t="n">
        <v>0.00122</v>
      </c>
      <c r="I225" s="29" t="n">
        <f aca="false">J225+K225+L225+M225</f>
        <v>0.03616</v>
      </c>
      <c r="J225" s="29" t="n">
        <v>0.00406</v>
      </c>
      <c r="K225" s="29" t="n">
        <v>0.00366</v>
      </c>
      <c r="L225" s="29" t="n">
        <v>0.00731</v>
      </c>
      <c r="M225" s="29" t="n">
        <v>0.02113</v>
      </c>
      <c r="N225" s="29" t="n">
        <v>0.0061</v>
      </c>
      <c r="O225" s="29" t="n">
        <v>0.00691</v>
      </c>
      <c r="P225" s="29" t="n">
        <v>0.03088</v>
      </c>
      <c r="Q225" s="29" t="n">
        <v>0.58691</v>
      </c>
      <c r="R225" s="29" t="n">
        <v>0.04063</v>
      </c>
      <c r="S225" s="29" t="n">
        <v>0.05201</v>
      </c>
      <c r="T225" s="29"/>
      <c r="U225" s="32"/>
      <c r="V225" s="30" t="n">
        <f aca="false">U225+T225+S225+R225+Q225+P225+O225+N225+I225+H225+G225+F225</f>
        <v>1.029</v>
      </c>
      <c r="W225" s="31"/>
    </row>
    <row r="226" customFormat="false" ht="12.75" hidden="false" customHeight="true" outlineLevel="0" collapsed="false">
      <c r="A226" s="27" t="n">
        <v>163</v>
      </c>
      <c r="B226" s="28" t="s">
        <v>144</v>
      </c>
      <c r="C226" s="21" t="n">
        <v>26</v>
      </c>
      <c r="D226" s="21"/>
      <c r="E226" s="21" t="s">
        <v>110</v>
      </c>
      <c r="F226" s="29" t="n">
        <v>0.17214</v>
      </c>
      <c r="G226" s="29" t="n">
        <v>0.09312</v>
      </c>
      <c r="H226" s="29" t="n">
        <v>0.00128</v>
      </c>
      <c r="I226" s="29" t="n">
        <f aca="false">J226+K226+L226+M226</f>
        <v>0.02904</v>
      </c>
      <c r="J226" s="29" t="n">
        <v>0.0047</v>
      </c>
      <c r="K226" s="29" t="n">
        <v>0.00384</v>
      </c>
      <c r="L226" s="29" t="n">
        <v>0</v>
      </c>
      <c r="M226" s="29" t="n">
        <v>0.0205</v>
      </c>
      <c r="N226" s="29" t="n">
        <v>0.01666</v>
      </c>
      <c r="O226" s="29" t="n">
        <v>0.01922</v>
      </c>
      <c r="P226" s="29" t="n">
        <v>0.01367</v>
      </c>
      <c r="Q226" s="29" t="n">
        <v>0.58875</v>
      </c>
      <c r="R226" s="29" t="n">
        <v>0.03972</v>
      </c>
      <c r="S226" s="29" t="n">
        <v>0.0504</v>
      </c>
      <c r="T226" s="29"/>
      <c r="U226" s="32"/>
      <c r="V226" s="30" t="n">
        <f aca="false">U226+T226+S226+R226+Q226+P226+O226+N226+I226+H226+G226+F226</f>
        <v>1.024</v>
      </c>
      <c r="W226" s="31"/>
    </row>
    <row r="227" customFormat="false" ht="12.75" hidden="false" customHeight="false" outlineLevel="0" collapsed="false">
      <c r="A227" s="27"/>
      <c r="B227" s="28"/>
      <c r="C227" s="21"/>
      <c r="D227" s="21"/>
      <c r="E227" s="21" t="s">
        <v>114</v>
      </c>
      <c r="F227" s="29" t="n">
        <v>0.17214</v>
      </c>
      <c r="G227" s="29" t="n">
        <v>0.09312</v>
      </c>
      <c r="H227" s="29" t="n">
        <v>0.00128</v>
      </c>
      <c r="I227" s="29" t="n">
        <f aca="false">J227+K227+L227+M227</f>
        <v>0.02904</v>
      </c>
      <c r="J227" s="29" t="n">
        <v>0.0047</v>
      </c>
      <c r="K227" s="29" t="n">
        <v>0.00384</v>
      </c>
      <c r="L227" s="29" t="n">
        <v>0</v>
      </c>
      <c r="M227" s="29" t="n">
        <v>0.0205</v>
      </c>
      <c r="N227" s="29" t="n">
        <v>0.01666</v>
      </c>
      <c r="O227" s="29" t="n">
        <v>0.01922</v>
      </c>
      <c r="P227" s="29" t="n">
        <v>0.01367</v>
      </c>
      <c r="Q227" s="29" t="n">
        <v>0.50873</v>
      </c>
      <c r="R227" s="29" t="n">
        <v>0.03972</v>
      </c>
      <c r="S227" s="29" t="n">
        <v>0.0504</v>
      </c>
      <c r="T227" s="29"/>
      <c r="U227" s="32"/>
      <c r="V227" s="30" t="n">
        <f aca="false">U227+T227+S227+R227+Q227+P227+O227+N227+I227+H227+G227+F227</f>
        <v>0.94398</v>
      </c>
      <c r="W227" s="31"/>
    </row>
    <row r="228" customFormat="false" ht="12.75" hidden="false" customHeight="true" outlineLevel="0" collapsed="false">
      <c r="A228" s="27" t="n">
        <v>164</v>
      </c>
      <c r="B228" s="28" t="s">
        <v>144</v>
      </c>
      <c r="C228" s="21" t="n">
        <v>28</v>
      </c>
      <c r="D228" s="21"/>
      <c r="E228" s="21" t="s">
        <v>110</v>
      </c>
      <c r="F228" s="29" t="n">
        <v>0.0823</v>
      </c>
      <c r="G228" s="29" t="n">
        <v>0.10892</v>
      </c>
      <c r="H228" s="29" t="n">
        <v>0.00104</v>
      </c>
      <c r="I228" s="29" t="n">
        <f aca="false">J228+K228+L228+M228</f>
        <v>0.02593</v>
      </c>
      <c r="J228" s="29" t="n">
        <v>0.00484</v>
      </c>
      <c r="K228" s="29" t="n">
        <v>0.00415</v>
      </c>
      <c r="L228" s="29" t="n">
        <v>0</v>
      </c>
      <c r="M228" s="29" t="n">
        <v>0.01694</v>
      </c>
      <c r="N228" s="29" t="n">
        <v>0.01729</v>
      </c>
      <c r="O228" s="29" t="n">
        <v>0.02006</v>
      </c>
      <c r="P228" s="29" t="n">
        <v>0.01418</v>
      </c>
      <c r="Q228" s="29" t="n">
        <v>0.69377</v>
      </c>
      <c r="R228" s="29" t="n">
        <v>0.01971</v>
      </c>
      <c r="S228" s="29" t="n">
        <v>0.0408</v>
      </c>
      <c r="T228" s="29"/>
      <c r="U228" s="32"/>
      <c r="V228" s="30" t="n">
        <f aca="false">U228+T228+S228+R228+Q228+P228+O228+N228+I228+H228+G228+F228</f>
        <v>1.024</v>
      </c>
      <c r="W228" s="31"/>
    </row>
    <row r="229" customFormat="false" ht="12.75" hidden="false" customHeight="false" outlineLevel="0" collapsed="false">
      <c r="A229" s="27"/>
      <c r="B229" s="28"/>
      <c r="C229" s="21"/>
      <c r="D229" s="21"/>
      <c r="E229" s="21" t="s">
        <v>114</v>
      </c>
      <c r="F229" s="29" t="n">
        <v>0.0823</v>
      </c>
      <c r="G229" s="29" t="n">
        <v>0.10892</v>
      </c>
      <c r="H229" s="29" t="n">
        <v>0.00104</v>
      </c>
      <c r="I229" s="29" t="n">
        <f aca="false">J229+K229+L229+M229</f>
        <v>0.02593</v>
      </c>
      <c r="J229" s="29" t="n">
        <v>0.00484</v>
      </c>
      <c r="K229" s="29" t="n">
        <v>0.00415</v>
      </c>
      <c r="L229" s="29" t="n">
        <v>0</v>
      </c>
      <c r="M229" s="29" t="n">
        <v>0.01694</v>
      </c>
      <c r="N229" s="29" t="n">
        <v>0.01729</v>
      </c>
      <c r="O229" s="29" t="n">
        <v>0.02006</v>
      </c>
      <c r="P229" s="29" t="n">
        <v>0.01418</v>
      </c>
      <c r="Q229" s="29" t="n">
        <v>0.61377</v>
      </c>
      <c r="R229" s="29" t="n">
        <v>0.01971</v>
      </c>
      <c r="S229" s="29" t="n">
        <v>0.0408</v>
      </c>
      <c r="T229" s="29"/>
      <c r="U229" s="32"/>
      <c r="V229" s="30" t="n">
        <f aca="false">U229+T229+S229+R229+Q229+P229+O229+N229+I229+H229+G229+F229</f>
        <v>0.944</v>
      </c>
      <c r="W229" s="31"/>
    </row>
    <row r="230" customFormat="false" ht="12.75" hidden="false" customHeight="false" outlineLevel="0" collapsed="false">
      <c r="A230" s="27" t="n">
        <v>165</v>
      </c>
      <c r="B230" s="33" t="s">
        <v>144</v>
      </c>
      <c r="C230" s="34" t="n">
        <v>47</v>
      </c>
      <c r="D230" s="34"/>
      <c r="E230" s="21" t="s">
        <v>110</v>
      </c>
      <c r="F230" s="29" t="n">
        <v>0</v>
      </c>
      <c r="G230" s="29" t="n">
        <v>0</v>
      </c>
      <c r="H230" s="29" t="n">
        <v>0</v>
      </c>
      <c r="I230" s="29" t="n">
        <f aca="false">J230+K230+L230+M230</f>
        <v>0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.031</v>
      </c>
      <c r="Q230" s="29" t="n">
        <v>0</v>
      </c>
      <c r="R230" s="29" t="n">
        <v>0</v>
      </c>
      <c r="S230" s="29" t="n">
        <v>0</v>
      </c>
      <c r="T230" s="29"/>
      <c r="U230" s="32"/>
      <c r="V230" s="30" t="n">
        <f aca="false">U230+T230+S230+R230+Q230+P230+O230+N230+I230+H230+G230+F230</f>
        <v>0.031</v>
      </c>
      <c r="W230" s="31"/>
    </row>
    <row r="231" customFormat="false" ht="12.75" hidden="false" customHeight="false" outlineLevel="0" collapsed="false">
      <c r="A231" s="27" t="n">
        <v>166</v>
      </c>
      <c r="B231" s="33" t="s">
        <v>144</v>
      </c>
      <c r="C231" s="34" t="n">
        <v>49</v>
      </c>
      <c r="D231" s="34"/>
      <c r="E231" s="21" t="s">
        <v>110</v>
      </c>
      <c r="F231" s="29" t="n">
        <v>0</v>
      </c>
      <c r="G231" s="29" t="n">
        <v>0</v>
      </c>
      <c r="H231" s="29" t="n">
        <v>0</v>
      </c>
      <c r="I231" s="29" t="n">
        <f aca="false">J231+K231+L231+M231</f>
        <v>0</v>
      </c>
      <c r="J231" s="29" t="n">
        <v>0</v>
      </c>
      <c r="K231" s="29" t="n">
        <v>0</v>
      </c>
      <c r="L231" s="29" t="n">
        <v>0</v>
      </c>
      <c r="M231" s="29" t="n">
        <v>0</v>
      </c>
      <c r="N231" s="29" t="n">
        <v>0</v>
      </c>
      <c r="O231" s="29" t="n">
        <v>0</v>
      </c>
      <c r="P231" s="29" t="n">
        <v>0.028</v>
      </c>
      <c r="Q231" s="29" t="n">
        <v>0</v>
      </c>
      <c r="R231" s="29" t="n">
        <v>0</v>
      </c>
      <c r="S231" s="29" t="n">
        <v>0</v>
      </c>
      <c r="T231" s="29"/>
      <c r="U231" s="32"/>
      <c r="V231" s="30" t="n">
        <f aca="false">U231+T231+S231+R231+Q231+P231+O231+N231+I231+H231+G231+F231</f>
        <v>0.028</v>
      </c>
      <c r="W231" s="31"/>
    </row>
    <row r="232" customFormat="false" ht="12.75" hidden="false" customHeight="false" outlineLevel="0" collapsed="false">
      <c r="A232" s="27" t="n">
        <v>167</v>
      </c>
      <c r="B232" s="33" t="s">
        <v>144</v>
      </c>
      <c r="C232" s="21" t="n">
        <v>69</v>
      </c>
      <c r="D232" s="21"/>
      <c r="E232" s="21" t="s">
        <v>110</v>
      </c>
      <c r="F232" s="29" t="n">
        <v>0</v>
      </c>
      <c r="G232" s="29" t="n">
        <v>0</v>
      </c>
      <c r="H232" s="29" t="n">
        <v>0</v>
      </c>
      <c r="I232" s="29" t="n">
        <f aca="false">J232+K232+L232+M232</f>
        <v>0</v>
      </c>
      <c r="J232" s="29" t="n">
        <v>0</v>
      </c>
      <c r="K232" s="29" t="n">
        <v>0</v>
      </c>
      <c r="L232" s="29" t="n">
        <v>0</v>
      </c>
      <c r="M232" s="29" t="n">
        <v>0</v>
      </c>
      <c r="N232" s="29" t="n">
        <v>0</v>
      </c>
      <c r="O232" s="29" t="n">
        <v>0</v>
      </c>
      <c r="P232" s="29" t="n">
        <v>0.07</v>
      </c>
      <c r="Q232" s="29" t="n">
        <v>0</v>
      </c>
      <c r="R232" s="29" t="n">
        <v>0</v>
      </c>
      <c r="S232" s="29" t="n">
        <v>0</v>
      </c>
      <c r="T232" s="29"/>
      <c r="U232" s="32"/>
      <c r="V232" s="30" t="n">
        <f aca="false">U232+T232+S232+R232+Q232+P232+O232+N232+I232+H232+G232+F232</f>
        <v>0.07</v>
      </c>
      <c r="W232" s="31"/>
    </row>
    <row r="233" customFormat="false" ht="12.75" hidden="false" customHeight="false" outlineLevel="0" collapsed="false">
      <c r="A233" s="27" t="n">
        <v>168</v>
      </c>
      <c r="B233" s="33" t="s">
        <v>144</v>
      </c>
      <c r="C233" s="21" t="n">
        <v>98</v>
      </c>
      <c r="D233" s="21"/>
      <c r="E233" s="21" t="s">
        <v>110</v>
      </c>
      <c r="F233" s="29" t="n">
        <v>0.04572</v>
      </c>
      <c r="G233" s="29" t="n">
        <v>0</v>
      </c>
      <c r="H233" s="29" t="n">
        <v>0</v>
      </c>
      <c r="I233" s="29" t="n">
        <f aca="false">J233+K233+L233+M233</f>
        <v>0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0</v>
      </c>
      <c r="O233" s="29" t="n">
        <v>0</v>
      </c>
      <c r="P233" s="29" t="n">
        <v>0.05043</v>
      </c>
      <c r="Q233" s="29" t="n">
        <v>0.4145</v>
      </c>
      <c r="R233" s="29" t="n">
        <v>0.00773</v>
      </c>
      <c r="S233" s="29" t="n">
        <v>0.03362</v>
      </c>
      <c r="T233" s="29"/>
      <c r="U233" s="32"/>
      <c r="V233" s="30" t="n">
        <f aca="false">U233+T233+S233+R233+Q233+P233+O233+N233+I233+H233+G233+F233</f>
        <v>0.552</v>
      </c>
      <c r="W233" s="31"/>
    </row>
    <row r="234" customFormat="false" ht="12.75" hidden="false" customHeight="false" outlineLevel="0" collapsed="false">
      <c r="A234" s="27" t="n">
        <v>169</v>
      </c>
      <c r="B234" s="33" t="s">
        <v>144</v>
      </c>
      <c r="C234" s="21" t="n">
        <v>100</v>
      </c>
      <c r="D234" s="21"/>
      <c r="E234" s="21" t="s">
        <v>110</v>
      </c>
      <c r="F234" s="29" t="n">
        <v>0.04788</v>
      </c>
      <c r="G234" s="29" t="n">
        <v>0</v>
      </c>
      <c r="H234" s="29" t="n">
        <v>0</v>
      </c>
      <c r="I234" s="29" t="n">
        <f aca="false">J234+K234+L234+M234</f>
        <v>0</v>
      </c>
      <c r="J234" s="29" t="n">
        <v>0</v>
      </c>
      <c r="K234" s="29" t="n">
        <v>0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.06171</v>
      </c>
      <c r="Q234" s="29" t="n">
        <v>0.40093</v>
      </c>
      <c r="R234" s="29" t="n">
        <v>0.00809</v>
      </c>
      <c r="S234" s="29" t="n">
        <v>0.03338</v>
      </c>
      <c r="T234" s="29"/>
      <c r="U234" s="32"/>
      <c r="V234" s="30" t="n">
        <f aca="false">U234+T234+S234+R234+Q234+P234+O234+N234+I234+H234+G234+F234</f>
        <v>0.55199</v>
      </c>
      <c r="W234" s="31"/>
    </row>
    <row r="235" customFormat="false" ht="12.75" hidden="false" customHeight="false" outlineLevel="0" collapsed="false">
      <c r="A235" s="27" t="n">
        <v>170</v>
      </c>
      <c r="B235" s="33" t="s">
        <v>144</v>
      </c>
      <c r="C235" s="21" t="n">
        <v>102</v>
      </c>
      <c r="D235" s="21"/>
      <c r="E235" s="21" t="s">
        <v>110</v>
      </c>
      <c r="F235" s="29" t="n">
        <v>0.0465</v>
      </c>
      <c r="G235" s="29" t="n">
        <v>0</v>
      </c>
      <c r="H235" s="29" t="n">
        <v>0</v>
      </c>
      <c r="I235" s="29" t="n">
        <f aca="false">J235+K235+L235+M235</f>
        <v>0</v>
      </c>
      <c r="J235" s="29" t="n">
        <v>0</v>
      </c>
      <c r="K235" s="29" t="n">
        <v>0</v>
      </c>
      <c r="L235" s="29" t="n">
        <v>0</v>
      </c>
      <c r="M235" s="29" t="n">
        <v>0</v>
      </c>
      <c r="N235" s="29" t="n">
        <v>0</v>
      </c>
      <c r="O235" s="29" t="n">
        <v>0</v>
      </c>
      <c r="P235" s="29" t="n">
        <v>0.06235</v>
      </c>
      <c r="Q235" s="29" t="n">
        <v>0.39947</v>
      </c>
      <c r="R235" s="29" t="n">
        <v>0.0074</v>
      </c>
      <c r="S235" s="29" t="n">
        <v>0.03628</v>
      </c>
      <c r="T235" s="29"/>
      <c r="U235" s="32"/>
      <c r="V235" s="30" t="n">
        <f aca="false">U235+T235+S235+R235+Q235+P235+O235+N235+I235+H235+G235+F235</f>
        <v>0.552</v>
      </c>
      <c r="W235" s="31"/>
    </row>
    <row r="236" customFormat="false" ht="12.75" hidden="false" customHeight="false" outlineLevel="0" collapsed="false">
      <c r="A236" s="27" t="n">
        <v>171</v>
      </c>
      <c r="B236" s="33" t="s">
        <v>144</v>
      </c>
      <c r="C236" s="21" t="n">
        <v>104</v>
      </c>
      <c r="D236" s="21"/>
      <c r="E236" s="21" t="s">
        <v>110</v>
      </c>
      <c r="F236" s="29" t="n">
        <v>0.06543</v>
      </c>
      <c r="G236" s="29" t="n">
        <v>0</v>
      </c>
      <c r="H236" s="29" t="n">
        <v>0</v>
      </c>
      <c r="I236" s="29" t="n">
        <f aca="false">J236+K236+L236+M236</f>
        <v>0</v>
      </c>
      <c r="J236" s="29" t="n">
        <v>0</v>
      </c>
      <c r="K236" s="29" t="n">
        <v>0</v>
      </c>
      <c r="L236" s="29" t="n">
        <v>0</v>
      </c>
      <c r="M236" s="29" t="n">
        <v>0</v>
      </c>
      <c r="N236" s="29" t="n">
        <v>0</v>
      </c>
      <c r="O236" s="29" t="n">
        <v>0</v>
      </c>
      <c r="P236" s="29" t="n">
        <v>0.05845</v>
      </c>
      <c r="Q236" s="29" t="n">
        <v>0.38427</v>
      </c>
      <c r="R236" s="29" t="n">
        <v>0.01162</v>
      </c>
      <c r="S236" s="29" t="n">
        <v>0.03222</v>
      </c>
      <c r="T236" s="29"/>
      <c r="U236" s="32"/>
      <c r="V236" s="30" t="n">
        <f aca="false">U236+T236+S236+R236+Q236+P236+O236+N236+I236+H236+G236+F236</f>
        <v>0.55199</v>
      </c>
      <c r="W236" s="31"/>
    </row>
    <row r="237" customFormat="false" ht="12.75" hidden="false" customHeight="false" outlineLevel="0" collapsed="false">
      <c r="A237" s="27" t="n">
        <v>172</v>
      </c>
      <c r="B237" s="33" t="s">
        <v>144</v>
      </c>
      <c r="C237" s="21" t="n">
        <v>106</v>
      </c>
      <c r="D237" s="21"/>
      <c r="E237" s="21" t="s">
        <v>110</v>
      </c>
      <c r="F237" s="29" t="n">
        <v>0.10331</v>
      </c>
      <c r="G237" s="29" t="n">
        <v>0</v>
      </c>
      <c r="H237" s="29" t="n">
        <v>0</v>
      </c>
      <c r="I237" s="29" t="n">
        <f aca="false">J237+K237+L237+M237</f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29" t="n">
        <v>0</v>
      </c>
      <c r="O237" s="29" t="n">
        <v>0</v>
      </c>
      <c r="P237" s="29" t="n">
        <v>0.05251</v>
      </c>
      <c r="Q237" s="29" t="n">
        <v>0.33</v>
      </c>
      <c r="R237" s="29" t="n">
        <v>0.01537</v>
      </c>
      <c r="S237" s="29" t="n">
        <v>0.0508</v>
      </c>
      <c r="T237" s="29"/>
      <c r="U237" s="32"/>
      <c r="V237" s="30" t="n">
        <f aca="false">U237+T237+S237+R237+Q237+P237+O237+N237+I237+H237+G237+F237</f>
        <v>0.55199</v>
      </c>
      <c r="W237" s="31"/>
    </row>
    <row r="238" customFormat="false" ht="12.75" hidden="false" customHeight="false" outlineLevel="0" collapsed="false">
      <c r="A238" s="27" t="n">
        <v>173</v>
      </c>
      <c r="B238" s="33" t="s">
        <v>144</v>
      </c>
      <c r="C238" s="21" t="n">
        <v>112</v>
      </c>
      <c r="D238" s="21"/>
      <c r="E238" s="21" t="s">
        <v>110</v>
      </c>
      <c r="F238" s="29" t="n">
        <v>0.07371</v>
      </c>
      <c r="G238" s="29" t="n">
        <v>0</v>
      </c>
      <c r="H238" s="29" t="n">
        <v>0</v>
      </c>
      <c r="I238" s="29" t="n">
        <f aca="false">J238+K238+L238+M238</f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29" t="n">
        <v>0</v>
      </c>
      <c r="O238" s="29" t="n">
        <v>0</v>
      </c>
      <c r="P238" s="29" t="n">
        <v>0.04225</v>
      </c>
      <c r="Q238" s="29" t="n">
        <v>0.2508</v>
      </c>
      <c r="R238" s="29" t="n">
        <v>0.01169</v>
      </c>
      <c r="S238" s="29" t="n">
        <v>0.03356</v>
      </c>
      <c r="T238" s="29"/>
      <c r="U238" s="32"/>
      <c r="V238" s="30" t="n">
        <f aca="false">U238+T238+S238+R238+Q238+P238+O238+N238+I238+H238+G238+F238</f>
        <v>0.41201</v>
      </c>
      <c r="W238" s="31"/>
    </row>
    <row r="239" customFormat="false" ht="12.75" hidden="false" customHeight="false" outlineLevel="0" collapsed="false">
      <c r="A239" s="27" t="n">
        <v>174</v>
      </c>
      <c r="B239" s="33" t="s">
        <v>144</v>
      </c>
      <c r="C239" s="21" t="n">
        <v>114</v>
      </c>
      <c r="D239" s="21"/>
      <c r="E239" s="21" t="s">
        <v>110</v>
      </c>
      <c r="F239" s="29" t="n">
        <v>0.05402</v>
      </c>
      <c r="G239" s="29" t="n">
        <v>0</v>
      </c>
      <c r="H239" s="29" t="n">
        <v>0</v>
      </c>
      <c r="I239" s="29" t="n">
        <f aca="false">J239+K239+L239+M239</f>
        <v>0</v>
      </c>
      <c r="J239" s="29" t="n">
        <v>0</v>
      </c>
      <c r="K239" s="29" t="n">
        <v>0</v>
      </c>
      <c r="L239" s="29" t="n">
        <v>0</v>
      </c>
      <c r="M239" s="29" t="n">
        <v>0</v>
      </c>
      <c r="N239" s="29" t="n">
        <v>0</v>
      </c>
      <c r="O239" s="29" t="n">
        <v>0</v>
      </c>
      <c r="P239" s="29" t="n">
        <v>0.04608</v>
      </c>
      <c r="Q239" s="29" t="n">
        <v>0.26826</v>
      </c>
      <c r="R239" s="29" t="n">
        <v>0.00793</v>
      </c>
      <c r="S239" s="29" t="n">
        <v>0.03571</v>
      </c>
      <c r="T239" s="29"/>
      <c r="U239" s="32"/>
      <c r="V239" s="30" t="n">
        <f aca="false">U239+T239+S239+R239+Q239+P239+O239+N239+I239+H239+G239+F239</f>
        <v>0.412</v>
      </c>
      <c r="W239" s="31"/>
    </row>
    <row r="240" customFormat="false" ht="12.75" hidden="false" customHeight="false" outlineLevel="0" collapsed="false">
      <c r="A240" s="27" t="n">
        <v>175</v>
      </c>
      <c r="B240" s="33" t="s">
        <v>144</v>
      </c>
      <c r="C240" s="21" t="n">
        <v>183</v>
      </c>
      <c r="D240" s="21"/>
      <c r="E240" s="21" t="s">
        <v>110</v>
      </c>
      <c r="F240" s="29" t="n">
        <v>0</v>
      </c>
      <c r="G240" s="29" t="n">
        <v>0</v>
      </c>
      <c r="H240" s="29" t="n">
        <v>0</v>
      </c>
      <c r="I240" s="29" t="n">
        <f aca="false">J240+K240+L240+M240</f>
        <v>0</v>
      </c>
      <c r="J240" s="29" t="n">
        <v>0</v>
      </c>
      <c r="K240" s="29" t="n">
        <v>0</v>
      </c>
      <c r="L240" s="29" t="n">
        <v>0</v>
      </c>
      <c r="M240" s="29" t="n">
        <v>0</v>
      </c>
      <c r="N240" s="29" t="n">
        <v>0</v>
      </c>
      <c r="O240" s="29" t="n">
        <v>0</v>
      </c>
      <c r="P240" s="29" t="n">
        <v>0.045</v>
      </c>
      <c r="Q240" s="29" t="n">
        <v>0</v>
      </c>
      <c r="R240" s="29" t="n">
        <v>0</v>
      </c>
      <c r="S240" s="29" t="n">
        <v>0</v>
      </c>
      <c r="T240" s="29"/>
      <c r="U240" s="32"/>
      <c r="V240" s="30" t="n">
        <f aca="false">U240+T240+S240+R240+Q240+P240+O240+N240+I240+H240+G240+F240</f>
        <v>0.045</v>
      </c>
      <c r="W240" s="31"/>
    </row>
    <row r="241" customFormat="false" ht="12.75" hidden="false" customHeight="false" outlineLevel="0" collapsed="false">
      <c r="A241" s="27" t="n">
        <v>176</v>
      </c>
      <c r="B241" s="33" t="s">
        <v>144</v>
      </c>
      <c r="C241" s="21" t="n">
        <v>191</v>
      </c>
      <c r="D241" s="21"/>
      <c r="E241" s="21" t="s">
        <v>110</v>
      </c>
      <c r="F241" s="29" t="n">
        <v>0.05943</v>
      </c>
      <c r="G241" s="29" t="n">
        <v>0</v>
      </c>
      <c r="H241" s="29" t="n">
        <v>0</v>
      </c>
      <c r="I241" s="29" t="n">
        <f aca="false">J241+K241+L241+M241</f>
        <v>0</v>
      </c>
      <c r="J241" s="29" t="n">
        <v>0</v>
      </c>
      <c r="K241" s="29" t="n">
        <v>0</v>
      </c>
      <c r="L241" s="29" t="n">
        <v>0</v>
      </c>
      <c r="M241" s="29" t="n">
        <v>0</v>
      </c>
      <c r="N241" s="29" t="n">
        <v>0</v>
      </c>
      <c r="O241" s="29" t="n">
        <v>0</v>
      </c>
      <c r="P241" s="29" t="n">
        <v>0.04556</v>
      </c>
      <c r="Q241" s="29" t="n">
        <v>0.22584</v>
      </c>
      <c r="R241" s="29" t="n">
        <v>0.00906</v>
      </c>
      <c r="S241" s="29" t="n">
        <v>0.03311</v>
      </c>
      <c r="T241" s="29"/>
      <c r="U241" s="32"/>
      <c r="V241" s="30" t="n">
        <f aca="false">U241+T241+S241+R241+Q241+P241+O241+N241+I241+H241+G241+F241</f>
        <v>0.373</v>
      </c>
      <c r="W241" s="31"/>
    </row>
    <row r="242" customFormat="false" ht="12.75" hidden="false" customHeight="true" outlineLevel="0" collapsed="false">
      <c r="A242" s="27" t="n">
        <v>177</v>
      </c>
      <c r="B242" s="28" t="s">
        <v>145</v>
      </c>
      <c r="C242" s="21" t="s">
        <v>63</v>
      </c>
      <c r="D242" s="21"/>
      <c r="E242" s="21" t="s">
        <v>110</v>
      </c>
      <c r="F242" s="29" t="n">
        <v>0.13664</v>
      </c>
      <c r="G242" s="29" t="n">
        <v>0.1137</v>
      </c>
      <c r="H242" s="29" t="n">
        <v>0.0015</v>
      </c>
      <c r="I242" s="29" t="n">
        <f aca="false">J242+K242+L242+M242</f>
        <v>0.03939</v>
      </c>
      <c r="J242" s="29" t="n">
        <v>0.00698</v>
      </c>
      <c r="K242" s="29" t="n">
        <v>0.00349</v>
      </c>
      <c r="L242" s="29" t="n">
        <v>0</v>
      </c>
      <c r="M242" s="29" t="n">
        <v>0.02892</v>
      </c>
      <c r="N242" s="29" t="n">
        <v>0.02144</v>
      </c>
      <c r="O242" s="29" t="n">
        <v>0.02493</v>
      </c>
      <c r="P242" s="29" t="n">
        <v>0.01596</v>
      </c>
      <c r="Q242" s="29" t="n">
        <v>0.58367</v>
      </c>
      <c r="R242" s="29" t="n">
        <v>0.02942</v>
      </c>
      <c r="S242" s="29" t="n">
        <v>0.05735</v>
      </c>
      <c r="T242" s="29"/>
      <c r="U242" s="32"/>
      <c r="V242" s="30" t="n">
        <f aca="false">U242+T242+S242+R242+Q242+P242+O242+N242+I242+H242+G242+F242</f>
        <v>1.024</v>
      </c>
      <c r="W242" s="31"/>
    </row>
    <row r="243" customFormat="false" ht="12.75" hidden="false" customHeight="false" outlineLevel="0" collapsed="false">
      <c r="A243" s="27"/>
      <c r="B243" s="28"/>
      <c r="C243" s="21"/>
      <c r="D243" s="21"/>
      <c r="E243" s="21" t="s">
        <v>114</v>
      </c>
      <c r="F243" s="29" t="n">
        <v>0.13664</v>
      </c>
      <c r="G243" s="29" t="n">
        <v>0.1137</v>
      </c>
      <c r="H243" s="29" t="n">
        <v>0.0015</v>
      </c>
      <c r="I243" s="29" t="n">
        <f aca="false">J243+K243+L243+M243</f>
        <v>0.03939</v>
      </c>
      <c r="J243" s="29" t="n">
        <v>0.00698</v>
      </c>
      <c r="K243" s="29" t="n">
        <v>0.00349</v>
      </c>
      <c r="L243" s="29" t="n">
        <v>0</v>
      </c>
      <c r="M243" s="29" t="n">
        <v>0.02892</v>
      </c>
      <c r="N243" s="29" t="n">
        <v>0.02144</v>
      </c>
      <c r="O243" s="29" t="n">
        <v>0.02493</v>
      </c>
      <c r="P243" s="29" t="n">
        <v>0.01596</v>
      </c>
      <c r="Q243" s="29" t="n">
        <v>0.50367</v>
      </c>
      <c r="R243" s="29" t="n">
        <v>0.02942</v>
      </c>
      <c r="S243" s="29" t="n">
        <v>0.05735</v>
      </c>
      <c r="T243" s="29"/>
      <c r="U243" s="32"/>
      <c r="V243" s="30" t="n">
        <f aca="false">U243+T243+S243+R243+Q243+P243+O243+N243+I243+H243+G243+F243</f>
        <v>0.944</v>
      </c>
      <c r="W243" s="31"/>
    </row>
    <row r="244" customFormat="false" ht="12.75" hidden="false" customHeight="false" outlineLevel="0" collapsed="false">
      <c r="A244" s="27" t="n">
        <v>178</v>
      </c>
      <c r="B244" s="28" t="s">
        <v>145</v>
      </c>
      <c r="C244" s="21" t="n">
        <v>7</v>
      </c>
      <c r="D244" s="21"/>
      <c r="E244" s="21" t="s">
        <v>110</v>
      </c>
      <c r="F244" s="29" t="n">
        <v>0.03128</v>
      </c>
      <c r="G244" s="29" t="n">
        <v>0</v>
      </c>
      <c r="H244" s="29" t="n">
        <v>0</v>
      </c>
      <c r="I244" s="29" t="n">
        <f aca="false">J244+K244+L244+M244</f>
        <v>0</v>
      </c>
      <c r="J244" s="29" t="n">
        <v>0</v>
      </c>
      <c r="K244" s="29" t="n">
        <v>0</v>
      </c>
      <c r="L244" s="29" t="n">
        <v>0</v>
      </c>
      <c r="M244" s="29" t="n">
        <v>0</v>
      </c>
      <c r="N244" s="29" t="n">
        <v>0</v>
      </c>
      <c r="O244" s="29" t="n">
        <v>0</v>
      </c>
      <c r="P244" s="29" t="n">
        <v>0.03106</v>
      </c>
      <c r="Q244" s="29" t="n">
        <v>0.32325</v>
      </c>
      <c r="R244" s="29" t="n">
        <v>0.00555</v>
      </c>
      <c r="S244" s="29" t="n">
        <v>0.02086</v>
      </c>
      <c r="T244" s="29"/>
      <c r="U244" s="32"/>
      <c r="V244" s="30" t="n">
        <f aca="false">U244+T244+S244+R244+Q244+P244+O244+N244+I244+H244+G244+F244</f>
        <v>0.412</v>
      </c>
      <c r="W244" s="31"/>
    </row>
    <row r="245" customFormat="false" ht="12.75" hidden="false" customHeight="false" outlineLevel="0" collapsed="false">
      <c r="A245" s="27" t="n">
        <v>179</v>
      </c>
      <c r="B245" s="28" t="s">
        <v>145</v>
      </c>
      <c r="C245" s="21" t="n">
        <v>9</v>
      </c>
      <c r="D245" s="21"/>
      <c r="E245" s="21" t="s">
        <v>110</v>
      </c>
      <c r="F245" s="29" t="n">
        <v>0.0303</v>
      </c>
      <c r="G245" s="29" t="n">
        <v>0</v>
      </c>
      <c r="H245" s="29" t="n">
        <v>0</v>
      </c>
      <c r="I245" s="29" t="n">
        <f aca="false">J245+K245+L245+M245</f>
        <v>0</v>
      </c>
      <c r="J245" s="29" t="n">
        <v>0</v>
      </c>
      <c r="K245" s="29" t="n">
        <v>0</v>
      </c>
      <c r="L245" s="29" t="n">
        <v>0</v>
      </c>
      <c r="M245" s="29" t="n">
        <v>0</v>
      </c>
      <c r="N245" s="29" t="n">
        <v>0</v>
      </c>
      <c r="O245" s="29" t="n">
        <v>0</v>
      </c>
      <c r="P245" s="29" t="n">
        <v>0.0312</v>
      </c>
      <c r="Q245" s="29" t="n">
        <v>0.32398</v>
      </c>
      <c r="R245" s="29" t="n">
        <v>0.00535</v>
      </c>
      <c r="S245" s="29" t="n">
        <v>0.02117</v>
      </c>
      <c r="T245" s="29"/>
      <c r="U245" s="32"/>
      <c r="V245" s="30" t="n">
        <f aca="false">U245+T245+S245+R245+Q245+P245+O245+N245+I245+H245+G245+F245</f>
        <v>0.412</v>
      </c>
      <c r="W245" s="31"/>
    </row>
    <row r="246" customFormat="false" ht="12.75" hidden="false" customHeight="false" outlineLevel="0" collapsed="false">
      <c r="A246" s="27" t="n">
        <v>180</v>
      </c>
      <c r="B246" s="28" t="s">
        <v>145</v>
      </c>
      <c r="C246" s="21" t="n">
        <v>17</v>
      </c>
      <c r="D246" s="21"/>
      <c r="E246" s="21" t="s">
        <v>110</v>
      </c>
      <c r="F246" s="29" t="n">
        <v>0</v>
      </c>
      <c r="G246" s="29" t="n">
        <v>0</v>
      </c>
      <c r="H246" s="29" t="n">
        <v>0</v>
      </c>
      <c r="I246" s="29" t="n">
        <f aca="false">J246+K246+L246+M246</f>
        <v>0</v>
      </c>
      <c r="J246" s="29" t="n">
        <v>0</v>
      </c>
      <c r="K246" s="29" t="n">
        <v>0</v>
      </c>
      <c r="L246" s="29" t="n">
        <v>0</v>
      </c>
      <c r="M246" s="29" t="n">
        <v>0</v>
      </c>
      <c r="N246" s="29" t="n">
        <v>0</v>
      </c>
      <c r="O246" s="29" t="n">
        <v>0</v>
      </c>
      <c r="P246" s="29" t="n">
        <v>0.07</v>
      </c>
      <c r="Q246" s="29" t="n">
        <v>0</v>
      </c>
      <c r="R246" s="29" t="n">
        <v>0</v>
      </c>
      <c r="S246" s="29" t="n">
        <v>0</v>
      </c>
      <c r="T246" s="29"/>
      <c r="U246" s="32"/>
      <c r="V246" s="30" t="n">
        <f aca="false">U246+T246+S246+R246+Q246+P246+O246+N246+I246+H246+G246+F246</f>
        <v>0.07</v>
      </c>
      <c r="W246" s="31"/>
    </row>
    <row r="247" customFormat="false" ht="12.75" hidden="false" customHeight="false" outlineLevel="0" collapsed="false">
      <c r="A247" s="27" t="n">
        <v>181</v>
      </c>
      <c r="B247" s="28" t="s">
        <v>146</v>
      </c>
      <c r="C247" s="21" t="n">
        <v>12</v>
      </c>
      <c r="D247" s="21"/>
      <c r="E247" s="21" t="s">
        <v>110</v>
      </c>
      <c r="F247" s="29" t="n">
        <v>0</v>
      </c>
      <c r="G247" s="29" t="n">
        <v>0</v>
      </c>
      <c r="H247" s="29" t="n">
        <v>0</v>
      </c>
      <c r="I247" s="29" t="n">
        <f aca="false">J247+K247+L247+M247</f>
        <v>0</v>
      </c>
      <c r="J247" s="29" t="n">
        <v>0</v>
      </c>
      <c r="K247" s="29" t="n">
        <v>0</v>
      </c>
      <c r="L247" s="29" t="n">
        <v>0</v>
      </c>
      <c r="M247" s="29" t="n">
        <v>0</v>
      </c>
      <c r="N247" s="29" t="n">
        <v>0</v>
      </c>
      <c r="O247" s="29" t="n">
        <v>0</v>
      </c>
      <c r="P247" s="29" t="n">
        <v>0.07</v>
      </c>
      <c r="Q247" s="29" t="n">
        <v>0</v>
      </c>
      <c r="R247" s="29" t="n">
        <v>0</v>
      </c>
      <c r="S247" s="29" t="n">
        <v>0</v>
      </c>
      <c r="T247" s="29"/>
      <c r="U247" s="32"/>
      <c r="V247" s="30" t="n">
        <f aca="false">U247+T247+S247+R247+Q247+P247+O247+N247+I247+H247+G247+F247</f>
        <v>0.07</v>
      </c>
      <c r="W247" s="31"/>
    </row>
    <row r="248" customFormat="false" ht="12.75" hidden="false" customHeight="true" outlineLevel="0" collapsed="false">
      <c r="A248" s="27" t="n">
        <v>182</v>
      </c>
      <c r="B248" s="28" t="s">
        <v>147</v>
      </c>
      <c r="C248" s="21" t="n">
        <v>96</v>
      </c>
      <c r="D248" s="21" t="s">
        <v>31</v>
      </c>
      <c r="E248" s="21" t="s">
        <v>110</v>
      </c>
      <c r="F248" s="29" t="n">
        <v>0.17853</v>
      </c>
      <c r="G248" s="29" t="n">
        <v>0.10841</v>
      </c>
      <c r="H248" s="29" t="n">
        <v>0.00108</v>
      </c>
      <c r="I248" s="29" t="n">
        <f aca="false">J248+K248+L248+M248</f>
        <v>0.04423</v>
      </c>
      <c r="J248" s="29" t="n">
        <v>0.01079</v>
      </c>
      <c r="K248" s="29" t="n">
        <v>0.00917</v>
      </c>
      <c r="L248" s="29" t="n">
        <v>0.00485</v>
      </c>
      <c r="M248" s="29" t="n">
        <v>0.01942</v>
      </c>
      <c r="N248" s="29" t="n">
        <v>0.00755</v>
      </c>
      <c r="O248" s="29" t="n">
        <v>0.00863</v>
      </c>
      <c r="P248" s="29" t="n">
        <v>0.0151</v>
      </c>
      <c r="Q248" s="29" t="n">
        <v>0.64407</v>
      </c>
      <c r="R248" s="29" t="n">
        <v>0.03883</v>
      </c>
      <c r="S248" s="29" t="n">
        <v>0.06257</v>
      </c>
      <c r="T248" s="29"/>
      <c r="U248" s="32"/>
      <c r="V248" s="30" t="n">
        <f aca="false">U248+T248+S248+R248+Q248+P248+O248+N248+I248+H248+G248+F248</f>
        <v>1.109</v>
      </c>
      <c r="W248" s="31"/>
    </row>
    <row r="249" customFormat="false" ht="12.75" hidden="false" customHeight="false" outlineLevel="0" collapsed="false">
      <c r="A249" s="27"/>
      <c r="B249" s="28"/>
      <c r="C249" s="21"/>
      <c r="D249" s="21" t="s">
        <v>31</v>
      </c>
      <c r="E249" s="21" t="s">
        <v>114</v>
      </c>
      <c r="F249" s="29" t="n">
        <v>0.17853</v>
      </c>
      <c r="G249" s="29" t="n">
        <v>0.10841</v>
      </c>
      <c r="H249" s="29" t="n">
        <v>0.00108</v>
      </c>
      <c r="I249" s="29" t="n">
        <f aca="false">J249+K249+L249+M249</f>
        <v>0.04423</v>
      </c>
      <c r="J249" s="29" t="n">
        <v>0.01079</v>
      </c>
      <c r="K249" s="29" t="n">
        <v>0.00917</v>
      </c>
      <c r="L249" s="29" t="n">
        <v>0.00485</v>
      </c>
      <c r="M249" s="29" t="n">
        <v>0.01942</v>
      </c>
      <c r="N249" s="29" t="n">
        <v>0.00755</v>
      </c>
      <c r="O249" s="29" t="n">
        <v>0.00863</v>
      </c>
      <c r="P249" s="29" t="n">
        <v>0.0151</v>
      </c>
      <c r="Q249" s="29" t="n">
        <v>0.52207</v>
      </c>
      <c r="R249" s="29" t="n">
        <v>0.03883</v>
      </c>
      <c r="S249" s="29" t="n">
        <v>0.06257</v>
      </c>
      <c r="T249" s="29"/>
      <c r="U249" s="32"/>
      <c r="V249" s="30" t="n">
        <f aca="false">U249+T249+S249+R249+Q249+P249+O249+N249+I249+H249+G249+F249</f>
        <v>0.987</v>
      </c>
      <c r="W249" s="31"/>
    </row>
    <row r="250" customFormat="false" ht="12.75" hidden="false" customHeight="false" outlineLevel="0" collapsed="false">
      <c r="A250" s="27"/>
      <c r="B250" s="28"/>
      <c r="C250" s="21"/>
      <c r="D250" s="21" t="s">
        <v>31</v>
      </c>
      <c r="E250" s="21" t="s">
        <v>118</v>
      </c>
      <c r="F250" s="29" t="n">
        <v>0.17853</v>
      </c>
      <c r="G250" s="29" t="n">
        <v>0.10841</v>
      </c>
      <c r="H250" s="29" t="n">
        <v>0.00108</v>
      </c>
      <c r="I250" s="29" t="n">
        <f aca="false">J250+K250+L250+M250</f>
        <v>0.04423</v>
      </c>
      <c r="J250" s="29" t="n">
        <v>0.01079</v>
      </c>
      <c r="K250" s="29" t="n">
        <v>0.00917</v>
      </c>
      <c r="L250" s="29" t="n">
        <v>0.00485</v>
      </c>
      <c r="M250" s="29" t="n">
        <v>0.01942</v>
      </c>
      <c r="N250" s="29" t="n">
        <v>0.00755</v>
      </c>
      <c r="O250" s="29" t="n">
        <v>0.00863</v>
      </c>
      <c r="P250" s="29" t="n">
        <v>0.0151</v>
      </c>
      <c r="Q250" s="29" t="n">
        <v>0.56407</v>
      </c>
      <c r="R250" s="29" t="n">
        <v>0.03883</v>
      </c>
      <c r="S250" s="29" t="n">
        <v>0.06257</v>
      </c>
      <c r="T250" s="29"/>
      <c r="U250" s="32"/>
      <c r="V250" s="30" t="n">
        <f aca="false">U250+T250+S250+R250+Q250+P250+O250+N250+I250+H250+G250+F250</f>
        <v>1.029</v>
      </c>
      <c r="W250" s="31"/>
    </row>
    <row r="251" customFormat="false" ht="12.75" hidden="false" customHeight="false" outlineLevel="0" collapsed="false">
      <c r="A251" s="27"/>
      <c r="B251" s="28"/>
      <c r="C251" s="21"/>
      <c r="D251" s="21" t="s">
        <v>119</v>
      </c>
      <c r="E251" s="21" t="s">
        <v>110</v>
      </c>
      <c r="F251" s="29" t="n">
        <v>0.17853</v>
      </c>
      <c r="G251" s="29" t="n">
        <v>0.10841</v>
      </c>
      <c r="H251" s="29" t="n">
        <v>0.00108</v>
      </c>
      <c r="I251" s="29" t="n">
        <f aca="false">J251+K251+L251+M251</f>
        <v>0.04423</v>
      </c>
      <c r="J251" s="29" t="n">
        <v>0.01079</v>
      </c>
      <c r="K251" s="29" t="n">
        <v>0.00917</v>
      </c>
      <c r="L251" s="29" t="n">
        <v>0.00485</v>
      </c>
      <c r="M251" s="29" t="n">
        <v>0.01942</v>
      </c>
      <c r="N251" s="29" t="n">
        <v>0.00755</v>
      </c>
      <c r="O251" s="29" t="n">
        <v>0.00863</v>
      </c>
      <c r="P251" s="29" t="n">
        <v>0.0151</v>
      </c>
      <c r="Q251" s="29" t="n">
        <v>0.64411</v>
      </c>
      <c r="R251" s="29" t="n">
        <v>0.03883</v>
      </c>
      <c r="S251" s="29" t="n">
        <v>0.06257</v>
      </c>
      <c r="T251" s="29" t="n">
        <v>0.01996</v>
      </c>
      <c r="U251" s="32" t="n">
        <v>0.8</v>
      </c>
      <c r="V251" s="30" t="n">
        <f aca="false">U251+T251+S251+R251+Q251+P251+O251+N251+I251+H251+G251+F251</f>
        <v>1.929</v>
      </c>
      <c r="W251" s="31"/>
    </row>
    <row r="252" customFormat="false" ht="12.75" hidden="false" customHeight="false" outlineLevel="0" collapsed="false">
      <c r="A252" s="27"/>
      <c r="B252" s="28"/>
      <c r="C252" s="21"/>
      <c r="D252" s="21" t="s">
        <v>119</v>
      </c>
      <c r="E252" s="21" t="s">
        <v>114</v>
      </c>
      <c r="F252" s="29" t="n">
        <v>0.17853</v>
      </c>
      <c r="G252" s="29" t="n">
        <v>0.10841</v>
      </c>
      <c r="H252" s="29" t="n">
        <v>0.00108</v>
      </c>
      <c r="I252" s="29" t="n">
        <f aca="false">J252+K252+L252+M252</f>
        <v>0.04423</v>
      </c>
      <c r="J252" s="29" t="n">
        <v>0.01079</v>
      </c>
      <c r="K252" s="29" t="n">
        <v>0.00917</v>
      </c>
      <c r="L252" s="29" t="n">
        <v>0.00485</v>
      </c>
      <c r="M252" s="29" t="n">
        <v>0.01942</v>
      </c>
      <c r="N252" s="29" t="n">
        <v>0.00755</v>
      </c>
      <c r="O252" s="29" t="n">
        <v>0.00863</v>
      </c>
      <c r="P252" s="29" t="n">
        <v>0.0151</v>
      </c>
      <c r="Q252" s="29" t="n">
        <v>0.52211</v>
      </c>
      <c r="R252" s="29" t="n">
        <v>0.03883</v>
      </c>
      <c r="S252" s="29" t="n">
        <v>0.06257</v>
      </c>
      <c r="T252" s="29" t="n">
        <v>0.01996</v>
      </c>
      <c r="U252" s="32" t="n">
        <v>0.8</v>
      </c>
      <c r="V252" s="30" t="n">
        <f aca="false">U252+T252+S252+R252+Q252+P252+O252+N252+I252+H252+G252+F252</f>
        <v>1.807</v>
      </c>
      <c r="W252" s="31"/>
    </row>
    <row r="253" customFormat="false" ht="12.75" hidden="false" customHeight="false" outlineLevel="0" collapsed="false">
      <c r="A253" s="27"/>
      <c r="B253" s="28"/>
      <c r="C253" s="21"/>
      <c r="D253" s="21" t="s">
        <v>119</v>
      </c>
      <c r="E253" s="21" t="s">
        <v>118</v>
      </c>
      <c r="F253" s="29" t="n">
        <v>0.17853</v>
      </c>
      <c r="G253" s="29" t="n">
        <v>0.10841</v>
      </c>
      <c r="H253" s="29" t="n">
        <v>0.00108</v>
      </c>
      <c r="I253" s="29" t="n">
        <f aca="false">J253+K253+L253+M253</f>
        <v>0.04423</v>
      </c>
      <c r="J253" s="29" t="n">
        <v>0.01079</v>
      </c>
      <c r="K253" s="29" t="n">
        <v>0.00917</v>
      </c>
      <c r="L253" s="29" t="n">
        <v>0.00485</v>
      </c>
      <c r="M253" s="29" t="n">
        <v>0.01942</v>
      </c>
      <c r="N253" s="29" t="n">
        <v>0.00755</v>
      </c>
      <c r="O253" s="29" t="n">
        <v>0.00863</v>
      </c>
      <c r="P253" s="29" t="n">
        <v>0.0151</v>
      </c>
      <c r="Q253" s="29" t="n">
        <v>0.56411</v>
      </c>
      <c r="R253" s="29" t="n">
        <v>0.03883</v>
      </c>
      <c r="S253" s="29" t="n">
        <v>0.06257</v>
      </c>
      <c r="T253" s="29" t="n">
        <v>0.01996</v>
      </c>
      <c r="U253" s="32" t="n">
        <v>0.8</v>
      </c>
      <c r="V253" s="30" t="n">
        <f aca="false">U253+T253+S253+R253+Q253+P253+O253+N253+I253+H253+G253+F253</f>
        <v>1.849</v>
      </c>
      <c r="W253" s="31"/>
    </row>
    <row r="254" customFormat="false" ht="12.75" hidden="false" customHeight="true" outlineLevel="0" collapsed="false">
      <c r="A254" s="27" t="n">
        <v>183</v>
      </c>
      <c r="B254" s="28" t="s">
        <v>147</v>
      </c>
      <c r="C254" s="21" t="n">
        <v>98</v>
      </c>
      <c r="D254" s="21" t="s">
        <v>31</v>
      </c>
      <c r="E254" s="21" t="s">
        <v>110</v>
      </c>
      <c r="F254" s="29" t="n">
        <v>0.15114</v>
      </c>
      <c r="G254" s="29" t="n">
        <v>0.10597</v>
      </c>
      <c r="H254" s="29" t="n">
        <v>0.00116</v>
      </c>
      <c r="I254" s="29" t="n">
        <f aca="false">J254+K254+L254+M254</f>
        <v>0.04748</v>
      </c>
      <c r="J254" s="29" t="n">
        <v>0.01042</v>
      </c>
      <c r="K254" s="29" t="n">
        <v>0.00927</v>
      </c>
      <c r="L254" s="29" t="n">
        <v>0.00579</v>
      </c>
      <c r="M254" s="29" t="n">
        <v>0.022</v>
      </c>
      <c r="N254" s="29" t="n">
        <v>0.00869</v>
      </c>
      <c r="O254" s="29" t="n">
        <v>0.01042</v>
      </c>
      <c r="P254" s="29" t="n">
        <v>0.02895</v>
      </c>
      <c r="Q254" s="29" t="n">
        <v>0.66486</v>
      </c>
      <c r="R254" s="29" t="n">
        <v>0.03127</v>
      </c>
      <c r="S254" s="29" t="n">
        <v>0.05906</v>
      </c>
      <c r="T254" s="29"/>
      <c r="U254" s="32"/>
      <c r="V254" s="30" t="n">
        <f aca="false">U254+T254+S254+R254+Q254+P254+O254+N254+I254+H254+G254+F254</f>
        <v>1.109</v>
      </c>
      <c r="W254" s="31"/>
    </row>
    <row r="255" customFormat="false" ht="12.75" hidden="false" customHeight="false" outlineLevel="0" collapsed="false">
      <c r="A255" s="27"/>
      <c r="B255" s="28"/>
      <c r="C255" s="21"/>
      <c r="D255" s="21" t="s">
        <v>31</v>
      </c>
      <c r="E255" s="21" t="s">
        <v>114</v>
      </c>
      <c r="F255" s="29" t="n">
        <v>0.15114</v>
      </c>
      <c r="G255" s="29" t="n">
        <v>0.10597</v>
      </c>
      <c r="H255" s="29" t="n">
        <v>0.00116</v>
      </c>
      <c r="I255" s="29" t="n">
        <f aca="false">J255+K255+L255+M255</f>
        <v>0.04748</v>
      </c>
      <c r="J255" s="29" t="n">
        <v>0.01042</v>
      </c>
      <c r="K255" s="29" t="n">
        <v>0.00927</v>
      </c>
      <c r="L255" s="29" t="n">
        <v>0.00579</v>
      </c>
      <c r="M255" s="29" t="n">
        <v>0.022</v>
      </c>
      <c r="N255" s="29" t="n">
        <v>0.00869</v>
      </c>
      <c r="O255" s="29" t="n">
        <v>0.01042</v>
      </c>
      <c r="P255" s="29" t="n">
        <v>0.02895</v>
      </c>
      <c r="Q255" s="29" t="n">
        <v>0.54286</v>
      </c>
      <c r="R255" s="29" t="n">
        <v>0.03127</v>
      </c>
      <c r="S255" s="29" t="n">
        <v>0.05906</v>
      </c>
      <c r="T255" s="29"/>
      <c r="U255" s="32"/>
      <c r="V255" s="30" t="n">
        <f aca="false">U255+T255+S255+R255+Q255+P255+O255+N255+I255+H255+G255+F255</f>
        <v>0.987</v>
      </c>
      <c r="W255" s="31"/>
    </row>
    <row r="256" customFormat="false" ht="12.75" hidden="false" customHeight="false" outlineLevel="0" collapsed="false">
      <c r="A256" s="27"/>
      <c r="B256" s="28"/>
      <c r="C256" s="21"/>
      <c r="D256" s="21" t="s">
        <v>31</v>
      </c>
      <c r="E256" s="21" t="s">
        <v>118</v>
      </c>
      <c r="F256" s="29" t="n">
        <v>0.15114</v>
      </c>
      <c r="G256" s="29" t="n">
        <v>0.10597</v>
      </c>
      <c r="H256" s="29" t="n">
        <v>0.00116</v>
      </c>
      <c r="I256" s="29" t="n">
        <f aca="false">J256+K256+L256+M256</f>
        <v>0.04748</v>
      </c>
      <c r="J256" s="29" t="n">
        <v>0.01042</v>
      </c>
      <c r="K256" s="29" t="n">
        <v>0.00927</v>
      </c>
      <c r="L256" s="29" t="n">
        <v>0.00579</v>
      </c>
      <c r="M256" s="29" t="n">
        <v>0.022</v>
      </c>
      <c r="N256" s="29" t="n">
        <v>0.00869</v>
      </c>
      <c r="O256" s="29" t="n">
        <v>0.01042</v>
      </c>
      <c r="P256" s="29" t="n">
        <v>0.02895</v>
      </c>
      <c r="Q256" s="29" t="n">
        <v>0.58486</v>
      </c>
      <c r="R256" s="29" t="n">
        <v>0.03127</v>
      </c>
      <c r="S256" s="29" t="n">
        <v>0.05906</v>
      </c>
      <c r="T256" s="29"/>
      <c r="U256" s="32"/>
      <c r="V256" s="30" t="n">
        <f aca="false">U256+T256+S256+R256+Q256+P256+O256+N256+I256+H256+G256+F256</f>
        <v>1.029</v>
      </c>
      <c r="W256" s="31"/>
    </row>
    <row r="257" customFormat="false" ht="12.75" hidden="false" customHeight="false" outlineLevel="0" collapsed="false">
      <c r="A257" s="27"/>
      <c r="B257" s="28"/>
      <c r="C257" s="21"/>
      <c r="D257" s="21" t="s">
        <v>119</v>
      </c>
      <c r="E257" s="21" t="s">
        <v>110</v>
      </c>
      <c r="F257" s="29" t="n">
        <v>0.15114</v>
      </c>
      <c r="G257" s="29" t="n">
        <v>0.10597</v>
      </c>
      <c r="H257" s="29" t="n">
        <v>0.00116</v>
      </c>
      <c r="I257" s="29" t="n">
        <f aca="false">J257+K257+L257+M257</f>
        <v>0.04748</v>
      </c>
      <c r="J257" s="29" t="n">
        <v>0.01042</v>
      </c>
      <c r="K257" s="29" t="n">
        <v>0.00927</v>
      </c>
      <c r="L257" s="29" t="n">
        <v>0.00579</v>
      </c>
      <c r="M257" s="29" t="n">
        <v>0.022</v>
      </c>
      <c r="N257" s="29" t="n">
        <v>0.00869</v>
      </c>
      <c r="O257" s="29" t="n">
        <v>0.01042</v>
      </c>
      <c r="P257" s="29" t="n">
        <v>0.02895</v>
      </c>
      <c r="Q257" s="29" t="n">
        <v>0.65012</v>
      </c>
      <c r="R257" s="29" t="n">
        <v>0.03127</v>
      </c>
      <c r="S257" s="29" t="n">
        <v>0.05906</v>
      </c>
      <c r="T257" s="29" t="n">
        <v>0.03474</v>
      </c>
      <c r="U257" s="32" t="n">
        <v>0.8</v>
      </c>
      <c r="V257" s="30" t="n">
        <f aca="false">U257+T257+S257+R257+Q257+P257+O257+N257+I257+H257+G257+F257</f>
        <v>1.929</v>
      </c>
      <c r="W257" s="31"/>
    </row>
    <row r="258" customFormat="false" ht="12.75" hidden="false" customHeight="false" outlineLevel="0" collapsed="false">
      <c r="A258" s="27"/>
      <c r="B258" s="28"/>
      <c r="C258" s="21"/>
      <c r="D258" s="21" t="s">
        <v>119</v>
      </c>
      <c r="E258" s="21" t="s">
        <v>114</v>
      </c>
      <c r="F258" s="29" t="n">
        <v>0.15114</v>
      </c>
      <c r="G258" s="29" t="n">
        <v>0.10597</v>
      </c>
      <c r="H258" s="29" t="n">
        <v>0.00116</v>
      </c>
      <c r="I258" s="29" t="n">
        <f aca="false">J258+K258+L258+M258</f>
        <v>0.04748</v>
      </c>
      <c r="J258" s="29" t="n">
        <v>0.01042</v>
      </c>
      <c r="K258" s="29" t="n">
        <v>0.00927</v>
      </c>
      <c r="L258" s="29" t="n">
        <v>0.00579</v>
      </c>
      <c r="M258" s="29" t="n">
        <v>0.022</v>
      </c>
      <c r="N258" s="29" t="n">
        <v>0.00869</v>
      </c>
      <c r="O258" s="29" t="n">
        <v>0.01042</v>
      </c>
      <c r="P258" s="29" t="n">
        <v>0.02895</v>
      </c>
      <c r="Q258" s="29" t="n">
        <v>0.52811</v>
      </c>
      <c r="R258" s="29" t="n">
        <v>0.03127</v>
      </c>
      <c r="S258" s="29" t="n">
        <v>0.05906</v>
      </c>
      <c r="T258" s="29" t="n">
        <v>0.03474</v>
      </c>
      <c r="U258" s="32" t="n">
        <v>0.8</v>
      </c>
      <c r="V258" s="30" t="n">
        <f aca="false">U258+T258+S258+R258+Q258+P258+O258+N258+I258+H258+G258+F258</f>
        <v>1.80699</v>
      </c>
      <c r="W258" s="31"/>
    </row>
    <row r="259" customFormat="false" ht="12.75" hidden="false" customHeight="false" outlineLevel="0" collapsed="false">
      <c r="A259" s="27"/>
      <c r="B259" s="28"/>
      <c r="C259" s="21"/>
      <c r="D259" s="21" t="s">
        <v>119</v>
      </c>
      <c r="E259" s="21" t="s">
        <v>118</v>
      </c>
      <c r="F259" s="29" t="n">
        <v>0.15114</v>
      </c>
      <c r="G259" s="29" t="n">
        <v>0.10597</v>
      </c>
      <c r="H259" s="29" t="n">
        <v>0.00116</v>
      </c>
      <c r="I259" s="29" t="n">
        <f aca="false">J259+K259+L259+M259</f>
        <v>0.04748</v>
      </c>
      <c r="J259" s="29" t="n">
        <v>0.01042</v>
      </c>
      <c r="K259" s="29" t="n">
        <v>0.00927</v>
      </c>
      <c r="L259" s="29" t="n">
        <v>0.00579</v>
      </c>
      <c r="M259" s="29" t="n">
        <v>0.022</v>
      </c>
      <c r="N259" s="29" t="n">
        <v>0.00869</v>
      </c>
      <c r="O259" s="29" t="n">
        <v>0.01042</v>
      </c>
      <c r="P259" s="29" t="n">
        <v>0.02895</v>
      </c>
      <c r="Q259" s="29" t="n">
        <v>0.57012</v>
      </c>
      <c r="R259" s="29" t="n">
        <v>0.03127</v>
      </c>
      <c r="S259" s="29" t="n">
        <v>0.05906</v>
      </c>
      <c r="T259" s="29" t="n">
        <v>0.03474</v>
      </c>
      <c r="U259" s="32" t="n">
        <v>0.8</v>
      </c>
      <c r="V259" s="30" t="n">
        <f aca="false">U259+T259+S259+R259+Q259+P259+O259+N259+I259+H259+G259+F259</f>
        <v>1.849</v>
      </c>
      <c r="W259" s="31"/>
    </row>
    <row r="260" customFormat="false" ht="12.75" hidden="false" customHeight="true" outlineLevel="0" collapsed="false">
      <c r="A260" s="27" t="n">
        <v>184</v>
      </c>
      <c r="B260" s="28" t="s">
        <v>147</v>
      </c>
      <c r="C260" s="21" t="n">
        <v>100</v>
      </c>
      <c r="D260" s="21" t="s">
        <v>31</v>
      </c>
      <c r="E260" s="21" t="s">
        <v>110</v>
      </c>
      <c r="F260" s="29" t="n">
        <v>0.08481</v>
      </c>
      <c r="G260" s="29" t="n">
        <v>0.13366</v>
      </c>
      <c r="H260" s="29" t="n">
        <v>0.00107</v>
      </c>
      <c r="I260" s="29" t="n">
        <f aca="false">J260+K260+L260+M260</f>
        <v>0.04884</v>
      </c>
      <c r="J260" s="29" t="n">
        <v>0.00859</v>
      </c>
      <c r="K260" s="29" t="n">
        <v>0.00751</v>
      </c>
      <c r="L260" s="29" t="n">
        <v>0.0059</v>
      </c>
      <c r="M260" s="29" t="n">
        <v>0.02684</v>
      </c>
      <c r="N260" s="29" t="n">
        <v>0.00859</v>
      </c>
      <c r="O260" s="29" t="n">
        <v>0.00966</v>
      </c>
      <c r="P260" s="29" t="n">
        <v>0.0161</v>
      </c>
      <c r="Q260" s="29" t="n">
        <v>0.72414</v>
      </c>
      <c r="R260" s="29" t="n">
        <v>0.01718</v>
      </c>
      <c r="S260" s="29" t="n">
        <v>0.06495</v>
      </c>
      <c r="T260" s="29"/>
      <c r="U260" s="32"/>
      <c r="V260" s="30" t="n">
        <f aca="false">U260+T260+S260+R260+Q260+P260+O260+N260+I260+H260+G260+F260</f>
        <v>1.109</v>
      </c>
      <c r="W260" s="31"/>
    </row>
    <row r="261" customFormat="false" ht="12.75" hidden="false" customHeight="false" outlineLevel="0" collapsed="false">
      <c r="A261" s="27"/>
      <c r="B261" s="28"/>
      <c r="C261" s="21"/>
      <c r="D261" s="21" t="s">
        <v>31</v>
      </c>
      <c r="E261" s="21" t="s">
        <v>114</v>
      </c>
      <c r="F261" s="29" t="n">
        <v>0.08481</v>
      </c>
      <c r="G261" s="29" t="n">
        <v>0.13366</v>
      </c>
      <c r="H261" s="29" t="n">
        <v>0.00107</v>
      </c>
      <c r="I261" s="29" t="n">
        <f aca="false">J261+K261+L261+M261</f>
        <v>0.04884</v>
      </c>
      <c r="J261" s="29" t="n">
        <v>0.00859</v>
      </c>
      <c r="K261" s="29" t="n">
        <v>0.00751</v>
      </c>
      <c r="L261" s="29" t="n">
        <v>0.0059</v>
      </c>
      <c r="M261" s="29" t="n">
        <v>0.02684</v>
      </c>
      <c r="N261" s="29" t="n">
        <v>0.00859</v>
      </c>
      <c r="O261" s="29" t="n">
        <v>0.00966</v>
      </c>
      <c r="P261" s="29" t="n">
        <v>0.0161</v>
      </c>
      <c r="Q261" s="29" t="n">
        <v>0.60214</v>
      </c>
      <c r="R261" s="29" t="n">
        <v>0.01718</v>
      </c>
      <c r="S261" s="29" t="n">
        <v>0.06495</v>
      </c>
      <c r="T261" s="29"/>
      <c r="U261" s="32"/>
      <c r="V261" s="30" t="n">
        <f aca="false">U261+T261+S261+R261+Q261+P261+O261+N261+I261+H261+G261+F261</f>
        <v>0.987</v>
      </c>
      <c r="W261" s="31"/>
    </row>
    <row r="262" customFormat="false" ht="12.75" hidden="false" customHeight="false" outlineLevel="0" collapsed="false">
      <c r="A262" s="27"/>
      <c r="B262" s="28"/>
      <c r="C262" s="21"/>
      <c r="D262" s="21" t="s">
        <v>31</v>
      </c>
      <c r="E262" s="21" t="s">
        <v>118</v>
      </c>
      <c r="F262" s="29" t="n">
        <v>0.08481</v>
      </c>
      <c r="G262" s="29" t="n">
        <v>0.13366</v>
      </c>
      <c r="H262" s="29" t="n">
        <v>0.00107</v>
      </c>
      <c r="I262" s="29" t="n">
        <f aca="false">J262+K262+L262+M262</f>
        <v>0.04884</v>
      </c>
      <c r="J262" s="29" t="n">
        <v>0.00859</v>
      </c>
      <c r="K262" s="29" t="n">
        <v>0.00751</v>
      </c>
      <c r="L262" s="29" t="n">
        <v>0.0059</v>
      </c>
      <c r="M262" s="29" t="n">
        <v>0.02684</v>
      </c>
      <c r="N262" s="29" t="n">
        <v>0.00859</v>
      </c>
      <c r="O262" s="29" t="n">
        <v>0.00966</v>
      </c>
      <c r="P262" s="29" t="n">
        <v>0.0161</v>
      </c>
      <c r="Q262" s="29" t="n">
        <v>0.64414</v>
      </c>
      <c r="R262" s="29" t="n">
        <v>0.01718</v>
      </c>
      <c r="S262" s="29" t="n">
        <v>0.06495</v>
      </c>
      <c r="T262" s="29"/>
      <c r="U262" s="32"/>
      <c r="V262" s="30" t="n">
        <f aca="false">U262+T262+S262+R262+Q262+P262+O262+N262+I262+H262+G262+F262</f>
        <v>1.029</v>
      </c>
      <c r="W262" s="31"/>
    </row>
    <row r="263" customFormat="false" ht="12.75" hidden="false" customHeight="false" outlineLevel="0" collapsed="false">
      <c r="A263" s="27"/>
      <c r="B263" s="28"/>
      <c r="C263" s="21"/>
      <c r="D263" s="21" t="s">
        <v>119</v>
      </c>
      <c r="E263" s="21" t="s">
        <v>110</v>
      </c>
      <c r="F263" s="29" t="n">
        <v>0.08481</v>
      </c>
      <c r="G263" s="29" t="n">
        <v>0.13366</v>
      </c>
      <c r="H263" s="29" t="n">
        <v>0.00107</v>
      </c>
      <c r="I263" s="29" t="n">
        <f aca="false">J263+K263+L263+M263</f>
        <v>0.04884</v>
      </c>
      <c r="J263" s="29" t="n">
        <v>0.00859</v>
      </c>
      <c r="K263" s="29" t="n">
        <v>0.00751</v>
      </c>
      <c r="L263" s="29" t="n">
        <v>0.0059</v>
      </c>
      <c r="M263" s="29" t="n">
        <v>0.02684</v>
      </c>
      <c r="N263" s="29" t="n">
        <v>0.00859</v>
      </c>
      <c r="O263" s="29" t="n">
        <v>0.00966</v>
      </c>
      <c r="P263" s="29" t="n">
        <v>0.0161</v>
      </c>
      <c r="Q263" s="29" t="n">
        <v>0.70012</v>
      </c>
      <c r="R263" s="29" t="n">
        <v>0.01718</v>
      </c>
      <c r="S263" s="29" t="n">
        <v>0.06495</v>
      </c>
      <c r="T263" s="29" t="n">
        <v>0.04402</v>
      </c>
      <c r="U263" s="32" t="n">
        <v>0.8</v>
      </c>
      <c r="V263" s="30" t="n">
        <f aca="false">U263+T263+S263+R263+Q263+P263+O263+N263+I263+H263+G263+F263</f>
        <v>1.929</v>
      </c>
      <c r="W263" s="31"/>
    </row>
    <row r="264" customFormat="false" ht="12.75" hidden="false" customHeight="false" outlineLevel="0" collapsed="false">
      <c r="A264" s="27"/>
      <c r="B264" s="28"/>
      <c r="C264" s="21"/>
      <c r="D264" s="21" t="s">
        <v>119</v>
      </c>
      <c r="E264" s="21" t="s">
        <v>114</v>
      </c>
      <c r="F264" s="29" t="n">
        <v>0.08481</v>
      </c>
      <c r="G264" s="29" t="n">
        <v>0.13366</v>
      </c>
      <c r="H264" s="29" t="n">
        <v>0.00107</v>
      </c>
      <c r="I264" s="29" t="n">
        <f aca="false">J264+K264+L264+M264</f>
        <v>0.04884</v>
      </c>
      <c r="J264" s="29" t="n">
        <v>0.00859</v>
      </c>
      <c r="K264" s="29" t="n">
        <v>0.00751</v>
      </c>
      <c r="L264" s="29" t="n">
        <v>0.0059</v>
      </c>
      <c r="M264" s="29" t="n">
        <v>0.02684</v>
      </c>
      <c r="N264" s="29" t="n">
        <v>0.00859</v>
      </c>
      <c r="O264" s="29" t="n">
        <v>0.00966</v>
      </c>
      <c r="P264" s="29" t="n">
        <v>0.0161</v>
      </c>
      <c r="Q264" s="29" t="n">
        <v>0.57811</v>
      </c>
      <c r="R264" s="29" t="n">
        <v>0.01718</v>
      </c>
      <c r="S264" s="29" t="n">
        <v>0.06495</v>
      </c>
      <c r="T264" s="29" t="n">
        <v>0.04402</v>
      </c>
      <c r="U264" s="32" t="n">
        <v>0.8</v>
      </c>
      <c r="V264" s="30" t="n">
        <f aca="false">U264+T264+S264+R264+Q264+P264+O264+N264+I264+H264+G264+F264</f>
        <v>1.80699</v>
      </c>
      <c r="W264" s="31"/>
    </row>
    <row r="265" customFormat="false" ht="12.75" hidden="false" customHeight="false" outlineLevel="0" collapsed="false">
      <c r="A265" s="27"/>
      <c r="B265" s="28"/>
      <c r="C265" s="21"/>
      <c r="D265" s="21" t="s">
        <v>119</v>
      </c>
      <c r="E265" s="21" t="s">
        <v>118</v>
      </c>
      <c r="F265" s="29" t="n">
        <v>0.08481</v>
      </c>
      <c r="G265" s="29" t="n">
        <v>0.13366</v>
      </c>
      <c r="H265" s="29" t="n">
        <v>0.00107</v>
      </c>
      <c r="I265" s="29" t="n">
        <f aca="false">J265+K265+L265+M265</f>
        <v>0.04884</v>
      </c>
      <c r="J265" s="29" t="n">
        <v>0.00859</v>
      </c>
      <c r="K265" s="29" t="n">
        <v>0.00751</v>
      </c>
      <c r="L265" s="29" t="n">
        <v>0.0059</v>
      </c>
      <c r="M265" s="29" t="n">
        <v>0.02684</v>
      </c>
      <c r="N265" s="29" t="n">
        <v>0.00859</v>
      </c>
      <c r="O265" s="29" t="n">
        <v>0.00966</v>
      </c>
      <c r="P265" s="29" t="n">
        <v>0.0161</v>
      </c>
      <c r="Q265" s="29" t="n">
        <v>0.62012</v>
      </c>
      <c r="R265" s="29" t="n">
        <v>0.01718</v>
      </c>
      <c r="S265" s="29" t="n">
        <v>0.06495</v>
      </c>
      <c r="T265" s="29" t="n">
        <v>0.04402</v>
      </c>
      <c r="U265" s="32" t="n">
        <v>0.8</v>
      </c>
      <c r="V265" s="30" t="n">
        <f aca="false">U265+T265+S265+R265+Q265+P265+O265+N265+I265+H265+G265+F265</f>
        <v>1.849</v>
      </c>
      <c r="W265" s="31"/>
    </row>
    <row r="266" customFormat="false" ht="12.75" hidden="false" customHeight="true" outlineLevel="0" collapsed="false">
      <c r="A266" s="27" t="n">
        <v>185</v>
      </c>
      <c r="B266" s="28" t="s">
        <v>147</v>
      </c>
      <c r="C266" s="21" t="n">
        <v>102</v>
      </c>
      <c r="D266" s="21" t="s">
        <v>31</v>
      </c>
      <c r="E266" s="21" t="s">
        <v>110</v>
      </c>
      <c r="F266" s="29" t="n">
        <v>0.2205</v>
      </c>
      <c r="G266" s="29" t="n">
        <v>0.114</v>
      </c>
      <c r="H266" s="29" t="n">
        <v>0.001</v>
      </c>
      <c r="I266" s="29" t="n">
        <f aca="false">J266+K266+L266+M266</f>
        <v>0.0355</v>
      </c>
      <c r="J266" s="29" t="n">
        <v>0.007</v>
      </c>
      <c r="K266" s="29" t="n">
        <v>0.006</v>
      </c>
      <c r="L266" s="29" t="n">
        <v>0.005</v>
      </c>
      <c r="M266" s="29" t="n">
        <v>0.0175</v>
      </c>
      <c r="N266" s="29" t="n">
        <v>0.0075</v>
      </c>
      <c r="O266" s="29" t="n">
        <v>0.0085</v>
      </c>
      <c r="P266" s="29" t="n">
        <v>0.0135</v>
      </c>
      <c r="Q266" s="29" t="n">
        <v>0.604</v>
      </c>
      <c r="R266" s="29" t="n">
        <v>0.0495</v>
      </c>
      <c r="S266" s="29" t="n">
        <v>0.055</v>
      </c>
      <c r="T266" s="29"/>
      <c r="U266" s="32"/>
      <c r="V266" s="30" t="n">
        <f aca="false">U266+T266+S266+R266+Q266+P266+O266+N266+I266+H266+G266+F266</f>
        <v>1.109</v>
      </c>
      <c r="W266" s="31"/>
    </row>
    <row r="267" customFormat="false" ht="12.75" hidden="false" customHeight="false" outlineLevel="0" collapsed="false">
      <c r="A267" s="27"/>
      <c r="B267" s="28"/>
      <c r="C267" s="21"/>
      <c r="D267" s="21" t="s">
        <v>31</v>
      </c>
      <c r="E267" s="21" t="s">
        <v>114</v>
      </c>
      <c r="F267" s="29" t="n">
        <v>0.2205</v>
      </c>
      <c r="G267" s="29" t="n">
        <v>0.114</v>
      </c>
      <c r="H267" s="29" t="n">
        <v>0.001</v>
      </c>
      <c r="I267" s="29" t="n">
        <f aca="false">J267+K267+L267+M267</f>
        <v>0.0355</v>
      </c>
      <c r="J267" s="29" t="n">
        <v>0.007</v>
      </c>
      <c r="K267" s="29" t="n">
        <v>0.006</v>
      </c>
      <c r="L267" s="29" t="n">
        <v>0.005</v>
      </c>
      <c r="M267" s="29" t="n">
        <v>0.0175</v>
      </c>
      <c r="N267" s="29" t="n">
        <v>0.0075</v>
      </c>
      <c r="O267" s="29" t="n">
        <v>0.0085</v>
      </c>
      <c r="P267" s="29" t="n">
        <v>0.0135</v>
      </c>
      <c r="Q267" s="29" t="n">
        <v>0.482</v>
      </c>
      <c r="R267" s="29" t="n">
        <v>0.0495</v>
      </c>
      <c r="S267" s="29" t="n">
        <v>0.055</v>
      </c>
      <c r="T267" s="29"/>
      <c r="U267" s="32"/>
      <c r="V267" s="30" t="n">
        <f aca="false">U267+T267+S267+R267+Q267+P267+O267+N267+I267+H267+G267+F267</f>
        <v>0.987</v>
      </c>
      <c r="W267" s="31"/>
    </row>
    <row r="268" customFormat="false" ht="12.75" hidden="false" customHeight="false" outlineLevel="0" collapsed="false">
      <c r="A268" s="27"/>
      <c r="B268" s="28"/>
      <c r="C268" s="21"/>
      <c r="D268" s="21" t="s">
        <v>31</v>
      </c>
      <c r="E268" s="21" t="s">
        <v>118</v>
      </c>
      <c r="F268" s="29" t="n">
        <v>0.2205</v>
      </c>
      <c r="G268" s="29" t="n">
        <v>0.114</v>
      </c>
      <c r="H268" s="29" t="n">
        <v>0.001</v>
      </c>
      <c r="I268" s="29" t="n">
        <f aca="false">J268+K268+L268+M268</f>
        <v>0.0355</v>
      </c>
      <c r="J268" s="29" t="n">
        <v>0.007</v>
      </c>
      <c r="K268" s="29" t="n">
        <v>0.006</v>
      </c>
      <c r="L268" s="29" t="n">
        <v>0.005</v>
      </c>
      <c r="M268" s="29" t="n">
        <v>0.0175</v>
      </c>
      <c r="N268" s="29" t="n">
        <v>0.0075</v>
      </c>
      <c r="O268" s="29" t="n">
        <v>0.0085</v>
      </c>
      <c r="P268" s="29" t="n">
        <v>0.0135</v>
      </c>
      <c r="Q268" s="29" t="n">
        <v>0.524</v>
      </c>
      <c r="R268" s="29" t="n">
        <v>0.0495</v>
      </c>
      <c r="S268" s="29" t="n">
        <v>0.055</v>
      </c>
      <c r="T268" s="29"/>
      <c r="U268" s="32"/>
      <c r="V268" s="30" t="n">
        <f aca="false">U268+T268+S268+R268+Q268+P268+O268+N268+I268+H268+G268+F268</f>
        <v>1.029</v>
      </c>
      <c r="W268" s="31"/>
    </row>
    <row r="269" customFormat="false" ht="12.75" hidden="false" customHeight="false" outlineLevel="0" collapsed="false">
      <c r="A269" s="27"/>
      <c r="B269" s="28"/>
      <c r="C269" s="21"/>
      <c r="D269" s="21" t="s">
        <v>119</v>
      </c>
      <c r="E269" s="21" t="s">
        <v>110</v>
      </c>
      <c r="F269" s="29" t="n">
        <v>0.2205</v>
      </c>
      <c r="G269" s="29" t="n">
        <v>0.114</v>
      </c>
      <c r="H269" s="29" t="n">
        <v>0.001</v>
      </c>
      <c r="I269" s="29" t="n">
        <f aca="false">J269+K269+L269+M269</f>
        <v>0.0355</v>
      </c>
      <c r="J269" s="29" t="n">
        <v>0.007</v>
      </c>
      <c r="K269" s="29" t="n">
        <v>0.006</v>
      </c>
      <c r="L269" s="29" t="n">
        <v>0.005</v>
      </c>
      <c r="M269" s="29" t="n">
        <v>0.0175</v>
      </c>
      <c r="N269" s="29" t="n">
        <v>0.0075</v>
      </c>
      <c r="O269" s="29" t="n">
        <v>0.0085</v>
      </c>
      <c r="P269" s="29" t="n">
        <v>0.0135</v>
      </c>
      <c r="Q269" s="29" t="n">
        <v>0.5995</v>
      </c>
      <c r="R269" s="29" t="n">
        <v>0.0495</v>
      </c>
      <c r="S269" s="29" t="n">
        <v>0.055</v>
      </c>
      <c r="T269" s="29" t="n">
        <v>0.0245</v>
      </c>
      <c r="U269" s="32" t="n">
        <v>0.8</v>
      </c>
      <c r="V269" s="30" t="n">
        <f aca="false">U269+T269+S269+R269+Q269+P269+O269+N269+I269+H269+G269+F269</f>
        <v>1.929</v>
      </c>
      <c r="W269" s="31"/>
    </row>
    <row r="270" customFormat="false" ht="12.75" hidden="false" customHeight="false" outlineLevel="0" collapsed="false">
      <c r="A270" s="27"/>
      <c r="B270" s="28"/>
      <c r="C270" s="21"/>
      <c r="D270" s="21" t="s">
        <v>119</v>
      </c>
      <c r="E270" s="21" t="s">
        <v>114</v>
      </c>
      <c r="F270" s="29" t="n">
        <v>0.2205</v>
      </c>
      <c r="G270" s="29" t="n">
        <v>0.114</v>
      </c>
      <c r="H270" s="29" t="n">
        <v>0.001</v>
      </c>
      <c r="I270" s="29" t="n">
        <f aca="false">J270+K270+L270+M270</f>
        <v>0.0355</v>
      </c>
      <c r="J270" s="29" t="n">
        <v>0.007</v>
      </c>
      <c r="K270" s="29" t="n">
        <v>0.006</v>
      </c>
      <c r="L270" s="29" t="n">
        <v>0.005</v>
      </c>
      <c r="M270" s="29" t="n">
        <v>0.0175</v>
      </c>
      <c r="N270" s="29" t="n">
        <v>0.0075</v>
      </c>
      <c r="O270" s="29" t="n">
        <v>0.0085</v>
      </c>
      <c r="P270" s="29" t="n">
        <v>0.0135</v>
      </c>
      <c r="Q270" s="29" t="n">
        <v>0.4775</v>
      </c>
      <c r="R270" s="29" t="n">
        <v>0.0495</v>
      </c>
      <c r="S270" s="29" t="n">
        <v>0.055</v>
      </c>
      <c r="T270" s="29" t="n">
        <v>0.0245</v>
      </c>
      <c r="U270" s="32" t="n">
        <v>0.8</v>
      </c>
      <c r="V270" s="30" t="n">
        <f aca="false">U270+T270+S270+R270+Q270+P270+O270+N270+I270+H270+G270+F270</f>
        <v>1.807</v>
      </c>
      <c r="W270" s="31"/>
    </row>
    <row r="271" customFormat="false" ht="12.75" hidden="false" customHeight="false" outlineLevel="0" collapsed="false">
      <c r="A271" s="27"/>
      <c r="B271" s="28"/>
      <c r="C271" s="21"/>
      <c r="D271" s="21" t="s">
        <v>119</v>
      </c>
      <c r="E271" s="21" t="s">
        <v>118</v>
      </c>
      <c r="F271" s="29" t="n">
        <v>0.2205</v>
      </c>
      <c r="G271" s="29" t="n">
        <v>0.114</v>
      </c>
      <c r="H271" s="29" t="n">
        <v>0.001</v>
      </c>
      <c r="I271" s="29" t="n">
        <f aca="false">J271+K271+L271+M271</f>
        <v>0.0355</v>
      </c>
      <c r="J271" s="29" t="n">
        <v>0.007</v>
      </c>
      <c r="K271" s="29" t="n">
        <v>0.006</v>
      </c>
      <c r="L271" s="29" t="n">
        <v>0.005</v>
      </c>
      <c r="M271" s="29" t="n">
        <v>0.0175</v>
      </c>
      <c r="N271" s="29" t="n">
        <v>0.0075</v>
      </c>
      <c r="O271" s="29" t="n">
        <v>0.0085</v>
      </c>
      <c r="P271" s="29" t="n">
        <v>0.0135</v>
      </c>
      <c r="Q271" s="29" t="n">
        <v>0.5195</v>
      </c>
      <c r="R271" s="29" t="n">
        <v>0.0495</v>
      </c>
      <c r="S271" s="29" t="n">
        <v>0.055</v>
      </c>
      <c r="T271" s="29" t="n">
        <v>0.0245</v>
      </c>
      <c r="U271" s="32" t="n">
        <v>0.8</v>
      </c>
      <c r="V271" s="30" t="n">
        <f aca="false">U271+T271+S271+R271+Q271+P271+O271+N271+I271+H271+G271+F271</f>
        <v>1.849</v>
      </c>
      <c r="W271" s="31"/>
    </row>
    <row r="272" customFormat="false" ht="12.75" hidden="false" customHeight="true" outlineLevel="0" collapsed="false">
      <c r="A272" s="27" t="n">
        <v>186</v>
      </c>
      <c r="B272" s="28" t="s">
        <v>147</v>
      </c>
      <c r="C272" s="21" t="n">
        <v>127</v>
      </c>
      <c r="D272" s="21" t="s">
        <v>31</v>
      </c>
      <c r="E272" s="21" t="s">
        <v>110</v>
      </c>
      <c r="F272" s="29" t="n">
        <v>0.12188</v>
      </c>
      <c r="G272" s="29" t="n">
        <v>0.12711</v>
      </c>
      <c r="H272" s="29" t="n">
        <v>0.00058</v>
      </c>
      <c r="I272" s="29" t="n">
        <f aca="false">J272+K272+L272+M272</f>
        <v>0.05048</v>
      </c>
      <c r="J272" s="29" t="n">
        <v>0.00464</v>
      </c>
      <c r="K272" s="29" t="n">
        <v>0.00522</v>
      </c>
      <c r="L272" s="29" t="n">
        <v>0.0058</v>
      </c>
      <c r="M272" s="29" t="n">
        <v>0.03482</v>
      </c>
      <c r="N272" s="29" t="n">
        <v>0.00755</v>
      </c>
      <c r="O272" s="29" t="n">
        <v>0.00871</v>
      </c>
      <c r="P272" s="29" t="n">
        <v>0.01509</v>
      </c>
      <c r="Q272" s="29" t="n">
        <v>0.68009</v>
      </c>
      <c r="R272" s="29" t="n">
        <v>0.02496</v>
      </c>
      <c r="S272" s="29" t="n">
        <v>0.07255</v>
      </c>
      <c r="T272" s="29"/>
      <c r="U272" s="32"/>
      <c r="V272" s="30" t="n">
        <f aca="false">U272+T272+S272+R272+Q272+P272+O272+N272+I272+H272+G272+F272</f>
        <v>1.109</v>
      </c>
      <c r="W272" s="31"/>
    </row>
    <row r="273" customFormat="false" ht="12.75" hidden="false" customHeight="false" outlineLevel="0" collapsed="false">
      <c r="A273" s="27"/>
      <c r="B273" s="28"/>
      <c r="C273" s="21"/>
      <c r="D273" s="21" t="s">
        <v>31</v>
      </c>
      <c r="E273" s="21" t="s">
        <v>114</v>
      </c>
      <c r="F273" s="29" t="n">
        <v>0.12188</v>
      </c>
      <c r="G273" s="29" t="n">
        <v>0.12711</v>
      </c>
      <c r="H273" s="29" t="n">
        <v>0.00058</v>
      </c>
      <c r="I273" s="29" t="n">
        <f aca="false">J273+K273+L273+M273</f>
        <v>0.05048</v>
      </c>
      <c r="J273" s="29" t="n">
        <v>0.00464</v>
      </c>
      <c r="K273" s="29" t="n">
        <v>0.00522</v>
      </c>
      <c r="L273" s="29" t="n">
        <v>0.0058</v>
      </c>
      <c r="M273" s="29" t="n">
        <v>0.03482</v>
      </c>
      <c r="N273" s="29" t="n">
        <v>0.00755</v>
      </c>
      <c r="O273" s="29" t="n">
        <v>0.00871</v>
      </c>
      <c r="P273" s="29" t="n">
        <v>0.01509</v>
      </c>
      <c r="Q273" s="29" t="n">
        <v>0.55809</v>
      </c>
      <c r="R273" s="29" t="n">
        <v>0.02496</v>
      </c>
      <c r="S273" s="29" t="n">
        <v>0.07255</v>
      </c>
      <c r="T273" s="29"/>
      <c r="U273" s="32"/>
      <c r="V273" s="30" t="n">
        <f aca="false">U273+T273+S273+R273+Q273+P273+O273+N273+I273+H273+G273+F273</f>
        <v>0.987</v>
      </c>
      <c r="W273" s="31"/>
    </row>
    <row r="274" customFormat="false" ht="12.75" hidden="false" customHeight="false" outlineLevel="0" collapsed="false">
      <c r="A274" s="27"/>
      <c r="B274" s="28"/>
      <c r="C274" s="21"/>
      <c r="D274" s="21" t="s">
        <v>31</v>
      </c>
      <c r="E274" s="21" t="s">
        <v>118</v>
      </c>
      <c r="F274" s="29" t="n">
        <v>0.12188</v>
      </c>
      <c r="G274" s="29" t="n">
        <v>0.12711</v>
      </c>
      <c r="H274" s="29" t="n">
        <v>0.00058</v>
      </c>
      <c r="I274" s="29" t="n">
        <f aca="false">J274+K274+L274+M274</f>
        <v>0.05048</v>
      </c>
      <c r="J274" s="29" t="n">
        <v>0.00464</v>
      </c>
      <c r="K274" s="29" t="n">
        <v>0.00522</v>
      </c>
      <c r="L274" s="29" t="n">
        <v>0.0058</v>
      </c>
      <c r="M274" s="29" t="n">
        <v>0.03482</v>
      </c>
      <c r="N274" s="29" t="n">
        <v>0.00755</v>
      </c>
      <c r="O274" s="29" t="n">
        <v>0.00871</v>
      </c>
      <c r="P274" s="29" t="n">
        <v>0.01509</v>
      </c>
      <c r="Q274" s="29" t="n">
        <v>0.60009</v>
      </c>
      <c r="R274" s="29" t="n">
        <v>0.02496</v>
      </c>
      <c r="S274" s="29" t="n">
        <v>0.07255</v>
      </c>
      <c r="T274" s="29"/>
      <c r="U274" s="32"/>
      <c r="V274" s="30" t="n">
        <f aca="false">U274+T274+S274+R274+Q274+P274+O274+N274+I274+H274+G274+F274</f>
        <v>1.029</v>
      </c>
      <c r="W274" s="31"/>
    </row>
    <row r="275" customFormat="false" ht="12.75" hidden="false" customHeight="false" outlineLevel="0" collapsed="false">
      <c r="A275" s="27"/>
      <c r="B275" s="28"/>
      <c r="C275" s="21"/>
      <c r="D275" s="21" t="s">
        <v>119</v>
      </c>
      <c r="E275" s="21" t="s">
        <v>110</v>
      </c>
      <c r="F275" s="29" t="n">
        <v>0.12188</v>
      </c>
      <c r="G275" s="29" t="n">
        <v>0.12711</v>
      </c>
      <c r="H275" s="29" t="n">
        <v>0.00058</v>
      </c>
      <c r="I275" s="29" t="n">
        <f aca="false">J275+K275+L275+M275</f>
        <v>0.05048</v>
      </c>
      <c r="J275" s="29" t="n">
        <v>0.00464</v>
      </c>
      <c r="K275" s="29" t="n">
        <v>0.00522</v>
      </c>
      <c r="L275" s="29" t="n">
        <v>0.0058</v>
      </c>
      <c r="M275" s="29" t="n">
        <v>0.03482</v>
      </c>
      <c r="N275" s="29" t="n">
        <v>0.00755</v>
      </c>
      <c r="O275" s="29" t="n">
        <v>0.00871</v>
      </c>
      <c r="P275" s="29" t="n">
        <v>0.01509</v>
      </c>
      <c r="Q275" s="29" t="n">
        <v>0.67455</v>
      </c>
      <c r="R275" s="29" t="n">
        <v>0.02496</v>
      </c>
      <c r="S275" s="29" t="n">
        <v>0.07255</v>
      </c>
      <c r="T275" s="29" t="n">
        <v>0.02554</v>
      </c>
      <c r="U275" s="32" t="n">
        <v>0.8</v>
      </c>
      <c r="V275" s="30" t="n">
        <f aca="false">U275+T275+S275+R275+Q275+P275+O275+N275+I275+H275+G275+F275</f>
        <v>1.929</v>
      </c>
      <c r="W275" s="31"/>
    </row>
    <row r="276" customFormat="false" ht="12.75" hidden="false" customHeight="false" outlineLevel="0" collapsed="false">
      <c r="A276" s="27"/>
      <c r="B276" s="28"/>
      <c r="C276" s="21"/>
      <c r="D276" s="21" t="s">
        <v>119</v>
      </c>
      <c r="E276" s="21" t="s">
        <v>114</v>
      </c>
      <c r="F276" s="29" t="n">
        <v>0.12188</v>
      </c>
      <c r="G276" s="29" t="n">
        <v>0.12711</v>
      </c>
      <c r="H276" s="29" t="n">
        <v>0.00058</v>
      </c>
      <c r="I276" s="29" t="n">
        <f aca="false">J276+K276+L276+M276</f>
        <v>0.05048</v>
      </c>
      <c r="J276" s="29" t="n">
        <v>0.00464</v>
      </c>
      <c r="K276" s="29" t="n">
        <v>0.00522</v>
      </c>
      <c r="L276" s="29" t="n">
        <v>0.0058</v>
      </c>
      <c r="M276" s="29" t="n">
        <v>0.03482</v>
      </c>
      <c r="N276" s="29" t="n">
        <v>0.00755</v>
      </c>
      <c r="O276" s="29" t="n">
        <v>0.00871</v>
      </c>
      <c r="P276" s="29" t="n">
        <v>0.01509</v>
      </c>
      <c r="Q276" s="29" t="n">
        <v>0.55254</v>
      </c>
      <c r="R276" s="29" t="n">
        <v>0.02496</v>
      </c>
      <c r="S276" s="29" t="n">
        <v>0.07255</v>
      </c>
      <c r="T276" s="29" t="n">
        <v>0.02554</v>
      </c>
      <c r="U276" s="32" t="n">
        <v>0.8</v>
      </c>
      <c r="V276" s="30" t="n">
        <f aca="false">U276+T276+S276+R276+Q276+P276+O276+N276+I276+H276+G276+F276</f>
        <v>1.80699</v>
      </c>
      <c r="W276" s="31"/>
    </row>
    <row r="277" customFormat="false" ht="12.75" hidden="false" customHeight="false" outlineLevel="0" collapsed="false">
      <c r="A277" s="27"/>
      <c r="B277" s="28"/>
      <c r="C277" s="21"/>
      <c r="D277" s="21" t="s">
        <v>119</v>
      </c>
      <c r="E277" s="21" t="s">
        <v>118</v>
      </c>
      <c r="F277" s="29" t="n">
        <v>0.12188</v>
      </c>
      <c r="G277" s="29" t="n">
        <v>0.12711</v>
      </c>
      <c r="H277" s="29" t="n">
        <v>0.00058</v>
      </c>
      <c r="I277" s="29" t="n">
        <f aca="false">J277+K277+L277+M277</f>
        <v>0.05048</v>
      </c>
      <c r="J277" s="29" t="n">
        <v>0.00464</v>
      </c>
      <c r="K277" s="29" t="n">
        <v>0.00522</v>
      </c>
      <c r="L277" s="29" t="n">
        <v>0.0058</v>
      </c>
      <c r="M277" s="29" t="n">
        <v>0.03482</v>
      </c>
      <c r="N277" s="29" t="n">
        <v>0.00755</v>
      </c>
      <c r="O277" s="29" t="n">
        <v>0.00871</v>
      </c>
      <c r="P277" s="29" t="n">
        <v>0.01509</v>
      </c>
      <c r="Q277" s="29" t="n">
        <v>0.59455</v>
      </c>
      <c r="R277" s="29" t="n">
        <v>0.02496</v>
      </c>
      <c r="S277" s="29" t="n">
        <v>0.07255</v>
      </c>
      <c r="T277" s="29" t="n">
        <v>0.02554</v>
      </c>
      <c r="U277" s="32" t="n">
        <v>0.8</v>
      </c>
      <c r="V277" s="30" t="n">
        <f aca="false">U277+T277+S277+R277+Q277+P277+O277+N277+I277+H277+G277+F277</f>
        <v>1.849</v>
      </c>
      <c r="W277" s="31"/>
    </row>
    <row r="278" customFormat="false" ht="12.75" hidden="false" customHeight="true" outlineLevel="0" collapsed="false">
      <c r="A278" s="27" t="n">
        <v>187</v>
      </c>
      <c r="B278" s="28" t="s">
        <v>147</v>
      </c>
      <c r="C278" s="21" t="n">
        <v>142</v>
      </c>
      <c r="D278" s="21"/>
      <c r="E278" s="21" t="s">
        <v>110</v>
      </c>
      <c r="F278" s="29" t="n">
        <v>0.17425</v>
      </c>
      <c r="G278" s="29" t="n">
        <v>0.114</v>
      </c>
      <c r="H278" s="29" t="n">
        <v>0.00163</v>
      </c>
      <c r="I278" s="29" t="n">
        <f aca="false">J278+K278+L278+M278</f>
        <v>0.03258</v>
      </c>
      <c r="J278" s="29" t="n">
        <v>0.00543</v>
      </c>
      <c r="K278" s="29" t="n">
        <v>0.00489</v>
      </c>
      <c r="L278" s="29" t="n">
        <v>0</v>
      </c>
      <c r="M278" s="29" t="n">
        <v>0.02226</v>
      </c>
      <c r="N278" s="29" t="n">
        <v>0</v>
      </c>
      <c r="O278" s="29" t="n">
        <v>0</v>
      </c>
      <c r="P278" s="29" t="n">
        <v>0.02171</v>
      </c>
      <c r="Q278" s="29" t="n">
        <v>0.59894</v>
      </c>
      <c r="R278" s="29" t="n">
        <v>0.03746</v>
      </c>
      <c r="S278" s="29" t="n">
        <v>0.04343</v>
      </c>
      <c r="T278" s="29"/>
      <c r="U278" s="32"/>
      <c r="V278" s="30" t="n">
        <f aca="false">U278+T278+S278+R278+Q278+P278+O278+N278+I278+H278+G278+F278</f>
        <v>1.024</v>
      </c>
      <c r="W278" s="31"/>
    </row>
    <row r="279" customFormat="false" ht="12.75" hidden="false" customHeight="false" outlineLevel="0" collapsed="false">
      <c r="A279" s="27"/>
      <c r="B279" s="28"/>
      <c r="C279" s="21"/>
      <c r="D279" s="21"/>
      <c r="E279" s="21" t="s">
        <v>114</v>
      </c>
      <c r="F279" s="29" t="n">
        <v>0.17425</v>
      </c>
      <c r="G279" s="29" t="n">
        <v>0.114</v>
      </c>
      <c r="H279" s="29" t="n">
        <v>0.00163</v>
      </c>
      <c r="I279" s="29" t="n">
        <f aca="false">J279+K279+L279+M279</f>
        <v>0.03258</v>
      </c>
      <c r="J279" s="29" t="n">
        <v>0.00543</v>
      </c>
      <c r="K279" s="29" t="n">
        <v>0.00489</v>
      </c>
      <c r="L279" s="29" t="n">
        <v>0</v>
      </c>
      <c r="M279" s="29" t="n">
        <v>0.02226</v>
      </c>
      <c r="N279" s="29" t="n">
        <v>0</v>
      </c>
      <c r="O279" s="29" t="n">
        <v>0</v>
      </c>
      <c r="P279" s="29" t="n">
        <v>0.02171</v>
      </c>
      <c r="Q279" s="29" t="n">
        <v>0.51896</v>
      </c>
      <c r="R279" s="29" t="n">
        <v>0.03746</v>
      </c>
      <c r="S279" s="29" t="n">
        <v>0.04343</v>
      </c>
      <c r="T279" s="29"/>
      <c r="U279" s="32"/>
      <c r="V279" s="30" t="n">
        <f aca="false">U279+T279+S279+R279+Q279+P279+O279+N279+I279+H279+G279+F279</f>
        <v>0.94402</v>
      </c>
      <c r="W279" s="31"/>
    </row>
    <row r="280" customFormat="false" ht="12.75" hidden="false" customHeight="true" outlineLevel="0" collapsed="false">
      <c r="A280" s="27" t="n">
        <v>188</v>
      </c>
      <c r="B280" s="28" t="s">
        <v>147</v>
      </c>
      <c r="C280" s="21" t="n">
        <v>143</v>
      </c>
      <c r="D280" s="21"/>
      <c r="E280" s="21" t="s">
        <v>110</v>
      </c>
      <c r="F280" s="29" t="n">
        <v>0.12034</v>
      </c>
      <c r="G280" s="29" t="n">
        <v>0.1082</v>
      </c>
      <c r="H280" s="29" t="n">
        <v>0.00101</v>
      </c>
      <c r="I280" s="29" t="n">
        <f aca="false">J280+K280+L280+M280</f>
        <v>0.03943</v>
      </c>
      <c r="J280" s="29" t="n">
        <v>0.00657</v>
      </c>
      <c r="K280" s="29" t="n">
        <v>0.00455</v>
      </c>
      <c r="L280" s="29" t="n">
        <v>0</v>
      </c>
      <c r="M280" s="29" t="n">
        <v>0.02831</v>
      </c>
      <c r="N280" s="29" t="n">
        <v>0</v>
      </c>
      <c r="O280" s="29" t="n">
        <v>0</v>
      </c>
      <c r="P280" s="29" t="n">
        <v>0.0182</v>
      </c>
      <c r="Q280" s="29" t="n">
        <v>0.65996</v>
      </c>
      <c r="R280" s="29" t="n">
        <v>0.02579</v>
      </c>
      <c r="S280" s="29" t="n">
        <v>0.05107</v>
      </c>
      <c r="T280" s="29"/>
      <c r="U280" s="32"/>
      <c r="V280" s="30" t="n">
        <f aca="false">U280+T280+S280+R280+Q280+P280+O280+N280+I280+H280+G280+F280</f>
        <v>1.024</v>
      </c>
      <c r="W280" s="31"/>
    </row>
    <row r="281" customFormat="false" ht="12.75" hidden="false" customHeight="false" outlineLevel="0" collapsed="false">
      <c r="A281" s="27"/>
      <c r="B281" s="28"/>
      <c r="C281" s="21"/>
      <c r="D281" s="21"/>
      <c r="E281" s="21" t="s">
        <v>114</v>
      </c>
      <c r="F281" s="29" t="n">
        <v>0.12034</v>
      </c>
      <c r="G281" s="29" t="n">
        <v>0.1082</v>
      </c>
      <c r="H281" s="29" t="n">
        <v>0.00101</v>
      </c>
      <c r="I281" s="29" t="n">
        <f aca="false">J281+K281+L281+M281</f>
        <v>0.03943</v>
      </c>
      <c r="J281" s="29" t="n">
        <v>0.00657</v>
      </c>
      <c r="K281" s="29" t="n">
        <v>0.00455</v>
      </c>
      <c r="L281" s="29" t="n">
        <v>0</v>
      </c>
      <c r="M281" s="29" t="n">
        <v>0.02831</v>
      </c>
      <c r="N281" s="29" t="n">
        <v>0</v>
      </c>
      <c r="O281" s="29" t="n">
        <v>0</v>
      </c>
      <c r="P281" s="29" t="n">
        <v>0.0182</v>
      </c>
      <c r="Q281" s="29" t="n">
        <v>0.57995</v>
      </c>
      <c r="R281" s="29" t="n">
        <v>0.02579</v>
      </c>
      <c r="S281" s="29" t="n">
        <v>0.05107</v>
      </c>
      <c r="T281" s="29"/>
      <c r="U281" s="32"/>
      <c r="V281" s="30" t="n">
        <f aca="false">U281+T281+S281+R281+Q281+P281+O281+N281+I281+H281+G281+F281</f>
        <v>0.94399</v>
      </c>
      <c r="W281" s="31"/>
    </row>
    <row r="282" customFormat="false" ht="12.75" hidden="false" customHeight="true" outlineLevel="0" collapsed="false">
      <c r="A282" s="27" t="n">
        <v>189</v>
      </c>
      <c r="B282" s="28" t="s">
        <v>147</v>
      </c>
      <c r="C282" s="21" t="n">
        <v>144</v>
      </c>
      <c r="D282" s="21"/>
      <c r="E282" s="21" t="s">
        <v>110</v>
      </c>
      <c r="F282" s="29" t="n">
        <v>0.0952</v>
      </c>
      <c r="G282" s="29" t="n">
        <v>0.13852</v>
      </c>
      <c r="H282" s="29" t="n">
        <v>0.00228</v>
      </c>
      <c r="I282" s="29" t="n">
        <f aca="false">J282+K282+L282+M282</f>
        <v>0.03477</v>
      </c>
      <c r="J282" s="29" t="n">
        <v>0.00684</v>
      </c>
      <c r="K282" s="29" t="n">
        <v>0.00513</v>
      </c>
      <c r="L282" s="29" t="n">
        <v>0</v>
      </c>
      <c r="M282" s="29" t="n">
        <v>0.0228</v>
      </c>
      <c r="N282" s="29" t="n">
        <v>0</v>
      </c>
      <c r="O282" s="29" t="n">
        <v>0</v>
      </c>
      <c r="P282" s="29" t="n">
        <v>0.02337</v>
      </c>
      <c r="Q282" s="29" t="n">
        <v>0.65348</v>
      </c>
      <c r="R282" s="29" t="n">
        <v>0.01881</v>
      </c>
      <c r="S282" s="29" t="n">
        <v>0.05757</v>
      </c>
      <c r="T282" s="29"/>
      <c r="U282" s="32"/>
      <c r="V282" s="30" t="n">
        <f aca="false">U282+T282+S282+R282+Q282+P282+O282+N282+I282+H282+G282+F282</f>
        <v>1.024</v>
      </c>
      <c r="W282" s="31"/>
    </row>
    <row r="283" customFormat="false" ht="12.75" hidden="false" customHeight="false" outlineLevel="0" collapsed="false">
      <c r="A283" s="27"/>
      <c r="B283" s="28"/>
      <c r="C283" s="21"/>
      <c r="D283" s="21"/>
      <c r="E283" s="21" t="s">
        <v>114</v>
      </c>
      <c r="F283" s="29" t="n">
        <v>0.0952</v>
      </c>
      <c r="G283" s="29" t="n">
        <v>0.13852</v>
      </c>
      <c r="H283" s="29" t="n">
        <v>0.00228</v>
      </c>
      <c r="I283" s="29" t="n">
        <f aca="false">J283+K283+L283+M283</f>
        <v>0.03477</v>
      </c>
      <c r="J283" s="29" t="n">
        <v>0.00684</v>
      </c>
      <c r="K283" s="29" t="n">
        <v>0.00513</v>
      </c>
      <c r="L283" s="29" t="n">
        <v>0</v>
      </c>
      <c r="M283" s="29" t="n">
        <v>0.0228</v>
      </c>
      <c r="N283" s="29" t="n">
        <v>0</v>
      </c>
      <c r="O283" s="29" t="n">
        <v>0</v>
      </c>
      <c r="P283" s="29" t="n">
        <v>0.02337</v>
      </c>
      <c r="Q283" s="29" t="n">
        <v>0.57347</v>
      </c>
      <c r="R283" s="29" t="n">
        <v>0.01881</v>
      </c>
      <c r="S283" s="29" t="n">
        <v>0.05757</v>
      </c>
      <c r="T283" s="29"/>
      <c r="U283" s="32"/>
      <c r="V283" s="30" t="n">
        <f aca="false">U283+T283+S283+R283+Q283+P283+O283+N283+I283+H283+G283+F283</f>
        <v>0.94399</v>
      </c>
      <c r="W283" s="31"/>
    </row>
    <row r="284" customFormat="false" ht="12.75" hidden="false" customHeight="true" outlineLevel="0" collapsed="false">
      <c r="A284" s="27" t="n">
        <v>190</v>
      </c>
      <c r="B284" s="28" t="s">
        <v>147</v>
      </c>
      <c r="C284" s="21" t="n">
        <v>145</v>
      </c>
      <c r="D284" s="21"/>
      <c r="E284" s="21" t="s">
        <v>110</v>
      </c>
      <c r="F284" s="29" t="n">
        <v>0.15296</v>
      </c>
      <c r="G284" s="29" t="n">
        <v>0.13888</v>
      </c>
      <c r="H284" s="29" t="n">
        <v>0.00049</v>
      </c>
      <c r="I284" s="29" t="n">
        <f aca="false">J284+K284+L284+M284</f>
        <v>0.03205</v>
      </c>
      <c r="J284" s="29" t="n">
        <v>0.00583</v>
      </c>
      <c r="K284" s="29" t="n">
        <v>0.00388</v>
      </c>
      <c r="L284" s="29" t="n">
        <v>0</v>
      </c>
      <c r="M284" s="29" t="n">
        <v>0.02234</v>
      </c>
      <c r="N284" s="29" t="n">
        <v>0</v>
      </c>
      <c r="O284" s="29" t="n">
        <v>0</v>
      </c>
      <c r="P284" s="29" t="n">
        <v>0.01263</v>
      </c>
      <c r="Q284" s="29" t="n">
        <v>0.58356</v>
      </c>
      <c r="R284" s="29" t="n">
        <v>0.03253</v>
      </c>
      <c r="S284" s="29" t="n">
        <v>0.0709</v>
      </c>
      <c r="T284" s="29"/>
      <c r="U284" s="32"/>
      <c r="V284" s="30" t="n">
        <f aca="false">U284+T284+S284+R284+Q284+P284+O284+N284+I284+H284+G284+F284</f>
        <v>1.024</v>
      </c>
      <c r="W284" s="31"/>
    </row>
    <row r="285" customFormat="false" ht="12.75" hidden="false" customHeight="false" outlineLevel="0" collapsed="false">
      <c r="A285" s="27"/>
      <c r="B285" s="28"/>
      <c r="C285" s="21"/>
      <c r="D285" s="21"/>
      <c r="E285" s="21" t="s">
        <v>114</v>
      </c>
      <c r="F285" s="29" t="n">
        <v>0.15296</v>
      </c>
      <c r="G285" s="29" t="n">
        <v>0.13888</v>
      </c>
      <c r="H285" s="29" t="n">
        <v>0.00049</v>
      </c>
      <c r="I285" s="29" t="n">
        <f aca="false">J285+K285+L285+M285</f>
        <v>0.03205</v>
      </c>
      <c r="J285" s="29" t="n">
        <v>0.00583</v>
      </c>
      <c r="K285" s="29" t="n">
        <v>0.00388</v>
      </c>
      <c r="L285" s="29" t="n">
        <v>0</v>
      </c>
      <c r="M285" s="29" t="n">
        <v>0.02234</v>
      </c>
      <c r="N285" s="29" t="n">
        <v>0</v>
      </c>
      <c r="O285" s="29" t="n">
        <v>0</v>
      </c>
      <c r="P285" s="29" t="n">
        <v>0.01263</v>
      </c>
      <c r="Q285" s="29" t="n">
        <v>0.50356</v>
      </c>
      <c r="R285" s="29" t="n">
        <v>0.03253</v>
      </c>
      <c r="S285" s="29" t="n">
        <v>0.0709</v>
      </c>
      <c r="T285" s="29"/>
      <c r="U285" s="32"/>
      <c r="V285" s="30" t="n">
        <f aca="false">U285+T285+S285+R285+Q285+P285+O285+N285+I285+H285+G285+F285</f>
        <v>0.944</v>
      </c>
      <c r="W285" s="31"/>
    </row>
    <row r="286" customFormat="false" ht="12.75" hidden="false" customHeight="true" outlineLevel="0" collapsed="false">
      <c r="A286" s="27" t="n">
        <v>191</v>
      </c>
      <c r="B286" s="28" t="s">
        <v>147</v>
      </c>
      <c r="C286" s="21" t="n">
        <v>146</v>
      </c>
      <c r="D286" s="21"/>
      <c r="E286" s="21" t="s">
        <v>110</v>
      </c>
      <c r="F286" s="29" t="n">
        <v>0.11814</v>
      </c>
      <c r="G286" s="29" t="n">
        <v>0.10935</v>
      </c>
      <c r="H286" s="29" t="n">
        <v>0.0011</v>
      </c>
      <c r="I286" s="29" t="n">
        <f aca="false">J286+K286+L286+M286</f>
        <v>0.03296</v>
      </c>
      <c r="J286" s="29" t="n">
        <v>0.00549</v>
      </c>
      <c r="K286" s="29" t="n">
        <v>0.00549</v>
      </c>
      <c r="L286" s="29" t="n">
        <v>0</v>
      </c>
      <c r="M286" s="29" t="n">
        <v>0.02198</v>
      </c>
      <c r="N286" s="29" t="n">
        <v>0</v>
      </c>
      <c r="O286" s="29" t="n">
        <v>0</v>
      </c>
      <c r="P286" s="29" t="n">
        <v>0.02033</v>
      </c>
      <c r="Q286" s="29" t="n">
        <v>0.67288</v>
      </c>
      <c r="R286" s="29" t="n">
        <v>0.02418</v>
      </c>
      <c r="S286" s="29" t="n">
        <v>0.04506</v>
      </c>
      <c r="T286" s="29"/>
      <c r="U286" s="32"/>
      <c r="V286" s="30" t="n">
        <f aca="false">U286+T286+S286+R286+Q286+P286+O286+N286+I286+H286+G286+F286</f>
        <v>1.024</v>
      </c>
      <c r="W286" s="31"/>
    </row>
    <row r="287" customFormat="false" ht="12.75" hidden="false" customHeight="false" outlineLevel="0" collapsed="false">
      <c r="A287" s="27"/>
      <c r="B287" s="28"/>
      <c r="C287" s="21"/>
      <c r="D287" s="21"/>
      <c r="E287" s="21" t="s">
        <v>114</v>
      </c>
      <c r="F287" s="29" t="n">
        <v>0.11814</v>
      </c>
      <c r="G287" s="29" t="n">
        <v>0.10935</v>
      </c>
      <c r="H287" s="29" t="n">
        <v>0.0011</v>
      </c>
      <c r="I287" s="29" t="n">
        <f aca="false">J287+K287+L287+M287</f>
        <v>0.03296</v>
      </c>
      <c r="J287" s="29" t="n">
        <v>0.00549</v>
      </c>
      <c r="K287" s="29" t="n">
        <v>0.00549</v>
      </c>
      <c r="L287" s="29" t="n">
        <v>0</v>
      </c>
      <c r="M287" s="29" t="n">
        <v>0.02198</v>
      </c>
      <c r="N287" s="29" t="n">
        <v>0</v>
      </c>
      <c r="O287" s="29" t="n">
        <v>0</v>
      </c>
      <c r="P287" s="29" t="n">
        <v>0.02033</v>
      </c>
      <c r="Q287" s="29" t="n">
        <v>0.59288</v>
      </c>
      <c r="R287" s="29" t="n">
        <v>0.02418</v>
      </c>
      <c r="S287" s="29" t="n">
        <v>0.04506</v>
      </c>
      <c r="T287" s="29"/>
      <c r="U287" s="32"/>
      <c r="V287" s="30" t="n">
        <f aca="false">U287+T287+S287+R287+Q287+P287+O287+N287+I287+H287+G287+F287</f>
        <v>0.944</v>
      </c>
      <c r="W287" s="31"/>
    </row>
    <row r="288" customFormat="false" ht="12.75" hidden="false" customHeight="true" outlineLevel="0" collapsed="false">
      <c r="A288" s="27" t="n">
        <v>192</v>
      </c>
      <c r="B288" s="28" t="s">
        <v>147</v>
      </c>
      <c r="C288" s="21" t="n">
        <v>147</v>
      </c>
      <c r="D288" s="21"/>
      <c r="E288" s="21" t="s">
        <v>110</v>
      </c>
      <c r="F288" s="29" t="n">
        <v>0.12983</v>
      </c>
      <c r="G288" s="29" t="n">
        <v>0.10828</v>
      </c>
      <c r="H288" s="29" t="n">
        <v>0.00053</v>
      </c>
      <c r="I288" s="29" t="n">
        <f aca="false">J288+K288+L288+M288</f>
        <v>0.03889</v>
      </c>
      <c r="J288" s="29" t="n">
        <v>0.00578</v>
      </c>
      <c r="K288" s="29" t="n">
        <v>0.00473</v>
      </c>
      <c r="L288" s="29" t="n">
        <v>0</v>
      </c>
      <c r="M288" s="29" t="n">
        <v>0.02838</v>
      </c>
      <c r="N288" s="29" t="n">
        <v>0</v>
      </c>
      <c r="O288" s="29" t="n">
        <v>0</v>
      </c>
      <c r="P288" s="29" t="n">
        <v>0.01892</v>
      </c>
      <c r="Q288" s="29" t="n">
        <v>0.60876</v>
      </c>
      <c r="R288" s="29" t="n">
        <v>0.02681</v>
      </c>
      <c r="S288" s="29" t="n">
        <v>0.09198</v>
      </c>
      <c r="T288" s="29"/>
      <c r="U288" s="32"/>
      <c r="V288" s="30" t="n">
        <f aca="false">U288+T288+S288+R288+Q288+P288+O288+N288+I288+H288+G288+F288</f>
        <v>1.024</v>
      </c>
      <c r="W288" s="31"/>
    </row>
    <row r="289" customFormat="false" ht="12.75" hidden="false" customHeight="false" outlineLevel="0" collapsed="false">
      <c r="A289" s="27"/>
      <c r="B289" s="28"/>
      <c r="C289" s="21"/>
      <c r="D289" s="21"/>
      <c r="E289" s="21" t="s">
        <v>114</v>
      </c>
      <c r="F289" s="29" t="n">
        <v>0.12983</v>
      </c>
      <c r="G289" s="29" t="n">
        <v>0.10828</v>
      </c>
      <c r="H289" s="29" t="n">
        <v>0.00053</v>
      </c>
      <c r="I289" s="29" t="n">
        <f aca="false">J289+K289+L289+M289</f>
        <v>0.03889</v>
      </c>
      <c r="J289" s="29" t="n">
        <v>0.00578</v>
      </c>
      <c r="K289" s="29" t="n">
        <v>0.00473</v>
      </c>
      <c r="L289" s="29" t="n">
        <v>0</v>
      </c>
      <c r="M289" s="29" t="n">
        <v>0.02838</v>
      </c>
      <c r="N289" s="29" t="n">
        <v>0</v>
      </c>
      <c r="O289" s="29" t="n">
        <v>0</v>
      </c>
      <c r="P289" s="29" t="n">
        <v>0.01892</v>
      </c>
      <c r="Q289" s="29" t="n">
        <v>0.52877</v>
      </c>
      <c r="R289" s="29" t="n">
        <v>0.02681</v>
      </c>
      <c r="S289" s="29" t="n">
        <v>0.09198</v>
      </c>
      <c r="T289" s="29"/>
      <c r="U289" s="32"/>
      <c r="V289" s="30" t="n">
        <f aca="false">U289+T289+S289+R289+Q289+P289+O289+N289+I289+H289+G289+F289</f>
        <v>0.94401</v>
      </c>
      <c r="W289" s="31"/>
    </row>
    <row r="290" customFormat="false" ht="12.75" hidden="false" customHeight="true" outlineLevel="0" collapsed="false">
      <c r="A290" s="27" t="n">
        <v>193</v>
      </c>
      <c r="B290" s="28" t="s">
        <v>147</v>
      </c>
      <c r="C290" s="21" t="n">
        <v>148</v>
      </c>
      <c r="D290" s="21"/>
      <c r="E290" s="21" t="s">
        <v>110</v>
      </c>
      <c r="F290" s="29" t="n">
        <v>0.20348</v>
      </c>
      <c r="G290" s="29" t="n">
        <v>0.08548</v>
      </c>
      <c r="H290" s="29" t="n">
        <v>0.00139</v>
      </c>
      <c r="I290" s="29" t="n">
        <f aca="false">J290+K290+L290+M290</f>
        <v>0.02369</v>
      </c>
      <c r="J290" s="29" t="n">
        <v>0.00418</v>
      </c>
      <c r="K290" s="29" t="n">
        <v>0.00418</v>
      </c>
      <c r="L290" s="29" t="n">
        <v>0</v>
      </c>
      <c r="M290" s="29" t="n">
        <v>0.01533</v>
      </c>
      <c r="N290" s="29" t="n">
        <v>0</v>
      </c>
      <c r="O290" s="29" t="n">
        <v>0</v>
      </c>
      <c r="P290" s="29" t="n">
        <v>0.05157</v>
      </c>
      <c r="Q290" s="29" t="n">
        <v>0.52088</v>
      </c>
      <c r="R290" s="29" t="n">
        <v>0.04599</v>
      </c>
      <c r="S290" s="29" t="n">
        <v>0.09152</v>
      </c>
      <c r="T290" s="29"/>
      <c r="U290" s="32"/>
      <c r="V290" s="30" t="n">
        <f aca="false">U290+T290+S290+R290+Q290+P290+O290+N290+I290+H290+G290+F290</f>
        <v>1.024</v>
      </c>
      <c r="W290" s="31"/>
    </row>
    <row r="291" customFormat="false" ht="12.75" hidden="false" customHeight="false" outlineLevel="0" collapsed="false">
      <c r="A291" s="27"/>
      <c r="B291" s="28"/>
      <c r="C291" s="21"/>
      <c r="D291" s="21"/>
      <c r="E291" s="21" t="s">
        <v>114</v>
      </c>
      <c r="F291" s="29" t="n">
        <v>0.20348</v>
      </c>
      <c r="G291" s="29" t="n">
        <v>0.08548</v>
      </c>
      <c r="H291" s="29" t="n">
        <v>0.00139</v>
      </c>
      <c r="I291" s="29" t="n">
        <f aca="false">J291+K291+L291+M291</f>
        <v>0.02369</v>
      </c>
      <c r="J291" s="29" t="n">
        <v>0.00418</v>
      </c>
      <c r="K291" s="29" t="n">
        <v>0.00418</v>
      </c>
      <c r="L291" s="29" t="n">
        <v>0</v>
      </c>
      <c r="M291" s="29" t="n">
        <v>0.01533</v>
      </c>
      <c r="N291" s="29" t="n">
        <v>0</v>
      </c>
      <c r="O291" s="29" t="n">
        <v>0</v>
      </c>
      <c r="P291" s="29" t="n">
        <v>0.05157</v>
      </c>
      <c r="Q291" s="29" t="n">
        <v>0.44087</v>
      </c>
      <c r="R291" s="29" t="n">
        <v>0.04599</v>
      </c>
      <c r="S291" s="29" t="n">
        <v>0.09152</v>
      </c>
      <c r="T291" s="29"/>
      <c r="U291" s="32"/>
      <c r="V291" s="30" t="n">
        <f aca="false">U291+T291+S291+R291+Q291+P291+O291+N291+I291+H291+G291+F291</f>
        <v>0.94399</v>
      </c>
      <c r="W291" s="31"/>
    </row>
    <row r="292" customFormat="false" ht="12.75" hidden="false" customHeight="true" outlineLevel="0" collapsed="false">
      <c r="A292" s="27" t="n">
        <v>194</v>
      </c>
      <c r="B292" s="28" t="s">
        <v>147</v>
      </c>
      <c r="C292" s="21" t="n">
        <v>149</v>
      </c>
      <c r="D292" s="21"/>
      <c r="E292" s="21" t="s">
        <v>110</v>
      </c>
      <c r="F292" s="29" t="n">
        <v>0.14017</v>
      </c>
      <c r="G292" s="29" t="n">
        <v>0.11068</v>
      </c>
      <c r="H292" s="29" t="n">
        <v>0.00085</v>
      </c>
      <c r="I292" s="29" t="n">
        <f aca="false">J292+K292+L292+M292</f>
        <v>0.03333</v>
      </c>
      <c r="J292" s="29" t="n">
        <v>0.00598</v>
      </c>
      <c r="K292" s="29" t="n">
        <v>0.00427</v>
      </c>
      <c r="L292" s="29" t="n">
        <v>0</v>
      </c>
      <c r="M292" s="29" t="n">
        <v>0.02308</v>
      </c>
      <c r="N292" s="29" t="n">
        <v>0</v>
      </c>
      <c r="O292" s="29" t="n">
        <v>0</v>
      </c>
      <c r="P292" s="29" t="n">
        <v>0.01325</v>
      </c>
      <c r="Q292" s="29" t="n">
        <v>0.61931</v>
      </c>
      <c r="R292" s="29" t="n">
        <v>0.03205</v>
      </c>
      <c r="S292" s="29" t="n">
        <v>0.07436</v>
      </c>
      <c r="T292" s="29"/>
      <c r="U292" s="32"/>
      <c r="V292" s="30" t="n">
        <f aca="false">U292+T292+S292+R292+Q292+P292+O292+N292+I292+H292+G292+F292</f>
        <v>1.024</v>
      </c>
      <c r="W292" s="31"/>
    </row>
    <row r="293" customFormat="false" ht="12.75" hidden="false" customHeight="false" outlineLevel="0" collapsed="false">
      <c r="A293" s="27"/>
      <c r="B293" s="28"/>
      <c r="C293" s="21"/>
      <c r="D293" s="21"/>
      <c r="E293" s="21" t="s">
        <v>114</v>
      </c>
      <c r="F293" s="29" t="n">
        <v>0.14017</v>
      </c>
      <c r="G293" s="29" t="n">
        <v>0.11068</v>
      </c>
      <c r="H293" s="29" t="n">
        <v>0.00085</v>
      </c>
      <c r="I293" s="29" t="n">
        <f aca="false">J293+K293+L293+M293</f>
        <v>0.03333</v>
      </c>
      <c r="J293" s="29" t="n">
        <v>0.00598</v>
      </c>
      <c r="K293" s="29" t="n">
        <v>0.00427</v>
      </c>
      <c r="L293" s="29" t="n">
        <v>0</v>
      </c>
      <c r="M293" s="29" t="n">
        <v>0.02308</v>
      </c>
      <c r="N293" s="29" t="n">
        <v>0</v>
      </c>
      <c r="O293" s="29" t="n">
        <v>0</v>
      </c>
      <c r="P293" s="29" t="n">
        <v>0.01325</v>
      </c>
      <c r="Q293" s="29" t="n">
        <v>0.53931</v>
      </c>
      <c r="R293" s="29" t="n">
        <v>0.03205</v>
      </c>
      <c r="S293" s="29" t="n">
        <v>0.07436</v>
      </c>
      <c r="T293" s="29"/>
      <c r="U293" s="32"/>
      <c r="V293" s="30" t="n">
        <f aca="false">U293+T293+S293+R293+Q293+P293+O293+N293+I293+H293+G293+F293</f>
        <v>0.944</v>
      </c>
      <c r="W293" s="31"/>
    </row>
    <row r="294" customFormat="false" ht="12.75" hidden="false" customHeight="true" outlineLevel="0" collapsed="false">
      <c r="A294" s="27" t="n">
        <v>195</v>
      </c>
      <c r="B294" s="28" t="s">
        <v>147</v>
      </c>
      <c r="C294" s="21" t="n">
        <v>150</v>
      </c>
      <c r="D294" s="21"/>
      <c r="E294" s="21" t="s">
        <v>110</v>
      </c>
      <c r="F294" s="29" t="n">
        <v>0.08231</v>
      </c>
      <c r="G294" s="29" t="n">
        <v>0.1316</v>
      </c>
      <c r="H294" s="29" t="n">
        <v>0.0014</v>
      </c>
      <c r="I294" s="29" t="n">
        <f aca="false">J294+K294+L294+M294</f>
        <v>0.02698</v>
      </c>
      <c r="J294" s="29" t="n">
        <v>0.00605</v>
      </c>
      <c r="K294" s="29" t="n">
        <v>0.00558</v>
      </c>
      <c r="L294" s="29" t="n">
        <v>0</v>
      </c>
      <c r="M294" s="29" t="n">
        <v>0.01535</v>
      </c>
      <c r="N294" s="29" t="n">
        <v>0.02046</v>
      </c>
      <c r="O294" s="29" t="n">
        <v>0.02325</v>
      </c>
      <c r="P294" s="29" t="n">
        <v>0.01442</v>
      </c>
      <c r="Q294" s="29" t="n">
        <v>0.6157</v>
      </c>
      <c r="R294" s="29" t="n">
        <v>0.01674</v>
      </c>
      <c r="S294" s="29" t="n">
        <v>0.09114</v>
      </c>
      <c r="T294" s="29"/>
      <c r="U294" s="32"/>
      <c r="V294" s="30" t="n">
        <f aca="false">U294+T294+S294+R294+Q294+P294+O294+N294+I294+H294+G294+F294</f>
        <v>1.024</v>
      </c>
      <c r="W294" s="31"/>
    </row>
    <row r="295" customFormat="false" ht="12.75" hidden="false" customHeight="false" outlineLevel="0" collapsed="false">
      <c r="A295" s="27"/>
      <c r="B295" s="28"/>
      <c r="C295" s="21"/>
      <c r="D295" s="21"/>
      <c r="E295" s="21" t="s">
        <v>114</v>
      </c>
      <c r="F295" s="29" t="n">
        <v>0.08231</v>
      </c>
      <c r="G295" s="29" t="n">
        <v>0.1316</v>
      </c>
      <c r="H295" s="29" t="n">
        <v>0.0014</v>
      </c>
      <c r="I295" s="29" t="n">
        <f aca="false">J295+K295+L295+M295</f>
        <v>0.02698</v>
      </c>
      <c r="J295" s="29" t="n">
        <v>0.00605</v>
      </c>
      <c r="K295" s="29" t="n">
        <v>0.00558</v>
      </c>
      <c r="L295" s="29" t="n">
        <v>0</v>
      </c>
      <c r="M295" s="29" t="n">
        <v>0.01535</v>
      </c>
      <c r="N295" s="29" t="n">
        <v>0.02046</v>
      </c>
      <c r="O295" s="29" t="n">
        <v>0.02325</v>
      </c>
      <c r="P295" s="29" t="n">
        <v>0.01442</v>
      </c>
      <c r="Q295" s="29" t="n">
        <v>0.53571</v>
      </c>
      <c r="R295" s="29" t="n">
        <v>0.01674</v>
      </c>
      <c r="S295" s="29" t="n">
        <v>0.09114</v>
      </c>
      <c r="T295" s="29"/>
      <c r="U295" s="32"/>
      <c r="V295" s="30" t="n">
        <f aca="false">U295+T295+S295+R295+Q295+P295+O295+N295+I295+H295+G295+F295</f>
        <v>0.94401</v>
      </c>
      <c r="W295" s="31"/>
    </row>
    <row r="296" customFormat="false" ht="12.75" hidden="false" customHeight="true" outlineLevel="0" collapsed="false">
      <c r="A296" s="27" t="n">
        <v>196</v>
      </c>
      <c r="B296" s="28" t="s">
        <v>147</v>
      </c>
      <c r="C296" s="21" t="n">
        <v>151</v>
      </c>
      <c r="D296" s="21"/>
      <c r="E296" s="21" t="s">
        <v>110</v>
      </c>
      <c r="F296" s="29" t="n">
        <v>0.10416</v>
      </c>
      <c r="G296" s="29" t="n">
        <v>0.12115</v>
      </c>
      <c r="H296" s="29" t="n">
        <v>0.00164</v>
      </c>
      <c r="I296" s="29" t="n">
        <f aca="false">J296+K296+L296+M296</f>
        <v>0.04276</v>
      </c>
      <c r="J296" s="29" t="n">
        <v>0.00713</v>
      </c>
      <c r="K296" s="29" t="n">
        <v>0.00493</v>
      </c>
      <c r="L296" s="29" t="n">
        <v>0</v>
      </c>
      <c r="M296" s="29" t="n">
        <v>0.0307</v>
      </c>
      <c r="N296" s="29" t="n">
        <v>0</v>
      </c>
      <c r="O296" s="29" t="n">
        <v>0</v>
      </c>
      <c r="P296" s="29" t="n">
        <v>0.02083</v>
      </c>
      <c r="Q296" s="29" t="n">
        <v>0.64465</v>
      </c>
      <c r="R296" s="29" t="n">
        <v>0.02138</v>
      </c>
      <c r="S296" s="29" t="n">
        <v>0.06743</v>
      </c>
      <c r="T296" s="29"/>
      <c r="U296" s="32"/>
      <c r="V296" s="30" t="n">
        <f aca="false">U296+T296+S296+R296+Q296+P296+O296+N296+I296+H296+G296+F296</f>
        <v>1.024</v>
      </c>
      <c r="W296" s="31"/>
    </row>
    <row r="297" customFormat="false" ht="12.75" hidden="false" customHeight="false" outlineLevel="0" collapsed="false">
      <c r="A297" s="27"/>
      <c r="B297" s="28"/>
      <c r="C297" s="21"/>
      <c r="D297" s="21"/>
      <c r="E297" s="21" t="s">
        <v>114</v>
      </c>
      <c r="F297" s="29" t="n">
        <v>0.10416</v>
      </c>
      <c r="G297" s="29" t="n">
        <v>0.12115</v>
      </c>
      <c r="H297" s="29" t="n">
        <v>0.00164</v>
      </c>
      <c r="I297" s="29" t="n">
        <f aca="false">J297+K297+L297+M297</f>
        <v>0.04276</v>
      </c>
      <c r="J297" s="29" t="n">
        <v>0.00713</v>
      </c>
      <c r="K297" s="29" t="n">
        <v>0.00493</v>
      </c>
      <c r="L297" s="29" t="n">
        <v>0</v>
      </c>
      <c r="M297" s="29" t="n">
        <v>0.0307</v>
      </c>
      <c r="N297" s="29" t="n">
        <v>0</v>
      </c>
      <c r="O297" s="29" t="n">
        <v>0</v>
      </c>
      <c r="P297" s="29" t="n">
        <v>0.02083</v>
      </c>
      <c r="Q297" s="29" t="n">
        <v>0.56465</v>
      </c>
      <c r="R297" s="29" t="n">
        <v>0.02138</v>
      </c>
      <c r="S297" s="29" t="n">
        <v>0.06743</v>
      </c>
      <c r="T297" s="29"/>
      <c r="U297" s="32"/>
      <c r="V297" s="30" t="n">
        <f aca="false">U297+T297+S297+R297+Q297+P297+O297+N297+I297+H297+G297+F297</f>
        <v>0.944</v>
      </c>
      <c r="W297" s="31"/>
    </row>
    <row r="298" customFormat="false" ht="12.75" hidden="false" customHeight="true" outlineLevel="0" collapsed="false">
      <c r="A298" s="27" t="n">
        <v>197</v>
      </c>
      <c r="B298" s="28" t="s">
        <v>147</v>
      </c>
      <c r="C298" s="21" t="n">
        <v>152</v>
      </c>
      <c r="D298" s="21"/>
      <c r="E298" s="21" t="s">
        <v>110</v>
      </c>
      <c r="F298" s="29" t="n">
        <v>0.10463</v>
      </c>
      <c r="G298" s="29" t="n">
        <v>0.03225</v>
      </c>
      <c r="H298" s="29" t="n">
        <v>0.00251</v>
      </c>
      <c r="I298" s="29" t="n">
        <f aca="false">J298+K298+L298+M298</f>
        <v>0.02294</v>
      </c>
      <c r="J298" s="29" t="n">
        <v>0.0043</v>
      </c>
      <c r="K298" s="29" t="n">
        <v>0.00323</v>
      </c>
      <c r="L298" s="29" t="n">
        <v>0</v>
      </c>
      <c r="M298" s="29" t="n">
        <v>0.01541</v>
      </c>
      <c r="N298" s="29" t="n">
        <v>0</v>
      </c>
      <c r="O298" s="29" t="n">
        <v>0</v>
      </c>
      <c r="P298" s="29" t="n">
        <v>0.00968</v>
      </c>
      <c r="Q298" s="29" t="n">
        <v>0.50713</v>
      </c>
      <c r="R298" s="29" t="n">
        <v>0.02222</v>
      </c>
      <c r="S298" s="29" t="n">
        <v>0.04264</v>
      </c>
      <c r="T298" s="29"/>
      <c r="U298" s="32"/>
      <c r="V298" s="30" t="n">
        <f aca="false">U298+T298+S298+R298+Q298+P298+O298+N298+I298+H298+G298+F298</f>
        <v>0.744</v>
      </c>
      <c r="W298" s="31"/>
    </row>
    <row r="299" customFormat="false" ht="12.75" hidden="false" customHeight="false" outlineLevel="0" collapsed="false">
      <c r="A299" s="27"/>
      <c r="B299" s="28"/>
      <c r="C299" s="21"/>
      <c r="D299" s="21"/>
      <c r="E299" s="21" t="s">
        <v>114</v>
      </c>
      <c r="F299" s="29" t="n">
        <v>0.10463</v>
      </c>
      <c r="G299" s="29" t="n">
        <v>0.03225</v>
      </c>
      <c r="H299" s="29" t="n">
        <v>0.00251</v>
      </c>
      <c r="I299" s="29" t="n">
        <f aca="false">J299+K299+L299+M299</f>
        <v>0.02294</v>
      </c>
      <c r="J299" s="29" t="n">
        <v>0.0043</v>
      </c>
      <c r="K299" s="29" t="n">
        <v>0.00323</v>
      </c>
      <c r="L299" s="29" t="n">
        <v>0</v>
      </c>
      <c r="M299" s="29" t="n">
        <v>0.01541</v>
      </c>
      <c r="N299" s="29" t="n">
        <v>0</v>
      </c>
      <c r="O299" s="29" t="n">
        <v>0</v>
      </c>
      <c r="P299" s="29" t="n">
        <v>0.00968</v>
      </c>
      <c r="Q299" s="29" t="n">
        <v>0.42714</v>
      </c>
      <c r="R299" s="29" t="n">
        <v>0.02222</v>
      </c>
      <c r="S299" s="29" t="n">
        <v>0.04264</v>
      </c>
      <c r="T299" s="29"/>
      <c r="U299" s="32"/>
      <c r="V299" s="30" t="n">
        <f aca="false">U299+T299+S299+R299+Q299+P299+O299+N299+I299+H299+G299+F299</f>
        <v>0.66401</v>
      </c>
      <c r="W299" s="31"/>
    </row>
    <row r="300" customFormat="false" ht="12.75" hidden="false" customHeight="true" outlineLevel="0" collapsed="false">
      <c r="A300" s="27" t="n">
        <v>198</v>
      </c>
      <c r="B300" s="28" t="s">
        <v>147</v>
      </c>
      <c r="C300" s="21" t="n">
        <v>153</v>
      </c>
      <c r="D300" s="21"/>
      <c r="E300" s="21" t="s">
        <v>110</v>
      </c>
      <c r="F300" s="29" t="n">
        <v>0.1459</v>
      </c>
      <c r="G300" s="29" t="n">
        <v>0.10834</v>
      </c>
      <c r="H300" s="29" t="n">
        <v>0.00163</v>
      </c>
      <c r="I300" s="29" t="n">
        <f aca="false">J300+K300+L300+M300</f>
        <v>0.04029</v>
      </c>
      <c r="J300" s="29" t="n">
        <v>0.00653</v>
      </c>
      <c r="K300" s="29" t="n">
        <v>0.00436</v>
      </c>
      <c r="L300" s="29" t="n">
        <v>0</v>
      </c>
      <c r="M300" s="29" t="n">
        <v>0.0294</v>
      </c>
      <c r="N300" s="29" t="n">
        <v>0</v>
      </c>
      <c r="O300" s="29" t="n">
        <v>0</v>
      </c>
      <c r="P300" s="29" t="n">
        <v>0.01905</v>
      </c>
      <c r="Q300" s="29" t="n">
        <v>0.60209</v>
      </c>
      <c r="R300" s="29" t="n">
        <v>0.02994</v>
      </c>
      <c r="S300" s="29" t="n">
        <v>0.07676</v>
      </c>
      <c r="T300" s="29"/>
      <c r="U300" s="32"/>
      <c r="V300" s="30" t="n">
        <f aca="false">U300+T300+S300+R300+Q300+P300+O300+N300+I300+H300+G300+F300</f>
        <v>1.024</v>
      </c>
      <c r="W300" s="31"/>
    </row>
    <row r="301" customFormat="false" ht="12.75" hidden="false" customHeight="false" outlineLevel="0" collapsed="false">
      <c r="A301" s="27"/>
      <c r="B301" s="28"/>
      <c r="C301" s="21"/>
      <c r="D301" s="21"/>
      <c r="E301" s="21" t="s">
        <v>114</v>
      </c>
      <c r="F301" s="29" t="n">
        <v>0.1459</v>
      </c>
      <c r="G301" s="29" t="n">
        <v>0.10834</v>
      </c>
      <c r="H301" s="29" t="n">
        <v>0.00163</v>
      </c>
      <c r="I301" s="29" t="n">
        <f aca="false">J301+K301+L301+M301</f>
        <v>0.04029</v>
      </c>
      <c r="J301" s="29" t="n">
        <v>0.00653</v>
      </c>
      <c r="K301" s="29" t="n">
        <v>0.00436</v>
      </c>
      <c r="L301" s="29" t="n">
        <v>0</v>
      </c>
      <c r="M301" s="29" t="n">
        <v>0.0294</v>
      </c>
      <c r="N301" s="29" t="n">
        <v>0</v>
      </c>
      <c r="O301" s="29" t="n">
        <v>0</v>
      </c>
      <c r="P301" s="29" t="n">
        <v>0.01905</v>
      </c>
      <c r="Q301" s="29" t="n">
        <v>0.52209</v>
      </c>
      <c r="R301" s="29" t="n">
        <v>0.02994</v>
      </c>
      <c r="S301" s="29" t="n">
        <v>0.07676</v>
      </c>
      <c r="T301" s="29"/>
      <c r="U301" s="32"/>
      <c r="V301" s="30" t="n">
        <f aca="false">U301+T301+S301+R301+Q301+P301+O301+N301+I301+H301+G301+F301</f>
        <v>0.944</v>
      </c>
      <c r="W301" s="31"/>
    </row>
    <row r="302" customFormat="false" ht="12.75" hidden="false" customHeight="false" outlineLevel="0" collapsed="false">
      <c r="A302" s="27" t="n">
        <v>199</v>
      </c>
      <c r="B302" s="28" t="s">
        <v>147</v>
      </c>
      <c r="C302" s="21" t="n">
        <v>154</v>
      </c>
      <c r="D302" s="21"/>
      <c r="E302" s="21" t="s">
        <v>110</v>
      </c>
      <c r="F302" s="29" t="n">
        <v>0.21345</v>
      </c>
      <c r="G302" s="29" t="n">
        <v>0</v>
      </c>
      <c r="H302" s="29" t="n">
        <v>0</v>
      </c>
      <c r="I302" s="29" t="n">
        <f aca="false">J302+K302+L302+M302</f>
        <v>0.00596</v>
      </c>
      <c r="J302" s="29" t="n">
        <v>0.00331</v>
      </c>
      <c r="K302" s="29" t="n">
        <v>0.00265</v>
      </c>
      <c r="L302" s="29" t="n">
        <v>0</v>
      </c>
      <c r="M302" s="29" t="n">
        <v>0</v>
      </c>
      <c r="N302" s="29" t="n">
        <v>0</v>
      </c>
      <c r="O302" s="29" t="n">
        <v>0</v>
      </c>
      <c r="P302" s="29" t="n">
        <v>0.01191</v>
      </c>
      <c r="Q302" s="29" t="n">
        <v>0.24853</v>
      </c>
      <c r="R302" s="29" t="n">
        <v>0.04269</v>
      </c>
      <c r="S302" s="29" t="n">
        <v>0.02945</v>
      </c>
      <c r="T302" s="29"/>
      <c r="U302" s="32"/>
      <c r="V302" s="30" t="n">
        <f aca="false">U302+T302+S302+R302+Q302+P302+O302+N302+I302+H302+G302+F302</f>
        <v>0.55199</v>
      </c>
      <c r="W302" s="31"/>
    </row>
    <row r="303" customFormat="false" ht="12.75" hidden="false" customHeight="true" outlineLevel="0" collapsed="false">
      <c r="A303" s="27" t="n">
        <v>200</v>
      </c>
      <c r="B303" s="28" t="s">
        <v>147</v>
      </c>
      <c r="C303" s="21" t="n">
        <v>155</v>
      </c>
      <c r="D303" s="21"/>
      <c r="E303" s="21" t="s">
        <v>110</v>
      </c>
      <c r="F303" s="29" t="n">
        <v>0.07934</v>
      </c>
      <c r="G303" s="29" t="n">
        <v>0.1083</v>
      </c>
      <c r="H303" s="29" t="n">
        <v>0.00174</v>
      </c>
      <c r="I303" s="29" t="n">
        <f aca="false">J303+K303+L303+M303</f>
        <v>0.04691</v>
      </c>
      <c r="J303" s="29" t="n">
        <v>0.00753</v>
      </c>
      <c r="K303" s="29" t="n">
        <v>0.00521</v>
      </c>
      <c r="L303" s="29" t="n">
        <v>0</v>
      </c>
      <c r="M303" s="29" t="n">
        <v>0.03417</v>
      </c>
      <c r="N303" s="29" t="n">
        <v>0</v>
      </c>
      <c r="O303" s="29" t="n">
        <v>0</v>
      </c>
      <c r="P303" s="29" t="n">
        <v>0.02201</v>
      </c>
      <c r="Q303" s="29" t="n">
        <v>0.6713</v>
      </c>
      <c r="R303" s="29" t="n">
        <v>0.01506</v>
      </c>
      <c r="S303" s="29" t="n">
        <v>0.07934</v>
      </c>
      <c r="T303" s="29"/>
      <c r="U303" s="32"/>
      <c r="V303" s="30" t="n">
        <f aca="false">U303+T303+S303+R303+Q303+P303+O303+N303+I303+H303+G303+F303</f>
        <v>1.024</v>
      </c>
      <c r="W303" s="31"/>
    </row>
    <row r="304" customFormat="false" ht="12.75" hidden="false" customHeight="false" outlineLevel="0" collapsed="false">
      <c r="A304" s="27"/>
      <c r="B304" s="28"/>
      <c r="C304" s="21"/>
      <c r="D304" s="21"/>
      <c r="E304" s="21" t="s">
        <v>114</v>
      </c>
      <c r="F304" s="29" t="n">
        <v>0.07934</v>
      </c>
      <c r="G304" s="29" t="n">
        <v>0.1083</v>
      </c>
      <c r="H304" s="29" t="n">
        <v>0.00174</v>
      </c>
      <c r="I304" s="29" t="n">
        <f aca="false">J304+K304+L304+M304</f>
        <v>0.04691</v>
      </c>
      <c r="J304" s="29" t="n">
        <v>0.00753</v>
      </c>
      <c r="K304" s="29" t="n">
        <v>0.00521</v>
      </c>
      <c r="L304" s="29" t="n">
        <v>0</v>
      </c>
      <c r="M304" s="29" t="n">
        <v>0.03417</v>
      </c>
      <c r="N304" s="29" t="n">
        <v>0</v>
      </c>
      <c r="O304" s="29" t="n">
        <v>0</v>
      </c>
      <c r="P304" s="29" t="n">
        <v>0.02201</v>
      </c>
      <c r="Q304" s="29" t="n">
        <v>0.5913</v>
      </c>
      <c r="R304" s="29" t="n">
        <v>0.01506</v>
      </c>
      <c r="S304" s="29" t="n">
        <v>0.07934</v>
      </c>
      <c r="T304" s="29"/>
      <c r="U304" s="32"/>
      <c r="V304" s="30" t="n">
        <f aca="false">U304+T304+S304+R304+Q304+P304+O304+N304+I304+H304+G304+F304</f>
        <v>0.944</v>
      </c>
      <c r="W304" s="31"/>
    </row>
    <row r="305" customFormat="false" ht="12.75" hidden="false" customHeight="false" outlineLevel="0" collapsed="false">
      <c r="A305" s="27" t="n">
        <v>201</v>
      </c>
      <c r="B305" s="28" t="s">
        <v>147</v>
      </c>
      <c r="C305" s="21" t="n">
        <v>156</v>
      </c>
      <c r="D305" s="21"/>
      <c r="E305" s="21" t="s">
        <v>110</v>
      </c>
      <c r="F305" s="29" t="n">
        <v>0.17942</v>
      </c>
      <c r="G305" s="29" t="n">
        <v>0</v>
      </c>
      <c r="H305" s="29" t="n">
        <v>0</v>
      </c>
      <c r="I305" s="29" t="n">
        <f aca="false">J305+K305+L305+M305</f>
        <v>0.00915</v>
      </c>
      <c r="J305" s="35" t="n">
        <v>0.00549</v>
      </c>
      <c r="K305" s="29" t="n">
        <v>0.00366</v>
      </c>
      <c r="L305" s="29" t="n">
        <v>0</v>
      </c>
      <c r="M305" s="29" t="n">
        <v>0</v>
      </c>
      <c r="N305" s="29" t="n">
        <v>0</v>
      </c>
      <c r="O305" s="29" t="n">
        <v>0</v>
      </c>
      <c r="P305" s="29" t="n">
        <v>0.00519</v>
      </c>
      <c r="Q305" s="29" t="n">
        <v>0.29538</v>
      </c>
      <c r="R305" s="29" t="n">
        <v>0.03631</v>
      </c>
      <c r="S305" s="29" t="n">
        <v>0.02655</v>
      </c>
      <c r="T305" s="29"/>
      <c r="U305" s="32"/>
      <c r="V305" s="30" t="n">
        <f aca="false">U305+T305+S305+R305+Q305+P305+O305+N305+I305+H305+G305+F305</f>
        <v>0.552</v>
      </c>
      <c r="W305" s="31"/>
    </row>
    <row r="306" customFormat="false" ht="12.75" hidden="false" customHeight="false" outlineLevel="0" collapsed="false">
      <c r="A306" s="27" t="n">
        <v>202</v>
      </c>
      <c r="B306" s="28" t="s">
        <v>147</v>
      </c>
      <c r="C306" s="21" t="n">
        <v>158</v>
      </c>
      <c r="D306" s="21"/>
      <c r="E306" s="21" t="s">
        <v>110</v>
      </c>
      <c r="F306" s="29" t="n">
        <v>0.17923</v>
      </c>
      <c r="G306" s="29" t="n">
        <v>0</v>
      </c>
      <c r="H306" s="29" t="n">
        <v>0</v>
      </c>
      <c r="I306" s="29" t="n">
        <f aca="false">J306+K306+L306+M306</f>
        <v>0.00913</v>
      </c>
      <c r="J306" s="35" t="n">
        <v>0.00548</v>
      </c>
      <c r="K306" s="29" t="n">
        <v>0.00365</v>
      </c>
      <c r="L306" s="29" t="n">
        <v>0</v>
      </c>
      <c r="M306" s="29" t="n">
        <v>0</v>
      </c>
      <c r="N306" s="29" t="n">
        <v>0</v>
      </c>
      <c r="O306" s="29" t="n">
        <v>0</v>
      </c>
      <c r="P306" s="29" t="n">
        <v>0.00517</v>
      </c>
      <c r="Q306" s="29" t="n">
        <v>0.29548</v>
      </c>
      <c r="R306" s="29" t="n">
        <v>0.03652</v>
      </c>
      <c r="S306" s="29" t="n">
        <v>0.02647</v>
      </c>
      <c r="T306" s="29"/>
      <c r="U306" s="32"/>
      <c r="V306" s="30" t="n">
        <f aca="false">U306+T306+S306+R306+Q306+P306+O306+N306+I306+H306+G306+F306</f>
        <v>0.552</v>
      </c>
      <c r="W306" s="31"/>
    </row>
    <row r="307" customFormat="false" ht="12.75" hidden="false" customHeight="false" outlineLevel="0" collapsed="false">
      <c r="A307" s="27" t="n">
        <v>203</v>
      </c>
      <c r="B307" s="28" t="s">
        <v>147</v>
      </c>
      <c r="C307" s="21" t="n">
        <v>160</v>
      </c>
      <c r="D307" s="21"/>
      <c r="E307" s="21" t="s">
        <v>110</v>
      </c>
      <c r="F307" s="29" t="n">
        <v>0.18436</v>
      </c>
      <c r="G307" s="29" t="n">
        <v>0</v>
      </c>
      <c r="H307" s="29" t="n">
        <v>0</v>
      </c>
      <c r="I307" s="29" t="n">
        <f aca="false">J307+K307+L307+M307</f>
        <v>0.00842</v>
      </c>
      <c r="J307" s="29" t="n">
        <v>0.00462</v>
      </c>
      <c r="K307" s="29" t="n">
        <v>0.0038</v>
      </c>
      <c r="L307" s="29" t="n">
        <v>0</v>
      </c>
      <c r="M307" s="29" t="n">
        <v>0</v>
      </c>
      <c r="N307" s="29" t="n">
        <v>0</v>
      </c>
      <c r="O307" s="29" t="n">
        <v>0</v>
      </c>
      <c r="P307" s="29" t="n">
        <v>0.00462</v>
      </c>
      <c r="Q307" s="29" t="n">
        <v>0.29297</v>
      </c>
      <c r="R307" s="29" t="n">
        <v>0.03937</v>
      </c>
      <c r="S307" s="29" t="n">
        <v>0.02226</v>
      </c>
      <c r="T307" s="29"/>
      <c r="U307" s="32"/>
      <c r="V307" s="30" t="n">
        <f aca="false">U307+T307+S307+R307+Q307+P307+O307+N307+I307+H307+G307+F307</f>
        <v>0.552</v>
      </c>
      <c r="W307" s="31"/>
    </row>
    <row r="308" customFormat="false" ht="12.75" hidden="false" customHeight="true" outlineLevel="0" collapsed="false">
      <c r="A308" s="27" t="n">
        <v>204</v>
      </c>
      <c r="B308" s="28" t="s">
        <v>147</v>
      </c>
      <c r="C308" s="21" t="n">
        <v>161</v>
      </c>
      <c r="D308" s="21"/>
      <c r="E308" s="21" t="s">
        <v>110</v>
      </c>
      <c r="F308" s="29" t="n">
        <v>0.10166</v>
      </c>
      <c r="G308" s="29" t="n">
        <v>0.11618</v>
      </c>
      <c r="H308" s="29" t="n">
        <v>0.00215</v>
      </c>
      <c r="I308" s="29" t="n">
        <f aca="false">J308+K308+L308+M308</f>
        <v>0.03765</v>
      </c>
      <c r="J308" s="29" t="n">
        <v>0.00592</v>
      </c>
      <c r="K308" s="29" t="n">
        <v>0.00484</v>
      </c>
      <c r="L308" s="29" t="n">
        <v>0</v>
      </c>
      <c r="M308" s="29" t="n">
        <v>0.02689</v>
      </c>
      <c r="N308" s="29" t="n">
        <v>0.01883</v>
      </c>
      <c r="O308" s="29" t="n">
        <v>0.02152</v>
      </c>
      <c r="P308" s="29" t="n">
        <v>0.02259</v>
      </c>
      <c r="Q308" s="29" t="n">
        <v>0.63833</v>
      </c>
      <c r="R308" s="29" t="n">
        <v>0.02044</v>
      </c>
      <c r="S308" s="29" t="n">
        <v>0.04465</v>
      </c>
      <c r="T308" s="29"/>
      <c r="U308" s="32"/>
      <c r="V308" s="30" t="n">
        <f aca="false">U308+T308+S308+R308+Q308+P308+O308+N308+I308+H308+G308+F308</f>
        <v>1.024</v>
      </c>
      <c r="W308" s="31"/>
    </row>
    <row r="309" customFormat="false" ht="12.75" hidden="false" customHeight="false" outlineLevel="0" collapsed="false">
      <c r="A309" s="27"/>
      <c r="B309" s="28"/>
      <c r="C309" s="21"/>
      <c r="D309" s="21"/>
      <c r="E309" s="21" t="s">
        <v>114</v>
      </c>
      <c r="F309" s="29" t="n">
        <v>0.10166</v>
      </c>
      <c r="G309" s="29" t="n">
        <v>0.11618</v>
      </c>
      <c r="H309" s="29" t="n">
        <v>0.00215</v>
      </c>
      <c r="I309" s="29" t="n">
        <f aca="false">J309+K309+L309+M309</f>
        <v>0.03765</v>
      </c>
      <c r="J309" s="29" t="n">
        <v>0.00592</v>
      </c>
      <c r="K309" s="29" t="n">
        <v>0.00484</v>
      </c>
      <c r="L309" s="29" t="n">
        <v>0</v>
      </c>
      <c r="M309" s="29" t="n">
        <v>0.02689</v>
      </c>
      <c r="N309" s="29" t="n">
        <v>0.01883</v>
      </c>
      <c r="O309" s="29" t="n">
        <v>0.02152</v>
      </c>
      <c r="P309" s="29" t="n">
        <v>0.02259</v>
      </c>
      <c r="Q309" s="29" t="n">
        <v>0.55833</v>
      </c>
      <c r="R309" s="29" t="n">
        <v>0.02044</v>
      </c>
      <c r="S309" s="29" t="n">
        <v>0.04465</v>
      </c>
      <c r="T309" s="29"/>
      <c r="U309" s="32"/>
      <c r="V309" s="30" t="n">
        <f aca="false">U309+T309+S309+R309+Q309+P309+O309+N309+I309+H309+G309+F309</f>
        <v>0.944</v>
      </c>
      <c r="W309" s="31"/>
    </row>
    <row r="310" customFormat="false" ht="12.75" hidden="false" customHeight="false" outlineLevel="0" collapsed="false">
      <c r="A310" s="27" t="n">
        <v>205</v>
      </c>
      <c r="B310" s="28" t="s">
        <v>147</v>
      </c>
      <c r="C310" s="21" t="n">
        <v>162</v>
      </c>
      <c r="D310" s="21"/>
      <c r="E310" s="21" t="s">
        <v>110</v>
      </c>
      <c r="F310" s="29" t="n">
        <v>0.14912</v>
      </c>
      <c r="G310" s="29" t="n">
        <v>0</v>
      </c>
      <c r="H310" s="29" t="n">
        <v>0</v>
      </c>
      <c r="I310" s="29" t="n">
        <f aca="false">J310+K310+L310+M310</f>
        <v>0.0081</v>
      </c>
      <c r="J310" s="29" t="n">
        <v>0.00442</v>
      </c>
      <c r="K310" s="29" t="n">
        <v>0.00368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0.02555</v>
      </c>
      <c r="Q310" s="29" t="n">
        <v>0.3169</v>
      </c>
      <c r="R310" s="29" t="n">
        <v>0.03316</v>
      </c>
      <c r="S310" s="29" t="n">
        <v>0.01916</v>
      </c>
      <c r="T310" s="29"/>
      <c r="U310" s="32"/>
      <c r="V310" s="30" t="n">
        <f aca="false">U310+T310+S310+R310+Q310+P310+O310+N310+I310+H310+G310+F310</f>
        <v>0.55199</v>
      </c>
      <c r="W310" s="31"/>
    </row>
    <row r="311" customFormat="false" ht="12.75" hidden="false" customHeight="true" outlineLevel="0" collapsed="false">
      <c r="A311" s="27" t="n">
        <v>206</v>
      </c>
      <c r="B311" s="28" t="s">
        <v>147</v>
      </c>
      <c r="C311" s="21" t="n">
        <v>163</v>
      </c>
      <c r="D311" s="21"/>
      <c r="E311" s="21" t="s">
        <v>110</v>
      </c>
      <c r="F311" s="29" t="n">
        <v>0.0905</v>
      </c>
      <c r="G311" s="29" t="n">
        <v>0.11868</v>
      </c>
      <c r="H311" s="29" t="n">
        <v>0.00217</v>
      </c>
      <c r="I311" s="29" t="n">
        <f aca="false">J311+K311+L311+M311</f>
        <v>0.03794</v>
      </c>
      <c r="J311" s="29" t="n">
        <v>0.00596</v>
      </c>
      <c r="K311" s="29" t="n">
        <v>0.00488</v>
      </c>
      <c r="L311" s="29" t="n">
        <v>0</v>
      </c>
      <c r="M311" s="29" t="n">
        <v>0.0271</v>
      </c>
      <c r="N311" s="29" t="n">
        <v>0.01897</v>
      </c>
      <c r="O311" s="29" t="n">
        <v>0.02168</v>
      </c>
      <c r="P311" s="29" t="n">
        <v>0.02276</v>
      </c>
      <c r="Q311" s="29" t="n">
        <v>0.6479</v>
      </c>
      <c r="R311" s="29" t="n">
        <v>0.01842</v>
      </c>
      <c r="S311" s="29" t="n">
        <v>0.04498</v>
      </c>
      <c r="T311" s="29"/>
      <c r="U311" s="32"/>
      <c r="V311" s="30" t="n">
        <f aca="false">U311+T311+S311+R311+Q311+P311+O311+N311+I311+H311+G311+F311</f>
        <v>1.024</v>
      </c>
      <c r="W311" s="31"/>
    </row>
    <row r="312" customFormat="false" ht="12.75" hidden="false" customHeight="false" outlineLevel="0" collapsed="false">
      <c r="A312" s="27"/>
      <c r="B312" s="28"/>
      <c r="C312" s="21"/>
      <c r="D312" s="21"/>
      <c r="E312" s="21" t="s">
        <v>114</v>
      </c>
      <c r="F312" s="29" t="n">
        <v>0.0905</v>
      </c>
      <c r="G312" s="29" t="n">
        <v>0.11868</v>
      </c>
      <c r="H312" s="29" t="n">
        <v>0.00217</v>
      </c>
      <c r="I312" s="29" t="n">
        <f aca="false">J312+K312+L312+M312</f>
        <v>0.03794</v>
      </c>
      <c r="J312" s="29" t="n">
        <v>0.00596</v>
      </c>
      <c r="K312" s="29" t="n">
        <v>0.00488</v>
      </c>
      <c r="L312" s="29" t="n">
        <v>0</v>
      </c>
      <c r="M312" s="29" t="n">
        <v>0.0271</v>
      </c>
      <c r="N312" s="29" t="n">
        <v>0.01897</v>
      </c>
      <c r="O312" s="29" t="n">
        <v>0.02168</v>
      </c>
      <c r="P312" s="29" t="n">
        <v>0.02276</v>
      </c>
      <c r="Q312" s="29" t="n">
        <v>0.56792</v>
      </c>
      <c r="R312" s="29" t="n">
        <v>0.01842</v>
      </c>
      <c r="S312" s="29" t="n">
        <v>0.04498</v>
      </c>
      <c r="T312" s="29"/>
      <c r="U312" s="32"/>
      <c r="V312" s="30" t="n">
        <f aca="false">U312+T312+S312+R312+Q312+P312+O312+N312+I312+H312+G312+F312</f>
        <v>0.94402</v>
      </c>
      <c r="W312" s="31"/>
    </row>
    <row r="313" customFormat="false" ht="12.75" hidden="false" customHeight="false" outlineLevel="0" collapsed="false">
      <c r="A313" s="27" t="n">
        <v>207</v>
      </c>
      <c r="B313" s="28" t="s">
        <v>147</v>
      </c>
      <c r="C313" s="21" t="n">
        <v>164</v>
      </c>
      <c r="D313" s="21"/>
      <c r="E313" s="21" t="s">
        <v>110</v>
      </c>
      <c r="F313" s="29" t="n">
        <v>0.1851</v>
      </c>
      <c r="G313" s="29" t="n">
        <v>0</v>
      </c>
      <c r="H313" s="29" t="n">
        <v>0</v>
      </c>
      <c r="I313" s="29" t="n">
        <f aca="false">J313+K313+L313+M313</f>
        <v>0.00538</v>
      </c>
      <c r="J313" s="29" t="n">
        <v>0.00329</v>
      </c>
      <c r="K313" s="29" t="n">
        <v>0.00209</v>
      </c>
      <c r="L313" s="29" t="n">
        <v>0</v>
      </c>
      <c r="M313" s="29" t="n">
        <v>0</v>
      </c>
      <c r="N313" s="29" t="n">
        <v>0</v>
      </c>
      <c r="O313" s="29" t="n">
        <v>0</v>
      </c>
      <c r="P313" s="29" t="n">
        <v>0.01076</v>
      </c>
      <c r="Q313" s="29" t="n">
        <v>0.28706</v>
      </c>
      <c r="R313" s="29" t="n">
        <v>0.03798</v>
      </c>
      <c r="S313" s="29" t="n">
        <v>0.02572</v>
      </c>
      <c r="T313" s="29"/>
      <c r="U313" s="32"/>
      <c r="V313" s="30" t="n">
        <f aca="false">U313+T313+S313+R313+Q313+P313+O313+N313+I313+H313+G313+F313</f>
        <v>0.552</v>
      </c>
      <c r="W313" s="31"/>
    </row>
    <row r="314" customFormat="false" ht="12.75" hidden="false" customHeight="true" outlineLevel="0" collapsed="false">
      <c r="A314" s="27" t="n">
        <v>208</v>
      </c>
      <c r="B314" s="28" t="s">
        <v>147</v>
      </c>
      <c r="C314" s="21" t="n">
        <v>165</v>
      </c>
      <c r="D314" s="21"/>
      <c r="E314" s="21" t="s">
        <v>110</v>
      </c>
      <c r="F314" s="29" t="n">
        <v>0.11813</v>
      </c>
      <c r="G314" s="29" t="n">
        <v>0.1149</v>
      </c>
      <c r="H314" s="29" t="n">
        <v>0.00216</v>
      </c>
      <c r="I314" s="29" t="n">
        <f aca="false">J314+K314+L314+M314</f>
        <v>0.03829</v>
      </c>
      <c r="J314" s="29" t="n">
        <v>0.00593</v>
      </c>
      <c r="K314" s="29" t="n">
        <v>0.00485</v>
      </c>
      <c r="L314" s="29" t="n">
        <v>0</v>
      </c>
      <c r="M314" s="29" t="n">
        <v>0.02751</v>
      </c>
      <c r="N314" s="29" t="n">
        <v>0</v>
      </c>
      <c r="O314" s="29" t="n">
        <v>0</v>
      </c>
      <c r="P314" s="29" t="n">
        <v>0.02212</v>
      </c>
      <c r="Q314" s="29" t="n">
        <v>0.64695</v>
      </c>
      <c r="R314" s="29" t="n">
        <v>0.02427</v>
      </c>
      <c r="S314" s="29" t="n">
        <v>0.05718</v>
      </c>
      <c r="T314" s="29"/>
      <c r="U314" s="32"/>
      <c r="V314" s="30" t="n">
        <f aca="false">U314+T314+S314+R314+Q314+P314+O314+N314+I314+H314+G314+F314</f>
        <v>1.024</v>
      </c>
      <c r="W314" s="31"/>
    </row>
    <row r="315" customFormat="false" ht="12.75" hidden="false" customHeight="false" outlineLevel="0" collapsed="false">
      <c r="A315" s="27"/>
      <c r="B315" s="28"/>
      <c r="C315" s="21"/>
      <c r="D315" s="21"/>
      <c r="E315" s="21" t="s">
        <v>114</v>
      </c>
      <c r="F315" s="29" t="n">
        <v>0.11813</v>
      </c>
      <c r="G315" s="29" t="n">
        <v>0.1149</v>
      </c>
      <c r="H315" s="29" t="n">
        <v>0.00216</v>
      </c>
      <c r="I315" s="29" t="n">
        <f aca="false">J315+K315+L315+M315</f>
        <v>0.03829</v>
      </c>
      <c r="J315" s="29" t="n">
        <v>0.00593</v>
      </c>
      <c r="K315" s="29" t="n">
        <v>0.00485</v>
      </c>
      <c r="L315" s="29" t="n">
        <v>0</v>
      </c>
      <c r="M315" s="29" t="n">
        <v>0.02751</v>
      </c>
      <c r="N315" s="29" t="n">
        <v>0</v>
      </c>
      <c r="O315" s="29" t="n">
        <v>0</v>
      </c>
      <c r="P315" s="29" t="n">
        <v>0.02212</v>
      </c>
      <c r="Q315" s="29" t="n">
        <v>0.56694</v>
      </c>
      <c r="R315" s="29" t="n">
        <v>0.02427</v>
      </c>
      <c r="S315" s="29" t="n">
        <v>0.05718</v>
      </c>
      <c r="T315" s="29"/>
      <c r="U315" s="32"/>
      <c r="V315" s="30" t="n">
        <f aca="false">U315+T315+S315+R315+Q315+P315+O315+N315+I315+H315+G315+F315</f>
        <v>0.94399</v>
      </c>
      <c r="W315" s="31"/>
    </row>
    <row r="316" customFormat="false" ht="12.75" hidden="false" customHeight="false" outlineLevel="0" collapsed="false">
      <c r="A316" s="27" t="n">
        <v>209</v>
      </c>
      <c r="B316" s="28" t="s">
        <v>147</v>
      </c>
      <c r="C316" s="21" t="n">
        <v>166</v>
      </c>
      <c r="D316" s="21"/>
      <c r="E316" s="21" t="s">
        <v>110</v>
      </c>
      <c r="F316" s="29" t="n">
        <v>0.15417</v>
      </c>
      <c r="G316" s="29" t="n">
        <v>0</v>
      </c>
      <c r="H316" s="29" t="n">
        <v>0</v>
      </c>
      <c r="I316" s="29" t="n">
        <f aca="false">J316+K316+L316+M316</f>
        <v>0.00918</v>
      </c>
      <c r="J316" s="29" t="n">
        <v>0.00476</v>
      </c>
      <c r="K316" s="29" t="n">
        <v>0.00442</v>
      </c>
      <c r="L316" s="29" t="n">
        <v>0</v>
      </c>
      <c r="M316" s="29" t="n">
        <v>0</v>
      </c>
      <c r="N316" s="29" t="n">
        <v>0</v>
      </c>
      <c r="O316" s="29" t="n">
        <v>0</v>
      </c>
      <c r="P316" s="29" t="n">
        <v>0.04424</v>
      </c>
      <c r="Q316" s="29" t="n">
        <v>0.28349</v>
      </c>
      <c r="R316" s="29" t="n">
        <v>0.02961</v>
      </c>
      <c r="S316" s="29" t="n">
        <v>0.03131</v>
      </c>
      <c r="T316" s="29"/>
      <c r="U316" s="32"/>
      <c r="V316" s="30" t="n">
        <f aca="false">U316+T316+S316+R316+Q316+P316+O316+N316+I316+H316+G316+F316</f>
        <v>0.552</v>
      </c>
      <c r="W316" s="31"/>
    </row>
    <row r="317" customFormat="false" ht="12.75" hidden="false" customHeight="false" outlineLevel="0" collapsed="false">
      <c r="A317" s="27" t="n">
        <v>210</v>
      </c>
      <c r="B317" s="28" t="s">
        <v>147</v>
      </c>
      <c r="C317" s="21" t="n">
        <v>167</v>
      </c>
      <c r="D317" s="21"/>
      <c r="E317" s="21" t="s">
        <v>110</v>
      </c>
      <c r="F317" s="29" t="n">
        <v>0.07588</v>
      </c>
      <c r="G317" s="29" t="n">
        <v>0</v>
      </c>
      <c r="H317" s="29" t="n">
        <v>0</v>
      </c>
      <c r="I317" s="29" t="n">
        <f aca="false">J317+K317+L317+M317</f>
        <v>0.01612</v>
      </c>
      <c r="J317" s="29" t="n">
        <v>0.00948</v>
      </c>
      <c r="K317" s="29" t="n">
        <v>0.00664</v>
      </c>
      <c r="L317" s="29" t="n">
        <v>0</v>
      </c>
      <c r="M317" s="29" t="n">
        <v>0</v>
      </c>
      <c r="N317" s="29" t="n">
        <v>0</v>
      </c>
      <c r="O317" s="29" t="n">
        <v>0</v>
      </c>
      <c r="P317" s="29" t="n">
        <v>0.02087</v>
      </c>
      <c r="Q317" s="29" t="n">
        <v>0.36421</v>
      </c>
      <c r="R317" s="29" t="n">
        <v>0.00948</v>
      </c>
      <c r="S317" s="29" t="n">
        <v>0.06544</v>
      </c>
      <c r="T317" s="29"/>
      <c r="U317" s="32"/>
      <c r="V317" s="30" t="n">
        <f aca="false">U317+T317+S317+R317+Q317+P317+O317+N317+I317+H317+G317+F317</f>
        <v>0.552</v>
      </c>
      <c r="W317" s="31"/>
    </row>
    <row r="318" customFormat="false" ht="12.75" hidden="false" customHeight="false" outlineLevel="0" collapsed="false">
      <c r="A318" s="27" t="n">
        <v>211</v>
      </c>
      <c r="B318" s="28" t="s">
        <v>147</v>
      </c>
      <c r="C318" s="21" t="n">
        <v>169</v>
      </c>
      <c r="D318" s="21"/>
      <c r="E318" s="21" t="s">
        <v>110</v>
      </c>
      <c r="F318" s="29" t="n">
        <v>0.07387</v>
      </c>
      <c r="G318" s="29" t="n">
        <v>0</v>
      </c>
      <c r="H318" s="29" t="n">
        <v>0</v>
      </c>
      <c r="I318" s="29" t="n">
        <f aca="false">J318+K318+L318+M318</f>
        <v>0.01623</v>
      </c>
      <c r="J318" s="29" t="n">
        <v>0.00974</v>
      </c>
      <c r="K318" s="29" t="n">
        <v>0.00649</v>
      </c>
      <c r="L318" s="29" t="n">
        <v>0</v>
      </c>
      <c r="M318" s="29" t="n">
        <v>0</v>
      </c>
      <c r="N318" s="29" t="n">
        <v>0</v>
      </c>
      <c r="O318" s="29" t="n">
        <v>0</v>
      </c>
      <c r="P318" s="29" t="n">
        <v>0.02029</v>
      </c>
      <c r="Q318" s="29" t="n">
        <v>0.38275</v>
      </c>
      <c r="R318" s="29" t="n">
        <v>0.01096</v>
      </c>
      <c r="S318" s="29" t="n">
        <v>0.04789</v>
      </c>
      <c r="T318" s="29"/>
      <c r="U318" s="32"/>
      <c r="V318" s="30" t="n">
        <f aca="false">U318+T318+S318+R318+Q318+P318+O318+N318+I318+H318+G318+F318</f>
        <v>0.55199</v>
      </c>
      <c r="W318" s="31"/>
    </row>
    <row r="319" customFormat="false" ht="12.75" hidden="false" customHeight="false" outlineLevel="0" collapsed="false">
      <c r="A319" s="27" t="n">
        <v>212</v>
      </c>
      <c r="B319" s="28" t="s">
        <v>147</v>
      </c>
      <c r="C319" s="21" t="n">
        <v>171</v>
      </c>
      <c r="D319" s="21"/>
      <c r="E319" s="21" t="s">
        <v>110</v>
      </c>
      <c r="F319" s="29" t="n">
        <v>0.17839</v>
      </c>
      <c r="G319" s="29" t="n">
        <v>0</v>
      </c>
      <c r="H319" s="29" t="n">
        <v>0</v>
      </c>
      <c r="I319" s="29" t="n">
        <f aca="false">J319+K319+L319+M319</f>
        <v>0.0101</v>
      </c>
      <c r="J319" s="29" t="n">
        <v>0.00572</v>
      </c>
      <c r="K319" s="29" t="n">
        <v>0.00438</v>
      </c>
      <c r="L319" s="29" t="n">
        <v>0</v>
      </c>
      <c r="M319" s="29" t="n">
        <v>0</v>
      </c>
      <c r="N319" s="29" t="n">
        <v>0</v>
      </c>
      <c r="O319" s="29" t="n">
        <v>0</v>
      </c>
      <c r="P319" s="29" t="n">
        <v>0.01346</v>
      </c>
      <c r="Q319" s="29" t="n">
        <v>0.28441</v>
      </c>
      <c r="R319" s="29" t="n">
        <v>0.03433</v>
      </c>
      <c r="S319" s="29" t="n">
        <v>0.0313</v>
      </c>
      <c r="T319" s="29"/>
      <c r="U319" s="32"/>
      <c r="V319" s="30" t="n">
        <f aca="false">U319+T319+S319+R319+Q319+P319+O319+N319+I319+H319+G319+F319</f>
        <v>0.55199</v>
      </c>
      <c r="W319" s="31"/>
    </row>
    <row r="320" customFormat="false" ht="12.75" hidden="false" customHeight="false" outlineLevel="0" collapsed="false">
      <c r="A320" s="27" t="n">
        <v>213</v>
      </c>
      <c r="B320" s="28" t="s">
        <v>147</v>
      </c>
      <c r="C320" s="21" t="n">
        <v>173</v>
      </c>
      <c r="D320" s="21"/>
      <c r="E320" s="21" t="s">
        <v>110</v>
      </c>
      <c r="F320" s="29" t="n">
        <v>0.23136</v>
      </c>
      <c r="G320" s="29" t="n">
        <v>0</v>
      </c>
      <c r="H320" s="29" t="n">
        <v>0</v>
      </c>
      <c r="I320" s="29" t="n">
        <f aca="false">J320+K320+L320+M320</f>
        <v>0.00967</v>
      </c>
      <c r="J320" s="29" t="n">
        <v>0.00521</v>
      </c>
      <c r="K320" s="29" t="n">
        <v>0.00446</v>
      </c>
      <c r="L320" s="29" t="n">
        <v>0</v>
      </c>
      <c r="M320" s="29" t="n">
        <v>0</v>
      </c>
      <c r="N320" s="29" t="n">
        <v>0</v>
      </c>
      <c r="O320" s="29" t="n">
        <v>0</v>
      </c>
      <c r="P320" s="29" t="n">
        <v>0.01823</v>
      </c>
      <c r="Q320" s="29" t="n">
        <v>0.21351</v>
      </c>
      <c r="R320" s="29" t="n">
        <v>0.04464</v>
      </c>
      <c r="S320" s="29" t="n">
        <v>0.03459</v>
      </c>
      <c r="T320" s="29"/>
      <c r="U320" s="32"/>
      <c r="V320" s="30" t="n">
        <f aca="false">U320+T320+S320+R320+Q320+P320+O320+N320+I320+H320+G320+F320</f>
        <v>0.552</v>
      </c>
      <c r="W320" s="31"/>
    </row>
    <row r="321" customFormat="false" ht="12.75" hidden="false" customHeight="false" outlineLevel="0" collapsed="false">
      <c r="A321" s="27" t="n">
        <v>214</v>
      </c>
      <c r="B321" s="28" t="s">
        <v>147</v>
      </c>
      <c r="C321" s="21" t="n">
        <v>175</v>
      </c>
      <c r="D321" s="21"/>
      <c r="E321" s="21" t="s">
        <v>110</v>
      </c>
      <c r="F321" s="29" t="n">
        <v>0.21505</v>
      </c>
      <c r="G321" s="29" t="n">
        <v>0</v>
      </c>
      <c r="H321" s="29" t="n">
        <v>0</v>
      </c>
      <c r="I321" s="29" t="n">
        <f aca="false">J321+K321+L321+M321</f>
        <v>0.00789</v>
      </c>
      <c r="J321" s="29" t="n">
        <v>0.00442</v>
      </c>
      <c r="K321" s="29" t="n">
        <v>0.00347</v>
      </c>
      <c r="L321" s="29" t="n">
        <v>0</v>
      </c>
      <c r="M321" s="29" t="n">
        <v>0</v>
      </c>
      <c r="N321" s="29" t="n">
        <v>0</v>
      </c>
      <c r="O321" s="29" t="n">
        <v>0</v>
      </c>
      <c r="P321" s="29" t="n">
        <v>0.01074</v>
      </c>
      <c r="Q321" s="29" t="n">
        <v>0.24663</v>
      </c>
      <c r="R321" s="29" t="n">
        <v>0.04453</v>
      </c>
      <c r="S321" s="29" t="n">
        <v>0.02716</v>
      </c>
      <c r="T321" s="29"/>
      <c r="U321" s="32"/>
      <c r="V321" s="30" t="n">
        <f aca="false">U321+T321+S321+R321+Q321+P321+O321+N321+I321+H321+G321+F321</f>
        <v>0.552</v>
      </c>
      <c r="W321" s="31"/>
    </row>
    <row r="322" customFormat="false" ht="12.75" hidden="false" customHeight="true" outlineLevel="0" collapsed="false">
      <c r="A322" s="27" t="n">
        <v>215</v>
      </c>
      <c r="B322" s="28" t="s">
        <v>148</v>
      </c>
      <c r="C322" s="21" t="n">
        <v>87</v>
      </c>
      <c r="D322" s="21"/>
      <c r="E322" s="21" t="s">
        <v>110</v>
      </c>
      <c r="F322" s="29" t="n">
        <v>0.14442</v>
      </c>
      <c r="G322" s="29" t="n">
        <v>0.10918</v>
      </c>
      <c r="H322" s="29" t="n">
        <v>0.00174</v>
      </c>
      <c r="I322" s="29" t="n">
        <f aca="false">J322+K322+L322+M322</f>
        <v>0.04959</v>
      </c>
      <c r="J322" s="29" t="n">
        <v>0.00957</v>
      </c>
      <c r="K322" s="29" t="n">
        <v>0.01479</v>
      </c>
      <c r="L322" s="29" t="n">
        <v>0.00609</v>
      </c>
      <c r="M322" s="29" t="n">
        <v>0.01914</v>
      </c>
      <c r="N322" s="29" t="n">
        <v>0.01914</v>
      </c>
      <c r="O322" s="29" t="n">
        <v>0.02175</v>
      </c>
      <c r="P322" s="29" t="n">
        <v>0.01348</v>
      </c>
      <c r="Q322" s="29" t="n">
        <v>0.66314</v>
      </c>
      <c r="R322" s="29" t="n">
        <v>0.03349</v>
      </c>
      <c r="S322" s="29" t="n">
        <v>0.05307</v>
      </c>
      <c r="T322" s="29"/>
      <c r="U322" s="32"/>
      <c r="V322" s="30" t="n">
        <f aca="false">U322+T322+S322+R322+Q322+P322+O322+N322+I322+H322+G322+F322</f>
        <v>1.109</v>
      </c>
      <c r="W322" s="31"/>
    </row>
    <row r="323" customFormat="false" ht="12.75" hidden="false" customHeight="false" outlineLevel="0" collapsed="false">
      <c r="A323" s="27"/>
      <c r="B323" s="28"/>
      <c r="C323" s="21"/>
      <c r="D323" s="21"/>
      <c r="E323" s="21" t="s">
        <v>114</v>
      </c>
      <c r="F323" s="29" t="n">
        <v>0.14442</v>
      </c>
      <c r="G323" s="29" t="n">
        <v>0.10918</v>
      </c>
      <c r="H323" s="29" t="n">
        <v>0.00174</v>
      </c>
      <c r="I323" s="29" t="n">
        <f aca="false">J323+K323+L323+M323</f>
        <v>0.04959</v>
      </c>
      <c r="J323" s="29" t="n">
        <v>0.00957</v>
      </c>
      <c r="K323" s="29" t="n">
        <v>0.01479</v>
      </c>
      <c r="L323" s="29" t="n">
        <v>0.00609</v>
      </c>
      <c r="M323" s="29" t="n">
        <v>0.01914</v>
      </c>
      <c r="N323" s="29" t="n">
        <v>0.01914</v>
      </c>
      <c r="O323" s="29" t="n">
        <v>0.02175</v>
      </c>
      <c r="P323" s="29" t="n">
        <v>0.01348</v>
      </c>
      <c r="Q323" s="29" t="n">
        <v>0.54113</v>
      </c>
      <c r="R323" s="29" t="n">
        <v>0.03349</v>
      </c>
      <c r="S323" s="29" t="n">
        <v>0.05307</v>
      </c>
      <c r="T323" s="29"/>
      <c r="U323" s="32"/>
      <c r="V323" s="30" t="n">
        <f aca="false">U323+T323+S323+R323+Q323+P323+O323+N323+I323+H323+G323+F323</f>
        <v>0.98699</v>
      </c>
      <c r="W323" s="31"/>
    </row>
    <row r="324" customFormat="false" ht="12.75" hidden="false" customHeight="false" outlineLevel="0" collapsed="false">
      <c r="A324" s="27"/>
      <c r="B324" s="28"/>
      <c r="C324" s="21"/>
      <c r="D324" s="21"/>
      <c r="E324" s="21" t="s">
        <v>118</v>
      </c>
      <c r="F324" s="29" t="n">
        <v>0.14442</v>
      </c>
      <c r="G324" s="29" t="n">
        <v>0.10918</v>
      </c>
      <c r="H324" s="29" t="n">
        <v>0.00174</v>
      </c>
      <c r="I324" s="29" t="n">
        <f aca="false">J324+K324+L324+M324</f>
        <v>0.04959</v>
      </c>
      <c r="J324" s="29" t="n">
        <v>0.00957</v>
      </c>
      <c r="K324" s="29" t="n">
        <v>0.01479</v>
      </c>
      <c r="L324" s="29" t="n">
        <v>0.00609</v>
      </c>
      <c r="M324" s="29" t="n">
        <v>0.01914</v>
      </c>
      <c r="N324" s="29" t="n">
        <v>0.01914</v>
      </c>
      <c r="O324" s="29" t="n">
        <v>0.02175</v>
      </c>
      <c r="P324" s="29" t="n">
        <v>0.01348</v>
      </c>
      <c r="Q324" s="29" t="n">
        <v>0.58314</v>
      </c>
      <c r="R324" s="29" t="n">
        <v>0.03349</v>
      </c>
      <c r="S324" s="29" t="n">
        <v>0.05307</v>
      </c>
      <c r="T324" s="29"/>
      <c r="U324" s="32"/>
      <c r="V324" s="30" t="n">
        <f aca="false">U324+T324+S324+R324+Q324+P324+O324+N324+I324+H324+G324+F324</f>
        <v>1.029</v>
      </c>
      <c r="W324" s="31"/>
    </row>
    <row r="325" customFormat="false" ht="12.75" hidden="false" customHeight="true" outlineLevel="0" collapsed="false">
      <c r="A325" s="27" t="n">
        <v>216</v>
      </c>
      <c r="B325" s="28" t="s">
        <v>148</v>
      </c>
      <c r="C325" s="21" t="n">
        <v>89</v>
      </c>
      <c r="D325" s="21"/>
      <c r="E325" s="21" t="s">
        <v>110</v>
      </c>
      <c r="F325" s="29" t="n">
        <v>0.1714</v>
      </c>
      <c r="G325" s="29" t="n">
        <v>0.10903</v>
      </c>
      <c r="H325" s="29" t="n">
        <v>0.00157</v>
      </c>
      <c r="I325" s="29" t="n">
        <f aca="false">J325+K325+L325+M325</f>
        <v>0.0519</v>
      </c>
      <c r="J325" s="29" t="n">
        <v>0.01101</v>
      </c>
      <c r="K325" s="29" t="n">
        <v>0.00629</v>
      </c>
      <c r="L325" s="29" t="n">
        <v>0.00734</v>
      </c>
      <c r="M325" s="29" t="n">
        <v>0.02726</v>
      </c>
      <c r="N325" s="29" t="n">
        <v>0.0131</v>
      </c>
      <c r="O325" s="29" t="n">
        <v>0.0152</v>
      </c>
      <c r="P325" s="29" t="n">
        <v>0.01677</v>
      </c>
      <c r="Q325" s="29" t="n">
        <v>0.63044</v>
      </c>
      <c r="R325" s="29" t="n">
        <v>0.03669</v>
      </c>
      <c r="S325" s="29" t="n">
        <v>0.0629</v>
      </c>
      <c r="T325" s="29"/>
      <c r="U325" s="32"/>
      <c r="V325" s="30" t="n">
        <f aca="false">U325+T325+S325+R325+Q325+P325+O325+N325+I325+H325+G325+F325</f>
        <v>1.109</v>
      </c>
      <c r="W325" s="31"/>
    </row>
    <row r="326" customFormat="false" ht="12.75" hidden="false" customHeight="false" outlineLevel="0" collapsed="false">
      <c r="A326" s="27"/>
      <c r="B326" s="28"/>
      <c r="C326" s="21"/>
      <c r="D326" s="21"/>
      <c r="E326" s="21" t="s">
        <v>114</v>
      </c>
      <c r="F326" s="29" t="n">
        <v>0.1714</v>
      </c>
      <c r="G326" s="29" t="n">
        <v>0.10903</v>
      </c>
      <c r="H326" s="29" t="n">
        <v>0.00157</v>
      </c>
      <c r="I326" s="29" t="n">
        <f aca="false">J326+K326+L326+M326</f>
        <v>0.0519</v>
      </c>
      <c r="J326" s="29" t="n">
        <v>0.01101</v>
      </c>
      <c r="K326" s="29" t="n">
        <v>0.00629</v>
      </c>
      <c r="L326" s="29" t="n">
        <v>0.00734</v>
      </c>
      <c r="M326" s="29" t="n">
        <v>0.02726</v>
      </c>
      <c r="N326" s="29" t="n">
        <v>0.0131</v>
      </c>
      <c r="O326" s="29" t="n">
        <v>0.0152</v>
      </c>
      <c r="P326" s="29" t="n">
        <v>0.01677</v>
      </c>
      <c r="Q326" s="29" t="n">
        <v>0.50844</v>
      </c>
      <c r="R326" s="29" t="n">
        <v>0.03669</v>
      </c>
      <c r="S326" s="29" t="n">
        <v>0.0629</v>
      </c>
      <c r="T326" s="29"/>
      <c r="U326" s="32"/>
      <c r="V326" s="30" t="n">
        <f aca="false">U326+T326+S326+R326+Q326+P326+O326+N326+I326+H326+G326+F326</f>
        <v>0.987</v>
      </c>
      <c r="W326" s="31"/>
    </row>
    <row r="327" customFormat="false" ht="12.75" hidden="false" customHeight="false" outlineLevel="0" collapsed="false">
      <c r="A327" s="27"/>
      <c r="B327" s="28"/>
      <c r="C327" s="21"/>
      <c r="D327" s="21"/>
      <c r="E327" s="21" t="s">
        <v>118</v>
      </c>
      <c r="F327" s="29" t="n">
        <v>0.1714</v>
      </c>
      <c r="G327" s="29" t="n">
        <v>0.10903</v>
      </c>
      <c r="H327" s="29" t="n">
        <v>0.00157</v>
      </c>
      <c r="I327" s="29" t="n">
        <f aca="false">J327+K327+L327+M327</f>
        <v>0.0519</v>
      </c>
      <c r="J327" s="29" t="n">
        <v>0.01101</v>
      </c>
      <c r="K327" s="29" t="n">
        <v>0.00629</v>
      </c>
      <c r="L327" s="29" t="n">
        <v>0.00734</v>
      </c>
      <c r="M327" s="29" t="n">
        <v>0.02726</v>
      </c>
      <c r="N327" s="29" t="n">
        <v>0.0131</v>
      </c>
      <c r="O327" s="29" t="n">
        <v>0.0152</v>
      </c>
      <c r="P327" s="29" t="n">
        <v>0.01677</v>
      </c>
      <c r="Q327" s="29" t="n">
        <v>0.55044</v>
      </c>
      <c r="R327" s="29" t="n">
        <v>0.03669</v>
      </c>
      <c r="S327" s="29" t="n">
        <v>0.0629</v>
      </c>
      <c r="T327" s="29"/>
      <c r="U327" s="32"/>
      <c r="V327" s="30" t="n">
        <f aca="false">U327+T327+S327+R327+Q327+P327+O327+N327+I327+H327+G327+F327</f>
        <v>1.029</v>
      </c>
      <c r="W327" s="31"/>
    </row>
    <row r="328" customFormat="false" ht="12.75" hidden="false" customHeight="false" outlineLevel="0" collapsed="false">
      <c r="A328" s="27" t="n">
        <v>217</v>
      </c>
      <c r="B328" s="28" t="s">
        <v>149</v>
      </c>
      <c r="C328" s="21" t="n">
        <v>120</v>
      </c>
      <c r="D328" s="21"/>
      <c r="E328" s="21" t="s">
        <v>110</v>
      </c>
      <c r="F328" s="29" t="n">
        <v>0</v>
      </c>
      <c r="G328" s="29" t="n">
        <v>0</v>
      </c>
      <c r="H328" s="29" t="n">
        <v>0</v>
      </c>
      <c r="I328" s="29" t="n">
        <f aca="false">J328+K328+L328+M328</f>
        <v>0</v>
      </c>
      <c r="J328" s="29" t="n">
        <v>0</v>
      </c>
      <c r="K328" s="29" t="n">
        <v>0</v>
      </c>
      <c r="L328" s="29" t="n">
        <v>0</v>
      </c>
      <c r="M328" s="29" t="n">
        <v>0</v>
      </c>
      <c r="N328" s="29" t="n">
        <v>0</v>
      </c>
      <c r="O328" s="29" t="n">
        <v>0</v>
      </c>
      <c r="P328" s="29" t="n">
        <v>0.049</v>
      </c>
      <c r="Q328" s="29" t="n">
        <v>0</v>
      </c>
      <c r="R328" s="29" t="n">
        <v>0</v>
      </c>
      <c r="S328" s="29" t="n">
        <v>0</v>
      </c>
      <c r="T328" s="29"/>
      <c r="U328" s="32"/>
      <c r="V328" s="30" t="n">
        <f aca="false">U328+T328+S328+R328+Q328+P328+O328+N328+I328+H328+G328+F328</f>
        <v>0.049</v>
      </c>
      <c r="W328" s="31"/>
    </row>
    <row r="329" customFormat="false" ht="12.75" hidden="false" customHeight="true" outlineLevel="0" collapsed="false">
      <c r="A329" s="27" t="n">
        <v>218</v>
      </c>
      <c r="B329" s="28" t="s">
        <v>90</v>
      </c>
      <c r="C329" s="21" t="n">
        <v>289</v>
      </c>
      <c r="D329" s="21" t="s">
        <v>31</v>
      </c>
      <c r="E329" s="21" t="s">
        <v>110</v>
      </c>
      <c r="F329" s="29" t="n">
        <v>0.13509</v>
      </c>
      <c r="G329" s="29" t="n">
        <v>0.11033</v>
      </c>
      <c r="H329" s="29" t="n">
        <v>0.00113</v>
      </c>
      <c r="I329" s="29" t="n">
        <f aca="false">J329+K329+L329+M329</f>
        <v>0.05009</v>
      </c>
      <c r="J329" s="29" t="n">
        <v>0.01013</v>
      </c>
      <c r="K329" s="29" t="n">
        <v>0.00844</v>
      </c>
      <c r="L329" s="29" t="n">
        <v>0.00675</v>
      </c>
      <c r="M329" s="29" t="n">
        <v>0.02477</v>
      </c>
      <c r="N329" s="29" t="n">
        <v>0.00788</v>
      </c>
      <c r="O329" s="29" t="n">
        <v>0.00957</v>
      </c>
      <c r="P329" s="29" t="n">
        <v>0.01689</v>
      </c>
      <c r="Q329" s="29" t="n">
        <v>0.6874</v>
      </c>
      <c r="R329" s="29" t="n">
        <v>0.02814</v>
      </c>
      <c r="S329" s="29" t="n">
        <v>0.06248</v>
      </c>
      <c r="T329" s="29"/>
      <c r="U329" s="32"/>
      <c r="V329" s="30" t="n">
        <f aca="false">U329+T329+S329+R329+Q329+P329+O329+N329+I329+H329+G329+F329</f>
        <v>1.109</v>
      </c>
      <c r="W329" s="31"/>
    </row>
    <row r="330" customFormat="false" ht="12.75" hidden="false" customHeight="false" outlineLevel="0" collapsed="false">
      <c r="A330" s="27"/>
      <c r="B330" s="28"/>
      <c r="C330" s="21"/>
      <c r="D330" s="21" t="s">
        <v>31</v>
      </c>
      <c r="E330" s="21" t="s">
        <v>114</v>
      </c>
      <c r="F330" s="29" t="n">
        <v>0.13509</v>
      </c>
      <c r="G330" s="29" t="n">
        <v>0.11033</v>
      </c>
      <c r="H330" s="29" t="n">
        <v>0.00113</v>
      </c>
      <c r="I330" s="29" t="n">
        <f aca="false">J330+K330+L330+M330</f>
        <v>0.05009</v>
      </c>
      <c r="J330" s="29" t="n">
        <v>0.01013</v>
      </c>
      <c r="K330" s="29" t="n">
        <v>0.00844</v>
      </c>
      <c r="L330" s="29" t="n">
        <v>0.00675</v>
      </c>
      <c r="M330" s="29" t="n">
        <v>0.02477</v>
      </c>
      <c r="N330" s="29" t="n">
        <v>0.00788</v>
      </c>
      <c r="O330" s="29" t="n">
        <v>0.00957</v>
      </c>
      <c r="P330" s="29" t="n">
        <v>0.01689</v>
      </c>
      <c r="Q330" s="29" t="n">
        <v>0.5654</v>
      </c>
      <c r="R330" s="29" t="n">
        <v>0.02814</v>
      </c>
      <c r="S330" s="29" t="n">
        <v>0.06248</v>
      </c>
      <c r="T330" s="29"/>
      <c r="U330" s="32"/>
      <c r="V330" s="30" t="n">
        <f aca="false">U330+T330+S330+R330+Q330+P330+O330+N330+I330+H330+G330+F330</f>
        <v>0.987</v>
      </c>
      <c r="W330" s="31"/>
    </row>
    <row r="331" customFormat="false" ht="12.75" hidden="false" customHeight="false" outlineLevel="0" collapsed="false">
      <c r="A331" s="27"/>
      <c r="B331" s="28"/>
      <c r="C331" s="21"/>
      <c r="D331" s="21" t="s">
        <v>31</v>
      </c>
      <c r="E331" s="21" t="s">
        <v>118</v>
      </c>
      <c r="F331" s="29" t="n">
        <v>0.13509</v>
      </c>
      <c r="G331" s="29" t="n">
        <v>0.11033</v>
      </c>
      <c r="H331" s="29" t="n">
        <v>0.00113</v>
      </c>
      <c r="I331" s="29" t="n">
        <f aca="false">J331+K331+L331+M331</f>
        <v>0.05009</v>
      </c>
      <c r="J331" s="29" t="n">
        <v>0.01013</v>
      </c>
      <c r="K331" s="29" t="n">
        <v>0.00844</v>
      </c>
      <c r="L331" s="29" t="n">
        <v>0.00675</v>
      </c>
      <c r="M331" s="29" t="n">
        <v>0.02477</v>
      </c>
      <c r="N331" s="29" t="n">
        <v>0.00788</v>
      </c>
      <c r="O331" s="29" t="n">
        <v>0.00957</v>
      </c>
      <c r="P331" s="29" t="n">
        <v>0.01689</v>
      </c>
      <c r="Q331" s="29" t="n">
        <v>0.6074</v>
      </c>
      <c r="R331" s="29" t="n">
        <v>0.02814</v>
      </c>
      <c r="S331" s="29" t="n">
        <v>0.06248</v>
      </c>
      <c r="T331" s="29"/>
      <c r="U331" s="32"/>
      <c r="V331" s="30" t="n">
        <f aca="false">U331+T331+S331+R331+Q331+P331+O331+N331+I331+H331+G331+F331</f>
        <v>1.029</v>
      </c>
      <c r="W331" s="31"/>
    </row>
    <row r="332" customFormat="false" ht="12.75" hidden="false" customHeight="false" outlineLevel="0" collapsed="false">
      <c r="A332" s="27"/>
      <c r="B332" s="28"/>
      <c r="C332" s="21"/>
      <c r="D332" s="21" t="s">
        <v>119</v>
      </c>
      <c r="E332" s="21" t="s">
        <v>110</v>
      </c>
      <c r="F332" s="29" t="n">
        <v>0.13509</v>
      </c>
      <c r="G332" s="29" t="n">
        <v>0.11033</v>
      </c>
      <c r="H332" s="29" t="n">
        <v>0.00113</v>
      </c>
      <c r="I332" s="29" t="n">
        <f aca="false">J332+K332+L332+M332</f>
        <v>0.05009</v>
      </c>
      <c r="J332" s="29" t="n">
        <v>0.01013</v>
      </c>
      <c r="K332" s="29" t="n">
        <v>0.00844</v>
      </c>
      <c r="L332" s="29" t="n">
        <v>0.00675</v>
      </c>
      <c r="M332" s="29" t="n">
        <v>0.02477</v>
      </c>
      <c r="N332" s="29" t="n">
        <v>0.00788</v>
      </c>
      <c r="O332" s="29" t="n">
        <v>0.00957</v>
      </c>
      <c r="P332" s="29" t="n">
        <v>0.01689</v>
      </c>
      <c r="Q332" s="29" t="n">
        <v>0.6832</v>
      </c>
      <c r="R332" s="29" t="n">
        <v>0.02814</v>
      </c>
      <c r="S332" s="29" t="n">
        <v>0.06248</v>
      </c>
      <c r="T332" s="29" t="n">
        <v>0.0242</v>
      </c>
      <c r="U332" s="32" t="n">
        <v>0.8</v>
      </c>
      <c r="V332" s="30" t="n">
        <f aca="false">U332+T332+S332+R332+Q332+P332+O332+N332+I332+H332+G332+F332</f>
        <v>1.929</v>
      </c>
      <c r="W332" s="31"/>
    </row>
    <row r="333" customFormat="false" ht="12.75" hidden="false" customHeight="false" outlineLevel="0" collapsed="false">
      <c r="A333" s="27"/>
      <c r="B333" s="28"/>
      <c r="C333" s="21"/>
      <c r="D333" s="21" t="s">
        <v>119</v>
      </c>
      <c r="E333" s="21" t="s">
        <v>114</v>
      </c>
      <c r="F333" s="29" t="n">
        <v>0.13509</v>
      </c>
      <c r="G333" s="29" t="n">
        <v>0.11033</v>
      </c>
      <c r="H333" s="29" t="n">
        <v>0.00113</v>
      </c>
      <c r="I333" s="29" t="n">
        <f aca="false">J333+K333+L333+M333</f>
        <v>0.05009</v>
      </c>
      <c r="J333" s="29" t="n">
        <v>0.01013</v>
      </c>
      <c r="K333" s="29" t="n">
        <v>0.00844</v>
      </c>
      <c r="L333" s="29" t="n">
        <v>0.00675</v>
      </c>
      <c r="M333" s="29" t="n">
        <v>0.02477</v>
      </c>
      <c r="N333" s="29" t="n">
        <v>0.00788</v>
      </c>
      <c r="O333" s="29" t="n">
        <v>0.00957</v>
      </c>
      <c r="P333" s="29" t="n">
        <v>0.01689</v>
      </c>
      <c r="Q333" s="29" t="n">
        <v>0.5612</v>
      </c>
      <c r="R333" s="29" t="n">
        <v>0.02814</v>
      </c>
      <c r="S333" s="29" t="n">
        <v>0.06248</v>
      </c>
      <c r="T333" s="29" t="n">
        <v>0.0242</v>
      </c>
      <c r="U333" s="32" t="n">
        <v>0.8</v>
      </c>
      <c r="V333" s="30" t="n">
        <f aca="false">U333+T333+S333+R333+Q333+P333+O333+N333+I333+H333+G333+F333</f>
        <v>1.807</v>
      </c>
      <c r="W333" s="31"/>
    </row>
    <row r="334" customFormat="false" ht="12.75" hidden="false" customHeight="false" outlineLevel="0" collapsed="false">
      <c r="A334" s="27"/>
      <c r="B334" s="28"/>
      <c r="C334" s="21"/>
      <c r="D334" s="21" t="s">
        <v>119</v>
      </c>
      <c r="E334" s="21" t="s">
        <v>118</v>
      </c>
      <c r="F334" s="29" t="n">
        <v>0.13509</v>
      </c>
      <c r="G334" s="29" t="n">
        <v>0.11033</v>
      </c>
      <c r="H334" s="29" t="n">
        <v>0.00113</v>
      </c>
      <c r="I334" s="29" t="n">
        <f aca="false">J334+K334+L334+M334</f>
        <v>0.05009</v>
      </c>
      <c r="J334" s="29" t="n">
        <v>0.01013</v>
      </c>
      <c r="K334" s="29" t="n">
        <v>0.00844</v>
      </c>
      <c r="L334" s="29" t="n">
        <v>0.00675</v>
      </c>
      <c r="M334" s="29" t="n">
        <v>0.02477</v>
      </c>
      <c r="N334" s="29" t="n">
        <v>0.00788</v>
      </c>
      <c r="O334" s="29" t="n">
        <v>0.00957</v>
      </c>
      <c r="P334" s="29" t="n">
        <v>0.01689</v>
      </c>
      <c r="Q334" s="29" t="n">
        <v>0.6032</v>
      </c>
      <c r="R334" s="29" t="n">
        <v>0.02814</v>
      </c>
      <c r="S334" s="29" t="n">
        <v>0.06248</v>
      </c>
      <c r="T334" s="29" t="n">
        <v>0.0242</v>
      </c>
      <c r="U334" s="32" t="n">
        <v>0.8</v>
      </c>
      <c r="V334" s="30" t="n">
        <f aca="false">U334+T334+S334+R334+Q334+P334+O334+N334+I334+H334+G334+F334</f>
        <v>1.849</v>
      </c>
      <c r="W334" s="31"/>
    </row>
    <row r="335" customFormat="false" ht="12.75" hidden="false" customHeight="true" outlineLevel="0" collapsed="false">
      <c r="A335" s="27" t="n">
        <v>219</v>
      </c>
      <c r="B335" s="28" t="s">
        <v>90</v>
      </c>
      <c r="C335" s="21" t="n">
        <v>291</v>
      </c>
      <c r="D335" s="21" t="s">
        <v>31</v>
      </c>
      <c r="E335" s="21" t="s">
        <v>110</v>
      </c>
      <c r="F335" s="29" t="n">
        <v>0.14673</v>
      </c>
      <c r="G335" s="29" t="n">
        <v>0.11493</v>
      </c>
      <c r="H335" s="29" t="n">
        <v>0.00112</v>
      </c>
      <c r="I335" s="29" t="n">
        <f aca="false">J335+K335+L335+M335</f>
        <v>0.04853</v>
      </c>
      <c r="J335" s="29" t="n">
        <v>0.00948</v>
      </c>
      <c r="K335" s="29" t="n">
        <v>0.00781</v>
      </c>
      <c r="L335" s="29" t="n">
        <v>0.00669</v>
      </c>
      <c r="M335" s="29" t="n">
        <v>0.02455</v>
      </c>
      <c r="N335" s="29" t="n">
        <v>0.00781</v>
      </c>
      <c r="O335" s="29" t="n">
        <v>0.00893</v>
      </c>
      <c r="P335" s="29" t="n">
        <v>0.01506</v>
      </c>
      <c r="Q335" s="29" t="n">
        <v>0.67217</v>
      </c>
      <c r="R335" s="29" t="n">
        <v>0.03124</v>
      </c>
      <c r="S335" s="29" t="n">
        <v>0.06248</v>
      </c>
      <c r="T335" s="29"/>
      <c r="U335" s="32"/>
      <c r="V335" s="30" t="n">
        <f aca="false">U335+T335+S335+R335+Q335+P335+O335+N335+I335+H335+G335+F335</f>
        <v>1.109</v>
      </c>
      <c r="W335" s="31"/>
    </row>
    <row r="336" customFormat="false" ht="12.75" hidden="false" customHeight="false" outlineLevel="0" collapsed="false">
      <c r="A336" s="27"/>
      <c r="B336" s="28"/>
      <c r="C336" s="21"/>
      <c r="D336" s="21" t="s">
        <v>31</v>
      </c>
      <c r="E336" s="21" t="s">
        <v>114</v>
      </c>
      <c r="F336" s="29" t="n">
        <v>0.14673</v>
      </c>
      <c r="G336" s="29" t="n">
        <v>0.11493</v>
      </c>
      <c r="H336" s="29" t="n">
        <v>0.00112</v>
      </c>
      <c r="I336" s="29" t="n">
        <f aca="false">J336+K336+L336+M336</f>
        <v>0.04853</v>
      </c>
      <c r="J336" s="29" t="n">
        <v>0.00948</v>
      </c>
      <c r="K336" s="29" t="n">
        <v>0.00781</v>
      </c>
      <c r="L336" s="29" t="n">
        <v>0.00669</v>
      </c>
      <c r="M336" s="29" t="n">
        <v>0.02455</v>
      </c>
      <c r="N336" s="29" t="n">
        <v>0.00781</v>
      </c>
      <c r="O336" s="29" t="n">
        <v>0.00893</v>
      </c>
      <c r="P336" s="29" t="n">
        <v>0.01506</v>
      </c>
      <c r="Q336" s="29" t="n">
        <v>0.55017</v>
      </c>
      <c r="R336" s="29" t="n">
        <v>0.03124</v>
      </c>
      <c r="S336" s="29" t="n">
        <v>0.06248</v>
      </c>
      <c r="T336" s="29"/>
      <c r="U336" s="32"/>
      <c r="V336" s="30" t="n">
        <f aca="false">U336+T336+S336+R336+Q336+P336+O336+N336+I336+H336+G336+F336</f>
        <v>0.987</v>
      </c>
      <c r="W336" s="31"/>
    </row>
    <row r="337" customFormat="false" ht="12.75" hidden="false" customHeight="false" outlineLevel="0" collapsed="false">
      <c r="A337" s="27"/>
      <c r="B337" s="28"/>
      <c r="C337" s="21"/>
      <c r="D337" s="21" t="s">
        <v>31</v>
      </c>
      <c r="E337" s="21" t="s">
        <v>118</v>
      </c>
      <c r="F337" s="29" t="n">
        <v>0.14673</v>
      </c>
      <c r="G337" s="29" t="n">
        <v>0.11493</v>
      </c>
      <c r="H337" s="29" t="n">
        <v>0.00112</v>
      </c>
      <c r="I337" s="29" t="n">
        <f aca="false">J337+K337+L337+M337</f>
        <v>0.04853</v>
      </c>
      <c r="J337" s="29" t="n">
        <v>0.00948</v>
      </c>
      <c r="K337" s="29" t="n">
        <v>0.00781</v>
      </c>
      <c r="L337" s="29" t="n">
        <v>0.00669</v>
      </c>
      <c r="M337" s="29" t="n">
        <v>0.02455</v>
      </c>
      <c r="N337" s="29" t="n">
        <v>0.00781</v>
      </c>
      <c r="O337" s="29" t="n">
        <v>0.00893</v>
      </c>
      <c r="P337" s="29" t="n">
        <v>0.01506</v>
      </c>
      <c r="Q337" s="29" t="n">
        <v>0.59217</v>
      </c>
      <c r="R337" s="29" t="n">
        <v>0.03124</v>
      </c>
      <c r="S337" s="29" t="n">
        <v>0.06248</v>
      </c>
      <c r="T337" s="29"/>
      <c r="U337" s="32"/>
      <c r="V337" s="30" t="n">
        <f aca="false">U337+T337+S337+R337+Q337+P337+O337+N337+I337+H337+G337+F337</f>
        <v>1.029</v>
      </c>
      <c r="W337" s="31"/>
    </row>
    <row r="338" customFormat="false" ht="12.75" hidden="false" customHeight="false" outlineLevel="0" collapsed="false">
      <c r="A338" s="27"/>
      <c r="B338" s="28"/>
      <c r="C338" s="21"/>
      <c r="D338" s="21" t="s">
        <v>119</v>
      </c>
      <c r="E338" s="21" t="s">
        <v>110</v>
      </c>
      <c r="F338" s="29" t="n">
        <v>0.14673</v>
      </c>
      <c r="G338" s="29" t="n">
        <v>0.11493</v>
      </c>
      <c r="H338" s="29" t="n">
        <v>0.00112</v>
      </c>
      <c r="I338" s="29" t="n">
        <f aca="false">J338+K338+L338+M338</f>
        <v>0.04853</v>
      </c>
      <c r="J338" s="29" t="n">
        <v>0.00948</v>
      </c>
      <c r="K338" s="29" t="n">
        <v>0.00781</v>
      </c>
      <c r="L338" s="29" t="n">
        <v>0.00669</v>
      </c>
      <c r="M338" s="29" t="n">
        <v>0.02455</v>
      </c>
      <c r="N338" s="29" t="n">
        <v>0.00781</v>
      </c>
      <c r="O338" s="29" t="n">
        <v>0.00893</v>
      </c>
      <c r="P338" s="29" t="n">
        <v>0.01506</v>
      </c>
      <c r="Q338" s="29" t="n">
        <v>0.66985</v>
      </c>
      <c r="R338" s="29" t="n">
        <v>0.03124</v>
      </c>
      <c r="S338" s="29" t="n">
        <v>0.06248</v>
      </c>
      <c r="T338" s="29" t="n">
        <v>0.02232</v>
      </c>
      <c r="U338" s="32" t="n">
        <v>0.8</v>
      </c>
      <c r="V338" s="30" t="n">
        <f aca="false">U338+T338+S338+R338+Q338+P338+O338+N338+I338+H338+G338+F338</f>
        <v>1.929</v>
      </c>
      <c r="W338" s="31"/>
    </row>
    <row r="339" customFormat="false" ht="12.75" hidden="false" customHeight="false" outlineLevel="0" collapsed="false">
      <c r="A339" s="27"/>
      <c r="B339" s="28"/>
      <c r="C339" s="21"/>
      <c r="D339" s="21" t="s">
        <v>119</v>
      </c>
      <c r="E339" s="21" t="s">
        <v>114</v>
      </c>
      <c r="F339" s="29" t="n">
        <v>0.14673</v>
      </c>
      <c r="G339" s="29" t="n">
        <v>0.11493</v>
      </c>
      <c r="H339" s="29" t="n">
        <v>0.00112</v>
      </c>
      <c r="I339" s="29" t="n">
        <f aca="false">J339+K339+L339+M339</f>
        <v>0.04853</v>
      </c>
      <c r="J339" s="29" t="n">
        <v>0.00948</v>
      </c>
      <c r="K339" s="29" t="n">
        <v>0.00781</v>
      </c>
      <c r="L339" s="29" t="n">
        <v>0.00669</v>
      </c>
      <c r="M339" s="29" t="n">
        <v>0.02455</v>
      </c>
      <c r="N339" s="29" t="n">
        <v>0.00781</v>
      </c>
      <c r="O339" s="29" t="n">
        <v>0.00893</v>
      </c>
      <c r="P339" s="29" t="n">
        <v>0.01506</v>
      </c>
      <c r="Q339" s="29" t="n">
        <v>0.54785</v>
      </c>
      <c r="R339" s="29" t="n">
        <v>0.03124</v>
      </c>
      <c r="S339" s="29" t="n">
        <v>0.06248</v>
      </c>
      <c r="T339" s="29" t="n">
        <v>0.02232</v>
      </c>
      <c r="U339" s="32" t="n">
        <v>0.8</v>
      </c>
      <c r="V339" s="30" t="n">
        <f aca="false">U339+T339+S339+R339+Q339+P339+O339+N339+I339+H339+G339+F339</f>
        <v>1.807</v>
      </c>
      <c r="W339" s="31"/>
    </row>
    <row r="340" customFormat="false" ht="12.75" hidden="false" customHeight="false" outlineLevel="0" collapsed="false">
      <c r="A340" s="27"/>
      <c r="B340" s="28"/>
      <c r="C340" s="21"/>
      <c r="D340" s="21" t="s">
        <v>119</v>
      </c>
      <c r="E340" s="21" t="s">
        <v>118</v>
      </c>
      <c r="F340" s="29" t="n">
        <v>0.14673</v>
      </c>
      <c r="G340" s="29" t="n">
        <v>0.11493</v>
      </c>
      <c r="H340" s="29" t="n">
        <v>0.00112</v>
      </c>
      <c r="I340" s="29" t="n">
        <f aca="false">J340+K340+L340+M340</f>
        <v>0.04853</v>
      </c>
      <c r="J340" s="29" t="n">
        <v>0.00948</v>
      </c>
      <c r="K340" s="29" t="n">
        <v>0.00781</v>
      </c>
      <c r="L340" s="29" t="n">
        <v>0.00669</v>
      </c>
      <c r="M340" s="29" t="n">
        <v>0.02455</v>
      </c>
      <c r="N340" s="29" t="n">
        <v>0.00781</v>
      </c>
      <c r="O340" s="29" t="n">
        <v>0.00893</v>
      </c>
      <c r="P340" s="29" t="n">
        <v>0.01506</v>
      </c>
      <c r="Q340" s="29" t="n">
        <v>0.58985</v>
      </c>
      <c r="R340" s="29" t="n">
        <v>0.03124</v>
      </c>
      <c r="S340" s="29" t="n">
        <v>0.06248</v>
      </c>
      <c r="T340" s="29" t="n">
        <v>0.02232</v>
      </c>
      <c r="U340" s="32" t="n">
        <v>0.8</v>
      </c>
      <c r="V340" s="30" t="n">
        <f aca="false">U340+T340+S340+R340+Q340+P340+O340+N340+I340+H340+G340+F340</f>
        <v>1.849</v>
      </c>
      <c r="W340" s="31"/>
    </row>
    <row r="341" customFormat="false" ht="12.75" hidden="false" customHeight="true" outlineLevel="0" collapsed="false">
      <c r="A341" s="27" t="n">
        <v>220</v>
      </c>
      <c r="B341" s="28" t="s">
        <v>90</v>
      </c>
      <c r="C341" s="21" t="n">
        <v>293</v>
      </c>
      <c r="D341" s="21" t="s">
        <v>31</v>
      </c>
      <c r="E341" s="21" t="s">
        <v>110</v>
      </c>
      <c r="F341" s="29" t="n">
        <v>0.13179</v>
      </c>
      <c r="G341" s="29" t="n">
        <v>0.11411</v>
      </c>
      <c r="H341" s="29" t="n">
        <v>0.00114</v>
      </c>
      <c r="I341" s="29" t="n">
        <f aca="false">J341+K341+L341+M341</f>
        <v>0.04621</v>
      </c>
      <c r="J341" s="29" t="n">
        <v>0.01027</v>
      </c>
      <c r="K341" s="29" t="n">
        <v>0.00913</v>
      </c>
      <c r="L341" s="29" t="n">
        <v>0.00456</v>
      </c>
      <c r="M341" s="29" t="n">
        <v>0.02225</v>
      </c>
      <c r="N341" s="29" t="n">
        <v>0.00856</v>
      </c>
      <c r="O341" s="29" t="n">
        <v>0.01027</v>
      </c>
      <c r="P341" s="29" t="n">
        <v>0.01826</v>
      </c>
      <c r="Q341" s="29" t="n">
        <v>0.69079</v>
      </c>
      <c r="R341" s="29" t="n">
        <v>0.02739</v>
      </c>
      <c r="S341" s="29" t="n">
        <v>0.06048</v>
      </c>
      <c r="T341" s="29"/>
      <c r="U341" s="32"/>
      <c r="V341" s="30" t="n">
        <f aca="false">U341+T341+S341+R341+Q341+P341+O341+N341+I341+H341+G341+F341</f>
        <v>1.109</v>
      </c>
      <c r="W341" s="31"/>
    </row>
    <row r="342" customFormat="false" ht="12.75" hidden="false" customHeight="false" outlineLevel="0" collapsed="false">
      <c r="A342" s="27"/>
      <c r="B342" s="28"/>
      <c r="C342" s="21"/>
      <c r="D342" s="21" t="s">
        <v>31</v>
      </c>
      <c r="E342" s="21" t="s">
        <v>114</v>
      </c>
      <c r="F342" s="29" t="n">
        <v>0.13179</v>
      </c>
      <c r="G342" s="29" t="n">
        <v>0.11411</v>
      </c>
      <c r="H342" s="29" t="n">
        <v>0.00114</v>
      </c>
      <c r="I342" s="29" t="n">
        <f aca="false">J342+K342+L342+M342</f>
        <v>0.04621</v>
      </c>
      <c r="J342" s="29" t="n">
        <v>0.01027</v>
      </c>
      <c r="K342" s="29" t="n">
        <v>0.00913</v>
      </c>
      <c r="L342" s="29" t="n">
        <v>0.00456</v>
      </c>
      <c r="M342" s="29" t="n">
        <v>0.02225</v>
      </c>
      <c r="N342" s="29" t="n">
        <v>0.00856</v>
      </c>
      <c r="O342" s="29" t="n">
        <v>0.01027</v>
      </c>
      <c r="P342" s="29" t="n">
        <v>0.01826</v>
      </c>
      <c r="Q342" s="29" t="n">
        <v>0.56879</v>
      </c>
      <c r="R342" s="29" t="n">
        <v>0.02739</v>
      </c>
      <c r="S342" s="29" t="n">
        <v>0.06048</v>
      </c>
      <c r="T342" s="29"/>
      <c r="U342" s="32"/>
      <c r="V342" s="30" t="n">
        <f aca="false">U342+T342+S342+R342+Q342+P342+O342+N342+I342+H342+G342+F342</f>
        <v>0.987</v>
      </c>
      <c r="W342" s="31"/>
    </row>
    <row r="343" customFormat="false" ht="12.75" hidden="false" customHeight="false" outlineLevel="0" collapsed="false">
      <c r="A343" s="27"/>
      <c r="B343" s="28"/>
      <c r="C343" s="21"/>
      <c r="D343" s="21" t="s">
        <v>31</v>
      </c>
      <c r="E343" s="21" t="s">
        <v>118</v>
      </c>
      <c r="F343" s="29" t="n">
        <v>0.13179</v>
      </c>
      <c r="G343" s="29" t="n">
        <v>0.11411</v>
      </c>
      <c r="H343" s="29" t="n">
        <v>0.00114</v>
      </c>
      <c r="I343" s="29" t="n">
        <f aca="false">J343+K343+L343+M343</f>
        <v>0.04621</v>
      </c>
      <c r="J343" s="29" t="n">
        <v>0.01027</v>
      </c>
      <c r="K343" s="29" t="n">
        <v>0.00913</v>
      </c>
      <c r="L343" s="29" t="n">
        <v>0.00456</v>
      </c>
      <c r="M343" s="29" t="n">
        <v>0.02225</v>
      </c>
      <c r="N343" s="29" t="n">
        <v>0.00856</v>
      </c>
      <c r="O343" s="29" t="n">
        <v>0.01027</v>
      </c>
      <c r="P343" s="29" t="n">
        <v>0.01826</v>
      </c>
      <c r="Q343" s="29" t="n">
        <v>0.61079</v>
      </c>
      <c r="R343" s="29" t="n">
        <v>0.02739</v>
      </c>
      <c r="S343" s="29" t="n">
        <v>0.06048</v>
      </c>
      <c r="T343" s="29"/>
      <c r="U343" s="32"/>
      <c r="V343" s="30" t="n">
        <f aca="false">U343+T343+S343+R343+Q343+P343+O343+N343+I343+H343+G343+F343</f>
        <v>1.029</v>
      </c>
      <c r="W343" s="31"/>
    </row>
    <row r="344" customFormat="false" ht="12.75" hidden="false" customHeight="false" outlineLevel="0" collapsed="false">
      <c r="A344" s="27"/>
      <c r="B344" s="28"/>
      <c r="C344" s="21"/>
      <c r="D344" s="21" t="s">
        <v>119</v>
      </c>
      <c r="E344" s="21" t="s">
        <v>110</v>
      </c>
      <c r="F344" s="29" t="n">
        <v>0.13179</v>
      </c>
      <c r="G344" s="29" t="n">
        <v>0.11411</v>
      </c>
      <c r="H344" s="29" t="n">
        <v>0.00114</v>
      </c>
      <c r="I344" s="29" t="n">
        <f aca="false">J344+K344+L344+M344</f>
        <v>0.04621</v>
      </c>
      <c r="J344" s="29" t="n">
        <v>0.01027</v>
      </c>
      <c r="K344" s="29" t="n">
        <v>0.00913</v>
      </c>
      <c r="L344" s="29" t="n">
        <v>0.00456</v>
      </c>
      <c r="M344" s="29" t="n">
        <v>0.02225</v>
      </c>
      <c r="N344" s="29" t="n">
        <v>0.00856</v>
      </c>
      <c r="O344" s="29" t="n">
        <v>0.01027</v>
      </c>
      <c r="P344" s="29" t="n">
        <v>0.01826</v>
      </c>
      <c r="Q344" s="29" t="n">
        <v>0.68626</v>
      </c>
      <c r="R344" s="29" t="n">
        <v>0.02739</v>
      </c>
      <c r="S344" s="29" t="n">
        <v>0.06048</v>
      </c>
      <c r="T344" s="29" t="n">
        <v>0.02453</v>
      </c>
      <c r="U344" s="32" t="n">
        <v>0.8</v>
      </c>
      <c r="V344" s="30" t="n">
        <f aca="false">U344+T344+S344+R344+Q344+P344+O344+N344+I344+H344+G344+F344</f>
        <v>1.929</v>
      </c>
      <c r="W344" s="31"/>
    </row>
    <row r="345" customFormat="false" ht="12.75" hidden="false" customHeight="false" outlineLevel="0" collapsed="false">
      <c r="A345" s="27"/>
      <c r="B345" s="28"/>
      <c r="C345" s="21"/>
      <c r="D345" s="21" t="s">
        <v>119</v>
      </c>
      <c r="E345" s="21" t="s">
        <v>114</v>
      </c>
      <c r="F345" s="29" t="n">
        <v>0.13179</v>
      </c>
      <c r="G345" s="29" t="n">
        <v>0.11411</v>
      </c>
      <c r="H345" s="29" t="n">
        <v>0.00114</v>
      </c>
      <c r="I345" s="29" t="n">
        <f aca="false">J345+K345+L345+M345</f>
        <v>0.04621</v>
      </c>
      <c r="J345" s="29" t="n">
        <v>0.01027</v>
      </c>
      <c r="K345" s="29" t="n">
        <v>0.00913</v>
      </c>
      <c r="L345" s="29" t="n">
        <v>0.00456</v>
      </c>
      <c r="M345" s="29" t="n">
        <v>0.02225</v>
      </c>
      <c r="N345" s="29" t="n">
        <v>0.00856</v>
      </c>
      <c r="O345" s="29" t="n">
        <v>0.01027</v>
      </c>
      <c r="P345" s="29" t="n">
        <v>0.01826</v>
      </c>
      <c r="Q345" s="29" t="n">
        <v>0.56426</v>
      </c>
      <c r="R345" s="29" t="n">
        <v>0.02739</v>
      </c>
      <c r="S345" s="29" t="n">
        <v>0.06048</v>
      </c>
      <c r="T345" s="29" t="n">
        <v>0.02453</v>
      </c>
      <c r="U345" s="32" t="n">
        <v>0.8</v>
      </c>
      <c r="V345" s="30" t="n">
        <f aca="false">U345+T345+S345+R345+Q345+P345+O345+N345+I345+H345+G345+F345</f>
        <v>1.807</v>
      </c>
      <c r="W345" s="31"/>
    </row>
    <row r="346" customFormat="false" ht="12.75" hidden="false" customHeight="false" outlineLevel="0" collapsed="false">
      <c r="A346" s="27"/>
      <c r="B346" s="28"/>
      <c r="C346" s="21"/>
      <c r="D346" s="21" t="s">
        <v>119</v>
      </c>
      <c r="E346" s="21" t="s">
        <v>118</v>
      </c>
      <c r="F346" s="29" t="n">
        <v>0.13179</v>
      </c>
      <c r="G346" s="29" t="n">
        <v>0.11411</v>
      </c>
      <c r="H346" s="29" t="n">
        <v>0.00114</v>
      </c>
      <c r="I346" s="29" t="n">
        <f aca="false">J346+K346+L346+M346</f>
        <v>0.04621</v>
      </c>
      <c r="J346" s="29" t="n">
        <v>0.01027</v>
      </c>
      <c r="K346" s="29" t="n">
        <v>0.00913</v>
      </c>
      <c r="L346" s="29" t="n">
        <v>0.00456</v>
      </c>
      <c r="M346" s="29" t="n">
        <v>0.02225</v>
      </c>
      <c r="N346" s="29" t="n">
        <v>0.00856</v>
      </c>
      <c r="O346" s="29" t="n">
        <v>0.01027</v>
      </c>
      <c r="P346" s="29" t="n">
        <v>0.01826</v>
      </c>
      <c r="Q346" s="29" t="n">
        <v>0.60626</v>
      </c>
      <c r="R346" s="29" t="n">
        <v>0.02739</v>
      </c>
      <c r="S346" s="29" t="n">
        <v>0.06048</v>
      </c>
      <c r="T346" s="29" t="n">
        <v>0.02453</v>
      </c>
      <c r="U346" s="32" t="n">
        <v>0.8</v>
      </c>
      <c r="V346" s="30" t="n">
        <f aca="false">U346+T346+S346+R346+Q346+P346+O346+N346+I346+H346+G346+F346</f>
        <v>1.849</v>
      </c>
      <c r="W346" s="31"/>
    </row>
    <row r="347" customFormat="false" ht="12.75" hidden="false" customHeight="true" outlineLevel="0" collapsed="false">
      <c r="A347" s="27" t="n">
        <v>221</v>
      </c>
      <c r="B347" s="28" t="s">
        <v>90</v>
      </c>
      <c r="C347" s="21" t="n">
        <v>295</v>
      </c>
      <c r="D347" s="21" t="s">
        <v>31</v>
      </c>
      <c r="E347" s="21" t="s">
        <v>110</v>
      </c>
      <c r="F347" s="29" t="n">
        <v>0.18758</v>
      </c>
      <c r="G347" s="29" t="n">
        <v>0.10539</v>
      </c>
      <c r="H347" s="29" t="n">
        <v>0.00101</v>
      </c>
      <c r="I347" s="29" t="n">
        <f aca="false">J347+K347+L347+M347</f>
        <v>0.03934</v>
      </c>
      <c r="J347" s="29" t="n">
        <v>0.00706</v>
      </c>
      <c r="K347" s="29" t="n">
        <v>0.00656</v>
      </c>
      <c r="L347" s="29" t="n">
        <v>0.00454</v>
      </c>
      <c r="M347" s="29" t="n">
        <v>0.02118</v>
      </c>
      <c r="N347" s="29" t="n">
        <v>0.00807</v>
      </c>
      <c r="O347" s="29" t="n">
        <v>0.00908</v>
      </c>
      <c r="P347" s="29" t="n">
        <v>0.01563</v>
      </c>
      <c r="Q347" s="29" t="n">
        <v>0.63499</v>
      </c>
      <c r="R347" s="29" t="n">
        <v>0.04185</v>
      </c>
      <c r="S347" s="29" t="n">
        <v>0.06606</v>
      </c>
      <c r="T347" s="29"/>
      <c r="U347" s="32"/>
      <c r="V347" s="30" t="n">
        <f aca="false">U347+T347+S347+R347+Q347+P347+O347+N347+I347+H347+G347+F347</f>
        <v>1.109</v>
      </c>
      <c r="W347" s="31"/>
    </row>
    <row r="348" customFormat="false" ht="12.75" hidden="false" customHeight="false" outlineLevel="0" collapsed="false">
      <c r="A348" s="27"/>
      <c r="B348" s="28"/>
      <c r="C348" s="21"/>
      <c r="D348" s="21" t="s">
        <v>31</v>
      </c>
      <c r="E348" s="21" t="s">
        <v>114</v>
      </c>
      <c r="F348" s="29" t="n">
        <v>0.18758</v>
      </c>
      <c r="G348" s="29" t="n">
        <v>0.10539</v>
      </c>
      <c r="H348" s="29" t="n">
        <v>0.00101</v>
      </c>
      <c r="I348" s="29" t="n">
        <f aca="false">J348+K348+L348+M348</f>
        <v>0.03934</v>
      </c>
      <c r="J348" s="29" t="n">
        <v>0.00706</v>
      </c>
      <c r="K348" s="29" t="n">
        <v>0.00656</v>
      </c>
      <c r="L348" s="29" t="n">
        <v>0.00454</v>
      </c>
      <c r="M348" s="29" t="n">
        <v>0.02118</v>
      </c>
      <c r="N348" s="29" t="n">
        <v>0.00807</v>
      </c>
      <c r="O348" s="29" t="n">
        <v>0.00908</v>
      </c>
      <c r="P348" s="29" t="n">
        <v>0.01563</v>
      </c>
      <c r="Q348" s="29" t="n">
        <v>0.51299</v>
      </c>
      <c r="R348" s="29" t="n">
        <v>0.04185</v>
      </c>
      <c r="S348" s="29" t="n">
        <v>0.06606</v>
      </c>
      <c r="T348" s="29"/>
      <c r="U348" s="32"/>
      <c r="V348" s="30" t="n">
        <f aca="false">U348+T348+S348+R348+Q348+P348+O348+N348+I348+H348+G348+F348</f>
        <v>0.987</v>
      </c>
      <c r="W348" s="31"/>
    </row>
    <row r="349" customFormat="false" ht="12.75" hidden="false" customHeight="false" outlineLevel="0" collapsed="false">
      <c r="A349" s="27"/>
      <c r="B349" s="28"/>
      <c r="C349" s="21"/>
      <c r="D349" s="21" t="s">
        <v>31</v>
      </c>
      <c r="E349" s="21" t="s">
        <v>118</v>
      </c>
      <c r="F349" s="29" t="n">
        <v>0.18758</v>
      </c>
      <c r="G349" s="29" t="n">
        <v>0.10539</v>
      </c>
      <c r="H349" s="29" t="n">
        <v>0.00101</v>
      </c>
      <c r="I349" s="29" t="n">
        <f aca="false">J349+K349+L349+M349</f>
        <v>0.03934</v>
      </c>
      <c r="J349" s="29" t="n">
        <v>0.00706</v>
      </c>
      <c r="K349" s="29" t="n">
        <v>0.00656</v>
      </c>
      <c r="L349" s="29" t="n">
        <v>0.00454</v>
      </c>
      <c r="M349" s="29" t="n">
        <v>0.02118</v>
      </c>
      <c r="N349" s="29" t="n">
        <v>0.00807</v>
      </c>
      <c r="O349" s="29" t="n">
        <v>0.00908</v>
      </c>
      <c r="P349" s="29" t="n">
        <v>0.01563</v>
      </c>
      <c r="Q349" s="29" t="n">
        <v>0.55499</v>
      </c>
      <c r="R349" s="29" t="n">
        <v>0.04185</v>
      </c>
      <c r="S349" s="29" t="n">
        <v>0.06606</v>
      </c>
      <c r="T349" s="29"/>
      <c r="U349" s="32"/>
      <c r="V349" s="30" t="n">
        <f aca="false">U349+T349+S349+R349+Q349+P349+O349+N349+I349+H349+G349+F349</f>
        <v>1.029</v>
      </c>
      <c r="W349" s="31"/>
    </row>
    <row r="350" customFormat="false" ht="12.75" hidden="false" customHeight="false" outlineLevel="0" collapsed="false">
      <c r="A350" s="27"/>
      <c r="B350" s="28"/>
      <c r="C350" s="21"/>
      <c r="D350" s="21" t="s">
        <v>119</v>
      </c>
      <c r="E350" s="21" t="s">
        <v>110</v>
      </c>
      <c r="F350" s="29" t="n">
        <v>0.18758</v>
      </c>
      <c r="G350" s="29" t="n">
        <v>0.10539</v>
      </c>
      <c r="H350" s="29" t="n">
        <v>0.00101</v>
      </c>
      <c r="I350" s="29" t="n">
        <f aca="false">J350+K350+L350+M350</f>
        <v>0.03934</v>
      </c>
      <c r="J350" s="29" t="n">
        <v>0.00706</v>
      </c>
      <c r="K350" s="29" t="n">
        <v>0.00656</v>
      </c>
      <c r="L350" s="29" t="n">
        <v>0.00454</v>
      </c>
      <c r="M350" s="29" t="n">
        <v>0.02118</v>
      </c>
      <c r="N350" s="29" t="n">
        <v>0.00807</v>
      </c>
      <c r="O350" s="29" t="n">
        <v>0.00908</v>
      </c>
      <c r="P350" s="29" t="n">
        <v>0.01563</v>
      </c>
      <c r="Q350" s="29" t="n">
        <v>0.6212</v>
      </c>
      <c r="R350" s="29" t="n">
        <v>0.04185</v>
      </c>
      <c r="S350" s="29" t="n">
        <v>0.06606</v>
      </c>
      <c r="T350" s="29" t="n">
        <v>0.03379</v>
      </c>
      <c r="U350" s="32" t="n">
        <v>0.8</v>
      </c>
      <c r="V350" s="30" t="n">
        <f aca="false">U350+T350+S350+R350+Q350+P350+O350+N350+I350+H350+G350+F350</f>
        <v>1.929</v>
      </c>
      <c r="W350" s="31"/>
    </row>
    <row r="351" customFormat="false" ht="12.75" hidden="false" customHeight="false" outlineLevel="0" collapsed="false">
      <c r="A351" s="27"/>
      <c r="B351" s="28"/>
      <c r="C351" s="21"/>
      <c r="D351" s="21" t="s">
        <v>119</v>
      </c>
      <c r="E351" s="21" t="s">
        <v>114</v>
      </c>
      <c r="F351" s="29" t="n">
        <v>0.18758</v>
      </c>
      <c r="G351" s="29" t="n">
        <v>0.10539</v>
      </c>
      <c r="H351" s="29" t="n">
        <v>0.00101</v>
      </c>
      <c r="I351" s="29" t="n">
        <f aca="false">J351+K351+L351+M351</f>
        <v>0.03934</v>
      </c>
      <c r="J351" s="29" t="n">
        <v>0.00706</v>
      </c>
      <c r="K351" s="29" t="n">
        <v>0.00656</v>
      </c>
      <c r="L351" s="29" t="n">
        <v>0.00454</v>
      </c>
      <c r="M351" s="29" t="n">
        <v>0.02118</v>
      </c>
      <c r="N351" s="29" t="n">
        <v>0.00807</v>
      </c>
      <c r="O351" s="29" t="n">
        <v>0.00908</v>
      </c>
      <c r="P351" s="29" t="n">
        <v>0.01563</v>
      </c>
      <c r="Q351" s="29" t="n">
        <v>0.49921</v>
      </c>
      <c r="R351" s="29" t="n">
        <v>0.04185</v>
      </c>
      <c r="S351" s="29" t="n">
        <v>0.06606</v>
      </c>
      <c r="T351" s="29" t="n">
        <v>0.03379</v>
      </c>
      <c r="U351" s="32" t="n">
        <v>0.8</v>
      </c>
      <c r="V351" s="30" t="n">
        <f aca="false">U351+T351+S351+R351+Q351+P351+O351+N351+I351+H351+G351+F351</f>
        <v>1.80701</v>
      </c>
      <c r="W351" s="31"/>
    </row>
    <row r="352" customFormat="false" ht="12.75" hidden="false" customHeight="false" outlineLevel="0" collapsed="false">
      <c r="A352" s="27"/>
      <c r="B352" s="28"/>
      <c r="C352" s="21"/>
      <c r="D352" s="21" t="s">
        <v>119</v>
      </c>
      <c r="E352" s="21" t="s">
        <v>118</v>
      </c>
      <c r="F352" s="29" t="n">
        <v>0.18758</v>
      </c>
      <c r="G352" s="29" t="n">
        <v>0.10539</v>
      </c>
      <c r="H352" s="29" t="n">
        <v>0.00101</v>
      </c>
      <c r="I352" s="29" t="n">
        <f aca="false">J352+K352+L352+M352</f>
        <v>0.03934</v>
      </c>
      <c r="J352" s="29" t="n">
        <v>0.00706</v>
      </c>
      <c r="K352" s="29" t="n">
        <v>0.00656</v>
      </c>
      <c r="L352" s="29" t="n">
        <v>0.00454</v>
      </c>
      <c r="M352" s="29" t="n">
        <v>0.02118</v>
      </c>
      <c r="N352" s="29" t="n">
        <v>0.00807</v>
      </c>
      <c r="O352" s="29" t="n">
        <v>0.00908</v>
      </c>
      <c r="P352" s="29" t="n">
        <v>0.01563</v>
      </c>
      <c r="Q352" s="29" t="n">
        <v>0.5412</v>
      </c>
      <c r="R352" s="29" t="n">
        <v>0.04185</v>
      </c>
      <c r="S352" s="29" t="n">
        <v>0.06606</v>
      </c>
      <c r="T352" s="29" t="n">
        <v>0.03379</v>
      </c>
      <c r="U352" s="32" t="n">
        <v>0.8</v>
      </c>
      <c r="V352" s="30" t="n">
        <f aca="false">U352+T352+S352+R352+Q352+P352+O352+N352+I352+H352+G352+F352</f>
        <v>1.849</v>
      </c>
      <c r="W352" s="31"/>
    </row>
    <row r="353" customFormat="false" ht="12.75" hidden="false" customHeight="true" outlineLevel="0" collapsed="false">
      <c r="A353" s="27" t="n">
        <v>222</v>
      </c>
      <c r="B353" s="28" t="s">
        <v>90</v>
      </c>
      <c r="C353" s="21" t="n">
        <v>297</v>
      </c>
      <c r="D353" s="21" t="s">
        <v>31</v>
      </c>
      <c r="E353" s="21" t="s">
        <v>110</v>
      </c>
      <c r="F353" s="29" t="n">
        <v>0.18388</v>
      </c>
      <c r="G353" s="29" t="n">
        <v>0.10595</v>
      </c>
      <c r="H353" s="29" t="n">
        <v>0.00102</v>
      </c>
      <c r="I353" s="29" t="n">
        <f aca="false">J353+K353+L353+M353</f>
        <v>0.04023</v>
      </c>
      <c r="J353" s="29" t="n">
        <v>0.00713</v>
      </c>
      <c r="K353" s="29" t="n">
        <v>0.00662</v>
      </c>
      <c r="L353" s="29" t="n">
        <v>0.00458</v>
      </c>
      <c r="M353" s="29" t="n">
        <v>0.0219</v>
      </c>
      <c r="N353" s="29" t="n">
        <v>0.00815</v>
      </c>
      <c r="O353" s="29" t="n">
        <v>0.00917</v>
      </c>
      <c r="P353" s="29" t="n">
        <v>0.01579</v>
      </c>
      <c r="Q353" s="29" t="n">
        <v>0.6465</v>
      </c>
      <c r="R353" s="29" t="n">
        <v>0.04075</v>
      </c>
      <c r="S353" s="29" t="n">
        <v>0.05756</v>
      </c>
      <c r="T353" s="29"/>
      <c r="U353" s="32"/>
      <c r="V353" s="30" t="n">
        <f aca="false">U353+T353+S353+R353+Q353+P353+O353+N353+I353+H353+G353+F353</f>
        <v>1.109</v>
      </c>
      <c r="W353" s="31"/>
    </row>
    <row r="354" customFormat="false" ht="12.75" hidden="false" customHeight="false" outlineLevel="0" collapsed="false">
      <c r="A354" s="27"/>
      <c r="B354" s="28"/>
      <c r="C354" s="21"/>
      <c r="D354" s="21" t="s">
        <v>31</v>
      </c>
      <c r="E354" s="21" t="s">
        <v>114</v>
      </c>
      <c r="F354" s="29" t="n">
        <v>0.18388</v>
      </c>
      <c r="G354" s="29" t="n">
        <v>0.10595</v>
      </c>
      <c r="H354" s="29" t="n">
        <v>0.00102</v>
      </c>
      <c r="I354" s="29" t="n">
        <f aca="false">J354+K354+L354+M354</f>
        <v>0.04023</v>
      </c>
      <c r="J354" s="29" t="n">
        <v>0.00713</v>
      </c>
      <c r="K354" s="29" t="n">
        <v>0.00662</v>
      </c>
      <c r="L354" s="29" t="n">
        <v>0.00458</v>
      </c>
      <c r="M354" s="29" t="n">
        <v>0.0219</v>
      </c>
      <c r="N354" s="29" t="n">
        <v>0.00815</v>
      </c>
      <c r="O354" s="29" t="n">
        <v>0.00917</v>
      </c>
      <c r="P354" s="29" t="n">
        <v>0.01579</v>
      </c>
      <c r="Q354" s="29" t="n">
        <v>0.5245</v>
      </c>
      <c r="R354" s="29" t="n">
        <v>0.04075</v>
      </c>
      <c r="S354" s="29" t="n">
        <v>0.05756</v>
      </c>
      <c r="T354" s="29"/>
      <c r="U354" s="32"/>
      <c r="V354" s="30" t="n">
        <f aca="false">U354+T354+S354+R354+Q354+P354+O354+N354+I354+H354+G354+F354</f>
        <v>0.987</v>
      </c>
      <c r="W354" s="31"/>
    </row>
    <row r="355" customFormat="false" ht="12.75" hidden="false" customHeight="false" outlineLevel="0" collapsed="false">
      <c r="A355" s="27"/>
      <c r="B355" s="28"/>
      <c r="C355" s="21"/>
      <c r="D355" s="21" t="s">
        <v>31</v>
      </c>
      <c r="E355" s="21" t="s">
        <v>118</v>
      </c>
      <c r="F355" s="29" t="n">
        <v>0.18388</v>
      </c>
      <c r="G355" s="29" t="n">
        <v>0.10595</v>
      </c>
      <c r="H355" s="29" t="n">
        <v>0.00102</v>
      </c>
      <c r="I355" s="29" t="n">
        <f aca="false">J355+K355+L355+M355</f>
        <v>0.04023</v>
      </c>
      <c r="J355" s="29" t="n">
        <v>0.00713</v>
      </c>
      <c r="K355" s="29" t="n">
        <v>0.00662</v>
      </c>
      <c r="L355" s="29" t="n">
        <v>0.00458</v>
      </c>
      <c r="M355" s="29" t="n">
        <v>0.0219</v>
      </c>
      <c r="N355" s="29" t="n">
        <v>0.00815</v>
      </c>
      <c r="O355" s="29" t="n">
        <v>0.00917</v>
      </c>
      <c r="P355" s="29" t="n">
        <v>0.01579</v>
      </c>
      <c r="Q355" s="29" t="n">
        <v>0.5665</v>
      </c>
      <c r="R355" s="29" t="n">
        <v>0.04075</v>
      </c>
      <c r="S355" s="29" t="n">
        <v>0.05756</v>
      </c>
      <c r="T355" s="29"/>
      <c r="U355" s="32"/>
      <c r="V355" s="30" t="n">
        <f aca="false">U355+T355+S355+R355+Q355+P355+O355+N355+I355+H355+G355+F355</f>
        <v>1.029</v>
      </c>
      <c r="W355" s="31"/>
    </row>
    <row r="356" customFormat="false" ht="12.75" hidden="false" customHeight="false" outlineLevel="0" collapsed="false">
      <c r="A356" s="27"/>
      <c r="B356" s="28"/>
      <c r="C356" s="21"/>
      <c r="D356" s="21" t="s">
        <v>119</v>
      </c>
      <c r="E356" s="21" t="s">
        <v>110</v>
      </c>
      <c r="F356" s="29" t="n">
        <v>0.18388</v>
      </c>
      <c r="G356" s="29" t="n">
        <v>0.10595</v>
      </c>
      <c r="H356" s="29" t="n">
        <v>0.00102</v>
      </c>
      <c r="I356" s="29" t="n">
        <f aca="false">J356+K356+L356+M356</f>
        <v>0.04023</v>
      </c>
      <c r="J356" s="29" t="n">
        <v>0.00713</v>
      </c>
      <c r="K356" s="29" t="n">
        <v>0.00662</v>
      </c>
      <c r="L356" s="29" t="n">
        <v>0.00458</v>
      </c>
      <c r="M356" s="29" t="n">
        <v>0.0219</v>
      </c>
      <c r="N356" s="29" t="n">
        <v>0.00815</v>
      </c>
      <c r="O356" s="29" t="n">
        <v>0.00917</v>
      </c>
      <c r="P356" s="29" t="n">
        <v>0.01579</v>
      </c>
      <c r="Q356" s="29" t="n">
        <v>0.63237</v>
      </c>
      <c r="R356" s="29" t="n">
        <v>0.04075</v>
      </c>
      <c r="S356" s="29" t="n">
        <v>0.05756</v>
      </c>
      <c r="T356" s="29" t="n">
        <v>0.03413</v>
      </c>
      <c r="U356" s="32" t="n">
        <v>0.8</v>
      </c>
      <c r="V356" s="30" t="n">
        <f aca="false">U356+T356+S356+R356+Q356+P356+O356+N356+I356+H356+G356+F356</f>
        <v>1.929</v>
      </c>
      <c r="W356" s="31"/>
    </row>
    <row r="357" customFormat="false" ht="12.75" hidden="false" customHeight="false" outlineLevel="0" collapsed="false">
      <c r="A357" s="27"/>
      <c r="B357" s="28"/>
      <c r="C357" s="21"/>
      <c r="D357" s="21" t="s">
        <v>119</v>
      </c>
      <c r="E357" s="21" t="s">
        <v>114</v>
      </c>
      <c r="F357" s="29" t="n">
        <v>0.18388</v>
      </c>
      <c r="G357" s="29" t="n">
        <v>0.10595</v>
      </c>
      <c r="H357" s="29" t="n">
        <v>0.00102</v>
      </c>
      <c r="I357" s="29" t="n">
        <f aca="false">J357+K357+L357+M357</f>
        <v>0.04023</v>
      </c>
      <c r="J357" s="29" t="n">
        <v>0.00713</v>
      </c>
      <c r="K357" s="29" t="n">
        <v>0.00662</v>
      </c>
      <c r="L357" s="29" t="n">
        <v>0.00458</v>
      </c>
      <c r="M357" s="29" t="n">
        <v>0.0219</v>
      </c>
      <c r="N357" s="29" t="n">
        <v>0.00815</v>
      </c>
      <c r="O357" s="29" t="n">
        <v>0.00917</v>
      </c>
      <c r="P357" s="29" t="n">
        <v>0.01579</v>
      </c>
      <c r="Q357" s="29" t="n">
        <v>0.51038</v>
      </c>
      <c r="R357" s="29" t="n">
        <v>0.04075</v>
      </c>
      <c r="S357" s="29" t="n">
        <v>0.05756</v>
      </c>
      <c r="T357" s="29" t="n">
        <v>0.03413</v>
      </c>
      <c r="U357" s="32" t="n">
        <v>0.8</v>
      </c>
      <c r="V357" s="30" t="n">
        <f aca="false">U357+T357+S357+R357+Q357+P357+O357+N357+I357+H357+G357+F357</f>
        <v>1.80701</v>
      </c>
      <c r="W357" s="31"/>
    </row>
    <row r="358" customFormat="false" ht="12.75" hidden="false" customHeight="false" outlineLevel="0" collapsed="false">
      <c r="A358" s="27"/>
      <c r="B358" s="28"/>
      <c r="C358" s="21"/>
      <c r="D358" s="21" t="s">
        <v>119</v>
      </c>
      <c r="E358" s="21" t="s">
        <v>118</v>
      </c>
      <c r="F358" s="29" t="n">
        <v>0.18388</v>
      </c>
      <c r="G358" s="29" t="n">
        <v>0.10595</v>
      </c>
      <c r="H358" s="29" t="n">
        <v>0.00102</v>
      </c>
      <c r="I358" s="29" t="n">
        <f aca="false">J358+K358+L358+M358</f>
        <v>0.04023</v>
      </c>
      <c r="J358" s="29" t="n">
        <v>0.00713</v>
      </c>
      <c r="K358" s="29" t="n">
        <v>0.00662</v>
      </c>
      <c r="L358" s="29" t="n">
        <v>0.00458</v>
      </c>
      <c r="M358" s="29" t="n">
        <v>0.0219</v>
      </c>
      <c r="N358" s="29" t="n">
        <v>0.00815</v>
      </c>
      <c r="O358" s="29" t="n">
        <v>0.00917</v>
      </c>
      <c r="P358" s="29" t="n">
        <v>0.01579</v>
      </c>
      <c r="Q358" s="29" t="n">
        <v>0.55237</v>
      </c>
      <c r="R358" s="29" t="n">
        <v>0.04075</v>
      </c>
      <c r="S358" s="29" t="n">
        <v>0.05756</v>
      </c>
      <c r="T358" s="29" t="n">
        <v>0.03413</v>
      </c>
      <c r="U358" s="32" t="n">
        <v>0.8</v>
      </c>
      <c r="V358" s="30" t="n">
        <f aca="false">U358+T358+S358+R358+Q358+P358+O358+N358+I358+H358+G358+F358</f>
        <v>1.849</v>
      </c>
      <c r="W358" s="31"/>
    </row>
    <row r="359" customFormat="false" ht="12.75" hidden="false" customHeight="true" outlineLevel="0" collapsed="false">
      <c r="A359" s="27" t="n">
        <v>223</v>
      </c>
      <c r="B359" s="28" t="s">
        <v>90</v>
      </c>
      <c r="C359" s="21" t="n">
        <v>299</v>
      </c>
      <c r="D359" s="21" t="s">
        <v>31</v>
      </c>
      <c r="E359" s="21" t="s">
        <v>110</v>
      </c>
      <c r="F359" s="29" t="n">
        <v>0.11389</v>
      </c>
      <c r="G359" s="29" t="n">
        <v>0.10517</v>
      </c>
      <c r="H359" s="29" t="n">
        <v>0.00109</v>
      </c>
      <c r="I359" s="29" t="n">
        <f aca="false">J359+K359+L359+M359</f>
        <v>0.05776</v>
      </c>
      <c r="J359" s="29" t="n">
        <v>0.01526</v>
      </c>
      <c r="K359" s="29" t="n">
        <v>0.01417</v>
      </c>
      <c r="L359" s="29" t="n">
        <v>0.00817</v>
      </c>
      <c r="M359" s="29" t="n">
        <v>0.02016</v>
      </c>
      <c r="N359" s="29" t="n">
        <v>0.00872</v>
      </c>
      <c r="O359" s="29" t="n">
        <v>0.00981</v>
      </c>
      <c r="P359" s="29" t="n">
        <v>0.02398</v>
      </c>
      <c r="Q359" s="29" t="n">
        <v>0.69867</v>
      </c>
      <c r="R359" s="29" t="n">
        <v>0.02398</v>
      </c>
      <c r="S359" s="29" t="n">
        <v>0.06593</v>
      </c>
      <c r="T359" s="29"/>
      <c r="U359" s="32"/>
      <c r="V359" s="30" t="n">
        <f aca="false">U359+T359+S359+R359+Q359+P359+O359+N359+I359+H359+G359+F359</f>
        <v>1.109</v>
      </c>
      <c r="W359" s="31"/>
    </row>
    <row r="360" customFormat="false" ht="12.75" hidden="false" customHeight="false" outlineLevel="0" collapsed="false">
      <c r="A360" s="27"/>
      <c r="B360" s="28"/>
      <c r="C360" s="21"/>
      <c r="D360" s="21" t="s">
        <v>31</v>
      </c>
      <c r="E360" s="21" t="s">
        <v>114</v>
      </c>
      <c r="F360" s="29" t="n">
        <v>0.11389</v>
      </c>
      <c r="G360" s="29" t="n">
        <v>0.10517</v>
      </c>
      <c r="H360" s="29" t="n">
        <v>0.00109</v>
      </c>
      <c r="I360" s="29" t="n">
        <f aca="false">J360+K360+L360+M360</f>
        <v>0.05776</v>
      </c>
      <c r="J360" s="29" t="n">
        <v>0.01526</v>
      </c>
      <c r="K360" s="29" t="n">
        <v>0.01417</v>
      </c>
      <c r="L360" s="29" t="n">
        <v>0.00817</v>
      </c>
      <c r="M360" s="29" t="n">
        <v>0.02016</v>
      </c>
      <c r="N360" s="29" t="n">
        <v>0.00872</v>
      </c>
      <c r="O360" s="29" t="n">
        <v>0.00981</v>
      </c>
      <c r="P360" s="29" t="n">
        <v>0.02398</v>
      </c>
      <c r="Q360" s="29" t="n">
        <v>0.57667</v>
      </c>
      <c r="R360" s="29" t="n">
        <v>0.02398</v>
      </c>
      <c r="S360" s="29" t="n">
        <v>0.06593</v>
      </c>
      <c r="T360" s="29"/>
      <c r="U360" s="32"/>
      <c r="V360" s="30" t="n">
        <f aca="false">U360+T360+S360+R360+Q360+P360+O360+N360+I360+H360+G360+F360</f>
        <v>0.987</v>
      </c>
      <c r="W360" s="31"/>
    </row>
    <row r="361" customFormat="false" ht="12.75" hidden="false" customHeight="false" outlineLevel="0" collapsed="false">
      <c r="A361" s="27"/>
      <c r="B361" s="28"/>
      <c r="C361" s="21"/>
      <c r="D361" s="21" t="s">
        <v>31</v>
      </c>
      <c r="E361" s="21" t="s">
        <v>118</v>
      </c>
      <c r="F361" s="29" t="n">
        <v>0.11389</v>
      </c>
      <c r="G361" s="29" t="n">
        <v>0.10517</v>
      </c>
      <c r="H361" s="29" t="n">
        <v>0.00109</v>
      </c>
      <c r="I361" s="29" t="n">
        <f aca="false">J361+K361+L361+M361</f>
        <v>0.05776</v>
      </c>
      <c r="J361" s="29" t="n">
        <v>0.01526</v>
      </c>
      <c r="K361" s="29" t="n">
        <v>0.01417</v>
      </c>
      <c r="L361" s="29" t="n">
        <v>0.00817</v>
      </c>
      <c r="M361" s="29" t="n">
        <v>0.02016</v>
      </c>
      <c r="N361" s="29" t="n">
        <v>0.00872</v>
      </c>
      <c r="O361" s="29" t="n">
        <v>0.00981</v>
      </c>
      <c r="P361" s="29" t="n">
        <v>0.02398</v>
      </c>
      <c r="Q361" s="29" t="n">
        <v>0.61867</v>
      </c>
      <c r="R361" s="29" t="n">
        <v>0.02398</v>
      </c>
      <c r="S361" s="29" t="n">
        <v>0.06593</v>
      </c>
      <c r="T361" s="29"/>
      <c r="U361" s="32"/>
      <c r="V361" s="30" t="n">
        <f aca="false">U361+T361+S361+R361+Q361+P361+O361+N361+I361+H361+G361+F361</f>
        <v>1.029</v>
      </c>
      <c r="W361" s="31"/>
    </row>
    <row r="362" customFormat="false" ht="12.75" hidden="false" customHeight="false" outlineLevel="0" collapsed="false">
      <c r="A362" s="27"/>
      <c r="B362" s="28"/>
      <c r="C362" s="21"/>
      <c r="D362" s="21" t="s">
        <v>119</v>
      </c>
      <c r="E362" s="21" t="s">
        <v>110</v>
      </c>
      <c r="F362" s="29" t="n">
        <v>0.11389</v>
      </c>
      <c r="G362" s="29" t="n">
        <v>0.10517</v>
      </c>
      <c r="H362" s="29" t="n">
        <v>0.00109</v>
      </c>
      <c r="I362" s="29" t="n">
        <f aca="false">J362+K362+L362+M362</f>
        <v>0.05776</v>
      </c>
      <c r="J362" s="29" t="n">
        <v>0.01526</v>
      </c>
      <c r="K362" s="29" t="n">
        <v>0.01417</v>
      </c>
      <c r="L362" s="29" t="n">
        <v>0.00817</v>
      </c>
      <c r="M362" s="29" t="n">
        <v>0.02016</v>
      </c>
      <c r="N362" s="29" t="n">
        <v>0.00872</v>
      </c>
      <c r="O362" s="29" t="n">
        <v>0.00981</v>
      </c>
      <c r="P362" s="29" t="n">
        <v>0.02398</v>
      </c>
      <c r="Q362" s="29" t="n">
        <v>0.69687</v>
      </c>
      <c r="R362" s="29" t="n">
        <v>0.02398</v>
      </c>
      <c r="S362" s="29" t="n">
        <v>0.06593</v>
      </c>
      <c r="T362" s="29" t="n">
        <v>0.0218</v>
      </c>
      <c r="U362" s="32" t="n">
        <v>0.8</v>
      </c>
      <c r="V362" s="30" t="n">
        <f aca="false">U362+T362+S362+R362+Q362+P362+O362+N362+I362+H362+G362+F362</f>
        <v>1.929</v>
      </c>
      <c r="W362" s="31"/>
    </row>
    <row r="363" customFormat="false" ht="12.75" hidden="false" customHeight="false" outlineLevel="0" collapsed="false">
      <c r="A363" s="27"/>
      <c r="B363" s="28"/>
      <c r="C363" s="21"/>
      <c r="D363" s="21" t="s">
        <v>119</v>
      </c>
      <c r="E363" s="21" t="s">
        <v>114</v>
      </c>
      <c r="F363" s="29" t="n">
        <v>0.11389</v>
      </c>
      <c r="G363" s="29" t="n">
        <v>0.10517</v>
      </c>
      <c r="H363" s="29" t="n">
        <v>0.00109</v>
      </c>
      <c r="I363" s="29" t="n">
        <f aca="false">J363+K363+L363+M363</f>
        <v>0.05776</v>
      </c>
      <c r="J363" s="29" t="n">
        <v>0.01526</v>
      </c>
      <c r="K363" s="29" t="n">
        <v>0.01417</v>
      </c>
      <c r="L363" s="29" t="n">
        <v>0.00817</v>
      </c>
      <c r="M363" s="29" t="n">
        <v>0.02016</v>
      </c>
      <c r="N363" s="29" t="n">
        <v>0.00872</v>
      </c>
      <c r="O363" s="29" t="n">
        <v>0.00981</v>
      </c>
      <c r="P363" s="29" t="n">
        <v>0.02398</v>
      </c>
      <c r="Q363" s="29" t="n">
        <v>0.57488</v>
      </c>
      <c r="R363" s="29" t="n">
        <v>0.02398</v>
      </c>
      <c r="S363" s="29" t="n">
        <v>0.06593</v>
      </c>
      <c r="T363" s="29" t="n">
        <v>0.0218</v>
      </c>
      <c r="U363" s="32" t="n">
        <v>0.8</v>
      </c>
      <c r="V363" s="30" t="n">
        <f aca="false">U363+T363+S363+R363+Q363+P363+O363+N363+I363+H363+G363+F363</f>
        <v>1.80701</v>
      </c>
      <c r="W363" s="31"/>
    </row>
    <row r="364" customFormat="false" ht="12.75" hidden="false" customHeight="false" outlineLevel="0" collapsed="false">
      <c r="A364" s="27"/>
      <c r="B364" s="28"/>
      <c r="C364" s="21"/>
      <c r="D364" s="21" t="s">
        <v>119</v>
      </c>
      <c r="E364" s="21" t="s">
        <v>118</v>
      </c>
      <c r="F364" s="29" t="n">
        <v>0.11389</v>
      </c>
      <c r="G364" s="29" t="n">
        <v>0.10517</v>
      </c>
      <c r="H364" s="29" t="n">
        <v>0.00109</v>
      </c>
      <c r="I364" s="29" t="n">
        <f aca="false">J364+K364+L364+M364</f>
        <v>0.05776</v>
      </c>
      <c r="J364" s="29" t="n">
        <v>0.01526</v>
      </c>
      <c r="K364" s="29" t="n">
        <v>0.01417</v>
      </c>
      <c r="L364" s="29" t="n">
        <v>0.00817</v>
      </c>
      <c r="M364" s="29" t="n">
        <v>0.02016</v>
      </c>
      <c r="N364" s="29" t="n">
        <v>0.00872</v>
      </c>
      <c r="O364" s="29" t="n">
        <v>0.00981</v>
      </c>
      <c r="P364" s="29" t="n">
        <v>0.02398</v>
      </c>
      <c r="Q364" s="29" t="n">
        <v>0.61687</v>
      </c>
      <c r="R364" s="29" t="n">
        <v>0.02398</v>
      </c>
      <c r="S364" s="29" t="n">
        <v>0.06593</v>
      </c>
      <c r="T364" s="29" t="n">
        <v>0.0218</v>
      </c>
      <c r="U364" s="32" t="n">
        <v>0.8</v>
      </c>
      <c r="V364" s="30" t="n">
        <f aca="false">U364+T364+S364+R364+Q364+P364+O364+N364+I364+H364+G364+F364</f>
        <v>1.849</v>
      </c>
      <c r="W364" s="31"/>
    </row>
    <row r="365" customFormat="false" ht="12.75" hidden="false" customHeight="false" outlineLevel="0" collapsed="false">
      <c r="A365" s="27" t="n">
        <v>224</v>
      </c>
      <c r="B365" s="28" t="s">
        <v>90</v>
      </c>
      <c r="C365" s="21" t="n">
        <v>343</v>
      </c>
      <c r="D365" s="21"/>
      <c r="E365" s="21" t="s">
        <v>110</v>
      </c>
      <c r="F365" s="29" t="n">
        <v>0.02035</v>
      </c>
      <c r="G365" s="29" t="n">
        <v>0</v>
      </c>
      <c r="H365" s="29" t="n">
        <v>0</v>
      </c>
      <c r="I365" s="29" t="n">
        <f aca="false">J365+K365+L365+M365</f>
        <v>0.01683</v>
      </c>
      <c r="J365" s="29" t="n">
        <v>0.00854</v>
      </c>
      <c r="K365" s="29" t="n">
        <v>0.00829</v>
      </c>
      <c r="L365" s="29" t="n">
        <v>0</v>
      </c>
      <c r="M365" s="29" t="n">
        <v>0</v>
      </c>
      <c r="N365" s="29" t="n">
        <v>0</v>
      </c>
      <c r="O365" s="29" t="n">
        <v>0</v>
      </c>
      <c r="P365" s="29" t="n">
        <v>0.00854</v>
      </c>
      <c r="Q365" s="29" t="n">
        <v>0.45049</v>
      </c>
      <c r="R365" s="29" t="n">
        <v>0.00352</v>
      </c>
      <c r="S365" s="29" t="n">
        <v>0.05226</v>
      </c>
      <c r="T365" s="29"/>
      <c r="U365" s="32"/>
      <c r="V365" s="30" t="n">
        <f aca="false">U365+T365+S365+R365+Q365+P365+O365+N365+I365+H365+G365+F365</f>
        <v>0.55199</v>
      </c>
      <c r="W365" s="31"/>
    </row>
    <row r="366" customFormat="false" ht="12.75" hidden="false" customHeight="true" outlineLevel="0" collapsed="false">
      <c r="A366" s="27" t="n">
        <v>225</v>
      </c>
      <c r="B366" s="28" t="s">
        <v>90</v>
      </c>
      <c r="C366" s="21" t="n">
        <v>345</v>
      </c>
      <c r="D366" s="21" t="s">
        <v>31</v>
      </c>
      <c r="E366" s="21" t="s">
        <v>110</v>
      </c>
      <c r="F366" s="29" t="n">
        <v>0.17629</v>
      </c>
      <c r="G366" s="29" t="n">
        <v>0.09029</v>
      </c>
      <c r="H366" s="29" t="n">
        <v>0.00129</v>
      </c>
      <c r="I366" s="29" t="n">
        <f aca="false">J366+K366+L366+M366</f>
        <v>0.03569</v>
      </c>
      <c r="J366" s="29" t="n">
        <v>0.00516</v>
      </c>
      <c r="K366" s="29" t="n">
        <v>0.00559</v>
      </c>
      <c r="L366" s="29" t="n">
        <v>0.00688</v>
      </c>
      <c r="M366" s="29" t="n">
        <v>0.01806</v>
      </c>
      <c r="N366" s="29" t="n">
        <v>0.01032</v>
      </c>
      <c r="O366" s="29" t="n">
        <v>0.01161</v>
      </c>
      <c r="P366" s="29" t="n">
        <v>0.01376</v>
      </c>
      <c r="Q366" s="29" t="n">
        <v>0.55963</v>
      </c>
      <c r="R366" s="29" t="n">
        <v>0.04085</v>
      </c>
      <c r="S366" s="29" t="n">
        <v>0.08427</v>
      </c>
      <c r="T366" s="29"/>
      <c r="U366" s="32"/>
      <c r="V366" s="30" t="n">
        <f aca="false">U366+T366+S366+R366+Q366+P366+O366+N366+I366+H366+G366+F366</f>
        <v>1.024</v>
      </c>
      <c r="W366" s="31"/>
    </row>
    <row r="367" customFormat="false" ht="12.75" hidden="false" customHeight="false" outlineLevel="0" collapsed="false">
      <c r="A367" s="27"/>
      <c r="B367" s="28"/>
      <c r="C367" s="21"/>
      <c r="D367" s="21" t="s">
        <v>31</v>
      </c>
      <c r="E367" s="21" t="s">
        <v>114</v>
      </c>
      <c r="F367" s="29" t="n">
        <v>0.17629</v>
      </c>
      <c r="G367" s="29" t="n">
        <v>0.09029</v>
      </c>
      <c r="H367" s="29" t="n">
        <v>0.00129</v>
      </c>
      <c r="I367" s="29" t="n">
        <f aca="false">J367+K367+L367+M367</f>
        <v>0.03569</v>
      </c>
      <c r="J367" s="29" t="n">
        <v>0.00516</v>
      </c>
      <c r="K367" s="29" t="n">
        <v>0.00559</v>
      </c>
      <c r="L367" s="29" t="n">
        <v>0.00688</v>
      </c>
      <c r="M367" s="29" t="n">
        <v>0.01806</v>
      </c>
      <c r="N367" s="29" t="n">
        <v>0.01032</v>
      </c>
      <c r="O367" s="29" t="n">
        <v>0.01161</v>
      </c>
      <c r="P367" s="29" t="n">
        <v>0.01376</v>
      </c>
      <c r="Q367" s="29" t="n">
        <v>0.47963</v>
      </c>
      <c r="R367" s="29" t="n">
        <v>0.04085</v>
      </c>
      <c r="S367" s="29" t="n">
        <v>0.08427</v>
      </c>
      <c r="T367" s="29"/>
      <c r="U367" s="32"/>
      <c r="V367" s="30" t="n">
        <f aca="false">U367+T367+S367+R367+Q367+P367+O367+N367+I367+H367+G367+F367</f>
        <v>0.944</v>
      </c>
      <c r="W367" s="31"/>
    </row>
    <row r="368" customFormat="false" ht="12.75" hidden="false" customHeight="false" outlineLevel="0" collapsed="false">
      <c r="A368" s="27"/>
      <c r="B368" s="28"/>
      <c r="C368" s="21"/>
      <c r="D368" s="21" t="s">
        <v>119</v>
      </c>
      <c r="E368" s="21" t="s">
        <v>110</v>
      </c>
      <c r="F368" s="29" t="n">
        <v>0.17629</v>
      </c>
      <c r="G368" s="29" t="n">
        <v>0.09029</v>
      </c>
      <c r="H368" s="29" t="n">
        <v>0.00129</v>
      </c>
      <c r="I368" s="29" t="n">
        <f aca="false">J368+K368+L368+M368</f>
        <v>0.03569</v>
      </c>
      <c r="J368" s="29" t="n">
        <v>0.00516</v>
      </c>
      <c r="K368" s="29" t="n">
        <v>0.00559</v>
      </c>
      <c r="L368" s="29" t="n">
        <v>0.00688</v>
      </c>
      <c r="M368" s="29" t="n">
        <v>0.01806</v>
      </c>
      <c r="N368" s="29" t="n">
        <v>0.01032</v>
      </c>
      <c r="O368" s="29" t="n">
        <v>0.01161</v>
      </c>
      <c r="P368" s="29" t="n">
        <v>0.01376</v>
      </c>
      <c r="Q368" s="29" t="n">
        <v>0.56028</v>
      </c>
      <c r="R368" s="29" t="n">
        <v>0.04085</v>
      </c>
      <c r="S368" s="29" t="n">
        <v>0.08427</v>
      </c>
      <c r="T368" s="29" t="n">
        <v>0.01935</v>
      </c>
      <c r="U368" s="32" t="n">
        <v>0.8</v>
      </c>
      <c r="V368" s="30" t="n">
        <f aca="false">U368+T368+S368+R368+Q368+P368+O368+N368+I368+H368+G368+F368</f>
        <v>1.844</v>
      </c>
      <c r="W368" s="31"/>
    </row>
    <row r="369" customFormat="false" ht="12.75" hidden="false" customHeight="false" outlineLevel="0" collapsed="false">
      <c r="A369" s="27"/>
      <c r="B369" s="28"/>
      <c r="C369" s="21"/>
      <c r="D369" s="21" t="s">
        <v>119</v>
      </c>
      <c r="E369" s="21" t="s">
        <v>114</v>
      </c>
      <c r="F369" s="29" t="n">
        <v>0.17629</v>
      </c>
      <c r="G369" s="29" t="n">
        <v>0.09029</v>
      </c>
      <c r="H369" s="29" t="n">
        <v>0.00129</v>
      </c>
      <c r="I369" s="29" t="n">
        <f aca="false">J369+K369+L369+M369</f>
        <v>0.03569</v>
      </c>
      <c r="J369" s="29" t="n">
        <v>0.00516</v>
      </c>
      <c r="K369" s="29" t="n">
        <v>0.00559</v>
      </c>
      <c r="L369" s="29" t="n">
        <v>0.00688</v>
      </c>
      <c r="M369" s="29" t="n">
        <v>0.01806</v>
      </c>
      <c r="N369" s="29" t="n">
        <v>0.01032</v>
      </c>
      <c r="O369" s="29" t="n">
        <v>0.01161</v>
      </c>
      <c r="P369" s="29" t="n">
        <v>0.01376</v>
      </c>
      <c r="Q369" s="29" t="n">
        <v>0.48028</v>
      </c>
      <c r="R369" s="29" t="n">
        <v>0.04085</v>
      </c>
      <c r="S369" s="29" t="n">
        <v>0.08427</v>
      </c>
      <c r="T369" s="29" t="n">
        <v>0.01935</v>
      </c>
      <c r="U369" s="32" t="n">
        <v>0.8</v>
      </c>
      <c r="V369" s="30" t="n">
        <f aca="false">U369+T369+S369+R369+Q369+P369+O369+N369+I369+H369+G369+F369</f>
        <v>1.764</v>
      </c>
      <c r="W369" s="31"/>
    </row>
    <row r="370" customFormat="false" ht="12.75" hidden="false" customHeight="true" outlineLevel="0" collapsed="false">
      <c r="A370" s="27" t="n">
        <v>226</v>
      </c>
      <c r="B370" s="28" t="s">
        <v>90</v>
      </c>
      <c r="C370" s="21" t="s">
        <v>150</v>
      </c>
      <c r="D370" s="21"/>
      <c r="E370" s="21" t="s">
        <v>110</v>
      </c>
      <c r="F370" s="29" t="n">
        <v>0.06534</v>
      </c>
      <c r="G370" s="29" t="n">
        <v>0.12134</v>
      </c>
      <c r="H370" s="29" t="n">
        <v>0.00249</v>
      </c>
      <c r="I370" s="29" t="n">
        <f aca="false">J370+K370+L370+M370</f>
        <v>0.05102</v>
      </c>
      <c r="J370" s="29" t="n">
        <v>0.0056</v>
      </c>
      <c r="K370" s="29" t="n">
        <v>0.00622</v>
      </c>
      <c r="L370" s="29" t="n">
        <v>0.0056</v>
      </c>
      <c r="M370" s="29" t="n">
        <v>0.0336</v>
      </c>
      <c r="N370" s="29" t="n">
        <v>0.01369</v>
      </c>
      <c r="O370" s="29" t="n">
        <v>0.01556</v>
      </c>
      <c r="P370" s="29" t="n">
        <v>0.01431</v>
      </c>
      <c r="Q370" s="29" t="n">
        <v>0.65375</v>
      </c>
      <c r="R370" s="29" t="n">
        <v>0.0112</v>
      </c>
      <c r="S370" s="29" t="n">
        <v>0.0753</v>
      </c>
      <c r="T370" s="29"/>
      <c r="U370" s="32"/>
      <c r="V370" s="30" t="n">
        <f aca="false">U370+T370+S370+R370+Q370+P370+O370+N370+I370+H370+G370+F370</f>
        <v>1.024</v>
      </c>
      <c r="W370" s="31"/>
    </row>
    <row r="371" customFormat="false" ht="12.75" hidden="false" customHeight="false" outlineLevel="0" collapsed="false">
      <c r="A371" s="27"/>
      <c r="B371" s="28"/>
      <c r="C371" s="21"/>
      <c r="D371" s="21"/>
      <c r="E371" s="21" t="s">
        <v>114</v>
      </c>
      <c r="F371" s="29" t="n">
        <v>0.06534</v>
      </c>
      <c r="G371" s="29" t="n">
        <v>0.12134</v>
      </c>
      <c r="H371" s="29" t="n">
        <v>0.00249</v>
      </c>
      <c r="I371" s="29" t="n">
        <f aca="false">J371+K371+L371+M371</f>
        <v>0.05102</v>
      </c>
      <c r="J371" s="29" t="n">
        <v>0.0056</v>
      </c>
      <c r="K371" s="29" t="n">
        <v>0.00622</v>
      </c>
      <c r="L371" s="29" t="n">
        <v>0.0056</v>
      </c>
      <c r="M371" s="29" t="n">
        <v>0.0336</v>
      </c>
      <c r="N371" s="29" t="n">
        <v>0.01369</v>
      </c>
      <c r="O371" s="29" t="n">
        <v>0.01556</v>
      </c>
      <c r="P371" s="29" t="n">
        <v>0.01431</v>
      </c>
      <c r="Q371" s="29" t="n">
        <v>0.57374</v>
      </c>
      <c r="R371" s="29" t="n">
        <v>0.0112</v>
      </c>
      <c r="S371" s="29" t="n">
        <v>0.0753</v>
      </c>
      <c r="T371" s="29"/>
      <c r="U371" s="32"/>
      <c r="V371" s="30" t="n">
        <f aca="false">U371+T371+S371+R371+Q371+P371+O371+N371+I371+H371+G371+F371</f>
        <v>0.94399</v>
      </c>
      <c r="W371" s="31"/>
    </row>
    <row r="372" customFormat="false" ht="12.75" hidden="false" customHeight="true" outlineLevel="0" collapsed="false">
      <c r="A372" s="27" t="n">
        <v>227</v>
      </c>
      <c r="B372" s="28" t="s">
        <v>90</v>
      </c>
      <c r="C372" s="21" t="n">
        <v>357</v>
      </c>
      <c r="D372" s="21"/>
      <c r="E372" s="21" t="s">
        <v>110</v>
      </c>
      <c r="F372" s="29" t="n">
        <v>0.06562</v>
      </c>
      <c r="G372" s="29" t="n">
        <v>0.13009</v>
      </c>
      <c r="H372" s="29" t="n">
        <v>0.0023</v>
      </c>
      <c r="I372" s="29" t="n">
        <f aca="false">J372+K372+L372+M372</f>
        <v>0.03569</v>
      </c>
      <c r="J372" s="29" t="n">
        <v>0.00633</v>
      </c>
      <c r="K372" s="29" t="n">
        <v>0.00518</v>
      </c>
      <c r="L372" s="29" t="n">
        <v>0</v>
      </c>
      <c r="M372" s="29" t="n">
        <v>0.02418</v>
      </c>
      <c r="N372" s="29" t="n">
        <v>0.02015</v>
      </c>
      <c r="O372" s="29" t="n">
        <v>0.02302</v>
      </c>
      <c r="P372" s="29" t="n">
        <v>0.02533</v>
      </c>
      <c r="Q372" s="29" t="n">
        <v>0.66021</v>
      </c>
      <c r="R372" s="29" t="n">
        <v>0.01209</v>
      </c>
      <c r="S372" s="29" t="n">
        <v>0.0495</v>
      </c>
      <c r="T372" s="29"/>
      <c r="U372" s="32"/>
      <c r="V372" s="30" t="n">
        <f aca="false">U372+T372+S372+R372+Q372+P372+O372+N372+I372+H372+G372+F372</f>
        <v>1.024</v>
      </c>
      <c r="W372" s="31"/>
    </row>
    <row r="373" customFormat="false" ht="12.75" hidden="false" customHeight="false" outlineLevel="0" collapsed="false">
      <c r="A373" s="27"/>
      <c r="B373" s="28"/>
      <c r="C373" s="21"/>
      <c r="D373" s="21"/>
      <c r="E373" s="21" t="s">
        <v>114</v>
      </c>
      <c r="F373" s="29" t="n">
        <v>0.06562</v>
      </c>
      <c r="G373" s="29" t="n">
        <v>0.13009</v>
      </c>
      <c r="H373" s="29" t="n">
        <v>0.0023</v>
      </c>
      <c r="I373" s="29" t="n">
        <f aca="false">J373+K373+L373+M373</f>
        <v>0.03569</v>
      </c>
      <c r="J373" s="29" t="n">
        <v>0.00633</v>
      </c>
      <c r="K373" s="29" t="n">
        <v>0.00518</v>
      </c>
      <c r="L373" s="29" t="n">
        <v>0</v>
      </c>
      <c r="M373" s="29" t="n">
        <v>0.02418</v>
      </c>
      <c r="N373" s="29" t="n">
        <v>0.02015</v>
      </c>
      <c r="O373" s="29" t="n">
        <v>0.02302</v>
      </c>
      <c r="P373" s="29" t="n">
        <v>0.02533</v>
      </c>
      <c r="Q373" s="29" t="n">
        <v>0.58021</v>
      </c>
      <c r="R373" s="29" t="n">
        <v>0.01209</v>
      </c>
      <c r="S373" s="29" t="n">
        <v>0.0495</v>
      </c>
      <c r="T373" s="29"/>
      <c r="U373" s="32"/>
      <c r="V373" s="30" t="n">
        <f aca="false">U373+T373+S373+R373+Q373+P373+O373+N373+I373+H373+G373+F373</f>
        <v>0.944</v>
      </c>
      <c r="W373" s="31"/>
    </row>
    <row r="374" customFormat="false" ht="12.75" hidden="false" customHeight="true" outlineLevel="0" collapsed="false">
      <c r="A374" s="27" t="n">
        <v>228</v>
      </c>
      <c r="B374" s="28" t="s">
        <v>90</v>
      </c>
      <c r="C374" s="21" t="n">
        <v>359</v>
      </c>
      <c r="D374" s="21"/>
      <c r="E374" s="21" t="s">
        <v>110</v>
      </c>
      <c r="F374" s="29" t="n">
        <v>0.06937</v>
      </c>
      <c r="G374" s="29" t="n">
        <v>0.12487</v>
      </c>
      <c r="H374" s="29" t="n">
        <v>0.00222</v>
      </c>
      <c r="I374" s="29" t="n">
        <f aca="false">J374+K374+L374+M374</f>
        <v>0.03385</v>
      </c>
      <c r="J374" s="29" t="n">
        <v>0.00666</v>
      </c>
      <c r="K374" s="29" t="n">
        <v>0.00499</v>
      </c>
      <c r="L374" s="29" t="n">
        <v>0</v>
      </c>
      <c r="M374" s="29" t="n">
        <v>0.0222</v>
      </c>
      <c r="N374" s="29" t="n">
        <v>0.01942</v>
      </c>
      <c r="O374" s="29" t="n">
        <v>0.0222</v>
      </c>
      <c r="P374" s="29" t="n">
        <v>0.02386</v>
      </c>
      <c r="Q374" s="29" t="n">
        <v>0.63664</v>
      </c>
      <c r="R374" s="29" t="n">
        <v>0.01332</v>
      </c>
      <c r="S374" s="29" t="n">
        <v>0.07825</v>
      </c>
      <c r="T374" s="29"/>
      <c r="U374" s="32"/>
      <c r="V374" s="30" t="n">
        <f aca="false">U374+T374+S374+R374+Q374+P374+O374+N374+I374+H374+G374+F374</f>
        <v>1.024</v>
      </c>
      <c r="W374" s="31"/>
    </row>
    <row r="375" customFormat="false" ht="12.75" hidden="false" customHeight="false" outlineLevel="0" collapsed="false">
      <c r="A375" s="27"/>
      <c r="B375" s="28"/>
      <c r="C375" s="21"/>
      <c r="D375" s="21"/>
      <c r="E375" s="21" t="s">
        <v>114</v>
      </c>
      <c r="F375" s="29" t="n">
        <v>0.06937</v>
      </c>
      <c r="G375" s="29" t="n">
        <v>0.12487</v>
      </c>
      <c r="H375" s="29" t="n">
        <v>0.00222</v>
      </c>
      <c r="I375" s="29" t="n">
        <f aca="false">J375+K375+L375+M375</f>
        <v>0.03385</v>
      </c>
      <c r="J375" s="29" t="n">
        <v>0.00666</v>
      </c>
      <c r="K375" s="29" t="n">
        <v>0.00499</v>
      </c>
      <c r="L375" s="29" t="n">
        <v>0</v>
      </c>
      <c r="M375" s="29" t="n">
        <v>0.0222</v>
      </c>
      <c r="N375" s="29" t="n">
        <v>0.01942</v>
      </c>
      <c r="O375" s="29" t="n">
        <v>0.0222</v>
      </c>
      <c r="P375" s="29" t="n">
        <v>0.02386</v>
      </c>
      <c r="Q375" s="29" t="n">
        <v>0.55663</v>
      </c>
      <c r="R375" s="29" t="n">
        <v>0.01332</v>
      </c>
      <c r="S375" s="29" t="n">
        <v>0.07825</v>
      </c>
      <c r="T375" s="29"/>
      <c r="U375" s="32"/>
      <c r="V375" s="30" t="n">
        <f aca="false">U375+T375+S375+R375+Q375+P375+O375+N375+I375+H375+G375+F375</f>
        <v>0.94399</v>
      </c>
      <c r="W375" s="31"/>
    </row>
    <row r="376" customFormat="false" ht="12.75" hidden="false" customHeight="true" outlineLevel="0" collapsed="false">
      <c r="A376" s="27" t="n">
        <v>229</v>
      </c>
      <c r="B376" s="28" t="s">
        <v>90</v>
      </c>
      <c r="C376" s="21" t="n">
        <v>361</v>
      </c>
      <c r="D376" s="21"/>
      <c r="E376" s="21" t="s">
        <v>110</v>
      </c>
      <c r="F376" s="29" t="n">
        <v>0.07173</v>
      </c>
      <c r="G376" s="29" t="n">
        <v>0.12649</v>
      </c>
      <c r="H376" s="29" t="n">
        <v>0.00164</v>
      </c>
      <c r="I376" s="29" t="n">
        <f aca="false">J376+K376+L376+M376</f>
        <v>0.02793</v>
      </c>
      <c r="J376" s="29" t="n">
        <v>0.00602</v>
      </c>
      <c r="K376" s="29" t="n">
        <v>0.00548</v>
      </c>
      <c r="L376" s="29" t="n">
        <v>0</v>
      </c>
      <c r="M376" s="29" t="n">
        <v>0.01643</v>
      </c>
      <c r="N376" s="29" t="n">
        <v>0.02135</v>
      </c>
      <c r="O376" s="29" t="n">
        <v>0.02464</v>
      </c>
      <c r="P376" s="29" t="n">
        <v>0.02628</v>
      </c>
      <c r="Q376" s="29" t="n">
        <v>0.66371</v>
      </c>
      <c r="R376" s="29" t="n">
        <v>0.01369</v>
      </c>
      <c r="S376" s="29" t="n">
        <v>0.04654</v>
      </c>
      <c r="T376" s="29"/>
      <c r="U376" s="32"/>
      <c r="V376" s="30" t="n">
        <f aca="false">U376+T376+S376+R376+Q376+P376+O376+N376+I376+H376+G376+F376</f>
        <v>1.024</v>
      </c>
      <c r="W376" s="31"/>
    </row>
    <row r="377" customFormat="false" ht="12.75" hidden="false" customHeight="false" outlineLevel="0" collapsed="false">
      <c r="A377" s="27"/>
      <c r="B377" s="28"/>
      <c r="C377" s="21"/>
      <c r="D377" s="21"/>
      <c r="E377" s="21" t="s">
        <v>114</v>
      </c>
      <c r="F377" s="29" t="n">
        <v>0.07173</v>
      </c>
      <c r="G377" s="29" t="n">
        <v>0.12649</v>
      </c>
      <c r="H377" s="29" t="n">
        <v>0.00164</v>
      </c>
      <c r="I377" s="29" t="n">
        <f aca="false">J377+K377+L377+M377</f>
        <v>0.02793</v>
      </c>
      <c r="J377" s="29" t="n">
        <v>0.00602</v>
      </c>
      <c r="K377" s="29" t="n">
        <v>0.00548</v>
      </c>
      <c r="L377" s="29" t="n">
        <v>0</v>
      </c>
      <c r="M377" s="29" t="n">
        <v>0.01643</v>
      </c>
      <c r="N377" s="29" t="n">
        <v>0.02135</v>
      </c>
      <c r="O377" s="29" t="n">
        <v>0.02464</v>
      </c>
      <c r="P377" s="29" t="n">
        <v>0.02628</v>
      </c>
      <c r="Q377" s="29" t="n">
        <v>0.5837</v>
      </c>
      <c r="R377" s="29" t="n">
        <v>0.01369</v>
      </c>
      <c r="S377" s="29" t="n">
        <v>0.04654</v>
      </c>
      <c r="T377" s="29"/>
      <c r="U377" s="32"/>
      <c r="V377" s="30" t="n">
        <f aca="false">U377+T377+S377+R377+Q377+P377+O377+N377+I377+H377+G377+F377</f>
        <v>0.94399</v>
      </c>
      <c r="W377" s="31"/>
    </row>
    <row r="378" customFormat="false" ht="12.75" hidden="false" customHeight="true" outlineLevel="0" collapsed="false">
      <c r="A378" s="27" t="n">
        <v>230</v>
      </c>
      <c r="B378" s="28" t="s">
        <v>90</v>
      </c>
      <c r="C378" s="21" t="n">
        <v>363</v>
      </c>
      <c r="D378" s="21"/>
      <c r="E378" s="21" t="s">
        <v>110</v>
      </c>
      <c r="F378" s="29" t="n">
        <v>0.12943</v>
      </c>
      <c r="G378" s="29" t="n">
        <v>0.10964</v>
      </c>
      <c r="H378" s="29" t="n">
        <v>0.00053</v>
      </c>
      <c r="I378" s="29" t="n">
        <f aca="false">J378+K378+L378+M378</f>
        <v>0.02675</v>
      </c>
      <c r="J378" s="29" t="n">
        <v>0.00535</v>
      </c>
      <c r="K378" s="29" t="n">
        <v>0.00535</v>
      </c>
      <c r="L378" s="29" t="n">
        <v>0</v>
      </c>
      <c r="M378" s="29" t="n">
        <v>0.01605</v>
      </c>
      <c r="N378" s="29" t="n">
        <v>0</v>
      </c>
      <c r="O378" s="29" t="n">
        <v>0</v>
      </c>
      <c r="P378" s="29" t="n">
        <v>0.02514</v>
      </c>
      <c r="Q378" s="29" t="n">
        <v>0.64747</v>
      </c>
      <c r="R378" s="29" t="n">
        <v>0.02674</v>
      </c>
      <c r="S378" s="29" t="n">
        <v>0.0583</v>
      </c>
      <c r="T378" s="29"/>
      <c r="U378" s="32"/>
      <c r="V378" s="30" t="n">
        <f aca="false">U378+T378+S378+R378+Q378+P378+O378+N378+I378+H378+G378+F378</f>
        <v>1.024</v>
      </c>
      <c r="W378" s="31"/>
    </row>
    <row r="379" customFormat="false" ht="12.75" hidden="false" customHeight="false" outlineLevel="0" collapsed="false">
      <c r="A379" s="27"/>
      <c r="B379" s="28"/>
      <c r="C379" s="21"/>
      <c r="D379" s="21"/>
      <c r="E379" s="21" t="s">
        <v>114</v>
      </c>
      <c r="F379" s="29" t="n">
        <v>0.12943</v>
      </c>
      <c r="G379" s="29" t="n">
        <v>0.10964</v>
      </c>
      <c r="H379" s="29" t="n">
        <v>0.00053</v>
      </c>
      <c r="I379" s="29" t="n">
        <f aca="false">J379+K379+L379+M379</f>
        <v>0.02675</v>
      </c>
      <c r="J379" s="29" t="n">
        <v>0.00535</v>
      </c>
      <c r="K379" s="29" t="n">
        <v>0.00535</v>
      </c>
      <c r="L379" s="29" t="n">
        <v>0</v>
      </c>
      <c r="M379" s="29" t="n">
        <v>0.01605</v>
      </c>
      <c r="N379" s="29" t="n">
        <v>0</v>
      </c>
      <c r="O379" s="29" t="n">
        <v>0</v>
      </c>
      <c r="P379" s="29" t="n">
        <v>0.02514</v>
      </c>
      <c r="Q379" s="29" t="n">
        <v>0.56747</v>
      </c>
      <c r="R379" s="29" t="n">
        <v>0.02674</v>
      </c>
      <c r="S379" s="29" t="n">
        <v>0.0583</v>
      </c>
      <c r="T379" s="29"/>
      <c r="U379" s="32"/>
      <c r="V379" s="30" t="n">
        <f aca="false">U379+T379+S379+R379+Q379+P379+O379+N379+I379+H379+G379+F379</f>
        <v>0.944</v>
      </c>
      <c r="W379" s="31"/>
    </row>
    <row r="380" customFormat="false" ht="12.75" hidden="false" customHeight="true" outlineLevel="0" collapsed="false">
      <c r="A380" s="27" t="n">
        <v>231</v>
      </c>
      <c r="B380" s="28" t="s">
        <v>90</v>
      </c>
      <c r="C380" s="21" t="n">
        <v>364</v>
      </c>
      <c r="D380" s="21"/>
      <c r="E380" s="21" t="s">
        <v>110</v>
      </c>
      <c r="F380" s="29" t="n">
        <v>0.09658</v>
      </c>
      <c r="G380" s="29" t="n">
        <v>0.11087</v>
      </c>
      <c r="H380" s="29" t="n">
        <v>0.00099</v>
      </c>
      <c r="I380" s="29" t="n">
        <f aca="false">J380+K380+L380+M380</f>
        <v>0.0478</v>
      </c>
      <c r="J380" s="29" t="n">
        <v>0.0069</v>
      </c>
      <c r="K380" s="29" t="n">
        <v>0.00542</v>
      </c>
      <c r="L380" s="29" t="n">
        <v>0.00591</v>
      </c>
      <c r="M380" s="29" t="n">
        <v>0.02957</v>
      </c>
      <c r="N380" s="29" t="n">
        <v>0.01872</v>
      </c>
      <c r="O380" s="29" t="n">
        <v>0.02168</v>
      </c>
      <c r="P380" s="29" t="n">
        <v>0.01725</v>
      </c>
      <c r="Q380" s="29" t="n">
        <v>0.71971</v>
      </c>
      <c r="R380" s="29" t="n">
        <v>0.0207</v>
      </c>
      <c r="S380" s="29" t="n">
        <v>0.0547</v>
      </c>
      <c r="T380" s="29"/>
      <c r="U380" s="32"/>
      <c r="V380" s="30" t="n">
        <f aca="false">U380+T380+S380+R380+Q380+P380+O380+N380+I380+H380+G380+F380</f>
        <v>1.109</v>
      </c>
      <c r="W380" s="31"/>
    </row>
    <row r="381" customFormat="false" ht="12.75" hidden="false" customHeight="false" outlineLevel="0" collapsed="false">
      <c r="A381" s="27"/>
      <c r="B381" s="28"/>
      <c r="C381" s="21"/>
      <c r="D381" s="21"/>
      <c r="E381" s="21" t="s">
        <v>114</v>
      </c>
      <c r="F381" s="29" t="n">
        <v>0.09658</v>
      </c>
      <c r="G381" s="29" t="n">
        <v>0.11087</v>
      </c>
      <c r="H381" s="29" t="n">
        <v>0.00099</v>
      </c>
      <c r="I381" s="29" t="n">
        <f aca="false">J381+K381+L381+M381</f>
        <v>0.0478</v>
      </c>
      <c r="J381" s="29" t="n">
        <v>0.0069</v>
      </c>
      <c r="K381" s="29" t="n">
        <v>0.00542</v>
      </c>
      <c r="L381" s="29" t="n">
        <v>0.00591</v>
      </c>
      <c r="M381" s="29" t="n">
        <v>0.02957</v>
      </c>
      <c r="N381" s="29" t="n">
        <v>0.01872</v>
      </c>
      <c r="O381" s="29" t="n">
        <v>0.02168</v>
      </c>
      <c r="P381" s="29" t="n">
        <v>0.01725</v>
      </c>
      <c r="Q381" s="29" t="n">
        <v>0.59772</v>
      </c>
      <c r="R381" s="29" t="n">
        <v>0.0207</v>
      </c>
      <c r="S381" s="29" t="n">
        <v>0.0547</v>
      </c>
      <c r="T381" s="29"/>
      <c r="U381" s="32"/>
      <c r="V381" s="30" t="n">
        <f aca="false">U381+T381+S381+R381+Q381+P381+O381+N381+I381+H381+G381+F381</f>
        <v>0.98701</v>
      </c>
      <c r="W381" s="31"/>
    </row>
    <row r="382" customFormat="false" ht="12.75" hidden="false" customHeight="false" outlineLevel="0" collapsed="false">
      <c r="A382" s="27"/>
      <c r="B382" s="28"/>
      <c r="C382" s="21"/>
      <c r="D382" s="21"/>
      <c r="E382" s="21" t="s">
        <v>118</v>
      </c>
      <c r="F382" s="29" t="n">
        <v>0.09658</v>
      </c>
      <c r="G382" s="29" t="n">
        <v>0.11087</v>
      </c>
      <c r="H382" s="29" t="n">
        <v>0.00099</v>
      </c>
      <c r="I382" s="29" t="n">
        <f aca="false">J382+K382+L382+M382</f>
        <v>0.0478</v>
      </c>
      <c r="J382" s="29" t="n">
        <v>0.0069</v>
      </c>
      <c r="K382" s="29" t="n">
        <v>0.00542</v>
      </c>
      <c r="L382" s="29" t="n">
        <v>0.00591</v>
      </c>
      <c r="M382" s="29" t="n">
        <v>0.02957</v>
      </c>
      <c r="N382" s="29" t="n">
        <v>0.01872</v>
      </c>
      <c r="O382" s="29" t="n">
        <v>0.02168</v>
      </c>
      <c r="P382" s="29" t="n">
        <v>0.01725</v>
      </c>
      <c r="Q382" s="29" t="n">
        <v>0.63971</v>
      </c>
      <c r="R382" s="29" t="n">
        <v>0.0207</v>
      </c>
      <c r="S382" s="29" t="n">
        <v>0.0547</v>
      </c>
      <c r="T382" s="29"/>
      <c r="U382" s="32"/>
      <c r="V382" s="30" t="n">
        <f aca="false">U382+T382+S382+R382+Q382+P382+O382+N382+I382+H382+G382+F382</f>
        <v>1.029</v>
      </c>
      <c r="W382" s="31"/>
    </row>
    <row r="383" customFormat="false" ht="12.75" hidden="false" customHeight="true" outlineLevel="0" collapsed="false">
      <c r="A383" s="27" t="n">
        <v>232</v>
      </c>
      <c r="B383" s="28" t="s">
        <v>90</v>
      </c>
      <c r="C383" s="21" t="n">
        <v>365</v>
      </c>
      <c r="D383" s="21"/>
      <c r="E383" s="21" t="s">
        <v>110</v>
      </c>
      <c r="F383" s="29" t="n">
        <v>0.10762</v>
      </c>
      <c r="G383" s="29" t="n">
        <v>0.13499</v>
      </c>
      <c r="H383" s="29" t="n">
        <v>0.00139</v>
      </c>
      <c r="I383" s="29" t="n">
        <f aca="false">J383+K383+L383+M383</f>
        <v>0.0297</v>
      </c>
      <c r="J383" s="29" t="n">
        <v>0.00557</v>
      </c>
      <c r="K383" s="29" t="n">
        <v>0.00557</v>
      </c>
      <c r="L383" s="29" t="n">
        <v>0</v>
      </c>
      <c r="M383" s="29" t="n">
        <v>0.01856</v>
      </c>
      <c r="N383" s="29" t="n">
        <v>0.01995</v>
      </c>
      <c r="O383" s="29" t="n">
        <v>0.02273</v>
      </c>
      <c r="P383" s="29" t="n">
        <v>0.01716</v>
      </c>
      <c r="Q383" s="29" t="n">
        <v>0.61856</v>
      </c>
      <c r="R383" s="29" t="n">
        <v>0.02273</v>
      </c>
      <c r="S383" s="29" t="n">
        <v>0.04917</v>
      </c>
      <c r="T383" s="29"/>
      <c r="U383" s="32"/>
      <c r="V383" s="30" t="n">
        <f aca="false">U383+T383+S383+R383+Q383+P383+O383+N383+I383+H383+G383+F383</f>
        <v>1.024</v>
      </c>
      <c r="W383" s="31"/>
    </row>
    <row r="384" customFormat="false" ht="12.75" hidden="false" customHeight="false" outlineLevel="0" collapsed="false">
      <c r="A384" s="27"/>
      <c r="B384" s="28"/>
      <c r="C384" s="21"/>
      <c r="D384" s="21"/>
      <c r="E384" s="21" t="s">
        <v>114</v>
      </c>
      <c r="F384" s="29" t="n">
        <v>0.10762</v>
      </c>
      <c r="G384" s="29" t="n">
        <v>0.13499</v>
      </c>
      <c r="H384" s="29" t="n">
        <v>0.00139</v>
      </c>
      <c r="I384" s="29" t="n">
        <f aca="false">J384+K384+L384+M384</f>
        <v>0.0297</v>
      </c>
      <c r="J384" s="29" t="n">
        <v>0.00557</v>
      </c>
      <c r="K384" s="29" t="n">
        <v>0.00557</v>
      </c>
      <c r="L384" s="29" t="n">
        <v>0</v>
      </c>
      <c r="M384" s="29" t="n">
        <v>0.01856</v>
      </c>
      <c r="N384" s="29" t="n">
        <v>0.01995</v>
      </c>
      <c r="O384" s="29" t="n">
        <v>0.02273</v>
      </c>
      <c r="P384" s="29" t="n">
        <v>0.01716</v>
      </c>
      <c r="Q384" s="29" t="n">
        <v>0.53857</v>
      </c>
      <c r="R384" s="29" t="n">
        <v>0.02273</v>
      </c>
      <c r="S384" s="29" t="n">
        <v>0.04917</v>
      </c>
      <c r="T384" s="29"/>
      <c r="U384" s="32"/>
      <c r="V384" s="30" t="n">
        <f aca="false">U384+T384+S384+R384+Q384+P384+O384+N384+I384+H384+G384+F384</f>
        <v>0.94401</v>
      </c>
      <c r="W384" s="31"/>
    </row>
    <row r="385" customFormat="false" ht="12.75" hidden="false" customHeight="true" outlineLevel="0" collapsed="false">
      <c r="A385" s="27" t="n">
        <v>233</v>
      </c>
      <c r="B385" s="28" t="s">
        <v>90</v>
      </c>
      <c r="C385" s="21" t="n">
        <v>366</v>
      </c>
      <c r="D385" s="21" t="s">
        <v>31</v>
      </c>
      <c r="E385" s="21" t="s">
        <v>110</v>
      </c>
      <c r="F385" s="29" t="n">
        <v>0.21521</v>
      </c>
      <c r="G385" s="29" t="n">
        <v>0.07189</v>
      </c>
      <c r="H385" s="29" t="n">
        <v>0.00093</v>
      </c>
      <c r="I385" s="29" t="n">
        <f aca="false">J385+K385+L385+M385</f>
        <v>0.04808</v>
      </c>
      <c r="J385" s="29" t="n">
        <v>0.00373</v>
      </c>
      <c r="K385" s="29" t="n">
        <v>0.00327</v>
      </c>
      <c r="L385" s="29" t="n">
        <v>0.01354</v>
      </c>
      <c r="M385" s="29" t="n">
        <v>0.02754</v>
      </c>
      <c r="N385" s="29" t="n">
        <v>0.0056</v>
      </c>
      <c r="O385" s="29" t="n">
        <v>0.00654</v>
      </c>
      <c r="P385" s="29" t="n">
        <v>0.01681</v>
      </c>
      <c r="Q385" s="29" t="n">
        <v>0.52543</v>
      </c>
      <c r="R385" s="29" t="n">
        <v>0.04808</v>
      </c>
      <c r="S385" s="29" t="n">
        <v>0.08543</v>
      </c>
      <c r="T385" s="29"/>
      <c r="U385" s="32"/>
      <c r="V385" s="30" t="n">
        <f aca="false">U385+T385+S385+R385+Q385+P385+O385+N385+I385+H385+G385+F385</f>
        <v>1.024</v>
      </c>
      <c r="W385" s="31"/>
    </row>
    <row r="386" customFormat="false" ht="12.75" hidden="false" customHeight="false" outlineLevel="0" collapsed="false">
      <c r="A386" s="27"/>
      <c r="B386" s="28"/>
      <c r="C386" s="21"/>
      <c r="D386" s="21" t="s">
        <v>31</v>
      </c>
      <c r="E386" s="21" t="s">
        <v>114</v>
      </c>
      <c r="F386" s="29" t="n">
        <v>0.21521</v>
      </c>
      <c r="G386" s="29" t="n">
        <v>0.07189</v>
      </c>
      <c r="H386" s="29" t="n">
        <v>0.00093</v>
      </c>
      <c r="I386" s="29" t="n">
        <f aca="false">J386+K386+L386+M386</f>
        <v>0.04808</v>
      </c>
      <c r="J386" s="29" t="n">
        <v>0.00373</v>
      </c>
      <c r="K386" s="29" t="n">
        <v>0.00327</v>
      </c>
      <c r="L386" s="29" t="n">
        <v>0.01354</v>
      </c>
      <c r="M386" s="29" t="n">
        <v>0.02754</v>
      </c>
      <c r="N386" s="29" t="n">
        <v>0.0056</v>
      </c>
      <c r="O386" s="29" t="n">
        <v>0.00654</v>
      </c>
      <c r="P386" s="29" t="n">
        <v>0.01681</v>
      </c>
      <c r="Q386" s="29" t="n">
        <v>0.44543</v>
      </c>
      <c r="R386" s="29" t="n">
        <v>0.04808</v>
      </c>
      <c r="S386" s="29" t="n">
        <v>0.08543</v>
      </c>
      <c r="T386" s="29"/>
      <c r="U386" s="32"/>
      <c r="V386" s="30" t="n">
        <f aca="false">U386+T386+S386+R386+Q386+P386+O386+N386+I386+H386+G386+F386</f>
        <v>0.944</v>
      </c>
      <c r="W386" s="31"/>
    </row>
    <row r="387" customFormat="false" ht="12.75" hidden="false" customHeight="false" outlineLevel="0" collapsed="false">
      <c r="A387" s="27"/>
      <c r="B387" s="28"/>
      <c r="C387" s="21"/>
      <c r="D387" s="21" t="s">
        <v>119</v>
      </c>
      <c r="E387" s="21" t="s">
        <v>110</v>
      </c>
      <c r="F387" s="29" t="n">
        <v>0.21521</v>
      </c>
      <c r="G387" s="29" t="n">
        <v>0.07189</v>
      </c>
      <c r="H387" s="29" t="n">
        <v>0.00093</v>
      </c>
      <c r="I387" s="29" t="n">
        <f aca="false">J387+K387+L387+M387</f>
        <v>0.04808</v>
      </c>
      <c r="J387" s="29" t="n">
        <v>0.00373</v>
      </c>
      <c r="K387" s="29" t="n">
        <v>0.00327</v>
      </c>
      <c r="L387" s="29" t="n">
        <v>0.01354</v>
      </c>
      <c r="M387" s="29" t="n">
        <v>0.02754</v>
      </c>
      <c r="N387" s="29" t="n">
        <v>0.0056</v>
      </c>
      <c r="O387" s="29" t="n">
        <v>0.00654</v>
      </c>
      <c r="P387" s="29" t="n">
        <v>0.01681</v>
      </c>
      <c r="Q387" s="29" t="n">
        <v>0.51742</v>
      </c>
      <c r="R387" s="29" t="n">
        <v>0.04808</v>
      </c>
      <c r="S387" s="29" t="n">
        <v>0.08543</v>
      </c>
      <c r="T387" s="29" t="n">
        <v>0.02801</v>
      </c>
      <c r="U387" s="32" t="n">
        <v>0.8</v>
      </c>
      <c r="V387" s="30" t="n">
        <f aca="false">U387+T387+S387+R387+Q387+P387+O387+N387+I387+H387+G387+F387</f>
        <v>1.844</v>
      </c>
      <c r="W387" s="31"/>
    </row>
    <row r="388" customFormat="false" ht="12.75" hidden="false" customHeight="false" outlineLevel="0" collapsed="false">
      <c r="A388" s="27"/>
      <c r="B388" s="28"/>
      <c r="C388" s="21"/>
      <c r="D388" s="21" t="s">
        <v>119</v>
      </c>
      <c r="E388" s="21" t="s">
        <v>114</v>
      </c>
      <c r="F388" s="29" t="n">
        <v>0.21521</v>
      </c>
      <c r="G388" s="29" t="n">
        <v>0.07189</v>
      </c>
      <c r="H388" s="29" t="n">
        <v>0.00093</v>
      </c>
      <c r="I388" s="29" t="n">
        <f aca="false">J388+K388+L388+M388</f>
        <v>0.04808</v>
      </c>
      <c r="J388" s="29" t="n">
        <v>0.00373</v>
      </c>
      <c r="K388" s="29" t="n">
        <v>0.00327</v>
      </c>
      <c r="L388" s="29" t="n">
        <v>0.01354</v>
      </c>
      <c r="M388" s="29" t="n">
        <v>0.02754</v>
      </c>
      <c r="N388" s="29" t="n">
        <v>0.0056</v>
      </c>
      <c r="O388" s="29" t="n">
        <v>0.00654</v>
      </c>
      <c r="P388" s="29" t="n">
        <v>0.01681</v>
      </c>
      <c r="Q388" s="29" t="n">
        <v>0.43742</v>
      </c>
      <c r="R388" s="29" t="n">
        <v>0.04808</v>
      </c>
      <c r="S388" s="29" t="n">
        <v>0.08543</v>
      </c>
      <c r="T388" s="29" t="n">
        <v>0.02801</v>
      </c>
      <c r="U388" s="32" t="n">
        <v>0.8</v>
      </c>
      <c r="V388" s="30" t="n">
        <f aca="false">U388+T388+S388+R388+Q388+P388+O388+N388+I388+H388+G388+F388</f>
        <v>1.764</v>
      </c>
      <c r="W388" s="31"/>
    </row>
    <row r="389" customFormat="false" ht="12.75" hidden="false" customHeight="true" outlineLevel="0" collapsed="false">
      <c r="A389" s="27" t="n">
        <v>234</v>
      </c>
      <c r="B389" s="28" t="s">
        <v>90</v>
      </c>
      <c r="C389" s="21" t="n">
        <v>367</v>
      </c>
      <c r="D389" s="21"/>
      <c r="E389" s="21" t="s">
        <v>110</v>
      </c>
      <c r="F389" s="29" t="n">
        <v>0.15894</v>
      </c>
      <c r="G389" s="29" t="n">
        <v>0.02758</v>
      </c>
      <c r="H389" s="29" t="n">
        <v>0.00131</v>
      </c>
      <c r="I389" s="29" t="n">
        <f aca="false">J389+K389+L389+M389</f>
        <v>0.01806</v>
      </c>
      <c r="J389" s="29" t="n">
        <v>0.00361</v>
      </c>
      <c r="K389" s="29" t="n">
        <v>0.00263</v>
      </c>
      <c r="L389" s="29" t="n">
        <v>0</v>
      </c>
      <c r="M389" s="29" t="n">
        <v>0.01182</v>
      </c>
      <c r="N389" s="29" t="n">
        <v>0</v>
      </c>
      <c r="O389" s="29" t="n">
        <v>0</v>
      </c>
      <c r="P389" s="29" t="n">
        <v>0.01117</v>
      </c>
      <c r="Q389" s="29" t="n">
        <v>0.4478</v>
      </c>
      <c r="R389" s="29" t="n">
        <v>0.03579</v>
      </c>
      <c r="S389" s="29" t="n">
        <v>0.04335</v>
      </c>
      <c r="T389" s="29"/>
      <c r="U389" s="32"/>
      <c r="V389" s="30" t="n">
        <f aca="false">U389+T389+S389+R389+Q389+P389+O389+N389+I389+H389+G389+F389</f>
        <v>0.744</v>
      </c>
      <c r="W389" s="31"/>
    </row>
    <row r="390" customFormat="false" ht="12.75" hidden="false" customHeight="false" outlineLevel="0" collapsed="false">
      <c r="A390" s="27"/>
      <c r="B390" s="28"/>
      <c r="C390" s="21"/>
      <c r="D390" s="21"/>
      <c r="E390" s="21" t="s">
        <v>114</v>
      </c>
      <c r="F390" s="29" t="n">
        <v>0.15894</v>
      </c>
      <c r="G390" s="29" t="n">
        <v>0.02758</v>
      </c>
      <c r="H390" s="29" t="n">
        <v>0.00131</v>
      </c>
      <c r="I390" s="29" t="n">
        <f aca="false">J390+K390+L390+M390</f>
        <v>0.01806</v>
      </c>
      <c r="J390" s="29" t="n">
        <v>0.00361</v>
      </c>
      <c r="K390" s="29" t="n">
        <v>0.00263</v>
      </c>
      <c r="L390" s="29" t="n">
        <v>0</v>
      </c>
      <c r="M390" s="29" t="n">
        <v>0.01182</v>
      </c>
      <c r="N390" s="29" t="n">
        <v>0</v>
      </c>
      <c r="O390" s="29" t="n">
        <v>0</v>
      </c>
      <c r="P390" s="29" t="n">
        <v>0.01117</v>
      </c>
      <c r="Q390" s="29" t="n">
        <v>0.36779</v>
      </c>
      <c r="R390" s="29" t="n">
        <v>0.03579</v>
      </c>
      <c r="S390" s="29" t="n">
        <v>0.04335</v>
      </c>
      <c r="T390" s="29"/>
      <c r="U390" s="32"/>
      <c r="V390" s="30" t="n">
        <f aca="false">U390+T390+S390+R390+Q390+P390+O390+N390+I390+H390+G390+F390</f>
        <v>0.66399</v>
      </c>
      <c r="W390" s="31"/>
    </row>
    <row r="391" customFormat="false" ht="12.75" hidden="false" customHeight="true" outlineLevel="0" collapsed="false">
      <c r="A391" s="27" t="n">
        <v>235</v>
      </c>
      <c r="B391" s="28" t="s">
        <v>90</v>
      </c>
      <c r="C391" s="21" t="n">
        <v>369</v>
      </c>
      <c r="D391" s="21"/>
      <c r="E391" s="21" t="s">
        <v>110</v>
      </c>
      <c r="F391" s="29" t="n">
        <v>0.04965</v>
      </c>
      <c r="G391" s="29" t="n">
        <v>0.12157</v>
      </c>
      <c r="H391" s="29" t="n">
        <v>0.00057</v>
      </c>
      <c r="I391" s="29" t="n">
        <f aca="false">J391+K391+L391+M391</f>
        <v>0.03596</v>
      </c>
      <c r="J391" s="29" t="n">
        <v>0.00628</v>
      </c>
      <c r="K391" s="29" t="n">
        <v>0.00571</v>
      </c>
      <c r="L391" s="29" t="n">
        <v>0</v>
      </c>
      <c r="M391" s="29" t="n">
        <v>0.02397</v>
      </c>
      <c r="N391" s="29" t="n">
        <v>0</v>
      </c>
      <c r="O391" s="29" t="n">
        <v>0</v>
      </c>
      <c r="P391" s="29" t="n">
        <v>0.02797</v>
      </c>
      <c r="Q391" s="29" t="n">
        <v>0.72208</v>
      </c>
      <c r="R391" s="29" t="n">
        <v>0.00913</v>
      </c>
      <c r="S391" s="29" t="n">
        <v>0.05707</v>
      </c>
      <c r="T391" s="29"/>
      <c r="U391" s="32"/>
      <c r="V391" s="30" t="n">
        <f aca="false">U391+T391+S391+R391+Q391+P391+O391+N391+I391+H391+G391+F391</f>
        <v>1.024</v>
      </c>
      <c r="W391" s="31"/>
    </row>
    <row r="392" customFormat="false" ht="12.75" hidden="false" customHeight="false" outlineLevel="0" collapsed="false">
      <c r="A392" s="27"/>
      <c r="B392" s="28"/>
      <c r="C392" s="21"/>
      <c r="D392" s="21"/>
      <c r="E392" s="21" t="s">
        <v>114</v>
      </c>
      <c r="F392" s="29" t="n">
        <v>0.04965</v>
      </c>
      <c r="G392" s="29" t="n">
        <v>0.12157</v>
      </c>
      <c r="H392" s="29" t="n">
        <v>0.00057</v>
      </c>
      <c r="I392" s="29" t="n">
        <f aca="false">J392+K392+L392+M392</f>
        <v>0.03596</v>
      </c>
      <c r="J392" s="29" t="n">
        <v>0.00628</v>
      </c>
      <c r="K392" s="29" t="n">
        <v>0.00571</v>
      </c>
      <c r="L392" s="29" t="n">
        <v>0</v>
      </c>
      <c r="M392" s="29" t="n">
        <v>0.02397</v>
      </c>
      <c r="N392" s="29" t="n">
        <v>0</v>
      </c>
      <c r="O392" s="29" t="n">
        <v>0</v>
      </c>
      <c r="P392" s="29" t="n">
        <v>0.02797</v>
      </c>
      <c r="Q392" s="29" t="n">
        <v>0.64208</v>
      </c>
      <c r="R392" s="29" t="n">
        <v>0.00913</v>
      </c>
      <c r="S392" s="29" t="n">
        <v>0.05707</v>
      </c>
      <c r="T392" s="29"/>
      <c r="U392" s="32"/>
      <c r="V392" s="30" t="n">
        <f aca="false">U392+T392+S392+R392+Q392+P392+O392+N392+I392+H392+G392+F392</f>
        <v>0.944</v>
      </c>
      <c r="W392" s="31"/>
    </row>
    <row r="393" customFormat="false" ht="12.75" hidden="false" customHeight="true" outlineLevel="0" collapsed="false">
      <c r="A393" s="27" t="n">
        <v>236</v>
      </c>
      <c r="B393" s="28" t="s">
        <v>90</v>
      </c>
      <c r="C393" s="21" t="n">
        <v>370</v>
      </c>
      <c r="D393" s="21"/>
      <c r="E393" s="21" t="s">
        <v>110</v>
      </c>
      <c r="F393" s="29" t="n">
        <v>0.14562</v>
      </c>
      <c r="G393" s="29" t="n">
        <v>0.09477</v>
      </c>
      <c r="H393" s="29" t="n">
        <v>0.00092</v>
      </c>
      <c r="I393" s="29" t="n">
        <f aca="false">J393+K393+L393+M393</f>
        <v>0.04068</v>
      </c>
      <c r="J393" s="29" t="n">
        <v>0.00601</v>
      </c>
      <c r="K393" s="29" t="n">
        <v>0.00462</v>
      </c>
      <c r="L393" s="29" t="n">
        <v>0.00971</v>
      </c>
      <c r="M393" s="29" t="n">
        <v>0.02034</v>
      </c>
      <c r="N393" s="29" t="n">
        <v>0.01618</v>
      </c>
      <c r="O393" s="29" t="n">
        <v>0.01849</v>
      </c>
      <c r="P393" s="29" t="n">
        <v>0.01618</v>
      </c>
      <c r="Q393" s="29" t="n">
        <v>0.67631</v>
      </c>
      <c r="R393" s="29" t="n">
        <v>0.03282</v>
      </c>
      <c r="S393" s="29" t="n">
        <v>0.06703</v>
      </c>
      <c r="T393" s="29"/>
      <c r="U393" s="32"/>
      <c r="V393" s="30" t="n">
        <f aca="false">U393+T393+S393+R393+Q393+P393+O393+N393+I393+H393+G393+F393</f>
        <v>1.109</v>
      </c>
      <c r="W393" s="31"/>
    </row>
    <row r="394" customFormat="false" ht="12.75" hidden="false" customHeight="false" outlineLevel="0" collapsed="false">
      <c r="A394" s="27"/>
      <c r="B394" s="28"/>
      <c r="C394" s="21"/>
      <c r="D394" s="21"/>
      <c r="E394" s="21" t="s">
        <v>114</v>
      </c>
      <c r="F394" s="29" t="n">
        <v>0.14562</v>
      </c>
      <c r="G394" s="29" t="n">
        <v>0.09477</v>
      </c>
      <c r="H394" s="29" t="n">
        <v>0.00092</v>
      </c>
      <c r="I394" s="29" t="n">
        <f aca="false">J394+K394+L394+M394</f>
        <v>0.04068</v>
      </c>
      <c r="J394" s="29" t="n">
        <v>0.00601</v>
      </c>
      <c r="K394" s="29" t="n">
        <v>0.00462</v>
      </c>
      <c r="L394" s="29" t="n">
        <v>0.00971</v>
      </c>
      <c r="M394" s="29" t="n">
        <v>0.02034</v>
      </c>
      <c r="N394" s="29" t="n">
        <v>0.01618</v>
      </c>
      <c r="O394" s="29" t="n">
        <v>0.01849</v>
      </c>
      <c r="P394" s="29" t="n">
        <v>0.01618</v>
      </c>
      <c r="Q394" s="29" t="n">
        <v>0.55429</v>
      </c>
      <c r="R394" s="29" t="n">
        <v>0.03282</v>
      </c>
      <c r="S394" s="29" t="n">
        <v>0.06703</v>
      </c>
      <c r="T394" s="29"/>
      <c r="U394" s="32"/>
      <c r="V394" s="30" t="n">
        <f aca="false">U394+T394+S394+R394+Q394+P394+O394+N394+I394+H394+G394+F394</f>
        <v>0.98698</v>
      </c>
      <c r="W394" s="31"/>
    </row>
    <row r="395" customFormat="false" ht="12.75" hidden="false" customHeight="false" outlineLevel="0" collapsed="false">
      <c r="A395" s="27"/>
      <c r="B395" s="28"/>
      <c r="C395" s="21"/>
      <c r="D395" s="21"/>
      <c r="E395" s="21" t="s">
        <v>118</v>
      </c>
      <c r="F395" s="29" t="n">
        <v>0.14562</v>
      </c>
      <c r="G395" s="29" t="n">
        <v>0.09477</v>
      </c>
      <c r="H395" s="29" t="n">
        <v>0.00092</v>
      </c>
      <c r="I395" s="29" t="n">
        <f aca="false">J395+K395+L395+M395</f>
        <v>0.04068</v>
      </c>
      <c r="J395" s="29" t="n">
        <v>0.00601</v>
      </c>
      <c r="K395" s="29" t="n">
        <v>0.00462</v>
      </c>
      <c r="L395" s="29" t="n">
        <v>0.00971</v>
      </c>
      <c r="M395" s="29" t="n">
        <v>0.02034</v>
      </c>
      <c r="N395" s="29" t="n">
        <v>0.01618</v>
      </c>
      <c r="O395" s="29" t="n">
        <v>0.01849</v>
      </c>
      <c r="P395" s="29" t="n">
        <v>0.01618</v>
      </c>
      <c r="Q395" s="29" t="n">
        <v>0.59631</v>
      </c>
      <c r="R395" s="29" t="n">
        <v>0.03282</v>
      </c>
      <c r="S395" s="29" t="n">
        <v>0.06703</v>
      </c>
      <c r="T395" s="29"/>
      <c r="U395" s="32"/>
      <c r="V395" s="30" t="n">
        <f aca="false">U395+T395+S395+R395+Q395+P395+O395+N395+I395+H395+G395+F395</f>
        <v>1.029</v>
      </c>
      <c r="W395" s="31"/>
    </row>
    <row r="396" customFormat="false" ht="12.75" hidden="false" customHeight="true" outlineLevel="0" collapsed="false">
      <c r="A396" s="27" t="n">
        <v>237</v>
      </c>
      <c r="B396" s="28" t="s">
        <v>90</v>
      </c>
      <c r="C396" s="21" t="n">
        <v>372</v>
      </c>
      <c r="D396" s="21" t="s">
        <v>31</v>
      </c>
      <c r="E396" s="21" t="s">
        <v>110</v>
      </c>
      <c r="F396" s="29" t="n">
        <v>0.24692</v>
      </c>
      <c r="G396" s="29" t="n">
        <v>0.09449</v>
      </c>
      <c r="H396" s="29" t="n">
        <v>0.00104</v>
      </c>
      <c r="I396" s="29" t="n">
        <f aca="false">J396+K396+L396+M396</f>
        <v>0.0402</v>
      </c>
      <c r="J396" s="29" t="n">
        <v>0.01044</v>
      </c>
      <c r="K396" s="29" t="n">
        <v>0.00731</v>
      </c>
      <c r="L396" s="29" t="n">
        <v>0.00261</v>
      </c>
      <c r="M396" s="29" t="n">
        <v>0.01984</v>
      </c>
      <c r="N396" s="29" t="n">
        <v>0.00679</v>
      </c>
      <c r="O396" s="29" t="n">
        <v>0.00783</v>
      </c>
      <c r="P396" s="29" t="n">
        <v>0.01409</v>
      </c>
      <c r="Q396" s="29" t="n">
        <v>0.58122</v>
      </c>
      <c r="R396" s="29" t="n">
        <v>0.05534</v>
      </c>
      <c r="S396" s="29" t="n">
        <v>0.06108</v>
      </c>
      <c r="T396" s="29"/>
      <c r="U396" s="32"/>
      <c r="V396" s="30" t="n">
        <f aca="false">U396+T396+S396+R396+Q396+P396+O396+N396+I396+H396+G396+F396</f>
        <v>1.109</v>
      </c>
      <c r="W396" s="31"/>
    </row>
    <row r="397" customFormat="false" ht="12.75" hidden="false" customHeight="false" outlineLevel="0" collapsed="false">
      <c r="A397" s="27"/>
      <c r="B397" s="28"/>
      <c r="C397" s="21"/>
      <c r="D397" s="21" t="s">
        <v>31</v>
      </c>
      <c r="E397" s="21" t="s">
        <v>114</v>
      </c>
      <c r="F397" s="29" t="n">
        <v>0.24692</v>
      </c>
      <c r="G397" s="29" t="n">
        <v>0.09449</v>
      </c>
      <c r="H397" s="29" t="n">
        <v>0.00104</v>
      </c>
      <c r="I397" s="29" t="n">
        <f aca="false">J397+K397+L397+M397</f>
        <v>0.0402</v>
      </c>
      <c r="J397" s="29" t="n">
        <v>0.01044</v>
      </c>
      <c r="K397" s="29" t="n">
        <v>0.00731</v>
      </c>
      <c r="L397" s="29" t="n">
        <v>0.00261</v>
      </c>
      <c r="M397" s="29" t="n">
        <v>0.01984</v>
      </c>
      <c r="N397" s="29" t="n">
        <v>0.00679</v>
      </c>
      <c r="O397" s="29" t="n">
        <v>0.00783</v>
      </c>
      <c r="P397" s="29" t="n">
        <v>0.01409</v>
      </c>
      <c r="Q397" s="29" t="n">
        <v>0.45922</v>
      </c>
      <c r="R397" s="29" t="n">
        <v>0.05534</v>
      </c>
      <c r="S397" s="29" t="n">
        <v>0.06108</v>
      </c>
      <c r="T397" s="29"/>
      <c r="U397" s="32"/>
      <c r="V397" s="30" t="n">
        <f aca="false">U397+T397+S397+R397+Q397+P397+O397+N397+I397+H397+G397+F397</f>
        <v>0.987</v>
      </c>
      <c r="W397" s="31"/>
    </row>
    <row r="398" customFormat="false" ht="12.75" hidden="false" customHeight="false" outlineLevel="0" collapsed="false">
      <c r="A398" s="27"/>
      <c r="B398" s="28"/>
      <c r="C398" s="21"/>
      <c r="D398" s="21" t="s">
        <v>31</v>
      </c>
      <c r="E398" s="21" t="s">
        <v>118</v>
      </c>
      <c r="F398" s="29" t="n">
        <v>0.24692</v>
      </c>
      <c r="G398" s="29" t="n">
        <v>0.09449</v>
      </c>
      <c r="H398" s="29" t="n">
        <v>0.00104</v>
      </c>
      <c r="I398" s="29" t="n">
        <f aca="false">J398+K398+L398+M398</f>
        <v>0.0402</v>
      </c>
      <c r="J398" s="29" t="n">
        <v>0.01044</v>
      </c>
      <c r="K398" s="29" t="n">
        <v>0.00731</v>
      </c>
      <c r="L398" s="29" t="n">
        <v>0.00261</v>
      </c>
      <c r="M398" s="29" t="n">
        <v>0.01984</v>
      </c>
      <c r="N398" s="29" t="n">
        <v>0.00679</v>
      </c>
      <c r="O398" s="29" t="n">
        <v>0.00783</v>
      </c>
      <c r="P398" s="29" t="n">
        <v>0.01409</v>
      </c>
      <c r="Q398" s="29" t="n">
        <v>0.50122</v>
      </c>
      <c r="R398" s="29" t="n">
        <v>0.05534</v>
      </c>
      <c r="S398" s="29" t="n">
        <v>0.06108</v>
      </c>
      <c r="T398" s="29"/>
      <c r="U398" s="32"/>
      <c r="V398" s="30" t="n">
        <f aca="false">U398+T398+S398+R398+Q398+P398+O398+N398+I398+H398+G398+F398</f>
        <v>1.029</v>
      </c>
      <c r="W398" s="31"/>
    </row>
    <row r="399" customFormat="false" ht="12.75" hidden="false" customHeight="false" outlineLevel="0" collapsed="false">
      <c r="A399" s="27"/>
      <c r="B399" s="28"/>
      <c r="C399" s="21"/>
      <c r="D399" s="21" t="s">
        <v>151</v>
      </c>
      <c r="E399" s="21" t="s">
        <v>110</v>
      </c>
      <c r="F399" s="29" t="n">
        <v>0.24692</v>
      </c>
      <c r="G399" s="29" t="n">
        <v>0.09449</v>
      </c>
      <c r="H399" s="29" t="n">
        <v>0.00104</v>
      </c>
      <c r="I399" s="29" t="n">
        <f aca="false">J399+K399+L399+M399</f>
        <v>0.0402</v>
      </c>
      <c r="J399" s="29" t="n">
        <v>0.01044</v>
      </c>
      <c r="K399" s="29" t="n">
        <v>0.00731</v>
      </c>
      <c r="L399" s="29" t="n">
        <v>0.00261</v>
      </c>
      <c r="M399" s="29" t="n">
        <v>0.01984</v>
      </c>
      <c r="N399" s="29" t="n">
        <v>0.00679</v>
      </c>
      <c r="O399" s="29" t="n">
        <v>0.00783</v>
      </c>
      <c r="P399" s="29" t="n">
        <v>0.01409</v>
      </c>
      <c r="Q399" s="29" t="n">
        <v>0.5866</v>
      </c>
      <c r="R399" s="29" t="n">
        <v>0.05534</v>
      </c>
      <c r="S399" s="29" t="n">
        <v>0.06108</v>
      </c>
      <c r="T399" s="29" t="n">
        <v>0.01462</v>
      </c>
      <c r="U399" s="32" t="n">
        <v>0.8</v>
      </c>
      <c r="V399" s="30" t="n">
        <f aca="false">U399+T399+S399+R399+Q399+P399+O399+N399+I399+H399+G399+F399</f>
        <v>1.929</v>
      </c>
      <c r="W399" s="31"/>
    </row>
    <row r="400" customFormat="false" ht="12.75" hidden="false" customHeight="false" outlineLevel="0" collapsed="false">
      <c r="A400" s="27"/>
      <c r="B400" s="28"/>
      <c r="C400" s="21"/>
      <c r="D400" s="21" t="s">
        <v>151</v>
      </c>
      <c r="E400" s="21" t="s">
        <v>114</v>
      </c>
      <c r="F400" s="29" t="n">
        <v>0.24692</v>
      </c>
      <c r="G400" s="29" t="n">
        <v>0.09449</v>
      </c>
      <c r="H400" s="29" t="n">
        <v>0.00104</v>
      </c>
      <c r="I400" s="29" t="n">
        <f aca="false">J400+K400+L400+M400</f>
        <v>0.0402</v>
      </c>
      <c r="J400" s="29" t="n">
        <v>0.01044</v>
      </c>
      <c r="K400" s="29" t="n">
        <v>0.00731</v>
      </c>
      <c r="L400" s="29" t="n">
        <v>0.00261</v>
      </c>
      <c r="M400" s="29" t="n">
        <v>0.01984</v>
      </c>
      <c r="N400" s="29" t="n">
        <v>0.00679</v>
      </c>
      <c r="O400" s="29" t="n">
        <v>0.00783</v>
      </c>
      <c r="P400" s="29" t="n">
        <v>0.01409</v>
      </c>
      <c r="Q400" s="29" t="n">
        <v>0.46461</v>
      </c>
      <c r="R400" s="29" t="n">
        <v>0.05534</v>
      </c>
      <c r="S400" s="29" t="n">
        <v>0.06108</v>
      </c>
      <c r="T400" s="29" t="n">
        <v>0.01462</v>
      </c>
      <c r="U400" s="32" t="n">
        <v>0.8</v>
      </c>
      <c r="V400" s="30" t="n">
        <f aca="false">U400+T400+S400+R400+Q400+P400+O400+N400+I400+H400+G400+F400</f>
        <v>1.80701</v>
      </c>
      <c r="W400" s="31"/>
    </row>
    <row r="401" customFormat="false" ht="12.75" hidden="false" customHeight="false" outlineLevel="0" collapsed="false">
      <c r="A401" s="27"/>
      <c r="B401" s="28"/>
      <c r="C401" s="21"/>
      <c r="D401" s="21" t="s">
        <v>151</v>
      </c>
      <c r="E401" s="21" t="s">
        <v>118</v>
      </c>
      <c r="F401" s="29" t="n">
        <v>0.24692</v>
      </c>
      <c r="G401" s="29" t="n">
        <v>0.09449</v>
      </c>
      <c r="H401" s="29" t="n">
        <v>0.00104</v>
      </c>
      <c r="I401" s="29" t="n">
        <f aca="false">J401+K401+L401+M401</f>
        <v>0.0402</v>
      </c>
      <c r="J401" s="29" t="n">
        <v>0.01044</v>
      </c>
      <c r="K401" s="29" t="n">
        <v>0.00731</v>
      </c>
      <c r="L401" s="29" t="n">
        <v>0.00261</v>
      </c>
      <c r="M401" s="29" t="n">
        <v>0.01984</v>
      </c>
      <c r="N401" s="29" t="n">
        <v>0.00679</v>
      </c>
      <c r="O401" s="29" t="n">
        <v>0.00783</v>
      </c>
      <c r="P401" s="29" t="n">
        <v>0.01409</v>
      </c>
      <c r="Q401" s="29" t="n">
        <v>0.5066</v>
      </c>
      <c r="R401" s="29" t="n">
        <v>0.05534</v>
      </c>
      <c r="S401" s="29" t="n">
        <v>0.06108</v>
      </c>
      <c r="T401" s="29" t="n">
        <v>0.01462</v>
      </c>
      <c r="U401" s="32" t="n">
        <v>0.8</v>
      </c>
      <c r="V401" s="30" t="n">
        <f aca="false">U401+T401+S401+R401+Q401+P401+O401+N401+I401+H401+G401+F401</f>
        <v>1.849</v>
      </c>
      <c r="W401" s="31"/>
    </row>
    <row r="402" customFormat="false" ht="12.75" hidden="false" customHeight="false" outlineLevel="0" collapsed="false">
      <c r="A402" s="27" t="n">
        <v>238</v>
      </c>
      <c r="B402" s="28" t="s">
        <v>90</v>
      </c>
      <c r="C402" s="21" t="n">
        <v>373</v>
      </c>
      <c r="D402" s="21"/>
      <c r="E402" s="21" t="s">
        <v>110</v>
      </c>
      <c r="F402" s="29" t="n">
        <v>0.1417</v>
      </c>
      <c r="G402" s="29" t="n">
        <v>0</v>
      </c>
      <c r="H402" s="29" t="n">
        <v>0</v>
      </c>
      <c r="I402" s="29" t="n">
        <f aca="false">J402+K402+L402+M402</f>
        <v>0.00587</v>
      </c>
      <c r="J402" s="29" t="n">
        <v>0.0034</v>
      </c>
      <c r="K402" s="29" t="n">
        <v>0.00247</v>
      </c>
      <c r="L402" s="29" t="n">
        <v>0</v>
      </c>
      <c r="M402" s="29" t="n">
        <v>0</v>
      </c>
      <c r="N402" s="29" t="n">
        <v>0</v>
      </c>
      <c r="O402" s="29" t="n">
        <v>0</v>
      </c>
      <c r="P402" s="29" t="n">
        <v>0.01173</v>
      </c>
      <c r="Q402" s="29" t="n">
        <v>0.31552</v>
      </c>
      <c r="R402" s="29" t="n">
        <v>0.02717</v>
      </c>
      <c r="S402" s="29" t="n">
        <v>0.05001</v>
      </c>
      <c r="T402" s="29"/>
      <c r="U402" s="32"/>
      <c r="V402" s="30" t="n">
        <f aca="false">U402+T402+S402+R402+Q402+P402+O402+N402+I402+H402+G402+F402</f>
        <v>0.552</v>
      </c>
      <c r="W402" s="31"/>
    </row>
    <row r="403" customFormat="false" ht="12.75" hidden="false" customHeight="false" outlineLevel="0" collapsed="false">
      <c r="A403" s="27" t="n">
        <v>239</v>
      </c>
      <c r="B403" s="28" t="s">
        <v>90</v>
      </c>
      <c r="C403" s="21" t="n">
        <v>375</v>
      </c>
      <c r="D403" s="21"/>
      <c r="E403" s="21" t="s">
        <v>110</v>
      </c>
      <c r="F403" s="29" t="n">
        <v>0.19298</v>
      </c>
      <c r="G403" s="29" t="n">
        <v>0</v>
      </c>
      <c r="H403" s="29" t="n">
        <v>0</v>
      </c>
      <c r="I403" s="29" t="n">
        <f aca="false">J403+K403+L403+M403</f>
        <v>0.00838</v>
      </c>
      <c r="J403" s="29" t="n">
        <v>0.00479</v>
      </c>
      <c r="K403" s="29" t="n">
        <v>0.00359</v>
      </c>
      <c r="L403" s="29" t="n">
        <v>0</v>
      </c>
      <c r="M403" s="29" t="n">
        <v>0</v>
      </c>
      <c r="N403" s="29" t="n">
        <v>0</v>
      </c>
      <c r="O403" s="29" t="n">
        <v>0</v>
      </c>
      <c r="P403" s="29" t="n">
        <v>0.01107</v>
      </c>
      <c r="Q403" s="29" t="n">
        <v>0.27435</v>
      </c>
      <c r="R403" s="29" t="n">
        <v>0.03979</v>
      </c>
      <c r="S403" s="29" t="n">
        <v>0.02543</v>
      </c>
      <c r="T403" s="29"/>
      <c r="U403" s="32"/>
      <c r="V403" s="30" t="n">
        <f aca="false">U403+T403+S403+R403+Q403+P403+O403+N403+I403+H403+G403+F403</f>
        <v>0.552</v>
      </c>
      <c r="W403" s="31"/>
    </row>
    <row r="404" customFormat="false" ht="12.75" hidden="false" customHeight="false" outlineLevel="0" collapsed="false">
      <c r="A404" s="27" t="n">
        <v>240</v>
      </c>
      <c r="B404" s="28" t="s">
        <v>90</v>
      </c>
      <c r="C404" s="21" t="n">
        <v>377</v>
      </c>
      <c r="D404" s="21"/>
      <c r="E404" s="21" t="s">
        <v>110</v>
      </c>
      <c r="F404" s="29" t="n">
        <v>0.19236</v>
      </c>
      <c r="G404" s="29" t="n">
        <v>0</v>
      </c>
      <c r="H404" s="29" t="n">
        <v>0</v>
      </c>
      <c r="I404" s="29" t="n">
        <f aca="false">J404+K404+L404+M404</f>
        <v>0.01192</v>
      </c>
      <c r="J404" s="29" t="n">
        <v>0.00658</v>
      </c>
      <c r="K404" s="29" t="n">
        <v>0.00534</v>
      </c>
      <c r="L404" s="29" t="n">
        <v>0</v>
      </c>
      <c r="M404" s="29" t="n">
        <v>0</v>
      </c>
      <c r="N404" s="29" t="n">
        <v>0</v>
      </c>
      <c r="O404" s="29" t="n">
        <v>0</v>
      </c>
      <c r="P404" s="29" t="n">
        <v>0.00863</v>
      </c>
      <c r="Q404" s="29" t="n">
        <v>0.26264</v>
      </c>
      <c r="R404" s="29" t="n">
        <v>0.03329</v>
      </c>
      <c r="S404" s="29" t="n">
        <v>0.04316</v>
      </c>
      <c r="T404" s="29"/>
      <c r="U404" s="32"/>
      <c r="V404" s="30" t="n">
        <f aca="false">U404+T404+S404+R404+Q404+P404+O404+N404+I404+H404+G404+F404</f>
        <v>0.552</v>
      </c>
      <c r="W404" s="31"/>
    </row>
    <row r="405" customFormat="false" ht="12.75" hidden="false" customHeight="false" outlineLevel="0" collapsed="false">
      <c r="A405" s="27" t="n">
        <v>241</v>
      </c>
      <c r="B405" s="28" t="s">
        <v>90</v>
      </c>
      <c r="C405" s="21" t="n">
        <v>379</v>
      </c>
      <c r="D405" s="21"/>
      <c r="E405" s="21" t="s">
        <v>110</v>
      </c>
      <c r="F405" s="29" t="n">
        <v>0.18075</v>
      </c>
      <c r="G405" s="29" t="n">
        <v>0</v>
      </c>
      <c r="H405" s="29" t="n">
        <v>0</v>
      </c>
      <c r="I405" s="29" t="n">
        <f aca="false">J405+K405+L405+M405</f>
        <v>0.00882</v>
      </c>
      <c r="J405" s="29" t="n">
        <v>0.00504</v>
      </c>
      <c r="K405" s="29" t="n">
        <v>0.00378</v>
      </c>
      <c r="L405" s="29" t="n">
        <v>0</v>
      </c>
      <c r="M405" s="29" t="n">
        <v>0</v>
      </c>
      <c r="N405" s="29" t="n">
        <v>0</v>
      </c>
      <c r="O405" s="29" t="n">
        <v>0</v>
      </c>
      <c r="P405" s="29" t="n">
        <v>0.01197</v>
      </c>
      <c r="Q405" s="29" t="n">
        <v>0.28623</v>
      </c>
      <c r="R405" s="29" t="n">
        <v>0.03653</v>
      </c>
      <c r="S405" s="29" t="n">
        <v>0.02771</v>
      </c>
      <c r="T405" s="29"/>
      <c r="U405" s="32"/>
      <c r="V405" s="30" t="n">
        <f aca="false">U405+T405+S405+R405+Q405+P405+O405+N405+I405+H405+G405+F405</f>
        <v>0.55201</v>
      </c>
      <c r="W405" s="31"/>
    </row>
    <row r="406" customFormat="false" ht="12.75" hidden="false" customHeight="false" outlineLevel="0" collapsed="false">
      <c r="A406" s="27" t="n">
        <v>242</v>
      </c>
      <c r="B406" s="28" t="s">
        <v>90</v>
      </c>
      <c r="C406" s="21" t="n">
        <v>381</v>
      </c>
      <c r="D406" s="21"/>
      <c r="E406" s="21" t="s">
        <v>110</v>
      </c>
      <c r="F406" s="29" t="n">
        <v>0.07542</v>
      </c>
      <c r="G406" s="29" t="n">
        <v>0</v>
      </c>
      <c r="H406" s="29" t="n">
        <v>0</v>
      </c>
      <c r="I406" s="29" t="n">
        <f aca="false">J406+K406+L406+M406</f>
        <v>0.01364</v>
      </c>
      <c r="J406" s="29" t="n">
        <v>0.00762</v>
      </c>
      <c r="K406" s="29" t="n">
        <v>0.00602</v>
      </c>
      <c r="L406" s="29" t="n">
        <v>0</v>
      </c>
      <c r="M406" s="29" t="n">
        <v>0</v>
      </c>
      <c r="N406" s="29" t="n">
        <v>0</v>
      </c>
      <c r="O406" s="29" t="n">
        <v>0</v>
      </c>
      <c r="P406" s="29" t="n">
        <v>0.01845</v>
      </c>
      <c r="Q406" s="29" t="n">
        <v>0.38672</v>
      </c>
      <c r="R406" s="29" t="n">
        <v>0.01163</v>
      </c>
      <c r="S406" s="29" t="n">
        <v>0.04613</v>
      </c>
      <c r="T406" s="29"/>
      <c r="U406" s="32"/>
      <c r="V406" s="30" t="n">
        <f aca="false">U406+T406+S406+R406+Q406+P406+O406+N406+I406+H406+G406+F406</f>
        <v>0.55199</v>
      </c>
      <c r="W406" s="31"/>
    </row>
    <row r="407" customFormat="false" ht="12.75" hidden="false" customHeight="false" outlineLevel="0" collapsed="false">
      <c r="A407" s="27" t="n">
        <v>243</v>
      </c>
      <c r="B407" s="28" t="s">
        <v>90</v>
      </c>
      <c r="C407" s="21" t="n">
        <v>383</v>
      </c>
      <c r="D407" s="21"/>
      <c r="E407" s="21" t="s">
        <v>110</v>
      </c>
      <c r="F407" s="29" t="n">
        <v>0.12948</v>
      </c>
      <c r="G407" s="29" t="n">
        <v>0</v>
      </c>
      <c r="H407" s="29" t="n">
        <v>0</v>
      </c>
      <c r="I407" s="29" t="n">
        <f aca="false">J407+K407+L407+M407</f>
        <v>0.01124</v>
      </c>
      <c r="J407" s="29" t="n">
        <v>0.00653</v>
      </c>
      <c r="K407" s="29" t="n">
        <v>0.00471</v>
      </c>
      <c r="L407" s="29" t="n">
        <v>0</v>
      </c>
      <c r="M407" s="29" t="n">
        <v>0</v>
      </c>
      <c r="N407" s="29" t="n">
        <v>0</v>
      </c>
      <c r="O407" s="29" t="n">
        <v>0</v>
      </c>
      <c r="P407" s="29" t="n">
        <v>0.01523</v>
      </c>
      <c r="Q407" s="29" t="n">
        <v>0.33657</v>
      </c>
      <c r="R407" s="29" t="n">
        <v>0.02321</v>
      </c>
      <c r="S407" s="29" t="n">
        <v>0.03627</v>
      </c>
      <c r="T407" s="29"/>
      <c r="U407" s="32"/>
      <c r="V407" s="30" t="n">
        <f aca="false">U407+T407+S407+R407+Q407+P407+O407+N407+I407+H407+G407+F407</f>
        <v>0.552</v>
      </c>
      <c r="W407" s="31"/>
    </row>
    <row r="408" customFormat="false" ht="12.75" hidden="false" customHeight="false" outlineLevel="0" collapsed="false">
      <c r="A408" s="27" t="n">
        <v>244</v>
      </c>
      <c r="B408" s="28" t="s">
        <v>90</v>
      </c>
      <c r="C408" s="21" t="n">
        <v>389</v>
      </c>
      <c r="D408" s="21"/>
      <c r="E408" s="21" t="s">
        <v>110</v>
      </c>
      <c r="F408" s="29" t="n">
        <v>0.11774</v>
      </c>
      <c r="G408" s="29" t="n">
        <v>0</v>
      </c>
      <c r="H408" s="29" t="n">
        <v>0</v>
      </c>
      <c r="I408" s="29" t="n">
        <f aca="false">J408+K408+L408+M408</f>
        <v>0.00615</v>
      </c>
      <c r="J408" s="29" t="n">
        <v>0.00351</v>
      </c>
      <c r="K408" s="29" t="n">
        <v>0.00264</v>
      </c>
      <c r="L408" s="29" t="n">
        <v>0</v>
      </c>
      <c r="M408" s="29" t="n">
        <v>0</v>
      </c>
      <c r="N408" s="29" t="n">
        <v>0</v>
      </c>
      <c r="O408" s="29" t="n">
        <v>0</v>
      </c>
      <c r="P408" s="29" t="n">
        <v>0.0268</v>
      </c>
      <c r="Q408" s="29" t="n">
        <v>0.17947</v>
      </c>
      <c r="R408" s="29" t="n">
        <v>0.02372</v>
      </c>
      <c r="S408" s="29" t="n">
        <v>0.01911</v>
      </c>
      <c r="T408" s="29"/>
      <c r="U408" s="32"/>
      <c r="V408" s="30" t="n">
        <f aca="false">U408+T408+S408+R408+Q408+P408+O408+N408+I408+H408+G408+F408</f>
        <v>0.37299</v>
      </c>
      <c r="W408" s="31"/>
    </row>
    <row r="409" customFormat="false" ht="12.75" hidden="false" customHeight="false" outlineLevel="0" collapsed="false">
      <c r="A409" s="27" t="n">
        <v>245</v>
      </c>
      <c r="B409" s="28" t="s">
        <v>90</v>
      </c>
      <c r="C409" s="21" t="n">
        <v>397</v>
      </c>
      <c r="D409" s="21"/>
      <c r="E409" s="21" t="s">
        <v>110</v>
      </c>
      <c r="F409" s="29" t="n">
        <v>0.09567</v>
      </c>
      <c r="G409" s="29" t="n">
        <v>0</v>
      </c>
      <c r="H409" s="29" t="n">
        <v>0</v>
      </c>
      <c r="I409" s="29" t="n">
        <f aca="false">J409+K409+L409+M409</f>
        <v>0.00746</v>
      </c>
      <c r="J409" s="29" t="n">
        <v>0.004</v>
      </c>
      <c r="K409" s="29" t="n">
        <v>0.00346</v>
      </c>
      <c r="L409" s="29" t="n">
        <v>0</v>
      </c>
      <c r="M409" s="29" t="n">
        <v>0</v>
      </c>
      <c r="N409" s="29" t="n">
        <v>0</v>
      </c>
      <c r="O409" s="29" t="n">
        <v>0</v>
      </c>
      <c r="P409" s="29" t="n">
        <v>0.03598</v>
      </c>
      <c r="Q409" s="29" t="n">
        <v>0.22945</v>
      </c>
      <c r="R409" s="29" t="n">
        <v>0.01786</v>
      </c>
      <c r="S409" s="29" t="n">
        <v>0.02558</v>
      </c>
      <c r="T409" s="29"/>
      <c r="U409" s="32"/>
      <c r="V409" s="30" t="n">
        <f aca="false">U409+T409+S409+R409+Q409+P409+O409+N409+I409+H409+G409+F409</f>
        <v>0.412</v>
      </c>
      <c r="W409" s="31"/>
    </row>
    <row r="410" customFormat="false" ht="12.75" hidden="false" customHeight="false" outlineLevel="0" collapsed="false">
      <c r="A410" s="27" t="n">
        <v>246</v>
      </c>
      <c r="B410" s="28" t="s">
        <v>90</v>
      </c>
      <c r="C410" s="21" t="n">
        <v>399</v>
      </c>
      <c r="D410" s="21"/>
      <c r="E410" s="21" t="s">
        <v>110</v>
      </c>
      <c r="F410" s="29" t="n">
        <v>0.12235</v>
      </c>
      <c r="G410" s="29" t="n">
        <v>0</v>
      </c>
      <c r="H410" s="29" t="n">
        <v>0</v>
      </c>
      <c r="I410" s="29" t="n">
        <f aca="false">J410+K410+L410+M410</f>
        <v>0.00595</v>
      </c>
      <c r="J410" s="29" t="n">
        <v>0.0034</v>
      </c>
      <c r="K410" s="29" t="n">
        <v>0.00255</v>
      </c>
      <c r="L410" s="29" t="n">
        <v>0</v>
      </c>
      <c r="M410" s="29" t="n">
        <v>0</v>
      </c>
      <c r="N410" s="29" t="n">
        <v>0</v>
      </c>
      <c r="O410" s="29" t="n">
        <v>0</v>
      </c>
      <c r="P410" s="29" t="n">
        <v>0.0223</v>
      </c>
      <c r="Q410" s="29" t="n">
        <v>0.17885</v>
      </c>
      <c r="R410" s="29" t="n">
        <v>0.02528</v>
      </c>
      <c r="S410" s="29" t="n">
        <v>0.01827</v>
      </c>
      <c r="T410" s="29"/>
      <c r="U410" s="32"/>
      <c r="V410" s="30" t="n">
        <f aca="false">U410+T410+S410+R410+Q410+P410+O410+N410+I410+H410+G410+F410</f>
        <v>0.373</v>
      </c>
      <c r="W410" s="31"/>
    </row>
    <row r="411" customFormat="false" ht="12.75" hidden="false" customHeight="false" outlineLevel="0" collapsed="false">
      <c r="A411" s="27" t="n">
        <v>247</v>
      </c>
      <c r="B411" s="28" t="s">
        <v>90</v>
      </c>
      <c r="C411" s="21" t="n">
        <v>401</v>
      </c>
      <c r="D411" s="21"/>
      <c r="E411" s="21" t="s">
        <v>110</v>
      </c>
      <c r="F411" s="29" t="n">
        <v>0.01798</v>
      </c>
      <c r="G411" s="29" t="n">
        <v>0</v>
      </c>
      <c r="H411" s="29" t="n">
        <v>0</v>
      </c>
      <c r="I411" s="29" t="n">
        <f aca="false">J411+K411+L411+M411</f>
        <v>0.01569</v>
      </c>
      <c r="J411" s="29" t="n">
        <v>0.01406</v>
      </c>
      <c r="K411" s="29" t="n">
        <v>0.00163</v>
      </c>
      <c r="L411" s="29" t="n">
        <v>0</v>
      </c>
      <c r="M411" s="29" t="n">
        <v>0</v>
      </c>
      <c r="N411" s="29" t="n">
        <v>0</v>
      </c>
      <c r="O411" s="29" t="n">
        <v>0</v>
      </c>
      <c r="P411" s="29" t="n">
        <v>0.04708</v>
      </c>
      <c r="Q411" s="29" t="n">
        <v>0.39529</v>
      </c>
      <c r="R411" s="29" t="n">
        <v>0.00229</v>
      </c>
      <c r="S411" s="29" t="n">
        <v>0.03466</v>
      </c>
      <c r="T411" s="29"/>
      <c r="U411" s="32"/>
      <c r="V411" s="30" t="n">
        <f aca="false">U411+T411+S411+R411+Q411+P411+O411+N411+I411+H411+G411+F411</f>
        <v>0.51299</v>
      </c>
      <c r="W411" s="31"/>
    </row>
    <row r="412" customFormat="false" ht="12.75" hidden="false" customHeight="false" outlineLevel="0" collapsed="false">
      <c r="A412" s="27" t="n">
        <v>248</v>
      </c>
      <c r="B412" s="28" t="s">
        <v>90</v>
      </c>
      <c r="C412" s="21" t="n">
        <v>403</v>
      </c>
      <c r="D412" s="21"/>
      <c r="E412" s="21" t="s">
        <v>110</v>
      </c>
      <c r="F412" s="29" t="n">
        <v>0</v>
      </c>
      <c r="G412" s="29" t="n">
        <v>0</v>
      </c>
      <c r="H412" s="29" t="n">
        <v>0</v>
      </c>
      <c r="I412" s="29" t="n">
        <f aca="false">J412+K412+L412+M412</f>
        <v>0</v>
      </c>
      <c r="J412" s="29" t="n">
        <v>0</v>
      </c>
      <c r="K412" s="29" t="n">
        <v>0</v>
      </c>
      <c r="L412" s="29" t="n">
        <v>0</v>
      </c>
      <c r="M412" s="29" t="n">
        <v>0</v>
      </c>
      <c r="N412" s="29" t="n">
        <v>0</v>
      </c>
      <c r="O412" s="29" t="n">
        <v>0</v>
      </c>
      <c r="P412" s="29" t="n">
        <v>0.058</v>
      </c>
      <c r="Q412" s="29" t="n">
        <v>0</v>
      </c>
      <c r="R412" s="29" t="n">
        <v>0</v>
      </c>
      <c r="S412" s="29" t="n">
        <v>0</v>
      </c>
      <c r="T412" s="29"/>
      <c r="U412" s="32"/>
      <c r="V412" s="30" t="n">
        <f aca="false">U412+T412+S412+R412+Q412+P412+O412+N412+I412+H412+G412+F412</f>
        <v>0.058</v>
      </c>
      <c r="W412" s="31"/>
    </row>
    <row r="413" customFormat="false" ht="12.75" hidden="false" customHeight="true" outlineLevel="0" collapsed="false">
      <c r="A413" s="27" t="n">
        <v>249</v>
      </c>
      <c r="B413" s="28" t="s">
        <v>90</v>
      </c>
      <c r="C413" s="21" t="n">
        <v>418</v>
      </c>
      <c r="D413" s="21"/>
      <c r="E413" s="21" t="s">
        <v>110</v>
      </c>
      <c r="F413" s="29" t="n">
        <v>0.14102</v>
      </c>
      <c r="G413" s="29" t="n">
        <v>0.1069</v>
      </c>
      <c r="H413" s="29" t="n">
        <v>0.001</v>
      </c>
      <c r="I413" s="29" t="n">
        <f aca="false">J413+K413+L413+M413</f>
        <v>0.03763</v>
      </c>
      <c r="J413" s="29" t="n">
        <v>0.00652</v>
      </c>
      <c r="K413" s="29" t="n">
        <v>0.00552</v>
      </c>
      <c r="L413" s="29" t="n">
        <v>0</v>
      </c>
      <c r="M413" s="29" t="n">
        <v>0.02559</v>
      </c>
      <c r="N413" s="29" t="n">
        <v>0.01757</v>
      </c>
      <c r="O413" s="29" t="n">
        <v>0.02007</v>
      </c>
      <c r="P413" s="29" t="n">
        <v>0.01807</v>
      </c>
      <c r="Q413" s="29" t="n">
        <v>0.59994</v>
      </c>
      <c r="R413" s="29" t="n">
        <v>0.03011</v>
      </c>
      <c r="S413" s="29" t="n">
        <v>0.05169</v>
      </c>
      <c r="T413" s="29"/>
      <c r="U413" s="32"/>
      <c r="V413" s="30" t="n">
        <f aca="false">U413+T413+S413+R413+Q413+P413+O413+N413+I413+H413+G413+F413</f>
        <v>1.024</v>
      </c>
      <c r="W413" s="31"/>
    </row>
    <row r="414" customFormat="false" ht="12.75" hidden="false" customHeight="false" outlineLevel="0" collapsed="false">
      <c r="A414" s="27"/>
      <c r="B414" s="28"/>
      <c r="C414" s="21"/>
      <c r="D414" s="21"/>
      <c r="E414" s="21" t="s">
        <v>114</v>
      </c>
      <c r="F414" s="29" t="n">
        <v>0.14102</v>
      </c>
      <c r="G414" s="29" t="n">
        <v>0.1069</v>
      </c>
      <c r="H414" s="29" t="n">
        <v>0.001</v>
      </c>
      <c r="I414" s="29" t="n">
        <f aca="false">J414+K414+L414+M414</f>
        <v>0.03763</v>
      </c>
      <c r="J414" s="29" t="n">
        <v>0.00652</v>
      </c>
      <c r="K414" s="29" t="n">
        <v>0.00552</v>
      </c>
      <c r="L414" s="29" t="n">
        <v>0</v>
      </c>
      <c r="M414" s="29" t="n">
        <v>0.02559</v>
      </c>
      <c r="N414" s="29" t="n">
        <v>0.01757</v>
      </c>
      <c r="O414" s="29" t="n">
        <v>0.02007</v>
      </c>
      <c r="P414" s="29" t="n">
        <v>0.01807</v>
      </c>
      <c r="Q414" s="29" t="n">
        <v>0.51993</v>
      </c>
      <c r="R414" s="29" t="n">
        <v>0.03011</v>
      </c>
      <c r="S414" s="29" t="n">
        <v>0.05169</v>
      </c>
      <c r="T414" s="29"/>
      <c r="U414" s="32"/>
      <c r="V414" s="30" t="n">
        <f aca="false">U414+T414+S414+R414+Q414+P414+O414+N414+I414+H414+G414+F414</f>
        <v>0.94399</v>
      </c>
      <c r="W414" s="31"/>
    </row>
    <row r="415" customFormat="false" ht="12.75" hidden="false" customHeight="true" outlineLevel="0" collapsed="false">
      <c r="A415" s="27" t="n">
        <v>250</v>
      </c>
      <c r="B415" s="28" t="s">
        <v>90</v>
      </c>
      <c r="C415" s="21" t="n">
        <v>420</v>
      </c>
      <c r="D415" s="21"/>
      <c r="E415" s="21" t="s">
        <v>110</v>
      </c>
      <c r="F415" s="29" t="n">
        <v>0.15238</v>
      </c>
      <c r="G415" s="29" t="n">
        <v>0.10015</v>
      </c>
      <c r="H415" s="29" t="n">
        <v>0.00096</v>
      </c>
      <c r="I415" s="29" t="n">
        <f aca="false">J415+K415+L415+M415</f>
        <v>0.03833</v>
      </c>
      <c r="J415" s="29" t="n">
        <v>0.00623</v>
      </c>
      <c r="K415" s="29" t="n">
        <v>0.00527</v>
      </c>
      <c r="L415" s="29" t="n">
        <v>0</v>
      </c>
      <c r="M415" s="29" t="n">
        <v>0.02683</v>
      </c>
      <c r="N415" s="29" t="n">
        <v>0.01677</v>
      </c>
      <c r="O415" s="29" t="n">
        <v>0.01917</v>
      </c>
      <c r="P415" s="29" t="n">
        <v>0.01677</v>
      </c>
      <c r="Q415" s="29" t="n">
        <v>0.59514</v>
      </c>
      <c r="R415" s="29" t="n">
        <v>0.03354</v>
      </c>
      <c r="S415" s="29" t="n">
        <v>0.05079</v>
      </c>
      <c r="T415" s="29"/>
      <c r="U415" s="32"/>
      <c r="V415" s="30" t="n">
        <f aca="false">U415+T415+S415+R415+Q415+P415+O415+N415+I415+H415+G415+F415</f>
        <v>1.024</v>
      </c>
      <c r="W415" s="31"/>
    </row>
    <row r="416" customFormat="false" ht="12.75" hidden="false" customHeight="false" outlineLevel="0" collapsed="false">
      <c r="A416" s="27"/>
      <c r="B416" s="28"/>
      <c r="C416" s="21"/>
      <c r="D416" s="21"/>
      <c r="E416" s="21" t="s">
        <v>114</v>
      </c>
      <c r="F416" s="29" t="n">
        <v>0.15238</v>
      </c>
      <c r="G416" s="29" t="n">
        <v>0.10015</v>
      </c>
      <c r="H416" s="29" t="n">
        <v>0.00096</v>
      </c>
      <c r="I416" s="29" t="n">
        <f aca="false">J416+K416+L416+M416</f>
        <v>0.03833</v>
      </c>
      <c r="J416" s="29" t="n">
        <v>0.00623</v>
      </c>
      <c r="K416" s="29" t="n">
        <v>0.00527</v>
      </c>
      <c r="L416" s="29" t="n">
        <v>0</v>
      </c>
      <c r="M416" s="29" t="n">
        <v>0.02683</v>
      </c>
      <c r="N416" s="29" t="n">
        <v>0.01677</v>
      </c>
      <c r="O416" s="29" t="n">
        <v>0.01917</v>
      </c>
      <c r="P416" s="29" t="n">
        <v>0.01677</v>
      </c>
      <c r="Q416" s="29" t="n">
        <v>0.51513</v>
      </c>
      <c r="R416" s="29" t="n">
        <v>0.03354</v>
      </c>
      <c r="S416" s="29" t="n">
        <v>0.05079</v>
      </c>
      <c r="T416" s="29"/>
      <c r="U416" s="32"/>
      <c r="V416" s="30" t="n">
        <f aca="false">U416+T416+S416+R416+Q416+P416+O416+N416+I416+H416+G416+F416</f>
        <v>0.94399</v>
      </c>
      <c r="W416" s="31"/>
    </row>
    <row r="417" customFormat="false" ht="12.75" hidden="false" customHeight="true" outlineLevel="0" collapsed="false">
      <c r="A417" s="27" t="n">
        <v>251</v>
      </c>
      <c r="B417" s="28" t="s">
        <v>90</v>
      </c>
      <c r="C417" s="21" t="n">
        <v>422</v>
      </c>
      <c r="D417" s="21"/>
      <c r="E417" s="21" t="s">
        <v>110</v>
      </c>
      <c r="F417" s="29" t="n">
        <v>0.18427</v>
      </c>
      <c r="G417" s="29" t="n">
        <v>0.09937</v>
      </c>
      <c r="H417" s="29" t="n">
        <v>0.00096</v>
      </c>
      <c r="I417" s="29" t="n">
        <f aca="false">J417+K417+L417+M417</f>
        <v>0.03618</v>
      </c>
      <c r="J417" s="29" t="n">
        <v>0.00579</v>
      </c>
      <c r="K417" s="29" t="n">
        <v>0.00482</v>
      </c>
      <c r="L417" s="29" t="n">
        <v>0</v>
      </c>
      <c r="M417" s="29" t="n">
        <v>0.02557</v>
      </c>
      <c r="N417" s="29" t="n">
        <v>0.01881</v>
      </c>
      <c r="O417" s="29" t="n">
        <v>0.02122</v>
      </c>
      <c r="P417" s="29" t="n">
        <v>0.02074</v>
      </c>
      <c r="Q417" s="29" t="n">
        <v>0.56431</v>
      </c>
      <c r="R417" s="29" t="n">
        <v>0.041</v>
      </c>
      <c r="S417" s="29" t="n">
        <v>0.03714</v>
      </c>
      <c r="T417" s="29"/>
      <c r="U417" s="32"/>
      <c r="V417" s="30" t="n">
        <f aca="false">U417+T417+S417+R417+Q417+P417+O417+N417+I417+H417+G417+F417</f>
        <v>1.024</v>
      </c>
      <c r="W417" s="31"/>
    </row>
    <row r="418" customFormat="false" ht="12.75" hidden="false" customHeight="false" outlineLevel="0" collapsed="false">
      <c r="A418" s="27"/>
      <c r="B418" s="28"/>
      <c r="C418" s="21"/>
      <c r="D418" s="21"/>
      <c r="E418" s="21" t="s">
        <v>114</v>
      </c>
      <c r="F418" s="29" t="n">
        <v>0.18427</v>
      </c>
      <c r="G418" s="29" t="n">
        <v>0.09937</v>
      </c>
      <c r="H418" s="29" t="n">
        <v>0.00096</v>
      </c>
      <c r="I418" s="29" t="n">
        <f aca="false">J418+K418+L418+M418</f>
        <v>0.03618</v>
      </c>
      <c r="J418" s="29" t="n">
        <v>0.00579</v>
      </c>
      <c r="K418" s="29" t="n">
        <v>0.00482</v>
      </c>
      <c r="L418" s="29" t="n">
        <v>0</v>
      </c>
      <c r="M418" s="29" t="n">
        <v>0.02557</v>
      </c>
      <c r="N418" s="29" t="n">
        <v>0.01881</v>
      </c>
      <c r="O418" s="29" t="n">
        <v>0.02122</v>
      </c>
      <c r="P418" s="29" t="n">
        <v>0.02074</v>
      </c>
      <c r="Q418" s="29" t="n">
        <v>0.4843</v>
      </c>
      <c r="R418" s="29" t="n">
        <v>0.041</v>
      </c>
      <c r="S418" s="29" t="n">
        <v>0.03714</v>
      </c>
      <c r="T418" s="29"/>
      <c r="U418" s="32"/>
      <c r="V418" s="30" t="n">
        <f aca="false">U418+T418+S418+R418+Q418+P418+O418+N418+I418+H418+G418+F418</f>
        <v>0.94399</v>
      </c>
      <c r="W418" s="31"/>
    </row>
    <row r="419" customFormat="false" ht="12.75" hidden="false" customHeight="true" outlineLevel="0" collapsed="false">
      <c r="A419" s="27" t="n">
        <v>252</v>
      </c>
      <c r="B419" s="28" t="s">
        <v>90</v>
      </c>
      <c r="C419" s="21" t="n">
        <v>426</v>
      </c>
      <c r="D419" s="21"/>
      <c r="E419" s="21" t="s">
        <v>110</v>
      </c>
      <c r="F419" s="29" t="n">
        <v>0.09135</v>
      </c>
      <c r="G419" s="29" t="n">
        <v>0</v>
      </c>
      <c r="H419" s="29" t="n">
        <v>0</v>
      </c>
      <c r="I419" s="29" t="n">
        <f aca="false">J419+K419+L419+M419</f>
        <v>0.04528</v>
      </c>
      <c r="J419" s="29" t="n">
        <v>0.00468</v>
      </c>
      <c r="K419" s="29" t="n">
        <v>0.00586</v>
      </c>
      <c r="L419" s="29" t="n">
        <v>0</v>
      </c>
      <c r="M419" s="29" t="n">
        <v>0.03474</v>
      </c>
      <c r="N419" s="29" t="n">
        <v>0</v>
      </c>
      <c r="O419" s="29" t="n">
        <v>0</v>
      </c>
      <c r="P419" s="29" t="n">
        <v>0.01522</v>
      </c>
      <c r="Q419" s="29" t="n">
        <v>0.50588</v>
      </c>
      <c r="R419" s="29" t="n">
        <v>0.0164</v>
      </c>
      <c r="S419" s="29" t="n">
        <v>0.03787</v>
      </c>
      <c r="T419" s="29"/>
      <c r="U419" s="32"/>
      <c r="V419" s="30" t="n">
        <f aca="false">U419+T419+S419+R419+Q419+P419+O419+N419+I419+H419+G419+F419</f>
        <v>0.712</v>
      </c>
      <c r="W419" s="31"/>
    </row>
    <row r="420" customFormat="false" ht="12.75" hidden="false" customHeight="false" outlineLevel="0" collapsed="false">
      <c r="A420" s="27"/>
      <c r="B420" s="28"/>
      <c r="C420" s="21"/>
      <c r="D420" s="21"/>
      <c r="E420" s="21" t="s">
        <v>114</v>
      </c>
      <c r="F420" s="29" t="n">
        <v>0.09135</v>
      </c>
      <c r="G420" s="29" t="n">
        <v>0</v>
      </c>
      <c r="H420" s="29" t="n">
        <v>0</v>
      </c>
      <c r="I420" s="29" t="n">
        <f aca="false">J420+K420+L420+M420</f>
        <v>0.04528</v>
      </c>
      <c r="J420" s="29" t="n">
        <v>0.00468</v>
      </c>
      <c r="K420" s="29" t="n">
        <v>0.00586</v>
      </c>
      <c r="L420" s="29" t="n">
        <v>0</v>
      </c>
      <c r="M420" s="29" t="n">
        <v>0.03474</v>
      </c>
      <c r="N420" s="29" t="n">
        <v>0</v>
      </c>
      <c r="O420" s="29" t="n">
        <v>0</v>
      </c>
      <c r="P420" s="29" t="n">
        <v>0.01522</v>
      </c>
      <c r="Q420" s="29" t="n">
        <v>0.42589</v>
      </c>
      <c r="R420" s="29" t="n">
        <v>0.0164</v>
      </c>
      <c r="S420" s="29" t="n">
        <v>0.03787</v>
      </c>
      <c r="T420" s="29"/>
      <c r="U420" s="32"/>
      <c r="V420" s="30" t="n">
        <f aca="false">U420+T420+S420+R420+Q420+P420+O420+N420+I420+H420+G420+F420</f>
        <v>0.63201</v>
      </c>
      <c r="W420" s="31"/>
    </row>
    <row r="421" customFormat="false" ht="12.75" hidden="false" customHeight="true" outlineLevel="0" collapsed="false">
      <c r="A421" s="27" t="n">
        <v>253</v>
      </c>
      <c r="B421" s="28" t="s">
        <v>90</v>
      </c>
      <c r="C421" s="21" t="n">
        <v>428</v>
      </c>
      <c r="D421" s="21"/>
      <c r="E421" s="21" t="s">
        <v>110</v>
      </c>
      <c r="F421" s="29" t="n">
        <v>0.01092</v>
      </c>
      <c r="G421" s="29" t="n">
        <v>0</v>
      </c>
      <c r="H421" s="29" t="n">
        <v>0</v>
      </c>
      <c r="I421" s="29" t="n">
        <f aca="false">J421+K421+L421+M421</f>
        <v>0.05907</v>
      </c>
      <c r="J421" s="29" t="n">
        <v>0.00566</v>
      </c>
      <c r="K421" s="29" t="n">
        <v>0.00728</v>
      </c>
      <c r="L421" s="29" t="n">
        <v>0</v>
      </c>
      <c r="M421" s="29" t="n">
        <v>0.04613</v>
      </c>
      <c r="N421" s="29" t="n">
        <v>0</v>
      </c>
      <c r="O421" s="29" t="n">
        <v>0</v>
      </c>
      <c r="P421" s="29" t="n">
        <v>0.01861</v>
      </c>
      <c r="Q421" s="29" t="n">
        <v>0.5797</v>
      </c>
      <c r="R421" s="29" t="n">
        <v>0.00081</v>
      </c>
      <c r="S421" s="29" t="n">
        <v>0.04289</v>
      </c>
      <c r="T421" s="29"/>
      <c r="U421" s="32"/>
      <c r="V421" s="30" t="n">
        <f aca="false">U421+T421+S421+R421+Q421+P421+O421+N421+I421+H421+G421+F421</f>
        <v>0.712</v>
      </c>
      <c r="W421" s="31"/>
    </row>
    <row r="422" customFormat="false" ht="12.75" hidden="false" customHeight="false" outlineLevel="0" collapsed="false">
      <c r="A422" s="27"/>
      <c r="B422" s="28"/>
      <c r="C422" s="21"/>
      <c r="D422" s="21"/>
      <c r="E422" s="21" t="s">
        <v>114</v>
      </c>
      <c r="F422" s="29" t="n">
        <v>0.01092</v>
      </c>
      <c r="G422" s="29" t="n">
        <v>0</v>
      </c>
      <c r="H422" s="29" t="n">
        <v>0</v>
      </c>
      <c r="I422" s="29" t="n">
        <f aca="false">J422+K422+L422+M422</f>
        <v>0.05907</v>
      </c>
      <c r="J422" s="29" t="n">
        <v>0.00566</v>
      </c>
      <c r="K422" s="29" t="n">
        <v>0.00728</v>
      </c>
      <c r="L422" s="29" t="n">
        <v>0</v>
      </c>
      <c r="M422" s="29" t="n">
        <v>0.04613</v>
      </c>
      <c r="N422" s="29" t="n">
        <v>0</v>
      </c>
      <c r="O422" s="29" t="n">
        <v>0</v>
      </c>
      <c r="P422" s="29" t="n">
        <v>0.01861</v>
      </c>
      <c r="Q422" s="29" t="n">
        <v>0.49969</v>
      </c>
      <c r="R422" s="29" t="n">
        <v>0.00081</v>
      </c>
      <c r="S422" s="29" t="n">
        <v>0.04289</v>
      </c>
      <c r="T422" s="29"/>
      <c r="U422" s="32"/>
      <c r="V422" s="30" t="n">
        <f aca="false">U422+T422+S422+R422+Q422+P422+O422+N422+I422+H422+G422+F422</f>
        <v>0.63199</v>
      </c>
      <c r="W422" s="31"/>
    </row>
    <row r="423" customFormat="false" ht="12.75" hidden="false" customHeight="true" outlineLevel="0" collapsed="false">
      <c r="A423" s="27" t="n">
        <v>254</v>
      </c>
      <c r="B423" s="28" t="s">
        <v>90</v>
      </c>
      <c r="C423" s="21" t="n">
        <v>434</v>
      </c>
      <c r="D423" s="21"/>
      <c r="E423" s="21" t="s">
        <v>110</v>
      </c>
      <c r="F423" s="29" t="n">
        <v>0.13962</v>
      </c>
      <c r="G423" s="29" t="n">
        <v>0.13707</v>
      </c>
      <c r="H423" s="29" t="n">
        <v>0.00204</v>
      </c>
      <c r="I423" s="29" t="n">
        <f aca="false">J423+K423+L423+M423</f>
        <v>0.02802</v>
      </c>
      <c r="J423" s="29" t="n">
        <v>0.00866</v>
      </c>
      <c r="K423" s="29" t="n">
        <v>0.00713</v>
      </c>
      <c r="L423" s="29" t="n">
        <v>0.00255</v>
      </c>
      <c r="M423" s="29" t="n">
        <v>0.00968</v>
      </c>
      <c r="N423" s="29" t="n">
        <v>0.01936</v>
      </c>
      <c r="O423" s="29" t="n">
        <v>0.02242</v>
      </c>
      <c r="P423" s="29" t="n">
        <v>0.01121</v>
      </c>
      <c r="Q423" s="29" t="n">
        <v>0.64073</v>
      </c>
      <c r="R423" s="29" t="n">
        <v>0.03006</v>
      </c>
      <c r="S423" s="29" t="n">
        <v>0.07847</v>
      </c>
      <c r="T423" s="29"/>
      <c r="U423" s="32"/>
      <c r="V423" s="30" t="n">
        <f aca="false">U423+T423+S423+R423+Q423+P423+O423+N423+I423+H423+G423+F423</f>
        <v>1.109</v>
      </c>
      <c r="W423" s="31"/>
    </row>
    <row r="424" customFormat="false" ht="12.75" hidden="false" customHeight="false" outlineLevel="0" collapsed="false">
      <c r="A424" s="27"/>
      <c r="B424" s="28"/>
      <c r="C424" s="21"/>
      <c r="D424" s="21"/>
      <c r="E424" s="21" t="s">
        <v>114</v>
      </c>
      <c r="F424" s="29" t="n">
        <v>0.13962</v>
      </c>
      <c r="G424" s="29" t="n">
        <v>0.13707</v>
      </c>
      <c r="H424" s="29" t="n">
        <v>0.00204</v>
      </c>
      <c r="I424" s="29" t="n">
        <f aca="false">J424+K424+L424+M424</f>
        <v>0.02802</v>
      </c>
      <c r="J424" s="29" t="n">
        <v>0.00866</v>
      </c>
      <c r="K424" s="29" t="n">
        <v>0.00713</v>
      </c>
      <c r="L424" s="29" t="n">
        <v>0.00255</v>
      </c>
      <c r="M424" s="29" t="n">
        <v>0.00968</v>
      </c>
      <c r="N424" s="29" t="n">
        <v>0.01936</v>
      </c>
      <c r="O424" s="29" t="n">
        <v>0.02242</v>
      </c>
      <c r="P424" s="29" t="n">
        <v>0.01121</v>
      </c>
      <c r="Q424" s="29" t="n">
        <v>0.51872</v>
      </c>
      <c r="R424" s="29" t="n">
        <v>0.03006</v>
      </c>
      <c r="S424" s="29" t="n">
        <v>0.07847</v>
      </c>
      <c r="T424" s="29"/>
      <c r="U424" s="32"/>
      <c r="V424" s="30" t="n">
        <f aca="false">U424+T424+S424+R424+Q424+P424+O424+N424+I424+H424+G424+F424</f>
        <v>0.98699</v>
      </c>
      <c r="W424" s="31"/>
    </row>
    <row r="425" customFormat="false" ht="12.75" hidden="false" customHeight="false" outlineLevel="0" collapsed="false">
      <c r="A425" s="27"/>
      <c r="B425" s="28"/>
      <c r="C425" s="21"/>
      <c r="D425" s="21"/>
      <c r="E425" s="21" t="s">
        <v>118</v>
      </c>
      <c r="F425" s="29" t="n">
        <v>0.13962</v>
      </c>
      <c r="G425" s="29" t="n">
        <v>0.13707</v>
      </c>
      <c r="H425" s="29" t="n">
        <v>0.00204</v>
      </c>
      <c r="I425" s="29" t="n">
        <f aca="false">J425+K425+L425+M425</f>
        <v>0.02802</v>
      </c>
      <c r="J425" s="29" t="n">
        <v>0.00866</v>
      </c>
      <c r="K425" s="29" t="n">
        <v>0.00713</v>
      </c>
      <c r="L425" s="29" t="n">
        <v>0.00255</v>
      </c>
      <c r="M425" s="29" t="n">
        <v>0.00968</v>
      </c>
      <c r="N425" s="29" t="n">
        <v>0.01936</v>
      </c>
      <c r="O425" s="29" t="n">
        <v>0.02242</v>
      </c>
      <c r="P425" s="29" t="n">
        <v>0.01121</v>
      </c>
      <c r="Q425" s="29" t="n">
        <v>0.56073</v>
      </c>
      <c r="R425" s="29" t="n">
        <v>0.03006</v>
      </c>
      <c r="S425" s="29" t="n">
        <v>0.07847</v>
      </c>
      <c r="T425" s="29"/>
      <c r="U425" s="32"/>
      <c r="V425" s="30" t="n">
        <f aca="false">U425+T425+S425+R425+Q425+P425+O425+N425+I425+H425+G425+F425</f>
        <v>1.029</v>
      </c>
      <c r="W425" s="31"/>
    </row>
    <row r="426" customFormat="false" ht="12.75" hidden="false" customHeight="false" outlineLevel="0" collapsed="false">
      <c r="A426" s="27" t="n">
        <v>255</v>
      </c>
      <c r="B426" s="28" t="s">
        <v>90</v>
      </c>
      <c r="C426" s="21" t="n">
        <v>446</v>
      </c>
      <c r="D426" s="21"/>
      <c r="E426" s="21" t="s">
        <v>110</v>
      </c>
      <c r="F426" s="29" t="n">
        <v>0.16781</v>
      </c>
      <c r="G426" s="29" t="n">
        <v>0</v>
      </c>
      <c r="H426" s="29" t="n">
        <v>0</v>
      </c>
      <c r="I426" s="29" t="n">
        <f aca="false">J426+K426+L426+M426</f>
        <v>0.0123</v>
      </c>
      <c r="J426" s="29" t="n">
        <v>0.00861</v>
      </c>
      <c r="K426" s="29" t="n">
        <v>0.00369</v>
      </c>
      <c r="L426" s="29" t="n">
        <v>0</v>
      </c>
      <c r="M426" s="29" t="n">
        <v>0</v>
      </c>
      <c r="N426" s="29" t="n">
        <v>0</v>
      </c>
      <c r="O426" s="29" t="n">
        <v>0</v>
      </c>
      <c r="P426" s="29" t="n">
        <v>0.01168</v>
      </c>
      <c r="Q426" s="29" t="n">
        <v>0.29936</v>
      </c>
      <c r="R426" s="29" t="n">
        <v>0.03412</v>
      </c>
      <c r="S426" s="29" t="n">
        <v>0.02674</v>
      </c>
      <c r="T426" s="29"/>
      <c r="U426" s="32"/>
      <c r="V426" s="30" t="n">
        <f aca="false">U426+T426+S426+R426+Q426+P426+O426+N426+I426+H426+G426+F426</f>
        <v>0.55201</v>
      </c>
      <c r="W426" s="31"/>
    </row>
    <row r="427" customFormat="false" ht="13.5" hidden="false" customHeight="true" outlineLevel="0" collapsed="false">
      <c r="A427" s="27" t="n">
        <v>256</v>
      </c>
      <c r="B427" s="28" t="s">
        <v>90</v>
      </c>
      <c r="C427" s="21" t="n">
        <v>448</v>
      </c>
      <c r="D427" s="21"/>
      <c r="E427" s="21" t="s">
        <v>110</v>
      </c>
      <c r="F427" s="29" t="n">
        <v>0</v>
      </c>
      <c r="G427" s="29" t="n">
        <v>0</v>
      </c>
      <c r="H427" s="29" t="n">
        <v>0</v>
      </c>
      <c r="I427" s="29" t="n">
        <f aca="false">J427+K427+L427+M427</f>
        <v>0</v>
      </c>
      <c r="J427" s="29" t="n">
        <v>0</v>
      </c>
      <c r="K427" s="29" t="n">
        <v>0</v>
      </c>
      <c r="L427" s="29" t="n">
        <v>0</v>
      </c>
      <c r="M427" s="29" t="n">
        <v>0</v>
      </c>
      <c r="N427" s="29" t="n">
        <v>0</v>
      </c>
      <c r="O427" s="29" t="n">
        <v>0</v>
      </c>
      <c r="P427" s="29" t="n">
        <v>0.07</v>
      </c>
      <c r="Q427" s="29" t="n">
        <v>0</v>
      </c>
      <c r="R427" s="29" t="n">
        <v>0</v>
      </c>
      <c r="S427" s="29" t="n">
        <v>0</v>
      </c>
      <c r="T427" s="29"/>
      <c r="U427" s="32"/>
      <c r="V427" s="30" t="n">
        <f aca="false">U427+T427+S427+R427+Q427+P427+O427+N427+I427+H427+G427+F427</f>
        <v>0.07</v>
      </c>
      <c r="W427" s="31"/>
    </row>
    <row r="428" customFormat="false" ht="12.75" hidden="false" customHeight="false" outlineLevel="0" collapsed="false">
      <c r="A428" s="27" t="n">
        <v>257</v>
      </c>
      <c r="B428" s="28" t="s">
        <v>90</v>
      </c>
      <c r="C428" s="21" t="n">
        <v>450</v>
      </c>
      <c r="D428" s="21"/>
      <c r="E428" s="21" t="s">
        <v>110</v>
      </c>
      <c r="F428" s="29" t="n">
        <v>0</v>
      </c>
      <c r="G428" s="29" t="n">
        <v>0</v>
      </c>
      <c r="H428" s="29" t="n">
        <v>0</v>
      </c>
      <c r="I428" s="29" t="n">
        <f aca="false">J428+K428+L428+M428</f>
        <v>0</v>
      </c>
      <c r="J428" s="29" t="n">
        <v>0</v>
      </c>
      <c r="K428" s="29" t="n">
        <v>0</v>
      </c>
      <c r="L428" s="29" t="n">
        <v>0</v>
      </c>
      <c r="M428" s="29" t="n">
        <v>0</v>
      </c>
      <c r="N428" s="29" t="n">
        <v>0</v>
      </c>
      <c r="O428" s="29" t="n">
        <v>0</v>
      </c>
      <c r="P428" s="29" t="n">
        <v>0.07</v>
      </c>
      <c r="Q428" s="29" t="n">
        <v>0</v>
      </c>
      <c r="R428" s="29" t="n">
        <v>0</v>
      </c>
      <c r="S428" s="29" t="n">
        <v>0</v>
      </c>
      <c r="T428" s="29"/>
      <c r="U428" s="32"/>
      <c r="V428" s="30" t="n">
        <f aca="false">U428+T428+S428+R428+Q428+P428+O428+N428+I428+H428+G428+F428</f>
        <v>0.07</v>
      </c>
      <c r="W428" s="31"/>
    </row>
    <row r="429" customFormat="false" ht="12.75" hidden="false" customHeight="false" outlineLevel="0" collapsed="false">
      <c r="A429" s="27" t="n">
        <v>258</v>
      </c>
      <c r="B429" s="28" t="s">
        <v>152</v>
      </c>
      <c r="C429" s="21" t="n">
        <v>68</v>
      </c>
      <c r="D429" s="21"/>
      <c r="E429" s="21" t="s">
        <v>110</v>
      </c>
      <c r="F429" s="29" t="n">
        <v>0</v>
      </c>
      <c r="G429" s="29" t="n">
        <v>0</v>
      </c>
      <c r="H429" s="29" t="n">
        <v>0</v>
      </c>
      <c r="I429" s="29" t="n">
        <f aca="false">J429+K429+L429+M429</f>
        <v>0</v>
      </c>
      <c r="J429" s="29" t="n">
        <v>0</v>
      </c>
      <c r="K429" s="29" t="n">
        <v>0</v>
      </c>
      <c r="L429" s="29" t="n">
        <v>0</v>
      </c>
      <c r="M429" s="29" t="n">
        <v>0</v>
      </c>
      <c r="N429" s="29" t="n">
        <v>0</v>
      </c>
      <c r="O429" s="29" t="n">
        <v>0</v>
      </c>
      <c r="P429" s="29" t="n">
        <v>0.07</v>
      </c>
      <c r="Q429" s="29" t="n">
        <v>0</v>
      </c>
      <c r="R429" s="29" t="n">
        <v>0</v>
      </c>
      <c r="S429" s="29" t="n">
        <v>0</v>
      </c>
      <c r="T429" s="29"/>
      <c r="U429" s="32"/>
      <c r="V429" s="30" t="n">
        <f aca="false">U429+T429+S429+R429+Q429+P429+O429+N429+I429+H429+G429+F429</f>
        <v>0.07</v>
      </c>
      <c r="W429" s="31"/>
    </row>
    <row r="430" customFormat="false" ht="12.75" hidden="false" customHeight="true" outlineLevel="0" collapsed="false">
      <c r="A430" s="27" t="n">
        <v>259</v>
      </c>
      <c r="B430" s="28" t="s">
        <v>153</v>
      </c>
      <c r="C430" s="21" t="n">
        <v>11</v>
      </c>
      <c r="D430" s="21"/>
      <c r="E430" s="21" t="s">
        <v>110</v>
      </c>
      <c r="F430" s="29" t="n">
        <v>0.20264</v>
      </c>
      <c r="G430" s="29" t="n">
        <v>0.1254</v>
      </c>
      <c r="H430" s="29" t="n">
        <v>0.00143</v>
      </c>
      <c r="I430" s="29" t="n">
        <f aca="false">J430+K430+L430+M430</f>
        <v>0.03339</v>
      </c>
      <c r="J430" s="29" t="n">
        <v>0.00668</v>
      </c>
      <c r="K430" s="29" t="n">
        <v>0.00811</v>
      </c>
      <c r="L430" s="29" t="n">
        <v>0.00334</v>
      </c>
      <c r="M430" s="29" t="n">
        <v>0.01526</v>
      </c>
      <c r="N430" s="29" t="n">
        <v>0.01621</v>
      </c>
      <c r="O430" s="29" t="n">
        <v>0.0186</v>
      </c>
      <c r="P430" s="29" t="n">
        <v>0.01478</v>
      </c>
      <c r="Q430" s="29" t="n">
        <v>0.60214</v>
      </c>
      <c r="R430" s="29" t="n">
        <v>0.04625</v>
      </c>
      <c r="S430" s="29" t="n">
        <v>0.04816</v>
      </c>
      <c r="T430" s="29"/>
      <c r="U430" s="32"/>
      <c r="V430" s="30" t="n">
        <f aca="false">U430+T430+S430+R430+Q430+P430+O430+N430+I430+H430+G430+F430</f>
        <v>1.109</v>
      </c>
      <c r="W430" s="31"/>
    </row>
    <row r="431" customFormat="false" ht="12.75" hidden="false" customHeight="false" outlineLevel="0" collapsed="false">
      <c r="A431" s="27"/>
      <c r="B431" s="28"/>
      <c r="C431" s="21"/>
      <c r="D431" s="21"/>
      <c r="E431" s="21" t="s">
        <v>114</v>
      </c>
      <c r="F431" s="29" t="n">
        <v>0.20264</v>
      </c>
      <c r="G431" s="29" t="n">
        <v>0.1254</v>
      </c>
      <c r="H431" s="29" t="n">
        <v>0.00143</v>
      </c>
      <c r="I431" s="29" t="n">
        <f aca="false">J431+K431+L431+M431</f>
        <v>0.03339</v>
      </c>
      <c r="J431" s="29" t="n">
        <v>0.00668</v>
      </c>
      <c r="K431" s="29" t="n">
        <v>0.00811</v>
      </c>
      <c r="L431" s="29" t="n">
        <v>0.00334</v>
      </c>
      <c r="M431" s="29" t="n">
        <v>0.01526</v>
      </c>
      <c r="N431" s="29" t="n">
        <v>0.01621</v>
      </c>
      <c r="O431" s="29" t="n">
        <v>0.0186</v>
      </c>
      <c r="P431" s="29" t="n">
        <v>0.01478</v>
      </c>
      <c r="Q431" s="29" t="n">
        <v>0.48015</v>
      </c>
      <c r="R431" s="29" t="n">
        <v>0.04625</v>
      </c>
      <c r="S431" s="29" t="n">
        <v>0.04816</v>
      </c>
      <c r="T431" s="29"/>
      <c r="U431" s="32"/>
      <c r="V431" s="30" t="n">
        <f aca="false">U431+T431+S431+R431+Q431+P431+O431+N431+I431+H431+G431+F431</f>
        <v>0.98701</v>
      </c>
      <c r="W431" s="31"/>
    </row>
    <row r="432" customFormat="false" ht="12.75" hidden="false" customHeight="false" outlineLevel="0" collapsed="false">
      <c r="A432" s="27"/>
      <c r="B432" s="28"/>
      <c r="C432" s="21"/>
      <c r="D432" s="21"/>
      <c r="E432" s="21" t="s">
        <v>118</v>
      </c>
      <c r="F432" s="29" t="n">
        <v>0.20264</v>
      </c>
      <c r="G432" s="29" t="n">
        <v>0.1254</v>
      </c>
      <c r="H432" s="29" t="n">
        <v>0.00143</v>
      </c>
      <c r="I432" s="29" t="n">
        <f aca="false">J432+K432+L432+M432</f>
        <v>0.03339</v>
      </c>
      <c r="J432" s="29" t="n">
        <v>0.00668</v>
      </c>
      <c r="K432" s="29" t="n">
        <v>0.00811</v>
      </c>
      <c r="L432" s="29" t="n">
        <v>0.00334</v>
      </c>
      <c r="M432" s="29" t="n">
        <v>0.01526</v>
      </c>
      <c r="N432" s="29" t="n">
        <v>0.01621</v>
      </c>
      <c r="O432" s="29" t="n">
        <v>0.0186</v>
      </c>
      <c r="P432" s="29" t="n">
        <v>0.01478</v>
      </c>
      <c r="Q432" s="29" t="n">
        <v>0.52214</v>
      </c>
      <c r="R432" s="29" t="n">
        <v>0.04625</v>
      </c>
      <c r="S432" s="29" t="n">
        <v>0.04816</v>
      </c>
      <c r="T432" s="29"/>
      <c r="U432" s="32"/>
      <c r="V432" s="30" t="n">
        <f aca="false">U432+T432+S432+R432+Q432+P432+O432+N432+I432+H432+G432+F432</f>
        <v>1.029</v>
      </c>
      <c r="W432" s="31"/>
    </row>
    <row r="433" customFormat="false" ht="12.75" hidden="false" customHeight="false" outlineLevel="0" collapsed="false">
      <c r="A433" s="27" t="n">
        <v>260</v>
      </c>
      <c r="B433" s="28" t="s">
        <v>153</v>
      </c>
      <c r="C433" s="21" t="n">
        <v>13</v>
      </c>
      <c r="D433" s="21"/>
      <c r="E433" s="21" t="s">
        <v>110</v>
      </c>
      <c r="F433" s="29" t="n">
        <v>0.02516</v>
      </c>
      <c r="G433" s="29" t="n">
        <v>0</v>
      </c>
      <c r="H433" s="29" t="n">
        <v>0</v>
      </c>
      <c r="I433" s="29" t="n">
        <f aca="false">J433+K433+L433+M433</f>
        <v>0</v>
      </c>
      <c r="J433" s="29" t="n">
        <v>0</v>
      </c>
      <c r="K433" s="29" t="n">
        <v>0</v>
      </c>
      <c r="L433" s="29" t="n">
        <v>0</v>
      </c>
      <c r="M433" s="29" t="n">
        <v>0</v>
      </c>
      <c r="N433" s="29" t="n">
        <v>0</v>
      </c>
      <c r="O433" s="29" t="n">
        <v>0</v>
      </c>
      <c r="P433" s="29" t="n">
        <v>0.05494</v>
      </c>
      <c r="Q433" s="29" t="n">
        <v>0.25387</v>
      </c>
      <c r="R433" s="29" t="n">
        <v>0.00318</v>
      </c>
      <c r="S433" s="29" t="n">
        <v>0.03585</v>
      </c>
      <c r="T433" s="29"/>
      <c r="U433" s="32"/>
      <c r="V433" s="30" t="n">
        <f aca="false">U433+T433+S433+R433+Q433+P433+O433+N433+I433+H433+G433+F433</f>
        <v>0.373</v>
      </c>
      <c r="W433" s="31"/>
    </row>
    <row r="434" customFormat="false" ht="12.75" hidden="false" customHeight="true" outlineLevel="0" collapsed="false">
      <c r="A434" s="27" t="n">
        <v>261</v>
      </c>
      <c r="B434" s="28" t="s">
        <v>153</v>
      </c>
      <c r="C434" s="21" t="n">
        <v>14</v>
      </c>
      <c r="D434" s="21"/>
      <c r="E434" s="21" t="s">
        <v>110</v>
      </c>
      <c r="F434" s="29" t="n">
        <v>0.19778</v>
      </c>
      <c r="G434" s="29" t="n">
        <v>0.10967</v>
      </c>
      <c r="H434" s="29" t="n">
        <v>0.00096</v>
      </c>
      <c r="I434" s="29" t="n">
        <f aca="false">J434+K434+L434+M434</f>
        <v>0.04262</v>
      </c>
      <c r="J434" s="29" t="n">
        <v>0.00814</v>
      </c>
      <c r="K434" s="29" t="n">
        <v>0.00862</v>
      </c>
      <c r="L434" s="29" t="n">
        <v>0.00766</v>
      </c>
      <c r="M434" s="29" t="n">
        <v>0.0182</v>
      </c>
      <c r="N434" s="29" t="n">
        <v>0.01437</v>
      </c>
      <c r="O434" s="29" t="n">
        <v>0.01628</v>
      </c>
      <c r="P434" s="29" t="n">
        <v>0.02059</v>
      </c>
      <c r="Q434" s="29" t="n">
        <v>0.59754</v>
      </c>
      <c r="R434" s="29" t="n">
        <v>0.04454</v>
      </c>
      <c r="S434" s="29" t="n">
        <v>0.06465</v>
      </c>
      <c r="T434" s="29"/>
      <c r="U434" s="32"/>
      <c r="V434" s="30" t="n">
        <f aca="false">U434+T434+S434+R434+Q434+P434+O434+N434+I434+H434+G434+F434</f>
        <v>1.109</v>
      </c>
      <c r="W434" s="31"/>
    </row>
    <row r="435" customFormat="false" ht="12.75" hidden="false" customHeight="false" outlineLevel="0" collapsed="false">
      <c r="A435" s="27"/>
      <c r="B435" s="28"/>
      <c r="C435" s="21"/>
      <c r="D435" s="21"/>
      <c r="E435" s="21" t="s">
        <v>114</v>
      </c>
      <c r="F435" s="29" t="n">
        <v>0.19778</v>
      </c>
      <c r="G435" s="29" t="n">
        <v>0.10967</v>
      </c>
      <c r="H435" s="29" t="n">
        <v>0.00096</v>
      </c>
      <c r="I435" s="29" t="n">
        <f aca="false">J435+K435+L435+M435</f>
        <v>0.04262</v>
      </c>
      <c r="J435" s="29" t="n">
        <v>0.00814</v>
      </c>
      <c r="K435" s="29" t="n">
        <v>0.00862</v>
      </c>
      <c r="L435" s="29" t="n">
        <v>0.00766</v>
      </c>
      <c r="M435" s="29" t="n">
        <v>0.0182</v>
      </c>
      <c r="N435" s="29" t="n">
        <v>0.01437</v>
      </c>
      <c r="O435" s="29" t="n">
        <v>0.01628</v>
      </c>
      <c r="P435" s="29" t="n">
        <v>0.02059</v>
      </c>
      <c r="Q435" s="29" t="n">
        <v>0.47554</v>
      </c>
      <c r="R435" s="29" t="n">
        <v>0.04454</v>
      </c>
      <c r="S435" s="29" t="n">
        <v>0.06465</v>
      </c>
      <c r="T435" s="29"/>
      <c r="U435" s="32"/>
      <c r="V435" s="30" t="n">
        <f aca="false">U435+T435+S435+R435+Q435+P435+O435+N435+I435+H435+G435+F435</f>
        <v>0.987</v>
      </c>
      <c r="W435" s="31"/>
    </row>
    <row r="436" customFormat="false" ht="12.75" hidden="false" customHeight="false" outlineLevel="0" collapsed="false">
      <c r="A436" s="27"/>
      <c r="B436" s="28"/>
      <c r="C436" s="21"/>
      <c r="D436" s="21"/>
      <c r="E436" s="21" t="s">
        <v>118</v>
      </c>
      <c r="F436" s="29" t="n">
        <v>0.19778</v>
      </c>
      <c r="G436" s="29" t="n">
        <v>0.10967</v>
      </c>
      <c r="H436" s="29" t="n">
        <v>0.00096</v>
      </c>
      <c r="I436" s="29" t="n">
        <f aca="false">J436+K436+L436+M436</f>
        <v>0.04262</v>
      </c>
      <c r="J436" s="29" t="n">
        <v>0.00814</v>
      </c>
      <c r="K436" s="29" t="n">
        <v>0.00862</v>
      </c>
      <c r="L436" s="29" t="n">
        <v>0.00766</v>
      </c>
      <c r="M436" s="29" t="n">
        <v>0.0182</v>
      </c>
      <c r="N436" s="29" t="n">
        <v>0.01437</v>
      </c>
      <c r="O436" s="29" t="n">
        <v>0.01628</v>
      </c>
      <c r="P436" s="29" t="n">
        <v>0.02059</v>
      </c>
      <c r="Q436" s="29" t="n">
        <v>0.51754</v>
      </c>
      <c r="R436" s="29" t="n">
        <v>0.04454</v>
      </c>
      <c r="S436" s="29" t="n">
        <v>0.06465</v>
      </c>
      <c r="T436" s="29"/>
      <c r="U436" s="32"/>
      <c r="V436" s="30" t="n">
        <f aca="false">U436+T436+S436+R436+Q436+P436+O436+N436+I436+H436+G436+F436</f>
        <v>1.029</v>
      </c>
      <c r="W436" s="31"/>
    </row>
    <row r="437" customFormat="false" ht="12.75" hidden="false" customHeight="false" outlineLevel="0" collapsed="false">
      <c r="A437" s="27" t="n">
        <v>262</v>
      </c>
      <c r="B437" s="28" t="s">
        <v>153</v>
      </c>
      <c r="C437" s="21" t="n">
        <v>15</v>
      </c>
      <c r="D437" s="21"/>
      <c r="E437" s="21" t="s">
        <v>110</v>
      </c>
      <c r="F437" s="29" t="n">
        <v>0.02576</v>
      </c>
      <c r="G437" s="29" t="n">
        <v>0</v>
      </c>
      <c r="H437" s="29" t="n">
        <v>0</v>
      </c>
      <c r="I437" s="29" t="n">
        <f aca="false">J437+K437+L437+M437</f>
        <v>0</v>
      </c>
      <c r="J437" s="29" t="n">
        <v>0</v>
      </c>
      <c r="K437" s="29" t="n">
        <v>0</v>
      </c>
      <c r="L437" s="29" t="n">
        <v>0</v>
      </c>
      <c r="M437" s="29" t="n">
        <v>0</v>
      </c>
      <c r="N437" s="29" t="n">
        <v>0</v>
      </c>
      <c r="O437" s="29" t="n">
        <v>0</v>
      </c>
      <c r="P437" s="29" t="n">
        <v>0.04772</v>
      </c>
      <c r="Q437" s="29" t="n">
        <v>0.25911</v>
      </c>
      <c r="R437" s="29" t="n">
        <v>0.00322</v>
      </c>
      <c r="S437" s="29" t="n">
        <v>0.03718</v>
      </c>
      <c r="T437" s="29"/>
      <c r="U437" s="32"/>
      <c r="V437" s="30" t="n">
        <f aca="false">U437+T437+S437+R437+Q437+P437+O437+N437+I437+H437+G437+F437</f>
        <v>0.37299</v>
      </c>
      <c r="W437" s="31"/>
    </row>
    <row r="438" customFormat="false" ht="12.75" hidden="false" customHeight="false" outlineLevel="0" collapsed="false">
      <c r="A438" s="27" t="n">
        <v>263</v>
      </c>
      <c r="B438" s="28" t="s">
        <v>153</v>
      </c>
      <c r="C438" s="21" t="n">
        <v>16</v>
      </c>
      <c r="D438" s="21"/>
      <c r="E438" s="21" t="s">
        <v>110</v>
      </c>
      <c r="F438" s="29" t="n">
        <v>0.0291</v>
      </c>
      <c r="G438" s="29" t="n">
        <v>0</v>
      </c>
      <c r="H438" s="29" t="n">
        <v>0</v>
      </c>
      <c r="I438" s="29" t="n">
        <f aca="false">J438+K438+L438+M438</f>
        <v>0</v>
      </c>
      <c r="J438" s="29" t="n">
        <v>0</v>
      </c>
      <c r="K438" s="29" t="n">
        <v>0</v>
      </c>
      <c r="L438" s="29" t="n">
        <v>0</v>
      </c>
      <c r="M438" s="29" t="n">
        <v>0</v>
      </c>
      <c r="N438" s="29" t="n">
        <v>0</v>
      </c>
      <c r="O438" s="29" t="n">
        <v>0</v>
      </c>
      <c r="P438" s="29" t="n">
        <v>0.05355</v>
      </c>
      <c r="Q438" s="29" t="n">
        <v>0.24423</v>
      </c>
      <c r="R438" s="29" t="n">
        <v>0.0034</v>
      </c>
      <c r="S438" s="29" t="n">
        <v>0.04272</v>
      </c>
      <c r="T438" s="29"/>
      <c r="U438" s="32"/>
      <c r="V438" s="30" t="n">
        <f aca="false">U438+T438+S438+R438+Q438+P438+O438+N438+I438+H438+G438+F438</f>
        <v>0.373</v>
      </c>
      <c r="W438" s="31"/>
    </row>
    <row r="439" customFormat="false" ht="12.75" hidden="false" customHeight="false" outlineLevel="0" collapsed="false">
      <c r="A439" s="27" t="n">
        <v>264</v>
      </c>
      <c r="B439" s="28" t="s">
        <v>153</v>
      </c>
      <c r="C439" s="21" t="n">
        <v>17</v>
      </c>
      <c r="D439" s="21"/>
      <c r="E439" s="21" t="s">
        <v>110</v>
      </c>
      <c r="F439" s="29" t="n">
        <v>0.02723</v>
      </c>
      <c r="G439" s="29" t="n">
        <v>0</v>
      </c>
      <c r="H439" s="29" t="n">
        <v>0</v>
      </c>
      <c r="I439" s="29" t="n">
        <f aca="false">J439+K439+L439+M439</f>
        <v>0</v>
      </c>
      <c r="J439" s="29" t="n">
        <v>0</v>
      </c>
      <c r="K439" s="29" t="n">
        <v>0</v>
      </c>
      <c r="L439" s="29" t="n">
        <v>0</v>
      </c>
      <c r="M439" s="29" t="n">
        <v>0</v>
      </c>
      <c r="N439" s="29" t="n">
        <v>0</v>
      </c>
      <c r="O439" s="29" t="n">
        <v>0</v>
      </c>
      <c r="P439" s="29" t="n">
        <v>0.0471</v>
      </c>
      <c r="Q439" s="29" t="n">
        <v>0.26273</v>
      </c>
      <c r="R439" s="29" t="n">
        <v>0.00381</v>
      </c>
      <c r="S439" s="29" t="n">
        <v>0.03213</v>
      </c>
      <c r="T439" s="29"/>
      <c r="U439" s="32"/>
      <c r="V439" s="30" t="n">
        <f aca="false">U439+T439+S439+R439+Q439+P439+O439+N439+I439+H439+G439+F439</f>
        <v>0.373</v>
      </c>
      <c r="W439" s="31"/>
    </row>
    <row r="440" customFormat="false" ht="12.75" hidden="false" customHeight="false" outlineLevel="0" collapsed="false">
      <c r="A440" s="27" t="n">
        <v>265</v>
      </c>
      <c r="B440" s="28" t="s">
        <v>153</v>
      </c>
      <c r="C440" s="21" t="n">
        <v>18</v>
      </c>
      <c r="D440" s="21"/>
      <c r="E440" s="21" t="s">
        <v>110</v>
      </c>
      <c r="F440" s="29" t="n">
        <v>0.06618</v>
      </c>
      <c r="G440" s="29" t="n">
        <v>0</v>
      </c>
      <c r="H440" s="29" t="n">
        <v>0</v>
      </c>
      <c r="I440" s="29" t="n">
        <f aca="false">J440+K440+L440+M440</f>
        <v>0</v>
      </c>
      <c r="J440" s="29" t="n">
        <v>0</v>
      </c>
      <c r="K440" s="29" t="n">
        <v>0</v>
      </c>
      <c r="L440" s="29" t="n">
        <v>0</v>
      </c>
      <c r="M440" s="29" t="n">
        <v>0</v>
      </c>
      <c r="N440" s="29" t="n">
        <v>0</v>
      </c>
      <c r="O440" s="29" t="n">
        <v>0</v>
      </c>
      <c r="P440" s="29" t="n">
        <v>0.0396</v>
      </c>
      <c r="Q440" s="29" t="n">
        <v>0.22541</v>
      </c>
      <c r="R440" s="29" t="n">
        <v>0.01025</v>
      </c>
      <c r="S440" s="29" t="n">
        <v>0.03157</v>
      </c>
      <c r="T440" s="29"/>
      <c r="U440" s="32"/>
      <c r="V440" s="30" t="n">
        <f aca="false">U440+T440+S440+R440+Q440+P440+O440+N440+I440+H440+G440+F440</f>
        <v>0.37301</v>
      </c>
      <c r="W440" s="31"/>
    </row>
    <row r="441" customFormat="false" ht="12.75" hidden="false" customHeight="false" outlineLevel="0" collapsed="false">
      <c r="A441" s="27" t="n">
        <v>266</v>
      </c>
      <c r="B441" s="28" t="s">
        <v>153</v>
      </c>
      <c r="C441" s="21" t="n">
        <v>20</v>
      </c>
      <c r="D441" s="21"/>
      <c r="E441" s="21" t="s">
        <v>110</v>
      </c>
      <c r="F441" s="29" t="n">
        <v>0.066</v>
      </c>
      <c r="G441" s="29" t="n">
        <v>0</v>
      </c>
      <c r="H441" s="29" t="n">
        <v>0</v>
      </c>
      <c r="I441" s="29" t="n">
        <f aca="false">J441+K441+L441+M441</f>
        <v>0</v>
      </c>
      <c r="J441" s="29" t="n">
        <v>0</v>
      </c>
      <c r="K441" s="29" t="n">
        <v>0</v>
      </c>
      <c r="L441" s="29" t="n">
        <v>0</v>
      </c>
      <c r="M441" s="29" t="n">
        <v>0</v>
      </c>
      <c r="N441" s="29" t="n">
        <v>0</v>
      </c>
      <c r="O441" s="29" t="n">
        <v>0</v>
      </c>
      <c r="P441" s="29" t="n">
        <v>0.03922</v>
      </c>
      <c r="Q441" s="29" t="n">
        <v>0.22694</v>
      </c>
      <c r="R441" s="29" t="n">
        <v>0.01055</v>
      </c>
      <c r="S441" s="29" t="n">
        <v>0.03029</v>
      </c>
      <c r="T441" s="29"/>
      <c r="U441" s="32"/>
      <c r="V441" s="30" t="n">
        <f aca="false">U441+T441+S441+R441+Q441+P441+O441+N441+I441+H441+G441+F441</f>
        <v>0.373</v>
      </c>
      <c r="W441" s="31"/>
    </row>
    <row r="442" customFormat="false" ht="12.75" hidden="false" customHeight="false" outlineLevel="0" collapsed="false">
      <c r="A442" s="27" t="n">
        <v>267</v>
      </c>
      <c r="B442" s="28" t="s">
        <v>154</v>
      </c>
      <c r="C442" s="21" t="n">
        <v>37</v>
      </c>
      <c r="D442" s="21"/>
      <c r="E442" s="21" t="s">
        <v>110</v>
      </c>
      <c r="F442" s="29" t="n">
        <v>0</v>
      </c>
      <c r="G442" s="29" t="n">
        <v>0</v>
      </c>
      <c r="H442" s="29" t="n">
        <v>0</v>
      </c>
      <c r="I442" s="29" t="n">
        <f aca="false">J442+K442+L442+M442</f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.07</v>
      </c>
      <c r="Q442" s="29" t="n">
        <v>0</v>
      </c>
      <c r="R442" s="29" t="n">
        <v>0</v>
      </c>
      <c r="S442" s="29" t="n">
        <v>0</v>
      </c>
      <c r="T442" s="29"/>
      <c r="U442" s="32"/>
      <c r="V442" s="30" t="n">
        <f aca="false">U442+T442+S442+R442+Q442+P442+O442+N442+I442+H442+G442+F442</f>
        <v>0.07</v>
      </c>
      <c r="W442" s="31"/>
    </row>
    <row r="443" customFormat="false" ht="12.75" hidden="false" customHeight="false" outlineLevel="0" collapsed="false">
      <c r="A443" s="27" t="n">
        <v>268</v>
      </c>
      <c r="B443" s="28" t="s">
        <v>155</v>
      </c>
      <c r="C443" s="21" t="n">
        <v>32</v>
      </c>
      <c r="D443" s="21"/>
      <c r="E443" s="21" t="s">
        <v>110</v>
      </c>
      <c r="F443" s="29" t="n">
        <v>0</v>
      </c>
      <c r="G443" s="29" t="n">
        <v>0</v>
      </c>
      <c r="H443" s="29" t="n">
        <v>0</v>
      </c>
      <c r="I443" s="29" t="n">
        <f aca="false">J443+K443+L443+M443</f>
        <v>0</v>
      </c>
      <c r="J443" s="29" t="n">
        <v>0</v>
      </c>
      <c r="K443" s="29" t="n">
        <v>0</v>
      </c>
      <c r="L443" s="29" t="n">
        <v>0</v>
      </c>
      <c r="M443" s="29" t="n">
        <v>0</v>
      </c>
      <c r="N443" s="29" t="n">
        <v>0</v>
      </c>
      <c r="O443" s="29" t="n">
        <v>0</v>
      </c>
      <c r="P443" s="29" t="n">
        <v>0.07</v>
      </c>
      <c r="Q443" s="29" t="n">
        <v>0</v>
      </c>
      <c r="R443" s="29" t="n">
        <v>0</v>
      </c>
      <c r="S443" s="29" t="n">
        <v>0</v>
      </c>
      <c r="T443" s="29"/>
      <c r="U443" s="32"/>
      <c r="V443" s="30" t="n">
        <f aca="false">U443+T443+S443+R443+Q443+P443+O443+N443+I443+H443+G443+F443</f>
        <v>0.07</v>
      </c>
      <c r="W443" s="31"/>
    </row>
    <row r="444" customFormat="false" ht="12.75" hidden="false" customHeight="false" outlineLevel="0" collapsed="false">
      <c r="A444" s="27" t="n">
        <v>269</v>
      </c>
      <c r="B444" s="28" t="s">
        <v>155</v>
      </c>
      <c r="C444" s="21" t="n">
        <v>40</v>
      </c>
      <c r="D444" s="21"/>
      <c r="E444" s="21" t="s">
        <v>110</v>
      </c>
      <c r="F444" s="29" t="n">
        <v>0.15483</v>
      </c>
      <c r="G444" s="29" t="n">
        <v>0</v>
      </c>
      <c r="H444" s="29" t="n">
        <v>0</v>
      </c>
      <c r="I444" s="29" t="n">
        <f aca="false">J444+K444+L444+M444</f>
        <v>0.01269</v>
      </c>
      <c r="J444" s="29" t="n">
        <v>0.00781</v>
      </c>
      <c r="K444" s="29" t="n">
        <v>0.00488</v>
      </c>
      <c r="L444" s="29" t="n">
        <v>0</v>
      </c>
      <c r="M444" s="29" t="n">
        <v>0</v>
      </c>
      <c r="N444" s="29" t="n">
        <v>0</v>
      </c>
      <c r="O444" s="29" t="n">
        <v>0</v>
      </c>
      <c r="P444" s="29" t="n">
        <v>0.03611</v>
      </c>
      <c r="Q444" s="29" t="n">
        <v>0.26673</v>
      </c>
      <c r="R444" s="29" t="n">
        <v>0.03025</v>
      </c>
      <c r="S444" s="29" t="n">
        <v>0.05139</v>
      </c>
      <c r="T444" s="29"/>
      <c r="U444" s="32"/>
      <c r="V444" s="30" t="n">
        <f aca="false">U444+T444+S444+R444+Q444+P444+O444+N444+I444+H444+G444+F444</f>
        <v>0.552</v>
      </c>
      <c r="W444" s="31"/>
    </row>
    <row r="445" customFormat="false" ht="12.75" hidden="false" customHeight="false" outlineLevel="0" collapsed="false">
      <c r="A445" s="27" t="n">
        <v>270</v>
      </c>
      <c r="B445" s="28" t="s">
        <v>155</v>
      </c>
      <c r="C445" s="21" t="n">
        <v>42</v>
      </c>
      <c r="D445" s="21"/>
      <c r="E445" s="21" t="s">
        <v>110</v>
      </c>
      <c r="F445" s="29" t="n">
        <v>0.14063</v>
      </c>
      <c r="G445" s="29" t="n">
        <v>0</v>
      </c>
      <c r="H445" s="29" t="n">
        <v>0</v>
      </c>
      <c r="I445" s="29" t="n">
        <f aca="false">J445+K445+L445+M445</f>
        <v>0.01438</v>
      </c>
      <c r="J445" s="29" t="n">
        <v>0.00877</v>
      </c>
      <c r="K445" s="29" t="n">
        <v>0.00561</v>
      </c>
      <c r="L445" s="29" t="n">
        <v>0</v>
      </c>
      <c r="M445" s="29" t="n">
        <v>0</v>
      </c>
      <c r="N445" s="29" t="n">
        <v>0</v>
      </c>
      <c r="O445" s="29" t="n">
        <v>0</v>
      </c>
      <c r="P445" s="29" t="n">
        <v>0.04033</v>
      </c>
      <c r="Q445" s="29" t="n">
        <v>0.29178</v>
      </c>
      <c r="R445" s="29" t="n">
        <v>0.0263</v>
      </c>
      <c r="S445" s="29" t="n">
        <v>0.03858</v>
      </c>
      <c r="T445" s="29"/>
      <c r="U445" s="32"/>
      <c r="V445" s="30" t="n">
        <f aca="false">U445+T445+S445+R445+Q445+P445+O445+N445+I445+H445+G445+F445</f>
        <v>0.552</v>
      </c>
      <c r="W445" s="31"/>
    </row>
    <row r="446" customFormat="false" ht="12.75" hidden="false" customHeight="false" outlineLevel="0" collapsed="false">
      <c r="A446" s="27" t="n">
        <v>271</v>
      </c>
      <c r="B446" s="28" t="s">
        <v>155</v>
      </c>
      <c r="C446" s="21" t="n">
        <v>49</v>
      </c>
      <c r="D446" s="21"/>
      <c r="E446" s="21" t="s">
        <v>110</v>
      </c>
      <c r="F446" s="29" t="n">
        <v>0.13052</v>
      </c>
      <c r="G446" s="29" t="n">
        <v>0</v>
      </c>
      <c r="H446" s="29" t="n">
        <v>0</v>
      </c>
      <c r="I446" s="29" t="n">
        <f aca="false">J446+K446+L446+M446</f>
        <v>0.01337</v>
      </c>
      <c r="J446" s="29" t="n">
        <v>0.00828</v>
      </c>
      <c r="K446" s="29" t="n">
        <v>0.00509</v>
      </c>
      <c r="L446" s="29" t="n">
        <v>0</v>
      </c>
      <c r="M446" s="29" t="n">
        <v>0</v>
      </c>
      <c r="N446" s="29" t="n">
        <v>0</v>
      </c>
      <c r="O446" s="29" t="n">
        <v>0</v>
      </c>
      <c r="P446" s="29" t="n">
        <v>0.03725</v>
      </c>
      <c r="Q446" s="29" t="n">
        <v>0.2725</v>
      </c>
      <c r="R446" s="29" t="n">
        <v>0.02483</v>
      </c>
      <c r="S446" s="29" t="n">
        <v>0.07354</v>
      </c>
      <c r="T446" s="29"/>
      <c r="U446" s="32"/>
      <c r="V446" s="30" t="n">
        <f aca="false">U446+T446+S446+R446+Q446+P446+O446+N446+I446+H446+G446+F446</f>
        <v>0.55201</v>
      </c>
      <c r="W446" s="31"/>
    </row>
    <row r="447" customFormat="false" ht="12.75" hidden="false" customHeight="false" outlineLevel="0" collapsed="false">
      <c r="A447" s="27" t="n">
        <v>272</v>
      </c>
      <c r="B447" s="28" t="s">
        <v>155</v>
      </c>
      <c r="C447" s="21" t="n">
        <v>51</v>
      </c>
      <c r="D447" s="21"/>
      <c r="E447" s="21" t="s">
        <v>110</v>
      </c>
      <c r="F447" s="29" t="n">
        <v>0.13564</v>
      </c>
      <c r="G447" s="29" t="n">
        <v>0</v>
      </c>
      <c r="H447" s="29" t="n">
        <v>0</v>
      </c>
      <c r="I447" s="29" t="n">
        <f aca="false">J447+K447+L447+M447</f>
        <v>0.01384</v>
      </c>
      <c r="J447" s="29" t="n">
        <v>0.00844</v>
      </c>
      <c r="K447" s="29" t="n">
        <v>0.0054</v>
      </c>
      <c r="L447" s="29" t="n">
        <v>0</v>
      </c>
      <c r="M447" s="29" t="n">
        <v>0</v>
      </c>
      <c r="N447" s="29" t="n">
        <v>0</v>
      </c>
      <c r="O447" s="29" t="n">
        <v>0</v>
      </c>
      <c r="P447" s="29" t="n">
        <v>0.0388</v>
      </c>
      <c r="Q447" s="29" t="n">
        <v>0.28174</v>
      </c>
      <c r="R447" s="29" t="n">
        <v>0.02564</v>
      </c>
      <c r="S447" s="29" t="n">
        <v>0.05635</v>
      </c>
      <c r="T447" s="29"/>
      <c r="U447" s="32"/>
      <c r="V447" s="30" t="n">
        <f aca="false">U447+T447+S447+R447+Q447+P447+O447+N447+I447+H447+G447+F447</f>
        <v>0.55201</v>
      </c>
      <c r="W447" s="31"/>
    </row>
    <row r="448" customFormat="false" ht="12.75" hidden="false" customHeight="false" outlineLevel="0" collapsed="false">
      <c r="A448" s="27" t="n">
        <v>273</v>
      </c>
      <c r="B448" s="28" t="s">
        <v>155</v>
      </c>
      <c r="C448" s="21" t="n">
        <v>53</v>
      </c>
      <c r="D448" s="21"/>
      <c r="E448" s="21" t="s">
        <v>110</v>
      </c>
      <c r="F448" s="29" t="n">
        <v>0.13732</v>
      </c>
      <c r="G448" s="29" t="n">
        <v>0</v>
      </c>
      <c r="H448" s="29" t="n">
        <v>0</v>
      </c>
      <c r="I448" s="29" t="n">
        <f aca="false">J448+K448+L448+M448</f>
        <v>0.0142</v>
      </c>
      <c r="J448" s="29" t="n">
        <v>0.00879</v>
      </c>
      <c r="K448" s="29" t="n">
        <v>0.00541</v>
      </c>
      <c r="L448" s="29" t="n">
        <v>0</v>
      </c>
      <c r="M448" s="29" t="n">
        <v>0</v>
      </c>
      <c r="N448" s="29" t="n">
        <v>0</v>
      </c>
      <c r="O448" s="29" t="n">
        <v>0</v>
      </c>
      <c r="P448" s="29" t="n">
        <v>0.03957</v>
      </c>
      <c r="Q448" s="29" t="n">
        <v>0.28615</v>
      </c>
      <c r="R448" s="29" t="n">
        <v>0.02604</v>
      </c>
      <c r="S448" s="29" t="n">
        <v>0.04871</v>
      </c>
      <c r="T448" s="29"/>
      <c r="U448" s="32"/>
      <c r="V448" s="30" t="n">
        <f aca="false">U448+T448+S448+R448+Q448+P448+O448+N448+I448+H448+G448+F448</f>
        <v>0.55199</v>
      </c>
      <c r="W448" s="31"/>
    </row>
    <row r="449" customFormat="false" ht="12.75" hidden="false" customHeight="false" outlineLevel="0" collapsed="false">
      <c r="A449" s="27" t="n">
        <v>274</v>
      </c>
      <c r="B449" s="28" t="s">
        <v>156</v>
      </c>
      <c r="C449" s="21" t="n">
        <v>2</v>
      </c>
      <c r="D449" s="21"/>
      <c r="E449" s="21" t="s">
        <v>110</v>
      </c>
      <c r="F449" s="29" t="n">
        <v>0</v>
      </c>
      <c r="G449" s="29" t="n">
        <v>0</v>
      </c>
      <c r="H449" s="29" t="n">
        <v>0</v>
      </c>
      <c r="I449" s="29" t="n">
        <f aca="false">J449+K449+L449+M449</f>
        <v>0</v>
      </c>
      <c r="J449" s="29" t="n">
        <v>0</v>
      </c>
      <c r="K449" s="29" t="n">
        <v>0</v>
      </c>
      <c r="L449" s="29" t="n">
        <v>0</v>
      </c>
      <c r="M449" s="29" t="n">
        <v>0</v>
      </c>
      <c r="N449" s="29" t="n">
        <v>0</v>
      </c>
      <c r="O449" s="29" t="n">
        <v>0</v>
      </c>
      <c r="P449" s="29" t="n">
        <v>0.07</v>
      </c>
      <c r="Q449" s="29" t="n">
        <v>0</v>
      </c>
      <c r="R449" s="29" t="n">
        <v>0</v>
      </c>
      <c r="S449" s="29" t="n">
        <v>0</v>
      </c>
      <c r="T449" s="29"/>
      <c r="U449" s="32"/>
      <c r="V449" s="30" t="n">
        <f aca="false">U449+T449+S449+R449+Q449+P449+O449+N449+I449+H449+G449+F449</f>
        <v>0.07</v>
      </c>
      <c r="W449" s="31"/>
    </row>
    <row r="450" customFormat="false" ht="12.75" hidden="false" customHeight="false" outlineLevel="0" collapsed="false">
      <c r="A450" s="27" t="n">
        <v>275</v>
      </c>
      <c r="B450" s="33" t="s">
        <v>157</v>
      </c>
      <c r="C450" s="34" t="n">
        <v>18</v>
      </c>
      <c r="D450" s="34"/>
      <c r="E450" s="21" t="s">
        <v>110</v>
      </c>
      <c r="F450" s="29" t="n">
        <v>0.02708</v>
      </c>
      <c r="G450" s="29" t="n">
        <v>0</v>
      </c>
      <c r="H450" s="29" t="n">
        <v>0</v>
      </c>
      <c r="I450" s="29" t="n">
        <f aca="false">J450+K450+L450+M450</f>
        <v>0</v>
      </c>
      <c r="J450" s="29" t="n">
        <v>0</v>
      </c>
      <c r="K450" s="29" t="n">
        <v>0</v>
      </c>
      <c r="L450" s="29" t="n">
        <v>0</v>
      </c>
      <c r="M450" s="29" t="n">
        <v>0</v>
      </c>
      <c r="N450" s="29" t="n">
        <v>0</v>
      </c>
      <c r="O450" s="29" t="n">
        <v>0</v>
      </c>
      <c r="P450" s="29" t="n">
        <v>0.0514</v>
      </c>
      <c r="Q450" s="29" t="n">
        <v>0.25144</v>
      </c>
      <c r="R450" s="29" t="n">
        <v>0.00339</v>
      </c>
      <c r="S450" s="29" t="n">
        <v>0.0397</v>
      </c>
      <c r="T450" s="29"/>
      <c r="U450" s="32"/>
      <c r="V450" s="30" t="n">
        <f aca="false">U450+T450+S450+R450+Q450+P450+O450+N450+I450+H450+G450+F450</f>
        <v>0.37301</v>
      </c>
      <c r="W450" s="31"/>
    </row>
    <row r="451" customFormat="false" ht="12.75" hidden="false" customHeight="false" outlineLevel="0" collapsed="false">
      <c r="A451" s="27" t="n">
        <v>276</v>
      </c>
      <c r="B451" s="33" t="s">
        <v>157</v>
      </c>
      <c r="C451" s="34" t="n">
        <v>19</v>
      </c>
      <c r="D451" s="34"/>
      <c r="E451" s="21" t="s">
        <v>110</v>
      </c>
      <c r="F451" s="29" t="n">
        <v>0</v>
      </c>
      <c r="G451" s="29" t="n">
        <v>0</v>
      </c>
      <c r="H451" s="29" t="n">
        <v>0</v>
      </c>
      <c r="I451" s="29" t="n">
        <f aca="false">J451+K451+L451+M451</f>
        <v>0</v>
      </c>
      <c r="J451" s="29" t="n">
        <v>0</v>
      </c>
      <c r="K451" s="29" t="n">
        <v>0</v>
      </c>
      <c r="L451" s="29" t="n">
        <v>0</v>
      </c>
      <c r="M451" s="29" t="n">
        <v>0</v>
      </c>
      <c r="N451" s="29" t="n">
        <v>0</v>
      </c>
      <c r="O451" s="29" t="n">
        <v>0</v>
      </c>
      <c r="P451" s="29" t="n">
        <v>0.026</v>
      </c>
      <c r="Q451" s="29" t="n">
        <v>0</v>
      </c>
      <c r="R451" s="29" t="n">
        <v>0</v>
      </c>
      <c r="S451" s="29" t="n">
        <v>0</v>
      </c>
      <c r="T451" s="29"/>
      <c r="U451" s="32"/>
      <c r="V451" s="30" t="n">
        <f aca="false">U451+T451+S451+R451+Q451+P451+O451+N451+I451+H451+G451+F451</f>
        <v>0.026</v>
      </c>
      <c r="W451" s="31"/>
    </row>
    <row r="452" customFormat="false" ht="12.75" hidden="false" customHeight="false" outlineLevel="0" collapsed="false">
      <c r="A452" s="27" t="n">
        <v>277</v>
      </c>
      <c r="B452" s="33" t="s">
        <v>158</v>
      </c>
      <c r="C452" s="34" t="n">
        <v>5</v>
      </c>
      <c r="D452" s="34"/>
      <c r="E452" s="21" t="s">
        <v>110</v>
      </c>
      <c r="F452" s="29" t="n">
        <v>0</v>
      </c>
      <c r="G452" s="29" t="n">
        <v>0</v>
      </c>
      <c r="H452" s="29" t="n">
        <v>0</v>
      </c>
      <c r="I452" s="29" t="n">
        <f aca="false">J452+K452+L452+M452</f>
        <v>0</v>
      </c>
      <c r="J452" s="29" t="n">
        <v>0</v>
      </c>
      <c r="K452" s="29" t="n">
        <v>0</v>
      </c>
      <c r="L452" s="29" t="n">
        <v>0</v>
      </c>
      <c r="M452" s="29" t="n">
        <v>0</v>
      </c>
      <c r="N452" s="29" t="n">
        <v>0</v>
      </c>
      <c r="O452" s="29" t="n">
        <v>0</v>
      </c>
      <c r="P452" s="29" t="n">
        <v>0.048</v>
      </c>
      <c r="Q452" s="29" t="n">
        <v>0</v>
      </c>
      <c r="R452" s="29" t="n">
        <v>0</v>
      </c>
      <c r="S452" s="29" t="n">
        <v>0</v>
      </c>
      <c r="T452" s="29"/>
      <c r="U452" s="32"/>
      <c r="V452" s="30" t="n">
        <f aca="false">U452+T452+S452+R452+Q452+P452+O452+N452+I452+H452+G452+F452</f>
        <v>0.048</v>
      </c>
      <c r="W452" s="31"/>
    </row>
    <row r="453" customFormat="false" ht="12.75" hidden="false" customHeight="false" outlineLevel="0" collapsed="false">
      <c r="A453" s="27" t="n">
        <v>278</v>
      </c>
      <c r="B453" s="33" t="s">
        <v>158</v>
      </c>
      <c r="C453" s="34" t="n">
        <v>6</v>
      </c>
      <c r="D453" s="34"/>
      <c r="E453" s="21" t="s">
        <v>110</v>
      </c>
      <c r="F453" s="29" t="n">
        <v>0</v>
      </c>
      <c r="G453" s="29" t="n">
        <v>0</v>
      </c>
      <c r="H453" s="29" t="n">
        <v>0</v>
      </c>
      <c r="I453" s="29" t="n">
        <f aca="false">J453+K453+L453+M453</f>
        <v>0</v>
      </c>
      <c r="J453" s="29" t="n">
        <v>0</v>
      </c>
      <c r="K453" s="29" t="n">
        <v>0</v>
      </c>
      <c r="L453" s="29" t="n">
        <v>0</v>
      </c>
      <c r="M453" s="29" t="n">
        <v>0</v>
      </c>
      <c r="N453" s="29" t="n">
        <v>0</v>
      </c>
      <c r="O453" s="29" t="n">
        <v>0</v>
      </c>
      <c r="P453" s="29" t="n">
        <v>0.054</v>
      </c>
      <c r="Q453" s="29" t="n">
        <v>0</v>
      </c>
      <c r="R453" s="29" t="n">
        <v>0</v>
      </c>
      <c r="S453" s="29" t="n">
        <v>0</v>
      </c>
      <c r="T453" s="29"/>
      <c r="U453" s="32"/>
      <c r="V453" s="30" t="n">
        <f aca="false">U453+T453+S453+R453+Q453+P453+O453+N453+I453+H453+G453+F453</f>
        <v>0.054</v>
      </c>
      <c r="W453" s="31"/>
    </row>
    <row r="454" customFormat="false" ht="12.75" hidden="false" customHeight="false" outlineLevel="0" collapsed="false">
      <c r="A454" s="36"/>
      <c r="B454" s="37" t="s">
        <v>97</v>
      </c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8"/>
    </row>
    <row r="455" customFormat="false" ht="12.75" hidden="false" customHeight="false" outlineLevel="0" collapsed="false">
      <c r="A455" s="36"/>
      <c r="B455" s="1" t="s">
        <v>98</v>
      </c>
      <c r="C455" s="1" t="s">
        <v>159</v>
      </c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8"/>
    </row>
    <row r="456" customFormat="false" ht="12.75" hidden="false" customHeight="false" outlineLevel="0" collapsed="false">
      <c r="A456" s="36"/>
      <c r="B456" s="36"/>
      <c r="C456" s="36" t="s">
        <v>160</v>
      </c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8"/>
    </row>
    <row r="457" customFormat="false" ht="12.75" hidden="false" customHeight="false" outlineLevel="0" collapsed="false">
      <c r="A457" s="36"/>
      <c r="B457" s="36"/>
      <c r="C457" s="36" t="s">
        <v>161</v>
      </c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8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8"/>
    </row>
    <row r="459" customFormat="false" ht="12.75" hidden="false" customHeight="false" outlineLevel="0" collapsed="false">
      <c r="A459" s="36"/>
      <c r="B459" s="36"/>
      <c r="C459" s="39"/>
      <c r="D459" s="39"/>
      <c r="E459" s="40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8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8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8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8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8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8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8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8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8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8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8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8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8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8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8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8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8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8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8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8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8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8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8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8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8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8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8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8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8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8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8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8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8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8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8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8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8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8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8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8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8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8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8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8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8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8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8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8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8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8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8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8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8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8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8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8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8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8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8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8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8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8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8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8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8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8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8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8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8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8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8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8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8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8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8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8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8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8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8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8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8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8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8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8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8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8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8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8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8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8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8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8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8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8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8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8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8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8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8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8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8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8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8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8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8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8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8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8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8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8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8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8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8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8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8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8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8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8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8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8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8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8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8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8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8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8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8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8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8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8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8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8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8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8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8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8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8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8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8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8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8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8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8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8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8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8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8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8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8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8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8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8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8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8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8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8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8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8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8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8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8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8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8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8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8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8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8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8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8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8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8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8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8"/>
    </row>
  </sheetData>
  <mergeCells count="278">
    <mergeCell ref="A1:V1"/>
    <mergeCell ref="A2:V2"/>
    <mergeCell ref="A3:A6"/>
    <mergeCell ref="B3:C4"/>
    <mergeCell ref="D3:D6"/>
    <mergeCell ref="E3:E6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M4"/>
    <mergeCell ref="B5:B6"/>
    <mergeCell ref="C5:C6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41:A42"/>
    <mergeCell ref="B41:B42"/>
    <mergeCell ref="C41:C42"/>
    <mergeCell ref="A46:A47"/>
    <mergeCell ref="B46:B47"/>
    <mergeCell ref="C46:C47"/>
    <mergeCell ref="A64:A69"/>
    <mergeCell ref="B64:B69"/>
    <mergeCell ref="C64:C69"/>
    <mergeCell ref="A70:A71"/>
    <mergeCell ref="B70:B71"/>
    <mergeCell ref="C70:C71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6"/>
    <mergeCell ref="B81:B86"/>
    <mergeCell ref="C81:C86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100:A105"/>
    <mergeCell ref="B100:B105"/>
    <mergeCell ref="C100:C105"/>
    <mergeCell ref="A106:A107"/>
    <mergeCell ref="B106:B107"/>
    <mergeCell ref="C106:C107"/>
    <mergeCell ref="A108:A113"/>
    <mergeCell ref="B108:B113"/>
    <mergeCell ref="C108:C113"/>
    <mergeCell ref="A114:A119"/>
    <mergeCell ref="B114:B119"/>
    <mergeCell ref="C114:C119"/>
    <mergeCell ref="A120:A122"/>
    <mergeCell ref="B120:B122"/>
    <mergeCell ref="C120:C122"/>
    <mergeCell ref="A123:A125"/>
    <mergeCell ref="B123:B125"/>
    <mergeCell ref="C123:C125"/>
    <mergeCell ref="A162:A163"/>
    <mergeCell ref="B162:B163"/>
    <mergeCell ref="C162:C163"/>
    <mergeCell ref="A165:A166"/>
    <mergeCell ref="B165:B166"/>
    <mergeCell ref="C165:C166"/>
    <mergeCell ref="A167:A168"/>
    <mergeCell ref="B167:B168"/>
    <mergeCell ref="C167:C168"/>
    <mergeCell ref="A191:A192"/>
    <mergeCell ref="B191:B192"/>
    <mergeCell ref="C191:C192"/>
    <mergeCell ref="A208:A210"/>
    <mergeCell ref="B208:B210"/>
    <mergeCell ref="C208:C210"/>
    <mergeCell ref="A212:A213"/>
    <mergeCell ref="B212:B213"/>
    <mergeCell ref="C212:C213"/>
    <mergeCell ref="A218:A219"/>
    <mergeCell ref="B218:B219"/>
    <mergeCell ref="C218:C219"/>
    <mergeCell ref="A223:A225"/>
    <mergeCell ref="B223:B225"/>
    <mergeCell ref="C223:C225"/>
    <mergeCell ref="A226:A227"/>
    <mergeCell ref="B226:B227"/>
    <mergeCell ref="C226:C227"/>
    <mergeCell ref="A228:A229"/>
    <mergeCell ref="B228:B229"/>
    <mergeCell ref="C228:C229"/>
    <mergeCell ref="A242:A243"/>
    <mergeCell ref="B242:B243"/>
    <mergeCell ref="C242:C243"/>
    <mergeCell ref="A248:A253"/>
    <mergeCell ref="B248:B253"/>
    <mergeCell ref="C248:C253"/>
    <mergeCell ref="A254:A259"/>
    <mergeCell ref="B254:B259"/>
    <mergeCell ref="C254:C259"/>
    <mergeCell ref="A260:A265"/>
    <mergeCell ref="B260:B265"/>
    <mergeCell ref="C260:C265"/>
    <mergeCell ref="A266:A271"/>
    <mergeCell ref="B266:B271"/>
    <mergeCell ref="C266:C271"/>
    <mergeCell ref="A272:A277"/>
    <mergeCell ref="B272:B277"/>
    <mergeCell ref="C272:C277"/>
    <mergeCell ref="A278:A279"/>
    <mergeCell ref="B278:B279"/>
    <mergeCell ref="C278:C279"/>
    <mergeCell ref="A280:A281"/>
    <mergeCell ref="B280:B281"/>
    <mergeCell ref="C280:C281"/>
    <mergeCell ref="A282:A283"/>
    <mergeCell ref="B282:B283"/>
    <mergeCell ref="C282:C283"/>
    <mergeCell ref="A284:A285"/>
    <mergeCell ref="B284:B285"/>
    <mergeCell ref="C284:C285"/>
    <mergeCell ref="A286:A287"/>
    <mergeCell ref="B286:B287"/>
    <mergeCell ref="C286:C287"/>
    <mergeCell ref="A288:A289"/>
    <mergeCell ref="B288:B289"/>
    <mergeCell ref="C288:C289"/>
    <mergeCell ref="A290:A291"/>
    <mergeCell ref="B290:B291"/>
    <mergeCell ref="C290:C291"/>
    <mergeCell ref="A292:A293"/>
    <mergeCell ref="B292:B293"/>
    <mergeCell ref="C292:C293"/>
    <mergeCell ref="A294:A295"/>
    <mergeCell ref="B294:B295"/>
    <mergeCell ref="C294:C295"/>
    <mergeCell ref="A296:A297"/>
    <mergeCell ref="B296:B297"/>
    <mergeCell ref="C296:C297"/>
    <mergeCell ref="A298:A299"/>
    <mergeCell ref="B298:B299"/>
    <mergeCell ref="C298:C299"/>
    <mergeCell ref="A300:A301"/>
    <mergeCell ref="B300:B301"/>
    <mergeCell ref="C300:C301"/>
    <mergeCell ref="A303:A304"/>
    <mergeCell ref="B303:B304"/>
    <mergeCell ref="C303:C304"/>
    <mergeCell ref="A308:A309"/>
    <mergeCell ref="B308:B309"/>
    <mergeCell ref="C308:C309"/>
    <mergeCell ref="A311:A312"/>
    <mergeCell ref="B311:B312"/>
    <mergeCell ref="C311:C312"/>
    <mergeCell ref="A314:A315"/>
    <mergeCell ref="B314:B315"/>
    <mergeCell ref="C314:C315"/>
    <mergeCell ref="A322:A324"/>
    <mergeCell ref="B322:B324"/>
    <mergeCell ref="C322:C324"/>
    <mergeCell ref="A325:A327"/>
    <mergeCell ref="B325:B327"/>
    <mergeCell ref="C325:C327"/>
    <mergeCell ref="A329:A334"/>
    <mergeCell ref="B329:B334"/>
    <mergeCell ref="C329:C334"/>
    <mergeCell ref="A335:A340"/>
    <mergeCell ref="B335:B340"/>
    <mergeCell ref="C335:C340"/>
    <mergeCell ref="A341:A346"/>
    <mergeCell ref="B341:B346"/>
    <mergeCell ref="C341:C346"/>
    <mergeCell ref="A347:A352"/>
    <mergeCell ref="B347:B352"/>
    <mergeCell ref="C347:C352"/>
    <mergeCell ref="A353:A358"/>
    <mergeCell ref="B353:B358"/>
    <mergeCell ref="C353:C358"/>
    <mergeCell ref="A359:A364"/>
    <mergeCell ref="B359:B364"/>
    <mergeCell ref="C359:C364"/>
    <mergeCell ref="A366:A369"/>
    <mergeCell ref="B366:B369"/>
    <mergeCell ref="C366:C369"/>
    <mergeCell ref="A370:A371"/>
    <mergeCell ref="B370:B371"/>
    <mergeCell ref="C370:C371"/>
    <mergeCell ref="A372:A373"/>
    <mergeCell ref="B372:B373"/>
    <mergeCell ref="C372:C373"/>
    <mergeCell ref="A374:A375"/>
    <mergeCell ref="B374:B375"/>
    <mergeCell ref="C374:C375"/>
    <mergeCell ref="A376:A377"/>
    <mergeCell ref="B376:B377"/>
    <mergeCell ref="C376:C377"/>
    <mergeCell ref="A378:A379"/>
    <mergeCell ref="B378:B379"/>
    <mergeCell ref="C378:C379"/>
    <mergeCell ref="A380:A382"/>
    <mergeCell ref="B380:B382"/>
    <mergeCell ref="C380:C382"/>
    <mergeCell ref="A383:A384"/>
    <mergeCell ref="B383:B384"/>
    <mergeCell ref="C383:C384"/>
    <mergeCell ref="A385:A388"/>
    <mergeCell ref="B385:B388"/>
    <mergeCell ref="C385:C388"/>
    <mergeCell ref="A389:A390"/>
    <mergeCell ref="B389:B390"/>
    <mergeCell ref="C389:C390"/>
    <mergeCell ref="A391:A392"/>
    <mergeCell ref="B391:B392"/>
    <mergeCell ref="C391:C392"/>
    <mergeCell ref="A393:A395"/>
    <mergeCell ref="B393:B395"/>
    <mergeCell ref="C393:C395"/>
    <mergeCell ref="A396:A401"/>
    <mergeCell ref="B396:B401"/>
    <mergeCell ref="C396:C401"/>
    <mergeCell ref="A413:A414"/>
    <mergeCell ref="B413:B414"/>
    <mergeCell ref="C413:C414"/>
    <mergeCell ref="A415:A416"/>
    <mergeCell ref="B415:B416"/>
    <mergeCell ref="C415:C416"/>
    <mergeCell ref="A417:A418"/>
    <mergeCell ref="B417:B418"/>
    <mergeCell ref="C417:C418"/>
    <mergeCell ref="A419:A420"/>
    <mergeCell ref="B419:B420"/>
    <mergeCell ref="C419:C420"/>
    <mergeCell ref="A421:A422"/>
    <mergeCell ref="B421:B422"/>
    <mergeCell ref="C421:C422"/>
    <mergeCell ref="A423:A425"/>
    <mergeCell ref="B423:B425"/>
    <mergeCell ref="C423:C425"/>
    <mergeCell ref="A430:A432"/>
    <mergeCell ref="B430:B432"/>
    <mergeCell ref="C430:C432"/>
    <mergeCell ref="A434:A436"/>
    <mergeCell ref="B434:B436"/>
    <mergeCell ref="C434:C436"/>
  </mergeCells>
  <printOptions headings="false" gridLines="false" gridLinesSet="true" horizontalCentered="false" verticalCentered="false"/>
  <pageMargins left="0.196527777777778" right="0" top="0.3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9" man="true" max="16383" min="0"/>
    <brk id="384" man="true" max="16383" min="0"/>
    <brk id="4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IV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41" width="9.14"/>
    <col collapsed="false" customWidth="true" hidden="false" outlineLevel="0" max="2" min="2" style="42" width="25.41"/>
    <col collapsed="false" customWidth="true" hidden="false" outlineLevel="0" max="3" min="3" style="41" width="12.28"/>
    <col collapsed="false" customWidth="true" hidden="false" outlineLevel="0" max="4" min="4" style="43" width="11.13"/>
    <col collapsed="false" customWidth="false" hidden="false" outlineLevel="0" max="14" min="5" style="43" width="9.14"/>
    <col collapsed="false" customWidth="true" hidden="false" outlineLevel="0" max="15" min="15" style="43" width="14.41"/>
    <col collapsed="false" customWidth="true" hidden="false" outlineLevel="0" max="16" min="16" style="43" width="11.13"/>
    <col collapsed="false" customWidth="false" hidden="false" outlineLevel="0" max="19" min="17" style="43" width="9.14"/>
    <col collapsed="false" customWidth="false" hidden="false" outlineLevel="0" max="20" min="20" style="44" width="9.14"/>
    <col collapsed="false" customWidth="true" hidden="true" outlineLevel="1" max="21" min="21" style="45" width="16.42"/>
    <col collapsed="false" customWidth="true" hidden="true" outlineLevel="1" max="22" min="22" style="41" width="12.56"/>
    <col collapsed="false" customWidth="true" hidden="true" outlineLevel="1" max="23" min="23" style="41" width="9.06"/>
    <col collapsed="false" customWidth="false" hidden="false" outlineLevel="0" max="257" min="24" style="41" width="9.14"/>
  </cols>
  <sheetData>
    <row r="1" s="1" customFormat="tru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5.75" hidden="false" customHeight="fals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" hidden="false" customHeight="true" outlineLevel="0" collapsed="false">
      <c r="A3" s="46" t="s">
        <v>4</v>
      </c>
      <c r="B3" s="47" t="s">
        <v>5</v>
      </c>
      <c r="C3" s="5" t="s">
        <v>7</v>
      </c>
      <c r="D3" s="48" t="s">
        <v>163</v>
      </c>
      <c r="E3" s="48" t="s">
        <v>164</v>
      </c>
      <c r="F3" s="48" t="s">
        <v>165</v>
      </c>
      <c r="G3" s="49" t="s">
        <v>11</v>
      </c>
      <c r="H3" s="49"/>
      <c r="I3" s="49"/>
      <c r="J3" s="49"/>
      <c r="K3" s="49"/>
      <c r="L3" s="48" t="s">
        <v>12</v>
      </c>
      <c r="M3" s="48" t="s">
        <v>13</v>
      </c>
      <c r="N3" s="48" t="s">
        <v>14</v>
      </c>
      <c r="O3" s="22" t="s">
        <v>15</v>
      </c>
      <c r="P3" s="25" t="s">
        <v>16</v>
      </c>
      <c r="Q3" s="48" t="s">
        <v>17</v>
      </c>
      <c r="R3" s="48" t="s">
        <v>18</v>
      </c>
      <c r="S3" s="7" t="s">
        <v>19</v>
      </c>
      <c r="T3" s="50" t="s">
        <v>20</v>
      </c>
      <c r="U3" s="51" t="s">
        <v>166</v>
      </c>
      <c r="V3" s="52" t="s">
        <v>167</v>
      </c>
      <c r="W3" s="53"/>
      <c r="X3" s="54"/>
      <c r="Y3" s="55"/>
    </row>
    <row r="4" customFormat="false" ht="12.75" hidden="false" customHeight="true" outlineLevel="0" collapsed="false">
      <c r="A4" s="46"/>
      <c r="B4" s="47"/>
      <c r="C4" s="5"/>
      <c r="D4" s="48"/>
      <c r="E4" s="48"/>
      <c r="F4" s="48"/>
      <c r="G4" s="49" t="s">
        <v>168</v>
      </c>
      <c r="H4" s="49" t="s">
        <v>22</v>
      </c>
      <c r="I4" s="49"/>
      <c r="J4" s="49"/>
      <c r="K4" s="49"/>
      <c r="L4" s="48"/>
      <c r="M4" s="48"/>
      <c r="N4" s="48"/>
      <c r="O4" s="22"/>
      <c r="P4" s="25"/>
      <c r="Q4" s="48"/>
      <c r="R4" s="48"/>
      <c r="S4" s="7"/>
      <c r="T4" s="50"/>
      <c r="U4" s="51"/>
      <c r="V4" s="52"/>
      <c r="W4" s="53"/>
      <c r="X4" s="54"/>
      <c r="Y4" s="55"/>
    </row>
    <row r="5" customFormat="false" ht="129" hidden="false" customHeight="true" outlineLevel="0" collapsed="false">
      <c r="A5" s="46"/>
      <c r="B5" s="47"/>
      <c r="C5" s="5"/>
      <c r="D5" s="48"/>
      <c r="E5" s="48"/>
      <c r="F5" s="48"/>
      <c r="G5" s="49"/>
      <c r="H5" s="56" t="s">
        <v>107</v>
      </c>
      <c r="I5" s="56" t="s">
        <v>169</v>
      </c>
      <c r="J5" s="56" t="s">
        <v>170</v>
      </c>
      <c r="K5" s="56" t="s">
        <v>27</v>
      </c>
      <c r="L5" s="48"/>
      <c r="M5" s="48"/>
      <c r="N5" s="48"/>
      <c r="O5" s="22"/>
      <c r="P5" s="25"/>
      <c r="Q5" s="48"/>
      <c r="R5" s="48"/>
      <c r="S5" s="7"/>
      <c r="T5" s="50"/>
      <c r="U5" s="51"/>
      <c r="V5" s="52"/>
      <c r="W5" s="57"/>
      <c r="X5" s="58"/>
      <c r="Y5" s="55"/>
    </row>
    <row r="6" customFormat="false" ht="15" hidden="false" customHeight="true" outlineLevel="0" collapsed="false">
      <c r="A6" s="46"/>
      <c r="B6" s="47"/>
      <c r="C6" s="47"/>
      <c r="D6" s="9" t="s">
        <v>29</v>
      </c>
      <c r="E6" s="9" t="s">
        <v>29</v>
      </c>
      <c r="F6" s="9" t="s">
        <v>29</v>
      </c>
      <c r="G6" s="9" t="s">
        <v>29</v>
      </c>
      <c r="H6" s="9" t="s">
        <v>29</v>
      </c>
      <c r="I6" s="9" t="s">
        <v>29</v>
      </c>
      <c r="J6" s="9" t="s">
        <v>29</v>
      </c>
      <c r="K6" s="9" t="s">
        <v>29</v>
      </c>
      <c r="L6" s="9" t="s">
        <v>29</v>
      </c>
      <c r="M6" s="9" t="s">
        <v>29</v>
      </c>
      <c r="N6" s="9" t="s">
        <v>29</v>
      </c>
      <c r="O6" s="9" t="s">
        <v>29</v>
      </c>
      <c r="P6" s="9" t="s">
        <v>29</v>
      </c>
      <c r="Q6" s="9" t="s">
        <v>29</v>
      </c>
      <c r="R6" s="9" t="s">
        <v>29</v>
      </c>
      <c r="S6" s="9" t="s">
        <v>29</v>
      </c>
      <c r="T6" s="50" t="s">
        <v>29</v>
      </c>
      <c r="U6" s="51"/>
      <c r="V6" s="59"/>
      <c r="W6" s="57"/>
      <c r="X6" s="58"/>
      <c r="Y6" s="55"/>
    </row>
    <row r="7" customFormat="false" ht="15" hidden="false" customHeight="true" outlineLevel="0" collapsed="false">
      <c r="A7" s="60" t="n">
        <v>1</v>
      </c>
      <c r="B7" s="47" t="n">
        <v>2</v>
      </c>
      <c r="C7" s="47" t="n">
        <v>3</v>
      </c>
      <c r="D7" s="60" t="n">
        <v>4</v>
      </c>
      <c r="E7" s="47" t="n">
        <v>5</v>
      </c>
      <c r="F7" s="47" t="n">
        <v>6</v>
      </c>
      <c r="G7" s="60" t="n">
        <v>7</v>
      </c>
      <c r="H7" s="47" t="n">
        <v>8</v>
      </c>
      <c r="I7" s="47" t="n">
        <v>9</v>
      </c>
      <c r="J7" s="60" t="n">
        <v>10</v>
      </c>
      <c r="K7" s="47" t="n">
        <v>11</v>
      </c>
      <c r="L7" s="47" t="n">
        <v>12</v>
      </c>
      <c r="M7" s="60" t="n">
        <v>13</v>
      </c>
      <c r="N7" s="47" t="n">
        <v>14</v>
      </c>
      <c r="O7" s="47" t="n">
        <v>15</v>
      </c>
      <c r="P7" s="60" t="n">
        <v>16</v>
      </c>
      <c r="Q7" s="47" t="n">
        <v>17</v>
      </c>
      <c r="R7" s="47" t="n">
        <v>18</v>
      </c>
      <c r="S7" s="60" t="n">
        <v>19</v>
      </c>
      <c r="T7" s="47" t="n">
        <v>20</v>
      </c>
      <c r="U7" s="51"/>
      <c r="V7" s="59"/>
      <c r="W7" s="57"/>
      <c r="X7" s="58"/>
      <c r="Y7" s="55"/>
    </row>
    <row r="8" customFormat="false" ht="11.25" hidden="false" customHeight="true" outlineLevel="0" collapsed="false">
      <c r="A8" s="61" t="n">
        <v>1</v>
      </c>
      <c r="B8" s="62" t="s">
        <v>171</v>
      </c>
      <c r="C8" s="63" t="n">
        <v>1</v>
      </c>
      <c r="D8" s="64" t="n">
        <v>0.1422</v>
      </c>
      <c r="E8" s="64" t="n">
        <v>0.1027</v>
      </c>
      <c r="F8" s="64" t="n">
        <v>0.0013</v>
      </c>
      <c r="G8" s="64" t="n">
        <v>0.0345</v>
      </c>
      <c r="H8" s="65" t="n">
        <v>0</v>
      </c>
      <c r="I8" s="65" t="n">
        <v>0.0063</v>
      </c>
      <c r="J8" s="65" t="n">
        <v>0.0224</v>
      </c>
      <c r="K8" s="65" t="n">
        <v>0.0059</v>
      </c>
      <c r="L8" s="64" t="n">
        <v>0.0016</v>
      </c>
      <c r="M8" s="64" t="n">
        <v>0.0018</v>
      </c>
      <c r="N8" s="64" t="n">
        <v>0.0079</v>
      </c>
      <c r="O8" s="64" t="n">
        <f aca="false">T8-S8-SUM(D8:G8,L8:N8,P8:R8)</f>
        <v>0.5688</v>
      </c>
      <c r="P8" s="64" t="n">
        <v>0.0567</v>
      </c>
      <c r="Q8" s="64" t="n">
        <v>0.0335</v>
      </c>
      <c r="R8" s="64" t="n">
        <v>0</v>
      </c>
      <c r="S8" s="64" t="n">
        <v>0</v>
      </c>
      <c r="T8" s="66" t="n">
        <v>0.951</v>
      </c>
      <c r="U8" s="67" t="n">
        <v>0.951</v>
      </c>
      <c r="V8" s="68" t="n">
        <f aca="false">D8+E8+F8+G8+L8+M8+N8+O8+P8+Q8+R8+S8</f>
        <v>0.951</v>
      </c>
      <c r="W8" s="68" t="n">
        <f aca="false">T8-V8</f>
        <v>0</v>
      </c>
      <c r="X8" s="69"/>
      <c r="Y8" s="55"/>
    </row>
    <row r="9" customFormat="false" ht="11.25" hidden="false" customHeight="true" outlineLevel="0" collapsed="false">
      <c r="A9" s="61"/>
      <c r="B9" s="62"/>
      <c r="C9" s="63" t="n">
        <v>2</v>
      </c>
      <c r="D9" s="64" t="n">
        <v>0.1422</v>
      </c>
      <c r="E9" s="64" t="n">
        <v>0.1027</v>
      </c>
      <c r="F9" s="64" t="n">
        <v>0.0013</v>
      </c>
      <c r="G9" s="64" t="n">
        <v>0.0345</v>
      </c>
      <c r="H9" s="65" t="n">
        <v>0</v>
      </c>
      <c r="I9" s="65" t="n">
        <v>0.0063</v>
      </c>
      <c r="J9" s="65" t="n">
        <v>0.0224</v>
      </c>
      <c r="K9" s="65" t="n">
        <v>0.0059</v>
      </c>
      <c r="L9" s="64" t="n">
        <v>0.0016</v>
      </c>
      <c r="M9" s="64" t="n">
        <v>0.0018</v>
      </c>
      <c r="N9" s="64" t="n">
        <v>0.0079</v>
      </c>
      <c r="O9" s="64" t="n">
        <f aca="false">T9-S9-SUM(D9:G9,L9:N9,P9:R9)</f>
        <v>0.5688</v>
      </c>
      <c r="P9" s="64" t="n">
        <v>0.0567</v>
      </c>
      <c r="Q9" s="64" t="n">
        <v>0.0335</v>
      </c>
      <c r="R9" s="64" t="n">
        <v>0</v>
      </c>
      <c r="S9" s="64" t="n">
        <v>0</v>
      </c>
      <c r="T9" s="66" t="n">
        <v>0.951</v>
      </c>
      <c r="U9" s="67" t="n">
        <v>0.951</v>
      </c>
      <c r="V9" s="68" t="n">
        <f aca="false">D9+E9+F9+G9+L9+M9+N9+O9+P9+Q9+R9+S9</f>
        <v>0.951</v>
      </c>
      <c r="W9" s="68" t="n">
        <f aca="false">T9-V9</f>
        <v>0</v>
      </c>
      <c r="X9" s="69"/>
      <c r="Y9" s="55"/>
    </row>
    <row r="10" customFormat="false" ht="11.25" hidden="false" customHeight="true" outlineLevel="0" collapsed="false">
      <c r="A10" s="61"/>
      <c r="B10" s="62"/>
      <c r="C10" s="63" t="n">
        <v>4</v>
      </c>
      <c r="D10" s="64" t="n">
        <v>0.142209728012706</v>
      </c>
      <c r="E10" s="64" t="n">
        <v>0.102714711137582</v>
      </c>
      <c r="F10" s="64" t="n">
        <v>0.00131419495731586</v>
      </c>
      <c r="G10" s="64" t="n">
        <v>0.0345494937462776</v>
      </c>
      <c r="H10" s="65" t="n">
        <v>0</v>
      </c>
      <c r="I10" s="65" t="n">
        <v>0.00626135263510041</v>
      </c>
      <c r="J10" s="65" t="n">
        <v>0.0223688808701298</v>
      </c>
      <c r="K10" s="65" t="n">
        <v>0.00590563320795461</v>
      </c>
      <c r="L10" s="64" t="n">
        <v>0.00159086757990868</v>
      </c>
      <c r="M10" s="64" t="n">
        <v>0.00179837204685329</v>
      </c>
      <c r="N10" s="64" t="n">
        <v>0.00785058566607107</v>
      </c>
      <c r="O10" s="64" t="n">
        <f aca="false">T10-S10-SUM(D10:G10,L10:N10,P10:R10)</f>
        <v>0.488742187810205</v>
      </c>
      <c r="P10" s="64" t="n">
        <v>0.0567178876315267</v>
      </c>
      <c r="Q10" s="64" t="n">
        <v>0.0335119714115545</v>
      </c>
      <c r="R10" s="64" t="n">
        <v>0</v>
      </c>
      <c r="S10" s="64" t="n">
        <v>0</v>
      </c>
      <c r="T10" s="66" t="n">
        <v>0.871</v>
      </c>
      <c r="U10" s="67" t="n">
        <v>0.871</v>
      </c>
      <c r="V10" s="68" t="n">
        <f aca="false">D10+E10+F10+G10+L10+M10+N10+O10+P10+Q10+R10+S10</f>
        <v>0.871</v>
      </c>
      <c r="W10" s="68" t="n">
        <f aca="false">T10-V10</f>
        <v>0</v>
      </c>
      <c r="X10" s="69"/>
      <c r="Y10" s="55"/>
    </row>
    <row r="11" customFormat="false" ht="11.25" hidden="false" customHeight="true" outlineLevel="0" collapsed="false">
      <c r="A11" s="61" t="n">
        <v>2</v>
      </c>
      <c r="B11" s="62" t="s">
        <v>172</v>
      </c>
      <c r="C11" s="63" t="n">
        <v>1</v>
      </c>
      <c r="D11" s="64" t="n">
        <v>0.1167</v>
      </c>
      <c r="E11" s="64" t="n">
        <v>0.1118</v>
      </c>
      <c r="F11" s="64" t="n">
        <v>0.0014</v>
      </c>
      <c r="G11" s="64" t="n">
        <v>0.0295</v>
      </c>
      <c r="H11" s="65" t="n">
        <v>0</v>
      </c>
      <c r="I11" s="65" t="n">
        <v>0.007</v>
      </c>
      <c r="J11" s="65" t="n">
        <v>0.016</v>
      </c>
      <c r="K11" s="65" t="n">
        <v>0.0065</v>
      </c>
      <c r="L11" s="64" t="n">
        <v>0.0017</v>
      </c>
      <c r="M11" s="64" t="n">
        <v>0.0019</v>
      </c>
      <c r="N11" s="64" t="n">
        <v>0.0085</v>
      </c>
      <c r="O11" s="64" t="n">
        <f aca="false">T11-S11-SUM(D11:G11,L11:N11,P11:R11)</f>
        <v>0.5968</v>
      </c>
      <c r="P11" s="64" t="n">
        <v>0.0471</v>
      </c>
      <c r="Q11" s="64" t="n">
        <v>0.0356</v>
      </c>
      <c r="R11" s="64"/>
      <c r="S11" s="64"/>
      <c r="T11" s="66" t="n">
        <v>0.951</v>
      </c>
      <c r="U11" s="67" t="n">
        <v>0.951</v>
      </c>
      <c r="V11" s="68" t="n">
        <f aca="false">D11+E11+F11+G11+L11+M11+N11+O11+P11+Q11+R11+S11</f>
        <v>0.951</v>
      </c>
      <c r="W11" s="68" t="n">
        <f aca="false">T11-V11</f>
        <v>0</v>
      </c>
      <c r="X11" s="69"/>
      <c r="Y11" s="55"/>
    </row>
    <row r="12" customFormat="false" ht="11.25" hidden="false" customHeight="true" outlineLevel="0" collapsed="false">
      <c r="A12" s="61"/>
      <c r="B12" s="62"/>
      <c r="C12" s="63" t="n">
        <v>2</v>
      </c>
      <c r="D12" s="64" t="n">
        <v>0.1167</v>
      </c>
      <c r="E12" s="64" t="n">
        <v>0.1118</v>
      </c>
      <c r="F12" s="64" t="n">
        <v>0.0014</v>
      </c>
      <c r="G12" s="64" t="n">
        <v>0.0295</v>
      </c>
      <c r="H12" s="65" t="n">
        <v>0</v>
      </c>
      <c r="I12" s="65" t="n">
        <v>0.007</v>
      </c>
      <c r="J12" s="65" t="n">
        <v>0.016</v>
      </c>
      <c r="K12" s="65" t="n">
        <v>0.0065</v>
      </c>
      <c r="L12" s="64" t="n">
        <v>0.0017</v>
      </c>
      <c r="M12" s="64" t="n">
        <v>0.0019</v>
      </c>
      <c r="N12" s="64" t="n">
        <v>0.0085</v>
      </c>
      <c r="O12" s="64" t="n">
        <f aca="false">T12-S12-SUM(D12:G12,L12:N12,P12:R12)</f>
        <v>0.5968</v>
      </c>
      <c r="P12" s="64" t="n">
        <v>0.0471</v>
      </c>
      <c r="Q12" s="64" t="n">
        <v>0.0356</v>
      </c>
      <c r="R12" s="64"/>
      <c r="S12" s="64"/>
      <c r="T12" s="66" t="n">
        <v>0.951</v>
      </c>
      <c r="U12" s="67" t="n">
        <v>0.951</v>
      </c>
      <c r="V12" s="68" t="n">
        <f aca="false">D12+E12+F12+G12+L12+M12+N12+O12+P12+Q12+R12+S12</f>
        <v>0.951</v>
      </c>
      <c r="W12" s="68" t="n">
        <f aca="false">T12-V12</f>
        <v>0</v>
      </c>
      <c r="X12" s="69"/>
      <c r="Y12" s="55"/>
    </row>
    <row r="13" customFormat="false" ht="11.25" hidden="false" customHeight="true" outlineLevel="0" collapsed="false">
      <c r="A13" s="61"/>
      <c r="B13" s="62"/>
      <c r="C13" s="63" t="n">
        <v>4</v>
      </c>
      <c r="D13" s="64" t="n">
        <v>0.11674651810585</v>
      </c>
      <c r="E13" s="64" t="n">
        <v>0.111821727019499</v>
      </c>
      <c r="F13" s="64" t="n">
        <v>0.00144846796657382</v>
      </c>
      <c r="G13" s="64" t="n">
        <v>0.0295487465181059</v>
      </c>
      <c r="H13" s="65" t="n">
        <v>0</v>
      </c>
      <c r="I13" s="65" t="n">
        <v>0.00701968088291158</v>
      </c>
      <c r="J13" s="65" t="n">
        <v>0.0159922275333335</v>
      </c>
      <c r="K13" s="65" t="n">
        <v>0.0065322030438205</v>
      </c>
      <c r="L13" s="64" t="n">
        <v>0.00166573816155989</v>
      </c>
      <c r="M13" s="64" t="n">
        <v>0.00188300835654596</v>
      </c>
      <c r="N13" s="64" t="n">
        <v>0.00854596100278552</v>
      </c>
      <c r="O13" s="64" t="n">
        <f aca="false">T13-S13-SUM(D13:G13,L13:N13,P13:R13)</f>
        <v>0.516632311977716</v>
      </c>
      <c r="P13" s="64" t="n">
        <v>0.0471114206128134</v>
      </c>
      <c r="Q13" s="64" t="n">
        <v>0.0355961002785515</v>
      </c>
      <c r="R13" s="64" t="n">
        <v>0</v>
      </c>
      <c r="S13" s="64" t="n">
        <v>0</v>
      </c>
      <c r="T13" s="66" t="n">
        <v>0.871</v>
      </c>
      <c r="U13" s="67" t="n">
        <v>0.871</v>
      </c>
      <c r="V13" s="68" t="n">
        <f aca="false">D13+E13+F13+G13+L13+M13+N13+O13+P13+Q13+R13+S13</f>
        <v>0.871</v>
      </c>
      <c r="W13" s="68" t="n">
        <f aca="false">T13-V13</f>
        <v>0</v>
      </c>
      <c r="X13" s="69"/>
      <c r="Y13" s="55"/>
    </row>
    <row r="14" customFormat="false" ht="11.25" hidden="false" customHeight="true" outlineLevel="0" collapsed="false">
      <c r="A14" s="61" t="n">
        <v>3</v>
      </c>
      <c r="B14" s="62" t="s">
        <v>173</v>
      </c>
      <c r="C14" s="63" t="n">
        <v>1</v>
      </c>
      <c r="D14" s="64" t="n">
        <v>0.1789</v>
      </c>
      <c r="E14" s="64" t="n">
        <v>0.0927</v>
      </c>
      <c r="F14" s="64" t="n">
        <v>0.001</v>
      </c>
      <c r="G14" s="64" t="n">
        <v>0.0202</v>
      </c>
      <c r="H14" s="65" t="n">
        <v>0</v>
      </c>
      <c r="I14" s="65" t="n">
        <v>0.0056</v>
      </c>
      <c r="J14" s="65" t="n">
        <v>0.0101</v>
      </c>
      <c r="K14" s="65" t="n">
        <v>0.0046</v>
      </c>
      <c r="L14" s="64" t="n">
        <v>0.0002</v>
      </c>
      <c r="M14" s="64" t="n">
        <v>0.0002</v>
      </c>
      <c r="N14" s="64" t="n">
        <v>0.0096</v>
      </c>
      <c r="O14" s="64" t="n">
        <f aca="false">T14-S14-SUM(D14:G14,L14:N14,P14:R14)</f>
        <v>0.5425</v>
      </c>
      <c r="P14" s="64" t="n">
        <v>0.0651</v>
      </c>
      <c r="Q14" s="64" t="n">
        <v>0.0406</v>
      </c>
      <c r="R14" s="64" t="n">
        <v>0</v>
      </c>
      <c r="S14" s="64" t="n">
        <v>0</v>
      </c>
      <c r="T14" s="66" t="n">
        <v>0.951</v>
      </c>
      <c r="U14" s="67" t="n">
        <v>0.951</v>
      </c>
      <c r="V14" s="68" t="n">
        <f aca="false">D14+E14+F14+G14+L14+M14+N14+O14+P14+Q14+R14+S14</f>
        <v>0.951</v>
      </c>
      <c r="W14" s="68" t="n">
        <f aca="false">T14-V14</f>
        <v>0</v>
      </c>
      <c r="X14" s="69"/>
      <c r="Y14" s="55"/>
    </row>
    <row r="15" customFormat="false" ht="11.25" hidden="false" customHeight="true" outlineLevel="0" collapsed="false">
      <c r="A15" s="61"/>
      <c r="B15" s="62"/>
      <c r="C15" s="63" t="n">
        <v>2</v>
      </c>
      <c r="D15" s="64" t="n">
        <v>0.1789</v>
      </c>
      <c r="E15" s="64" t="n">
        <v>0.0927</v>
      </c>
      <c r="F15" s="64" t="n">
        <v>0.001</v>
      </c>
      <c r="G15" s="64" t="n">
        <v>0.0202</v>
      </c>
      <c r="H15" s="65" t="n">
        <v>0</v>
      </c>
      <c r="I15" s="65" t="n">
        <v>0.0056</v>
      </c>
      <c r="J15" s="65" t="n">
        <v>0.0101</v>
      </c>
      <c r="K15" s="65" t="n">
        <v>0.0046</v>
      </c>
      <c r="L15" s="64" t="n">
        <v>0.0002</v>
      </c>
      <c r="M15" s="64" t="n">
        <v>0.0002</v>
      </c>
      <c r="N15" s="64" t="n">
        <v>0.0096</v>
      </c>
      <c r="O15" s="64" t="n">
        <f aca="false">T15-S15-SUM(D15:G15,L15:N15,P15:R15)</f>
        <v>0.5425</v>
      </c>
      <c r="P15" s="64" t="n">
        <v>0.0651</v>
      </c>
      <c r="Q15" s="64" t="n">
        <v>0.0406</v>
      </c>
      <c r="R15" s="64" t="n">
        <v>0</v>
      </c>
      <c r="S15" s="64" t="n">
        <v>0</v>
      </c>
      <c r="T15" s="66" t="n">
        <v>0.951</v>
      </c>
      <c r="U15" s="67" t="n">
        <v>0.951</v>
      </c>
      <c r="V15" s="68" t="n">
        <f aca="false">D15+E15+F15+G15+L15+M15+N15+O15+P15+Q15+R15+S15</f>
        <v>0.951</v>
      </c>
      <c r="W15" s="68" t="n">
        <f aca="false">T15-V15</f>
        <v>0</v>
      </c>
      <c r="X15" s="69"/>
      <c r="Y15" s="55"/>
    </row>
    <row r="16" customFormat="false" ht="11.25" hidden="false" customHeight="true" outlineLevel="0" collapsed="false">
      <c r="A16" s="61"/>
      <c r="B16" s="62"/>
      <c r="C16" s="63" t="n">
        <v>4</v>
      </c>
      <c r="D16" s="64" t="n">
        <v>0.178853635594017</v>
      </c>
      <c r="E16" s="64" t="n">
        <v>0.0927040259618098</v>
      </c>
      <c r="F16" s="64" t="n">
        <v>0.000983162449440316</v>
      </c>
      <c r="G16" s="64" t="n">
        <v>0.0202367604176465</v>
      </c>
      <c r="H16" s="65" t="n">
        <v>0</v>
      </c>
      <c r="I16" s="65" t="n">
        <v>0.00562787273532618</v>
      </c>
      <c r="J16" s="65" t="n">
        <v>0.0100516518793114</v>
      </c>
      <c r="K16" s="65" t="n">
        <v>0.00455734246672224</v>
      </c>
      <c r="L16" s="64" t="n">
        <v>0.000163860408240053</v>
      </c>
      <c r="M16" s="64" t="n">
        <v>0.000204825510300066</v>
      </c>
      <c r="N16" s="64" t="n">
        <v>0.00958583388204308</v>
      </c>
      <c r="O16" s="64" t="n">
        <f aca="false">T16-S16-SUM(D16:G16,L16:N16,P16:R16)</f>
        <v>0.462536967359609</v>
      </c>
      <c r="P16" s="64" t="n">
        <v>0.0651345122754209</v>
      </c>
      <c r="Q16" s="64" t="n">
        <v>0.040596416141473</v>
      </c>
      <c r="R16" s="64" t="n">
        <v>0</v>
      </c>
      <c r="S16" s="64" t="n">
        <v>0</v>
      </c>
      <c r="T16" s="66" t="n">
        <v>0.871</v>
      </c>
      <c r="U16" s="67" t="n">
        <v>0.871</v>
      </c>
      <c r="V16" s="68" t="n">
        <f aca="false">D16+E16+F16+G16+L16+M16+N16+O16+P16+Q16+R16+S16</f>
        <v>0.871</v>
      </c>
      <c r="W16" s="68" t="n">
        <f aca="false">T16-V16</f>
        <v>0</v>
      </c>
      <c r="X16" s="69"/>
      <c r="Y16" s="55"/>
    </row>
    <row r="17" customFormat="false" ht="11.25" hidden="false" customHeight="true" outlineLevel="0" collapsed="false">
      <c r="A17" s="61" t="n">
        <v>4</v>
      </c>
      <c r="B17" s="62" t="s">
        <v>174</v>
      </c>
      <c r="C17" s="63" t="n">
        <v>1</v>
      </c>
      <c r="D17" s="64" t="n">
        <v>0.1789</v>
      </c>
      <c r="E17" s="64" t="n">
        <v>0.0962</v>
      </c>
      <c r="F17" s="64" t="n">
        <v>0.0011</v>
      </c>
      <c r="G17" s="64" t="n">
        <v>0.0289</v>
      </c>
      <c r="H17" s="65" t="n">
        <v>0</v>
      </c>
      <c r="I17" s="65" t="n">
        <v>0.0077</v>
      </c>
      <c r="J17" s="65" t="n">
        <v>0.0132</v>
      </c>
      <c r="K17" s="65" t="n">
        <v>0.008</v>
      </c>
      <c r="L17" s="64" t="n">
        <v>0.0002</v>
      </c>
      <c r="M17" s="64" t="n">
        <v>0.0002</v>
      </c>
      <c r="N17" s="64" t="n">
        <v>0.0093</v>
      </c>
      <c r="O17" s="64" t="n">
        <f aca="false">T17-S17-SUM(D17:G17,L17:N17,P17:R17)</f>
        <v>0.5501</v>
      </c>
      <c r="P17" s="64" t="n">
        <v>0.0515</v>
      </c>
      <c r="Q17" s="64" t="n">
        <v>0.0346</v>
      </c>
      <c r="R17" s="64" t="n">
        <v>0</v>
      </c>
      <c r="S17" s="64" t="n">
        <v>0</v>
      </c>
      <c r="T17" s="66" t="n">
        <v>0.951</v>
      </c>
      <c r="U17" s="67" t="n">
        <v>0.951</v>
      </c>
      <c r="V17" s="68" t="n">
        <f aca="false">D17+E17+F17+G17+L17+M17+N17+O17+P17+Q17+R17+S17</f>
        <v>0.951</v>
      </c>
      <c r="W17" s="68" t="n">
        <f aca="false">T17-V17</f>
        <v>0</v>
      </c>
      <c r="X17" s="69"/>
      <c r="Y17" s="55"/>
    </row>
    <row r="18" customFormat="false" ht="11.25" hidden="false" customHeight="true" outlineLevel="0" collapsed="false">
      <c r="A18" s="61"/>
      <c r="B18" s="62"/>
      <c r="C18" s="63" t="n">
        <v>2</v>
      </c>
      <c r="D18" s="64" t="n">
        <v>0.1789</v>
      </c>
      <c r="E18" s="64" t="n">
        <v>0.0962</v>
      </c>
      <c r="F18" s="64" t="n">
        <v>0.0011</v>
      </c>
      <c r="G18" s="64" t="n">
        <v>0.0289</v>
      </c>
      <c r="H18" s="65" t="n">
        <v>0</v>
      </c>
      <c r="I18" s="65" t="n">
        <v>0.0077</v>
      </c>
      <c r="J18" s="65" t="n">
        <v>0.0132</v>
      </c>
      <c r="K18" s="65" t="n">
        <v>0.008</v>
      </c>
      <c r="L18" s="64" t="n">
        <v>0.0002</v>
      </c>
      <c r="M18" s="64" t="n">
        <v>0.0002</v>
      </c>
      <c r="N18" s="64" t="n">
        <v>0.0093</v>
      </c>
      <c r="O18" s="64" t="n">
        <f aca="false">T18-S18-SUM(D18:G18,L18:N18,P18:R18)</f>
        <v>0.5501</v>
      </c>
      <c r="P18" s="64" t="n">
        <v>0.0515</v>
      </c>
      <c r="Q18" s="64" t="n">
        <v>0.0346</v>
      </c>
      <c r="R18" s="64" t="n">
        <v>0</v>
      </c>
      <c r="S18" s="64" t="n">
        <v>0</v>
      </c>
      <c r="T18" s="66" t="n">
        <v>0.951</v>
      </c>
      <c r="U18" s="67" t="n">
        <v>0.951</v>
      </c>
      <c r="V18" s="68" t="n">
        <f aca="false">D18+E18+F18+G18+L18+M18+N18+O18+P18+Q18+R18+S18</f>
        <v>0.951</v>
      </c>
      <c r="W18" s="68" t="n">
        <f aca="false">T18-V18</f>
        <v>0</v>
      </c>
      <c r="X18" s="69"/>
      <c r="Y18" s="55"/>
    </row>
    <row r="19" customFormat="false" ht="11.25" hidden="false" customHeight="true" outlineLevel="0" collapsed="false">
      <c r="A19" s="61"/>
      <c r="B19" s="62"/>
      <c r="C19" s="63" t="n">
        <v>4</v>
      </c>
      <c r="D19" s="64" t="n">
        <v>0.178908108108108</v>
      </c>
      <c r="E19" s="64" t="n">
        <v>0.0961571232249198</v>
      </c>
      <c r="F19" s="64" t="n">
        <v>0.00107727897388914</v>
      </c>
      <c r="G19" s="64" t="n">
        <v>0.0289269354099863</v>
      </c>
      <c r="H19" s="65" t="n">
        <v>0</v>
      </c>
      <c r="I19" s="65" t="n">
        <v>0.0076867718356825</v>
      </c>
      <c r="J19" s="65" t="n">
        <v>0.0131922015697073</v>
      </c>
      <c r="K19" s="65" t="n">
        <v>0.00804840016818545</v>
      </c>
      <c r="L19" s="64" t="n">
        <v>0.000159596885020614</v>
      </c>
      <c r="M19" s="64" t="n">
        <v>0.000199496106275767</v>
      </c>
      <c r="N19" s="64" t="n">
        <v>0.0092566193311956</v>
      </c>
      <c r="O19" s="64" t="n">
        <f aca="false">T19-S19-SUM(D19:G19,L19:N19,P19:R19)</f>
        <v>0.470132524049473</v>
      </c>
      <c r="P19" s="64" t="n">
        <v>0.0515497938616583</v>
      </c>
      <c r="Q19" s="64" t="n">
        <v>0.0346325240494732</v>
      </c>
      <c r="R19" s="64" t="n">
        <v>0</v>
      </c>
      <c r="S19" s="64" t="n">
        <v>0</v>
      </c>
      <c r="T19" s="66" t="n">
        <v>0.871</v>
      </c>
      <c r="U19" s="67" t="n">
        <v>0.871</v>
      </c>
      <c r="V19" s="68" t="n">
        <f aca="false">D19+E19+F19+G19+L19+M19+N19+O19+P19+Q19+R19+S19</f>
        <v>0.871</v>
      </c>
      <c r="W19" s="68" t="n">
        <f aca="false">T19-V19</f>
        <v>0</v>
      </c>
      <c r="X19" s="69"/>
      <c r="Y19" s="55"/>
    </row>
    <row r="20" customFormat="false" ht="11.25" hidden="false" customHeight="true" outlineLevel="0" collapsed="false">
      <c r="A20" s="61" t="n">
        <v>5</v>
      </c>
      <c r="B20" s="62" t="s">
        <v>175</v>
      </c>
      <c r="C20" s="63" t="n">
        <v>1</v>
      </c>
      <c r="D20" s="64" t="n">
        <v>0.1857</v>
      </c>
      <c r="E20" s="64" t="n">
        <v>0.0952</v>
      </c>
      <c r="F20" s="64" t="n">
        <v>0.001</v>
      </c>
      <c r="G20" s="64" t="n">
        <v>0.0242</v>
      </c>
      <c r="H20" s="65" t="n">
        <v>0</v>
      </c>
      <c r="I20" s="65" t="n">
        <v>0.0073</v>
      </c>
      <c r="J20" s="65" t="n">
        <v>0.0098</v>
      </c>
      <c r="K20" s="65" t="n">
        <v>0.0072</v>
      </c>
      <c r="L20" s="64" t="n">
        <v>0.0002</v>
      </c>
      <c r="M20" s="64" t="n">
        <v>0.0002</v>
      </c>
      <c r="N20" s="64" t="n">
        <v>0.0092</v>
      </c>
      <c r="O20" s="64" t="n">
        <f aca="false">T20-S20-SUM(D20:G20,L20:N20,P20:R20)</f>
        <v>0.5453</v>
      </c>
      <c r="P20" s="64" t="n">
        <v>0.0556</v>
      </c>
      <c r="Q20" s="64" t="n">
        <v>0.0344</v>
      </c>
      <c r="R20" s="64" t="n">
        <v>0</v>
      </c>
      <c r="S20" s="64" t="n">
        <v>0</v>
      </c>
      <c r="T20" s="66" t="n">
        <v>0.951</v>
      </c>
      <c r="U20" s="67" t="n">
        <v>0.951</v>
      </c>
      <c r="V20" s="68" t="n">
        <f aca="false">D20+E20+F20+G20+L20+M20+N20+O20+P20+Q20+R20+S20</f>
        <v>0.951</v>
      </c>
      <c r="W20" s="68" t="n">
        <f aca="false">T20-V20</f>
        <v>0</v>
      </c>
      <c r="X20" s="69"/>
      <c r="Y20" s="55"/>
    </row>
    <row r="21" customFormat="false" ht="11.25" hidden="false" customHeight="true" outlineLevel="0" collapsed="false">
      <c r="A21" s="61"/>
      <c r="B21" s="62"/>
      <c r="C21" s="63" t="n">
        <v>2</v>
      </c>
      <c r="D21" s="64" t="n">
        <v>0.1857</v>
      </c>
      <c r="E21" s="64" t="n">
        <v>0.0952</v>
      </c>
      <c r="F21" s="64" t="n">
        <v>0.001</v>
      </c>
      <c r="G21" s="64" t="n">
        <v>0.0242</v>
      </c>
      <c r="H21" s="65" t="n">
        <v>0</v>
      </c>
      <c r="I21" s="65" t="n">
        <v>0.0073</v>
      </c>
      <c r="J21" s="65" t="n">
        <v>0.0098</v>
      </c>
      <c r="K21" s="65" t="n">
        <v>0.0072</v>
      </c>
      <c r="L21" s="64" t="n">
        <v>0.0002</v>
      </c>
      <c r="M21" s="64" t="n">
        <v>0.0002</v>
      </c>
      <c r="N21" s="64" t="n">
        <v>0.0092</v>
      </c>
      <c r="O21" s="64" t="n">
        <f aca="false">T21-S21-SUM(D21:G21,L21:N21,P21:R21)</f>
        <v>0.5453</v>
      </c>
      <c r="P21" s="64" t="n">
        <v>0.0556</v>
      </c>
      <c r="Q21" s="64" t="n">
        <v>0.0344</v>
      </c>
      <c r="R21" s="64" t="n">
        <v>0</v>
      </c>
      <c r="S21" s="64" t="n">
        <v>0</v>
      </c>
      <c r="T21" s="66" t="n">
        <v>0.951</v>
      </c>
      <c r="U21" s="67" t="n">
        <v>0.951</v>
      </c>
      <c r="V21" s="68" t="n">
        <f aca="false">D21+E21+F21+G21+L21+M21+N21+O21+P21+Q21+R21+S21</f>
        <v>0.951</v>
      </c>
      <c r="W21" s="68" t="n">
        <f aca="false">T21-V21</f>
        <v>0</v>
      </c>
      <c r="X21" s="69"/>
      <c r="Y21" s="55"/>
    </row>
    <row r="22" customFormat="false" ht="11.25" hidden="false" customHeight="true" outlineLevel="0" collapsed="false">
      <c r="A22" s="61"/>
      <c r="B22" s="62"/>
      <c r="C22" s="63" t="n">
        <v>4</v>
      </c>
      <c r="D22" s="64" t="n">
        <v>0.185656768081618</v>
      </c>
      <c r="E22" s="64" t="n">
        <v>0.0951689287666242</v>
      </c>
      <c r="F22" s="64" t="n">
        <v>0.00103142648934232</v>
      </c>
      <c r="G22" s="64" t="n">
        <v>0.0242385224995445</v>
      </c>
      <c r="H22" s="65" t="n">
        <v>0</v>
      </c>
      <c r="I22" s="65" t="n">
        <v>0.00730648709641422</v>
      </c>
      <c r="J22" s="65" t="n">
        <v>0.00977591009848589</v>
      </c>
      <c r="K22" s="65" t="n">
        <v>0.00715139085290824</v>
      </c>
      <c r="L22" s="64" t="n">
        <v>0.000158680998360357</v>
      </c>
      <c r="M22" s="64" t="n">
        <v>0.000198351247950446</v>
      </c>
      <c r="N22" s="64" t="n">
        <v>0.00916382765531062</v>
      </c>
      <c r="O22" s="64" t="n">
        <f aca="false">T22-S22-SUM(D22:G22,L22:N22,P22:R22)</f>
        <v>0.465451038440517</v>
      </c>
      <c r="P22" s="64" t="n">
        <v>0.0555780196757151</v>
      </c>
      <c r="Q22" s="64" t="n">
        <v>0.0343544361450173</v>
      </c>
      <c r="R22" s="64" t="n">
        <v>0</v>
      </c>
      <c r="S22" s="64" t="n">
        <v>0</v>
      </c>
      <c r="T22" s="66" t="n">
        <v>0.871</v>
      </c>
      <c r="U22" s="67" t="n">
        <v>0.871</v>
      </c>
      <c r="V22" s="68" t="n">
        <f aca="false">D22+E22+F22+G22+L22+M22+N22+O22+P22+Q22+R22+S22</f>
        <v>0.871</v>
      </c>
      <c r="W22" s="68" t="n">
        <f aca="false">T22-V22</f>
        <v>0</v>
      </c>
      <c r="X22" s="69"/>
      <c r="Y22" s="55"/>
    </row>
    <row r="23" customFormat="false" ht="11.25" hidden="false" customHeight="true" outlineLevel="0" collapsed="false">
      <c r="A23" s="61" t="n">
        <v>6</v>
      </c>
      <c r="B23" s="62" t="s">
        <v>176</v>
      </c>
      <c r="C23" s="63" t="n">
        <v>1</v>
      </c>
      <c r="D23" s="64" t="n">
        <v>0.1156</v>
      </c>
      <c r="E23" s="64" t="n">
        <v>0.1095</v>
      </c>
      <c r="F23" s="64" t="n">
        <v>0.0012</v>
      </c>
      <c r="G23" s="64" t="n">
        <v>0.0349</v>
      </c>
      <c r="H23" s="65" t="n">
        <v>0.0052</v>
      </c>
      <c r="I23" s="65" t="n">
        <v>0.0073</v>
      </c>
      <c r="J23" s="65" t="n">
        <v>0.0074</v>
      </c>
      <c r="K23" s="65" t="n">
        <v>0.005</v>
      </c>
      <c r="L23" s="64" t="n">
        <v>0.0013</v>
      </c>
      <c r="M23" s="64" t="n">
        <v>0.0015</v>
      </c>
      <c r="N23" s="64" t="n">
        <v>0.0117</v>
      </c>
      <c r="O23" s="64" t="n">
        <f aca="false">T23-S23-SUM(D23:G23,L23:N23,P23:R23)</f>
        <v>0.69</v>
      </c>
      <c r="P23" s="64" t="n">
        <v>0.0351</v>
      </c>
      <c r="Q23" s="64" t="n">
        <v>0.0352</v>
      </c>
      <c r="R23" s="64" t="n">
        <v>0</v>
      </c>
      <c r="S23" s="64" t="n">
        <v>0</v>
      </c>
      <c r="T23" s="66" t="n">
        <v>1.036</v>
      </c>
      <c r="U23" s="67" t="n">
        <v>1.036</v>
      </c>
      <c r="V23" s="68" t="n">
        <f aca="false">D23+E23+F23+G23+L23+M23+N23+O23+P23+Q23+R23+S23</f>
        <v>1.036</v>
      </c>
      <c r="W23" s="68" t="n">
        <f aca="false">T23-V23</f>
        <v>0</v>
      </c>
      <c r="X23" s="69"/>
      <c r="Y23" s="55"/>
    </row>
    <row r="24" customFormat="false" ht="11.25" hidden="false" customHeight="true" outlineLevel="0" collapsed="false">
      <c r="A24" s="61"/>
      <c r="B24" s="62"/>
      <c r="C24" s="63" t="n">
        <v>2</v>
      </c>
      <c r="D24" s="64" t="n">
        <v>0.1156</v>
      </c>
      <c r="E24" s="64" t="n">
        <v>0.1095</v>
      </c>
      <c r="F24" s="64" t="n">
        <v>0.0012</v>
      </c>
      <c r="G24" s="64" t="n">
        <v>0.0349</v>
      </c>
      <c r="H24" s="65" t="n">
        <v>0.0052</v>
      </c>
      <c r="I24" s="65" t="n">
        <v>0.0073</v>
      </c>
      <c r="J24" s="65" t="n">
        <v>0.0074</v>
      </c>
      <c r="K24" s="65" t="n">
        <v>0.005</v>
      </c>
      <c r="L24" s="64" t="n">
        <v>0.0013</v>
      </c>
      <c r="M24" s="64" t="n">
        <v>0.0015</v>
      </c>
      <c r="N24" s="64" t="n">
        <v>0.0117</v>
      </c>
      <c r="O24" s="64" t="n">
        <f aca="false">T24-S24-SUM(D24:G24,L24:N24,P24:R24)</f>
        <v>0.605</v>
      </c>
      <c r="P24" s="64" t="n">
        <v>0.0351</v>
      </c>
      <c r="Q24" s="64" t="n">
        <v>0.0352</v>
      </c>
      <c r="R24" s="64" t="n">
        <v>0</v>
      </c>
      <c r="S24" s="64" t="n">
        <v>0</v>
      </c>
      <c r="T24" s="66" t="n">
        <v>0.951</v>
      </c>
      <c r="U24" s="67" t="n">
        <v>0.951</v>
      </c>
      <c r="V24" s="68" t="n">
        <f aca="false">D24+E24+F24+G24+L24+M24+N24+O24+P24+Q24+R24+S24</f>
        <v>0.951</v>
      </c>
      <c r="W24" s="68" t="n">
        <f aca="false">T24-V24</f>
        <v>0</v>
      </c>
      <c r="X24" s="69"/>
      <c r="Y24" s="55"/>
    </row>
    <row r="25" customFormat="false" ht="11.25" hidden="false" customHeight="true" outlineLevel="0" collapsed="false">
      <c r="A25" s="61"/>
      <c r="B25" s="62"/>
      <c r="C25" s="63" t="n">
        <v>3</v>
      </c>
      <c r="D25" s="64" t="n">
        <v>0.1156</v>
      </c>
      <c r="E25" s="64" t="n">
        <v>0.1095</v>
      </c>
      <c r="F25" s="64" t="n">
        <v>0.0012</v>
      </c>
      <c r="G25" s="64" t="n">
        <v>0.0349</v>
      </c>
      <c r="H25" s="65" t="n">
        <v>0.0052</v>
      </c>
      <c r="I25" s="65" t="n">
        <v>0.0073</v>
      </c>
      <c r="J25" s="65" t="n">
        <v>0.0074</v>
      </c>
      <c r="K25" s="65" t="n">
        <v>0.005</v>
      </c>
      <c r="L25" s="64" t="n">
        <v>0.0013</v>
      </c>
      <c r="M25" s="64" t="n">
        <v>0.0015</v>
      </c>
      <c r="N25" s="64" t="n">
        <v>0.0117</v>
      </c>
      <c r="O25" s="64" t="n">
        <f aca="false">T25-S25-SUM(D25:G25,L25:N25,P25:R25)</f>
        <v>0.568</v>
      </c>
      <c r="P25" s="64" t="n">
        <v>0.0351</v>
      </c>
      <c r="Q25" s="64" t="n">
        <v>0.0352</v>
      </c>
      <c r="R25" s="64" t="n">
        <v>0</v>
      </c>
      <c r="S25" s="64" t="n">
        <v>0</v>
      </c>
      <c r="T25" s="66" t="n">
        <v>0.914</v>
      </c>
      <c r="U25" s="67" t="n">
        <v>0.914</v>
      </c>
      <c r="V25" s="68" t="n">
        <f aca="false">D25+E25+F25+G25+L25+M25+N25+O25+P25+Q25+R25+S25</f>
        <v>0.914</v>
      </c>
      <c r="W25" s="68" t="n">
        <f aca="false">T25-V25</f>
        <v>0</v>
      </c>
      <c r="X25" s="69"/>
      <c r="Y25" s="55"/>
    </row>
    <row r="26" customFormat="false" ht="11.25" hidden="false" customHeight="true" outlineLevel="0" collapsed="false">
      <c r="A26" s="61"/>
      <c r="B26" s="62"/>
      <c r="C26" s="63" t="n">
        <v>4</v>
      </c>
      <c r="D26" s="64" t="n">
        <v>0.115553954175905</v>
      </c>
      <c r="E26" s="64" t="n">
        <v>0.109530250237567</v>
      </c>
      <c r="F26" s="64" t="n">
        <v>0.00119554429310527</v>
      </c>
      <c r="G26" s="64" t="n">
        <v>0.0349466793369232</v>
      </c>
      <c r="H26" s="65" t="n">
        <v>0.0052119126854644</v>
      </c>
      <c r="I26" s="65" t="n">
        <v>0.00734072209220338</v>
      </c>
      <c r="J26" s="65" t="n">
        <v>0.0174219804321627</v>
      </c>
      <c r="K26" s="65" t="n">
        <v>0.00497421311295496</v>
      </c>
      <c r="L26" s="64" t="n">
        <v>0.00128750923872875</v>
      </c>
      <c r="M26" s="64" t="n">
        <v>0.00147143912997572</v>
      </c>
      <c r="N26" s="64" t="n">
        <v>0.011725530566994</v>
      </c>
      <c r="O26" s="64" t="n">
        <f aca="false">T26-S26-SUM(D26:G26,L26:N26,P26:R26)</f>
        <v>0.524935909618836</v>
      </c>
      <c r="P26" s="64" t="n">
        <v>0.0351306092281702</v>
      </c>
      <c r="Q26" s="64" t="n">
        <v>0.0352225741737937</v>
      </c>
      <c r="R26" s="64" t="n">
        <v>0</v>
      </c>
      <c r="S26" s="64" t="n">
        <v>0</v>
      </c>
      <c r="T26" s="66" t="n">
        <v>0.871</v>
      </c>
      <c r="U26" s="67" t="n">
        <v>0.871</v>
      </c>
      <c r="V26" s="68" t="n">
        <f aca="false">D26+E26+F26+G26+L26+M26+N26+O26+P26+Q26+R26+S26</f>
        <v>0.871</v>
      </c>
      <c r="W26" s="68" t="n">
        <f aca="false">T26-V26</f>
        <v>0</v>
      </c>
      <c r="X26" s="69"/>
      <c r="Y26" s="55"/>
    </row>
    <row r="27" customFormat="false" ht="11.25" hidden="false" customHeight="true" outlineLevel="0" collapsed="false">
      <c r="A27" s="61"/>
      <c r="B27" s="62"/>
      <c r="C27" s="63" t="n">
        <v>5</v>
      </c>
      <c r="D27" s="64" t="n">
        <v>0.1156</v>
      </c>
      <c r="E27" s="64" t="n">
        <v>0.1095</v>
      </c>
      <c r="F27" s="64" t="n">
        <v>0.0012</v>
      </c>
      <c r="G27" s="64" t="n">
        <v>0.0349</v>
      </c>
      <c r="H27" s="65" t="n">
        <v>0.0052</v>
      </c>
      <c r="I27" s="65" t="n">
        <v>0.0073</v>
      </c>
      <c r="J27" s="65" t="n">
        <v>0.0074</v>
      </c>
      <c r="K27" s="65" t="n">
        <v>0.005</v>
      </c>
      <c r="L27" s="64" t="n">
        <v>0.0013</v>
      </c>
      <c r="M27" s="64" t="n">
        <v>0.0015</v>
      </c>
      <c r="N27" s="64" t="n">
        <v>0.0117</v>
      </c>
      <c r="O27" s="64" t="n">
        <f aca="false">T27-S27-SUM(D27:G27,L27:N27,P27:R27)</f>
        <v>0.61</v>
      </c>
      <c r="P27" s="64" t="n">
        <v>0.0351</v>
      </c>
      <c r="Q27" s="64" t="n">
        <v>0.0352</v>
      </c>
      <c r="R27" s="64" t="n">
        <v>0</v>
      </c>
      <c r="S27" s="64" t="n">
        <v>0</v>
      </c>
      <c r="T27" s="66" t="n">
        <v>0.956</v>
      </c>
      <c r="U27" s="67" t="n">
        <v>0.956</v>
      </c>
      <c r="V27" s="68" t="n">
        <f aca="false">D27+E27+F27+G27+L27+M27+N27+O27+P27+Q27+R27+S27</f>
        <v>0.956</v>
      </c>
      <c r="W27" s="68" t="n">
        <f aca="false">T27-V27</f>
        <v>0</v>
      </c>
      <c r="X27" s="69"/>
      <c r="Y27" s="55"/>
    </row>
    <row r="28" customFormat="false" ht="11.25" hidden="false" customHeight="true" outlineLevel="0" collapsed="false">
      <c r="A28" s="61"/>
      <c r="B28" s="62"/>
      <c r="C28" s="63" t="n">
        <v>6</v>
      </c>
      <c r="D28" s="64" t="n">
        <v>0.1156</v>
      </c>
      <c r="E28" s="64" t="n">
        <v>0.1095</v>
      </c>
      <c r="F28" s="64" t="n">
        <v>0.0012</v>
      </c>
      <c r="G28" s="64" t="n">
        <v>0.0349</v>
      </c>
      <c r="H28" s="65" t="n">
        <v>0.0052</v>
      </c>
      <c r="I28" s="65" t="n">
        <v>0.0073</v>
      </c>
      <c r="J28" s="65" t="n">
        <v>0.0074</v>
      </c>
      <c r="K28" s="65" t="n">
        <v>0.005</v>
      </c>
      <c r="L28" s="64" t="n">
        <v>0.0013</v>
      </c>
      <c r="M28" s="64" t="n">
        <v>0.0015</v>
      </c>
      <c r="N28" s="64" t="n">
        <v>0.0117</v>
      </c>
      <c r="O28" s="64" t="n">
        <f aca="false">T28-S28-SUM(D28:G28,L28:N28,P28:R28)</f>
        <v>0.648</v>
      </c>
      <c r="P28" s="64" t="n">
        <v>0.0351</v>
      </c>
      <c r="Q28" s="64" t="n">
        <v>0.0352</v>
      </c>
      <c r="R28" s="64" t="n">
        <v>0</v>
      </c>
      <c r="S28" s="64" t="n">
        <v>0</v>
      </c>
      <c r="T28" s="66" t="n">
        <v>0.994</v>
      </c>
      <c r="U28" s="67" t="n">
        <v>0.994</v>
      </c>
      <c r="V28" s="68" t="n">
        <f aca="false">D28+E28+F28+G28+L28+M28+N28+O28+P28+Q28+R28+S28</f>
        <v>0.994</v>
      </c>
      <c r="W28" s="68" t="n">
        <f aca="false">T28-V28</f>
        <v>0</v>
      </c>
      <c r="X28" s="69"/>
      <c r="Y28" s="55"/>
    </row>
    <row r="29" customFormat="false" ht="11.25" hidden="false" customHeight="true" outlineLevel="0" collapsed="false">
      <c r="A29" s="61" t="n">
        <v>7</v>
      </c>
      <c r="B29" s="62" t="s">
        <v>177</v>
      </c>
      <c r="C29" s="63" t="n">
        <v>1</v>
      </c>
      <c r="D29" s="64" t="n">
        <v>0.0505</v>
      </c>
      <c r="E29" s="64" t="n">
        <v>0.1356</v>
      </c>
      <c r="F29" s="64" t="n">
        <v>0.0013</v>
      </c>
      <c r="G29" s="64" t="n">
        <v>0.0579</v>
      </c>
      <c r="H29" s="65" t="n">
        <v>0.0098</v>
      </c>
      <c r="I29" s="65" t="n">
        <v>0.0092</v>
      </c>
      <c r="J29" s="65" t="n">
        <v>0.0278</v>
      </c>
      <c r="K29" s="65" t="n">
        <v>0.0111</v>
      </c>
      <c r="L29" s="64" t="n">
        <v>0.0014</v>
      </c>
      <c r="M29" s="64" t="n">
        <v>0.0016</v>
      </c>
      <c r="N29" s="64" t="n">
        <v>0.0116</v>
      </c>
      <c r="O29" s="64" t="n">
        <f aca="false">T29-S29-SUM(D29:G29,L29:N29,P29:R29)</f>
        <v>0.7177</v>
      </c>
      <c r="P29" s="64" t="n">
        <v>0.0179</v>
      </c>
      <c r="Q29" s="64" t="n">
        <v>0.0405</v>
      </c>
      <c r="R29" s="64" t="n">
        <v>0</v>
      </c>
      <c r="S29" s="64" t="n">
        <v>0</v>
      </c>
      <c r="T29" s="66" t="n">
        <v>1.036</v>
      </c>
      <c r="U29" s="67" t="n">
        <v>1.036</v>
      </c>
      <c r="V29" s="68" t="n">
        <f aca="false">D29+E29+F29+G29+L29+M29+N29+O29+P29+Q29+R29+S29</f>
        <v>1.036</v>
      </c>
      <c r="W29" s="68" t="n">
        <f aca="false">T29-V29</f>
        <v>0</v>
      </c>
      <c r="X29" s="69"/>
      <c r="Y29" s="55"/>
    </row>
    <row r="30" customFormat="false" ht="11.25" hidden="false" customHeight="true" outlineLevel="0" collapsed="false">
      <c r="A30" s="61"/>
      <c r="B30" s="62"/>
      <c r="C30" s="63" t="n">
        <v>2</v>
      </c>
      <c r="D30" s="64" t="n">
        <v>0.0505</v>
      </c>
      <c r="E30" s="64" t="n">
        <v>0.1356</v>
      </c>
      <c r="F30" s="64" t="n">
        <v>0.0013</v>
      </c>
      <c r="G30" s="64" t="n">
        <v>0.0579</v>
      </c>
      <c r="H30" s="65" t="n">
        <v>0.0098</v>
      </c>
      <c r="I30" s="65" t="n">
        <v>0.0092</v>
      </c>
      <c r="J30" s="65" t="n">
        <v>0.0278</v>
      </c>
      <c r="K30" s="65" t="n">
        <v>0.0111</v>
      </c>
      <c r="L30" s="64" t="n">
        <v>0.0014</v>
      </c>
      <c r="M30" s="64" t="n">
        <v>0.0016</v>
      </c>
      <c r="N30" s="64" t="n">
        <v>0.0116</v>
      </c>
      <c r="O30" s="64" t="n">
        <f aca="false">T30-S30-SUM(D30:G30,L30:N30,P30:R30)</f>
        <v>0.6327</v>
      </c>
      <c r="P30" s="64" t="n">
        <v>0.0179</v>
      </c>
      <c r="Q30" s="64" t="n">
        <v>0.0405</v>
      </c>
      <c r="R30" s="64" t="n">
        <v>0</v>
      </c>
      <c r="S30" s="64" t="n">
        <v>0</v>
      </c>
      <c r="T30" s="66" t="n">
        <v>0.951</v>
      </c>
      <c r="U30" s="67" t="n">
        <v>0.951</v>
      </c>
      <c r="V30" s="68" t="n">
        <f aca="false">D30+E30+F30+G30+L30+M30+N30+O30+P30+Q30+R30+S30</f>
        <v>0.951</v>
      </c>
      <c r="W30" s="68" t="n">
        <f aca="false">T30-V30</f>
        <v>0</v>
      </c>
      <c r="X30" s="69"/>
      <c r="Y30" s="55"/>
    </row>
    <row r="31" customFormat="false" ht="11.25" hidden="false" customHeight="true" outlineLevel="0" collapsed="false">
      <c r="A31" s="61"/>
      <c r="B31" s="62"/>
      <c r="C31" s="63" t="n">
        <v>3</v>
      </c>
      <c r="D31" s="64" t="n">
        <v>0.0505</v>
      </c>
      <c r="E31" s="64" t="n">
        <v>0.1356</v>
      </c>
      <c r="F31" s="64" t="n">
        <v>0.0013</v>
      </c>
      <c r="G31" s="64" t="n">
        <v>0.0579</v>
      </c>
      <c r="H31" s="65" t="n">
        <v>0.0098</v>
      </c>
      <c r="I31" s="65" t="n">
        <v>0.0092</v>
      </c>
      <c r="J31" s="65" t="n">
        <v>0.0278</v>
      </c>
      <c r="K31" s="65" t="n">
        <v>0.0111</v>
      </c>
      <c r="L31" s="64" t="n">
        <v>0.0014</v>
      </c>
      <c r="M31" s="64" t="n">
        <v>0.0016</v>
      </c>
      <c r="N31" s="64" t="n">
        <v>0.0116</v>
      </c>
      <c r="O31" s="64" t="n">
        <f aca="false">T31-S31-SUM(D31:G31,L31:N31,P31:R31)</f>
        <v>0.5957</v>
      </c>
      <c r="P31" s="64" t="n">
        <v>0.0179</v>
      </c>
      <c r="Q31" s="64" t="n">
        <v>0.0405</v>
      </c>
      <c r="R31" s="64" t="n">
        <v>0</v>
      </c>
      <c r="S31" s="64" t="n">
        <v>0</v>
      </c>
      <c r="T31" s="66" t="n">
        <v>0.914</v>
      </c>
      <c r="U31" s="67" t="n">
        <v>0.914</v>
      </c>
      <c r="V31" s="68" t="n">
        <f aca="false">D31+E31+F31+G31+L31+M31+N31+O31+P31+Q31+R31+S31</f>
        <v>0.914</v>
      </c>
      <c r="W31" s="68" t="n">
        <f aca="false">T31-V31</f>
        <v>0</v>
      </c>
      <c r="X31" s="69"/>
      <c r="Y31" s="55"/>
    </row>
    <row r="32" customFormat="false" ht="11.25" hidden="false" customHeight="true" outlineLevel="0" collapsed="false">
      <c r="A32" s="61"/>
      <c r="B32" s="62"/>
      <c r="C32" s="63" t="n">
        <v>4</v>
      </c>
      <c r="D32" s="64" t="n">
        <v>0.0504611811546118</v>
      </c>
      <c r="E32" s="64" t="n">
        <v>0.135556071665561</v>
      </c>
      <c r="F32" s="64" t="n">
        <v>0.00133377571333776</v>
      </c>
      <c r="G32" s="64" t="n">
        <v>0.0578858659588587</v>
      </c>
      <c r="H32" s="65" t="n">
        <v>0.00977396649429926</v>
      </c>
      <c r="I32" s="65" t="n">
        <v>0.00918949602898</v>
      </c>
      <c r="J32" s="65" t="n">
        <v>0.0278346825562933</v>
      </c>
      <c r="K32" s="65" t="n">
        <v>0.0110702178233241</v>
      </c>
      <c r="L32" s="64" t="n">
        <v>0.00137823490378235</v>
      </c>
      <c r="M32" s="64" t="n">
        <v>0.00155607166556072</v>
      </c>
      <c r="N32" s="64" t="n">
        <v>0.0116038487060385</v>
      </c>
      <c r="O32" s="64" t="n">
        <f aca="false">T32-S32-SUM(D32:G32,L32:N32,P32:R32)</f>
        <v>0.5528500331785</v>
      </c>
      <c r="P32" s="64" t="n">
        <v>0.0178725945587259</v>
      </c>
      <c r="Q32" s="64" t="n">
        <v>0.0405023224950232</v>
      </c>
      <c r="R32" s="64" t="n">
        <v>0</v>
      </c>
      <c r="S32" s="64" t="n">
        <v>0</v>
      </c>
      <c r="T32" s="66" t="n">
        <v>0.871</v>
      </c>
      <c r="U32" s="67" t="n">
        <v>0.871</v>
      </c>
      <c r="V32" s="68" t="n">
        <f aca="false">D32+E32+F32+G32+L32+M32+N32+O32+P32+Q32+R32+S32</f>
        <v>0.871</v>
      </c>
      <c r="W32" s="68" t="n">
        <f aca="false">T32-V32</f>
        <v>0</v>
      </c>
      <c r="X32" s="69"/>
      <c r="Y32" s="55"/>
    </row>
    <row r="33" customFormat="false" ht="11.25" hidden="false" customHeight="true" outlineLevel="0" collapsed="false">
      <c r="A33" s="61"/>
      <c r="B33" s="62"/>
      <c r="C33" s="63" t="n">
        <v>5</v>
      </c>
      <c r="D33" s="64" t="n">
        <v>0.0505</v>
      </c>
      <c r="E33" s="64" t="n">
        <v>0.1356</v>
      </c>
      <c r="F33" s="64" t="n">
        <v>0.0013</v>
      </c>
      <c r="G33" s="64" t="n">
        <v>0.0579</v>
      </c>
      <c r="H33" s="65" t="n">
        <v>0.0098</v>
      </c>
      <c r="I33" s="65" t="n">
        <v>0.0092</v>
      </c>
      <c r="J33" s="65" t="n">
        <v>0.0278</v>
      </c>
      <c r="K33" s="65" t="n">
        <v>0.0111</v>
      </c>
      <c r="L33" s="64" t="n">
        <v>0.0014</v>
      </c>
      <c r="M33" s="64" t="n">
        <v>0.0016</v>
      </c>
      <c r="N33" s="64" t="n">
        <v>0.0116</v>
      </c>
      <c r="O33" s="64" t="n">
        <f aca="false">T33-S33-SUM(D33:G33,L33:N33,P33:R33)</f>
        <v>0.6377</v>
      </c>
      <c r="P33" s="64" t="n">
        <v>0.0179</v>
      </c>
      <c r="Q33" s="64" t="n">
        <v>0.0405</v>
      </c>
      <c r="R33" s="64" t="n">
        <v>0</v>
      </c>
      <c r="S33" s="64" t="n">
        <v>0</v>
      </c>
      <c r="T33" s="66" t="n">
        <v>0.956</v>
      </c>
      <c r="U33" s="67" t="n">
        <v>0.956</v>
      </c>
      <c r="V33" s="68" t="n">
        <f aca="false">D33+E33+F33+G33+L33+M33+N33+O33+P33+Q33+R33+S33</f>
        <v>0.956</v>
      </c>
      <c r="W33" s="68" t="n">
        <f aca="false">T33-V33</f>
        <v>0</v>
      </c>
      <c r="X33" s="69"/>
      <c r="Y33" s="55"/>
    </row>
    <row r="34" customFormat="false" ht="11.25" hidden="false" customHeight="true" outlineLevel="0" collapsed="false">
      <c r="A34" s="61"/>
      <c r="B34" s="62"/>
      <c r="C34" s="63" t="n">
        <v>6</v>
      </c>
      <c r="D34" s="64" t="n">
        <v>0.0505</v>
      </c>
      <c r="E34" s="64" t="n">
        <v>0.1356</v>
      </c>
      <c r="F34" s="64" t="n">
        <v>0.0013</v>
      </c>
      <c r="G34" s="64" t="n">
        <v>0.0579</v>
      </c>
      <c r="H34" s="65" t="n">
        <v>0.0098</v>
      </c>
      <c r="I34" s="65" t="n">
        <v>0.0092</v>
      </c>
      <c r="J34" s="65" t="n">
        <v>0.0278</v>
      </c>
      <c r="K34" s="65" t="n">
        <v>0.0111</v>
      </c>
      <c r="L34" s="64" t="n">
        <v>0.0014</v>
      </c>
      <c r="M34" s="64" t="n">
        <v>0.0016</v>
      </c>
      <c r="N34" s="64" t="n">
        <v>0.0116</v>
      </c>
      <c r="O34" s="64" t="n">
        <f aca="false">T34-S34-SUM(D34:G34,L34:N34,P34:R34)</f>
        <v>0.6757</v>
      </c>
      <c r="P34" s="64" t="n">
        <v>0.0179</v>
      </c>
      <c r="Q34" s="64" t="n">
        <v>0.0405</v>
      </c>
      <c r="R34" s="64" t="n">
        <v>0</v>
      </c>
      <c r="S34" s="64" t="n">
        <v>0</v>
      </c>
      <c r="T34" s="66" t="n">
        <v>0.994</v>
      </c>
      <c r="U34" s="67" t="n">
        <v>0.994</v>
      </c>
      <c r="V34" s="68" t="n">
        <f aca="false">D34+E34+F34+G34+L34+M34+N34+O34+P34+Q34+R34+S34</f>
        <v>0.994</v>
      </c>
      <c r="W34" s="68" t="n">
        <f aca="false">T34-V34</f>
        <v>0</v>
      </c>
      <c r="X34" s="69"/>
      <c r="Y34" s="55"/>
    </row>
    <row r="35" customFormat="false" ht="11.25" hidden="false" customHeight="true" outlineLevel="0" collapsed="false">
      <c r="A35" s="61" t="n">
        <v>8</v>
      </c>
      <c r="B35" s="62" t="s">
        <v>178</v>
      </c>
      <c r="C35" s="63" t="n">
        <v>1</v>
      </c>
      <c r="D35" s="64" t="n">
        <v>0.115</v>
      </c>
      <c r="E35" s="64" t="n">
        <v>0.1115</v>
      </c>
      <c r="F35" s="64" t="n">
        <v>0.0012</v>
      </c>
      <c r="G35" s="64" t="n">
        <v>0.0311</v>
      </c>
      <c r="H35" s="65" t="n">
        <v>0.0055</v>
      </c>
      <c r="I35" s="65" t="n">
        <v>0.0055</v>
      </c>
      <c r="J35" s="65" t="n">
        <v>0.0145</v>
      </c>
      <c r="K35" s="65" t="n">
        <v>0.0055</v>
      </c>
      <c r="L35" s="64" t="n">
        <v>0.0002</v>
      </c>
      <c r="M35" s="64" t="n">
        <v>0.0002</v>
      </c>
      <c r="N35" s="64" t="n">
        <v>0.011</v>
      </c>
      <c r="O35" s="64" t="n">
        <f aca="false">T35-S35-SUM(D35:G35,L35:N35,P35:R35)</f>
        <v>0.6863</v>
      </c>
      <c r="P35" s="64" t="n">
        <v>0.0407</v>
      </c>
      <c r="Q35" s="64" t="n">
        <v>0.0388</v>
      </c>
      <c r="R35" s="64" t="n">
        <v>0</v>
      </c>
      <c r="S35" s="64" t="n">
        <v>0</v>
      </c>
      <c r="T35" s="66" t="n">
        <v>1.036</v>
      </c>
      <c r="U35" s="67" t="n">
        <v>1.036</v>
      </c>
      <c r="V35" s="68" t="n">
        <f aca="false">D35+E35+F35+G35+L35+M35+N35+O35+P35+Q35+R35+S35</f>
        <v>1.036</v>
      </c>
      <c r="W35" s="68" t="n">
        <f aca="false">T35-V35</f>
        <v>0</v>
      </c>
      <c r="X35" s="69"/>
      <c r="Y35" s="55"/>
    </row>
    <row r="36" customFormat="false" ht="11.25" hidden="false" customHeight="true" outlineLevel="0" collapsed="false">
      <c r="A36" s="61"/>
      <c r="B36" s="62"/>
      <c r="C36" s="63" t="n">
        <v>2</v>
      </c>
      <c r="D36" s="64" t="n">
        <v>0.115</v>
      </c>
      <c r="E36" s="64" t="n">
        <v>0.1115</v>
      </c>
      <c r="F36" s="64" t="n">
        <v>0.0012</v>
      </c>
      <c r="G36" s="64" t="n">
        <v>0.0311</v>
      </c>
      <c r="H36" s="65" t="n">
        <v>0.0055</v>
      </c>
      <c r="I36" s="65" t="n">
        <v>0.0055</v>
      </c>
      <c r="J36" s="65" t="n">
        <v>0.0145</v>
      </c>
      <c r="K36" s="65" t="n">
        <v>0.0055</v>
      </c>
      <c r="L36" s="64" t="n">
        <v>0.0002</v>
      </c>
      <c r="M36" s="64" t="n">
        <v>0.0002</v>
      </c>
      <c r="N36" s="64" t="n">
        <v>0.011</v>
      </c>
      <c r="O36" s="64" t="n">
        <f aca="false">T36-S36-SUM(D36:G36,L36:N36,P36:R36)</f>
        <v>0.6013</v>
      </c>
      <c r="P36" s="64" t="n">
        <v>0.0407</v>
      </c>
      <c r="Q36" s="64" t="n">
        <v>0.0388</v>
      </c>
      <c r="R36" s="64" t="n">
        <v>0</v>
      </c>
      <c r="S36" s="64" t="n">
        <v>0</v>
      </c>
      <c r="T36" s="66" t="n">
        <v>0.951</v>
      </c>
      <c r="U36" s="67" t="n">
        <v>0.951</v>
      </c>
      <c r="V36" s="68" t="n">
        <f aca="false">D36+E36+F36+G36+L36+M36+N36+O36+P36+Q36+R36+S36</f>
        <v>0.951</v>
      </c>
      <c r="W36" s="68" t="n">
        <f aca="false">T36-V36</f>
        <v>0</v>
      </c>
      <c r="X36" s="69"/>
      <c r="Y36" s="55"/>
    </row>
    <row r="37" customFormat="false" ht="11.25" hidden="false" customHeight="true" outlineLevel="0" collapsed="false">
      <c r="A37" s="61"/>
      <c r="B37" s="62"/>
      <c r="C37" s="63" t="n">
        <v>3</v>
      </c>
      <c r="D37" s="64" t="n">
        <v>0.115</v>
      </c>
      <c r="E37" s="64" t="n">
        <v>0.1115</v>
      </c>
      <c r="F37" s="64" t="n">
        <v>0.0012</v>
      </c>
      <c r="G37" s="64" t="n">
        <v>0.0311</v>
      </c>
      <c r="H37" s="65" t="n">
        <v>0.0055</v>
      </c>
      <c r="I37" s="65" t="n">
        <v>0.0055</v>
      </c>
      <c r="J37" s="65" t="n">
        <v>0.0145</v>
      </c>
      <c r="K37" s="65" t="n">
        <v>0.0055</v>
      </c>
      <c r="L37" s="64" t="n">
        <v>0.0002</v>
      </c>
      <c r="M37" s="64" t="n">
        <v>0.0002</v>
      </c>
      <c r="N37" s="64" t="n">
        <v>0.011</v>
      </c>
      <c r="O37" s="64" t="n">
        <f aca="false">T37-S37-SUM(D37:G37,L37:N37,P37:R37)</f>
        <v>0.5643</v>
      </c>
      <c r="P37" s="64" t="n">
        <v>0.0407</v>
      </c>
      <c r="Q37" s="64" t="n">
        <v>0.0388</v>
      </c>
      <c r="R37" s="64" t="n">
        <v>0</v>
      </c>
      <c r="S37" s="64" t="n">
        <v>0</v>
      </c>
      <c r="T37" s="66" t="n">
        <v>0.914</v>
      </c>
      <c r="U37" s="67" t="n">
        <v>0.914</v>
      </c>
      <c r="V37" s="68" t="n">
        <f aca="false">D37+E37+F37+G37+L37+M37+N37+O37+P37+Q37+R37+S37</f>
        <v>0.914</v>
      </c>
      <c r="W37" s="68" t="n">
        <f aca="false">T37-V37</f>
        <v>0</v>
      </c>
      <c r="X37" s="69"/>
      <c r="Y37" s="55"/>
    </row>
    <row r="38" customFormat="false" ht="11.25" hidden="false" customHeight="true" outlineLevel="0" collapsed="false">
      <c r="A38" s="61"/>
      <c r="B38" s="62"/>
      <c r="C38" s="63" t="n">
        <v>4</v>
      </c>
      <c r="D38" s="64" t="n">
        <v>0.114954091916952</v>
      </c>
      <c r="E38" s="64" t="n">
        <v>0.111486595444467</v>
      </c>
      <c r="F38" s="64" t="n">
        <v>0.00122898609151381</v>
      </c>
      <c r="G38" s="64" t="n">
        <v>0.0311196835315461</v>
      </c>
      <c r="H38" s="65" t="n">
        <v>0.00554635679320548</v>
      </c>
      <c r="I38" s="65" t="n">
        <v>0.00554635679320548</v>
      </c>
      <c r="J38" s="65" t="n">
        <v>0.0144678101206947</v>
      </c>
      <c r="K38" s="65" t="n">
        <v>0.00554635679320548</v>
      </c>
      <c r="L38" s="64" t="n">
        <v>0.00017556944164483</v>
      </c>
      <c r="M38" s="64" t="n">
        <v>0.000219461802056037</v>
      </c>
      <c r="N38" s="64" t="n">
        <v>0.0110169824632131</v>
      </c>
      <c r="O38" s="64" t="n">
        <f aca="false">T38-S38-SUM(D38:G38,L38:N38,P38:R38)</f>
        <v>0.521265672243499</v>
      </c>
      <c r="P38" s="64" t="n">
        <v>0.0406882181011893</v>
      </c>
      <c r="Q38" s="64" t="n">
        <v>0.0388447389639186</v>
      </c>
      <c r="R38" s="64" t="n">
        <v>0</v>
      </c>
      <c r="S38" s="64" t="n">
        <v>0</v>
      </c>
      <c r="T38" s="66" t="n">
        <v>0.871</v>
      </c>
      <c r="U38" s="67" t="n">
        <v>0.871</v>
      </c>
      <c r="V38" s="68" t="n">
        <f aca="false">D38+E38+F38+G38+L38+M38+N38+O38+P38+Q38+R38+S38</f>
        <v>0.871</v>
      </c>
      <c r="W38" s="68" t="n">
        <f aca="false">T38-V38</f>
        <v>0</v>
      </c>
      <c r="X38" s="69"/>
      <c r="Y38" s="55"/>
    </row>
    <row r="39" customFormat="false" ht="11.25" hidden="false" customHeight="true" outlineLevel="0" collapsed="false">
      <c r="A39" s="61"/>
      <c r="B39" s="62"/>
      <c r="C39" s="63" t="n">
        <v>5</v>
      </c>
      <c r="D39" s="64" t="n">
        <v>0.115</v>
      </c>
      <c r="E39" s="64" t="n">
        <v>0.1115</v>
      </c>
      <c r="F39" s="64" t="n">
        <v>0.0012</v>
      </c>
      <c r="G39" s="64" t="n">
        <v>0.0311</v>
      </c>
      <c r="H39" s="65" t="n">
        <v>0.0055</v>
      </c>
      <c r="I39" s="65" t="n">
        <v>0.0055</v>
      </c>
      <c r="J39" s="65" t="n">
        <v>0.0145</v>
      </c>
      <c r="K39" s="65" t="n">
        <v>0.0055</v>
      </c>
      <c r="L39" s="64" t="n">
        <v>0.0002</v>
      </c>
      <c r="M39" s="64" t="n">
        <v>0.0002</v>
      </c>
      <c r="N39" s="64" t="n">
        <v>0.011</v>
      </c>
      <c r="O39" s="64" t="n">
        <f aca="false">T39-S39-SUM(D39:G39,L39:N39,P39:R39)</f>
        <v>0.6063</v>
      </c>
      <c r="P39" s="64" t="n">
        <v>0.0407</v>
      </c>
      <c r="Q39" s="64" t="n">
        <v>0.0388</v>
      </c>
      <c r="R39" s="64" t="n">
        <v>0</v>
      </c>
      <c r="S39" s="64" t="n">
        <v>0</v>
      </c>
      <c r="T39" s="66" t="n">
        <v>0.956</v>
      </c>
      <c r="U39" s="67" t="n">
        <v>0.956</v>
      </c>
      <c r="V39" s="68" t="n">
        <f aca="false">D39+E39+F39+G39+L39+M39+N39+O39+P39+Q39+R39+S39</f>
        <v>0.956</v>
      </c>
      <c r="W39" s="68" t="n">
        <f aca="false">T39-V39</f>
        <v>0</v>
      </c>
      <c r="X39" s="69"/>
      <c r="Y39" s="55"/>
    </row>
    <row r="40" customFormat="false" ht="11.25" hidden="false" customHeight="true" outlineLevel="0" collapsed="false">
      <c r="A40" s="61"/>
      <c r="B40" s="62"/>
      <c r="C40" s="63" t="n">
        <v>6</v>
      </c>
      <c r="D40" s="64" t="n">
        <v>0.115</v>
      </c>
      <c r="E40" s="64" t="n">
        <v>0.1115</v>
      </c>
      <c r="F40" s="64" t="n">
        <v>0.0012</v>
      </c>
      <c r="G40" s="64" t="n">
        <v>0.0311</v>
      </c>
      <c r="H40" s="65" t="n">
        <v>0.0055</v>
      </c>
      <c r="I40" s="65" t="n">
        <v>0.0055</v>
      </c>
      <c r="J40" s="65" t="n">
        <v>0.0145</v>
      </c>
      <c r="K40" s="65" t="n">
        <v>0.0055</v>
      </c>
      <c r="L40" s="64" t="n">
        <v>0.0002</v>
      </c>
      <c r="M40" s="64" t="n">
        <v>0.0002</v>
      </c>
      <c r="N40" s="64" t="n">
        <v>0.011</v>
      </c>
      <c r="O40" s="64" t="n">
        <f aca="false">T40-S40-SUM(D40:G40,L40:N40,P40:R40)</f>
        <v>0.6443</v>
      </c>
      <c r="P40" s="64" t="n">
        <v>0.0407</v>
      </c>
      <c r="Q40" s="64" t="n">
        <v>0.0388</v>
      </c>
      <c r="R40" s="64" t="n">
        <v>0</v>
      </c>
      <c r="S40" s="64" t="n">
        <v>0</v>
      </c>
      <c r="T40" s="66" t="n">
        <v>0.994</v>
      </c>
      <c r="U40" s="67" t="n">
        <v>0.994</v>
      </c>
      <c r="V40" s="68" t="n">
        <f aca="false">D40+E40+F40+G40+L40+M40+N40+O40+P40+Q40+R40+S40</f>
        <v>0.994</v>
      </c>
      <c r="W40" s="68" t="n">
        <f aca="false">T40-V40</f>
        <v>0</v>
      </c>
      <c r="X40" s="69"/>
      <c r="Y40" s="55"/>
    </row>
    <row r="41" customFormat="false" ht="11.25" hidden="false" customHeight="true" outlineLevel="0" collapsed="false">
      <c r="A41" s="61" t="n">
        <v>9</v>
      </c>
      <c r="B41" s="62" t="s">
        <v>179</v>
      </c>
      <c r="C41" s="63" t="n">
        <v>1</v>
      </c>
      <c r="D41" s="64" t="n">
        <v>0.1198</v>
      </c>
      <c r="E41" s="64" t="n">
        <v>0.1105</v>
      </c>
      <c r="F41" s="64" t="n">
        <v>0.0012</v>
      </c>
      <c r="G41" s="64" t="n">
        <v>0.0266</v>
      </c>
      <c r="H41" s="65" t="n">
        <v>0.0054</v>
      </c>
      <c r="I41" s="65" t="n">
        <v>0</v>
      </c>
      <c r="J41" s="65" t="n">
        <v>0.0157</v>
      </c>
      <c r="K41" s="65" t="n">
        <v>0.0055</v>
      </c>
      <c r="L41" s="64" t="n">
        <v>0.0002</v>
      </c>
      <c r="M41" s="64" t="n">
        <v>0.0002</v>
      </c>
      <c r="N41" s="64" t="n">
        <v>0.0287</v>
      </c>
      <c r="O41" s="64" t="n">
        <f aca="false">T41-S41-SUM(D41:G41,L41:N41,P41:R41)</f>
        <v>0.6665</v>
      </c>
      <c r="P41" s="64" t="n">
        <v>0.0438</v>
      </c>
      <c r="Q41" s="64" t="n">
        <v>0.0385</v>
      </c>
      <c r="R41" s="64" t="n">
        <v>0</v>
      </c>
      <c r="S41" s="64" t="n">
        <v>0</v>
      </c>
      <c r="T41" s="66" t="n">
        <v>1.036</v>
      </c>
      <c r="U41" s="67" t="n">
        <v>1.036</v>
      </c>
      <c r="V41" s="68" t="n">
        <f aca="false">D41+E41+F41+G41+L41+M41+N41+O41+P41+Q41+R41+S41</f>
        <v>1.036</v>
      </c>
      <c r="W41" s="68" t="n">
        <f aca="false">T41-V41</f>
        <v>0</v>
      </c>
      <c r="X41" s="69"/>
      <c r="Y41" s="55"/>
    </row>
    <row r="42" customFormat="false" ht="11.25" hidden="false" customHeight="true" outlineLevel="0" collapsed="false">
      <c r="A42" s="61"/>
      <c r="B42" s="62"/>
      <c r="C42" s="63" t="n">
        <v>2</v>
      </c>
      <c r="D42" s="64" t="n">
        <v>0.1198</v>
      </c>
      <c r="E42" s="64" t="n">
        <v>0.1105</v>
      </c>
      <c r="F42" s="64" t="n">
        <v>0.0012</v>
      </c>
      <c r="G42" s="64" t="n">
        <v>0.0266</v>
      </c>
      <c r="H42" s="65" t="n">
        <v>0.0054</v>
      </c>
      <c r="I42" s="65" t="n">
        <v>0</v>
      </c>
      <c r="J42" s="65" t="n">
        <v>0.0157</v>
      </c>
      <c r="K42" s="65" t="n">
        <v>0.0055</v>
      </c>
      <c r="L42" s="64" t="n">
        <v>0.0002</v>
      </c>
      <c r="M42" s="64" t="n">
        <v>0.0002</v>
      </c>
      <c r="N42" s="64" t="n">
        <v>0.0287</v>
      </c>
      <c r="O42" s="64" t="n">
        <f aca="false">T42-S42-SUM(D42:G42,L42:N42,P42:R42)</f>
        <v>0.5815</v>
      </c>
      <c r="P42" s="64" t="n">
        <v>0.0438</v>
      </c>
      <c r="Q42" s="64" t="n">
        <v>0.0385</v>
      </c>
      <c r="R42" s="64" t="n">
        <v>0</v>
      </c>
      <c r="S42" s="64" t="n">
        <v>0</v>
      </c>
      <c r="T42" s="66" t="n">
        <v>0.951</v>
      </c>
      <c r="U42" s="67" t="n">
        <v>0.951</v>
      </c>
      <c r="V42" s="68" t="n">
        <f aca="false">D42+E42+F42+G42+L42+M42+N42+O42+P42+Q42+R42+S42</f>
        <v>0.951</v>
      </c>
      <c r="W42" s="68" t="n">
        <f aca="false">T42-V42</f>
        <v>0</v>
      </c>
      <c r="X42" s="69"/>
      <c r="Y42" s="55"/>
    </row>
    <row r="43" customFormat="false" ht="11.25" hidden="false" customHeight="true" outlineLevel="0" collapsed="false">
      <c r="A43" s="61"/>
      <c r="B43" s="62"/>
      <c r="C43" s="63" t="n">
        <v>3</v>
      </c>
      <c r="D43" s="64" t="n">
        <v>0.1198</v>
      </c>
      <c r="E43" s="64" t="n">
        <v>0.1105</v>
      </c>
      <c r="F43" s="64" t="n">
        <v>0.0012</v>
      </c>
      <c r="G43" s="64" t="n">
        <v>0.0266</v>
      </c>
      <c r="H43" s="65" t="n">
        <v>0.0054</v>
      </c>
      <c r="I43" s="65" t="n">
        <v>0</v>
      </c>
      <c r="J43" s="65" t="n">
        <v>0.0157</v>
      </c>
      <c r="K43" s="65" t="n">
        <v>0.0055</v>
      </c>
      <c r="L43" s="64" t="n">
        <v>0.0002</v>
      </c>
      <c r="M43" s="64" t="n">
        <v>0.0002</v>
      </c>
      <c r="N43" s="64" t="n">
        <v>0.0287</v>
      </c>
      <c r="O43" s="64" t="n">
        <f aca="false">T43-S43-SUM(D43:G43,L43:N43,P43:R43)</f>
        <v>0.5445</v>
      </c>
      <c r="P43" s="64" t="n">
        <v>0.0438</v>
      </c>
      <c r="Q43" s="64" t="n">
        <v>0.0385</v>
      </c>
      <c r="R43" s="64" t="n">
        <v>0</v>
      </c>
      <c r="S43" s="64" t="n">
        <v>0</v>
      </c>
      <c r="T43" s="66" t="n">
        <v>0.914</v>
      </c>
      <c r="U43" s="67" t="n">
        <v>0.914</v>
      </c>
      <c r="V43" s="68" t="n">
        <f aca="false">D43+E43+F43+G43+L43+M43+N43+O43+P43+Q43+R43+S43</f>
        <v>0.914</v>
      </c>
      <c r="W43" s="68" t="n">
        <f aca="false">T43-V43</f>
        <v>0</v>
      </c>
      <c r="X43" s="69"/>
      <c r="Y43" s="55"/>
    </row>
    <row r="44" customFormat="false" ht="11.25" hidden="false" customHeight="true" outlineLevel="0" collapsed="false">
      <c r="A44" s="61"/>
      <c r="B44" s="62"/>
      <c r="C44" s="63" t="n">
        <v>4</v>
      </c>
      <c r="D44" s="64" t="n">
        <v>0.119798296303676</v>
      </c>
      <c r="E44" s="64" t="n">
        <v>0.110469562618312</v>
      </c>
      <c r="F44" s="64" t="n">
        <v>0.00121490485204742</v>
      </c>
      <c r="G44" s="64" t="n">
        <v>0.0265977383680383</v>
      </c>
      <c r="H44" s="65" t="n">
        <v>0.00543564017755227</v>
      </c>
      <c r="I44" s="65" t="n">
        <v>0</v>
      </c>
      <c r="J44" s="65" t="n">
        <v>0.0156503908877397</v>
      </c>
      <c r="K44" s="65" t="n">
        <v>0.00549411650220076</v>
      </c>
      <c r="L44" s="64" t="n">
        <v>0.000173557836006775</v>
      </c>
      <c r="M44" s="64" t="n">
        <v>0.000216947295008469</v>
      </c>
      <c r="N44" s="64" t="n">
        <v>0.0287026406429392</v>
      </c>
      <c r="O44" s="64" t="n">
        <f aca="false">T44-S44-SUM(D44:G44,L44:N44,P44:R44)</f>
        <v>0.501516548357758</v>
      </c>
      <c r="P44" s="64" t="n">
        <v>0.0438233535917107</v>
      </c>
      <c r="Q44" s="64" t="n">
        <v>0.0384864501345023</v>
      </c>
      <c r="R44" s="64" t="n">
        <v>0</v>
      </c>
      <c r="S44" s="64" t="n">
        <v>0</v>
      </c>
      <c r="T44" s="66" t="n">
        <v>0.871</v>
      </c>
      <c r="U44" s="67" t="n">
        <v>0.871</v>
      </c>
      <c r="V44" s="68" t="n">
        <f aca="false">D44+E44+F44+G44+L44+M44+N44+O44+P44+Q44+R44+S44</f>
        <v>0.871</v>
      </c>
      <c r="W44" s="68" t="n">
        <f aca="false">T44-V44</f>
        <v>0</v>
      </c>
      <c r="X44" s="69"/>
      <c r="Y44" s="55"/>
    </row>
    <row r="45" customFormat="false" ht="11.25" hidden="false" customHeight="true" outlineLevel="0" collapsed="false">
      <c r="A45" s="61"/>
      <c r="B45" s="62"/>
      <c r="C45" s="63" t="n">
        <v>5</v>
      </c>
      <c r="D45" s="64" t="n">
        <v>0.1198</v>
      </c>
      <c r="E45" s="64" t="n">
        <v>0.1105</v>
      </c>
      <c r="F45" s="64" t="n">
        <v>0.0012</v>
      </c>
      <c r="G45" s="64" t="n">
        <v>0.0266</v>
      </c>
      <c r="H45" s="65" t="n">
        <v>0.0054</v>
      </c>
      <c r="I45" s="65" t="n">
        <v>0</v>
      </c>
      <c r="J45" s="65" t="n">
        <v>0.0157</v>
      </c>
      <c r="K45" s="65" t="n">
        <v>0.0055</v>
      </c>
      <c r="L45" s="64" t="n">
        <v>0.0002</v>
      </c>
      <c r="M45" s="64" t="n">
        <v>0.0002</v>
      </c>
      <c r="N45" s="64" t="n">
        <v>0.0287</v>
      </c>
      <c r="O45" s="64" t="n">
        <f aca="false">T45-S45-SUM(D45:G45,L45:N45,P45:R45)</f>
        <v>0.5865</v>
      </c>
      <c r="P45" s="64" t="n">
        <v>0.0438</v>
      </c>
      <c r="Q45" s="64" t="n">
        <v>0.0385</v>
      </c>
      <c r="R45" s="64" t="n">
        <v>0</v>
      </c>
      <c r="S45" s="64" t="n">
        <v>0</v>
      </c>
      <c r="T45" s="66" t="n">
        <v>0.956</v>
      </c>
      <c r="U45" s="67" t="n">
        <v>0.956</v>
      </c>
      <c r="V45" s="68" t="n">
        <f aca="false">D45+E45+F45+G45+L45+M45+N45+O45+P45+Q45+R45+S45</f>
        <v>0.956</v>
      </c>
      <c r="W45" s="68" t="n">
        <f aca="false">T45-V45</f>
        <v>0</v>
      </c>
      <c r="X45" s="69"/>
      <c r="Y45" s="55"/>
    </row>
    <row r="46" customFormat="false" ht="11.25" hidden="false" customHeight="true" outlineLevel="0" collapsed="false">
      <c r="A46" s="61"/>
      <c r="B46" s="62"/>
      <c r="C46" s="63" t="n">
        <v>6</v>
      </c>
      <c r="D46" s="64" t="n">
        <v>0.1198</v>
      </c>
      <c r="E46" s="64" t="n">
        <v>0.1105</v>
      </c>
      <c r="F46" s="64" t="n">
        <v>0.0012</v>
      </c>
      <c r="G46" s="64" t="n">
        <v>0.0266</v>
      </c>
      <c r="H46" s="65" t="n">
        <v>0.0054</v>
      </c>
      <c r="I46" s="65" t="n">
        <v>0</v>
      </c>
      <c r="J46" s="65" t="n">
        <v>0.0157</v>
      </c>
      <c r="K46" s="65" t="n">
        <v>0.0055</v>
      </c>
      <c r="L46" s="64" t="n">
        <v>0.0002</v>
      </c>
      <c r="M46" s="64" t="n">
        <v>0.0002</v>
      </c>
      <c r="N46" s="64" t="n">
        <v>0.0287</v>
      </c>
      <c r="O46" s="64" t="n">
        <f aca="false">T46-S46-SUM(D46:G46,L46:N46,P46:R46)</f>
        <v>0.6245</v>
      </c>
      <c r="P46" s="64" t="n">
        <v>0.0438</v>
      </c>
      <c r="Q46" s="64" t="n">
        <v>0.0385</v>
      </c>
      <c r="R46" s="64" t="n">
        <v>0</v>
      </c>
      <c r="S46" s="64" t="n">
        <v>0</v>
      </c>
      <c r="T46" s="66" t="n">
        <v>0.994</v>
      </c>
      <c r="U46" s="67" t="n">
        <v>0.994</v>
      </c>
      <c r="V46" s="68" t="n">
        <f aca="false">D46+E46+F46+G46+L46+M46+N46+O46+P46+Q46+R46+S46</f>
        <v>0.994</v>
      </c>
      <c r="W46" s="68" t="n">
        <f aca="false">T46-V46</f>
        <v>0</v>
      </c>
      <c r="X46" s="69"/>
      <c r="Y46" s="55"/>
    </row>
    <row r="47" customFormat="false" ht="11.25" hidden="false" customHeight="true" outlineLevel="0" collapsed="false">
      <c r="A47" s="61" t="n">
        <v>10</v>
      </c>
      <c r="B47" s="62" t="s">
        <v>180</v>
      </c>
      <c r="C47" s="63" t="n">
        <v>1</v>
      </c>
      <c r="D47" s="64" t="n">
        <v>0.1135</v>
      </c>
      <c r="E47" s="64" t="n">
        <v>0.1085</v>
      </c>
      <c r="F47" s="64" t="n">
        <v>0.0012</v>
      </c>
      <c r="G47" s="64" t="n">
        <v>0.0527</v>
      </c>
      <c r="H47" s="65" t="n">
        <v>0.0052</v>
      </c>
      <c r="I47" s="65" t="n">
        <v>0.0054</v>
      </c>
      <c r="J47" s="65" t="n">
        <v>0.0366</v>
      </c>
      <c r="K47" s="65" t="n">
        <v>0.0055</v>
      </c>
      <c r="L47" s="64" t="n">
        <v>0.0002</v>
      </c>
      <c r="M47" s="64" t="n">
        <v>0.0002</v>
      </c>
      <c r="N47" s="64" t="n">
        <v>0.0106</v>
      </c>
      <c r="O47" s="64" t="n">
        <f aca="false">T47-S47-SUM(D47:G47,L47:N47,P47:R47)</f>
        <v>0.678</v>
      </c>
      <c r="P47" s="64" t="n">
        <v>0.0332</v>
      </c>
      <c r="Q47" s="64" t="n">
        <v>0.0379</v>
      </c>
      <c r="R47" s="64" t="n">
        <v>0</v>
      </c>
      <c r="S47" s="64" t="n">
        <v>0</v>
      </c>
      <c r="T47" s="66" t="n">
        <v>1.036</v>
      </c>
      <c r="U47" s="67" t="n">
        <v>1.036</v>
      </c>
      <c r="V47" s="68" t="n">
        <f aca="false">D47+E47+F47+G47+L47+M47+N47+O47+P47+Q47+R47+S47</f>
        <v>1.036</v>
      </c>
      <c r="W47" s="68" t="n">
        <f aca="false">T47-V47</f>
        <v>0</v>
      </c>
      <c r="X47" s="69"/>
      <c r="Y47" s="55"/>
    </row>
    <row r="48" customFormat="false" ht="11.25" hidden="false" customHeight="true" outlineLevel="0" collapsed="false">
      <c r="A48" s="61"/>
      <c r="B48" s="62"/>
      <c r="C48" s="63" t="n">
        <v>2</v>
      </c>
      <c r="D48" s="64" t="n">
        <v>0.1135</v>
      </c>
      <c r="E48" s="64" t="n">
        <v>0.1085</v>
      </c>
      <c r="F48" s="64" t="n">
        <v>0.0012</v>
      </c>
      <c r="G48" s="64" t="n">
        <v>0.0527</v>
      </c>
      <c r="H48" s="65" t="n">
        <v>0.0052</v>
      </c>
      <c r="I48" s="65" t="n">
        <v>0.0054</v>
      </c>
      <c r="J48" s="65" t="n">
        <v>0.0366</v>
      </c>
      <c r="K48" s="65" t="n">
        <v>0.0055</v>
      </c>
      <c r="L48" s="64" t="n">
        <v>0.0002</v>
      </c>
      <c r="M48" s="64" t="n">
        <v>0.0002</v>
      </c>
      <c r="N48" s="64" t="n">
        <v>0.0106</v>
      </c>
      <c r="O48" s="64" t="n">
        <f aca="false">T48-S48-SUM(D48:G48,L48:N48,P48:R48)</f>
        <v>0.593</v>
      </c>
      <c r="P48" s="64" t="n">
        <v>0.0332</v>
      </c>
      <c r="Q48" s="64" t="n">
        <v>0.0379</v>
      </c>
      <c r="R48" s="64" t="n">
        <v>0</v>
      </c>
      <c r="S48" s="64" t="n">
        <v>0</v>
      </c>
      <c r="T48" s="66" t="n">
        <v>0.951</v>
      </c>
      <c r="U48" s="67" t="n">
        <v>0.951</v>
      </c>
      <c r="V48" s="68" t="n">
        <f aca="false">D48+E48+F48+G48+L48+M48+N48+O48+P48+Q48+R48+S48</f>
        <v>0.951</v>
      </c>
      <c r="W48" s="68" t="n">
        <f aca="false">T48-V48</f>
        <v>0</v>
      </c>
      <c r="X48" s="69"/>
      <c r="Y48" s="55"/>
    </row>
    <row r="49" customFormat="false" ht="11.25" hidden="false" customHeight="true" outlineLevel="0" collapsed="false">
      <c r="A49" s="61"/>
      <c r="B49" s="62"/>
      <c r="C49" s="63" t="n">
        <v>3</v>
      </c>
      <c r="D49" s="64" t="n">
        <v>0.1135</v>
      </c>
      <c r="E49" s="64" t="n">
        <v>0.1085</v>
      </c>
      <c r="F49" s="64" t="n">
        <v>0.0012</v>
      </c>
      <c r="G49" s="64" t="n">
        <v>0.0527</v>
      </c>
      <c r="H49" s="65" t="n">
        <v>0.0052</v>
      </c>
      <c r="I49" s="65" t="n">
        <v>0.0054</v>
      </c>
      <c r="J49" s="65" t="n">
        <v>0.0366</v>
      </c>
      <c r="K49" s="65" t="n">
        <v>0.0055</v>
      </c>
      <c r="L49" s="64" t="n">
        <v>0.0002</v>
      </c>
      <c r="M49" s="64" t="n">
        <v>0.0002</v>
      </c>
      <c r="N49" s="64" t="n">
        <v>0.0106</v>
      </c>
      <c r="O49" s="64" t="n">
        <f aca="false">T49-S49-SUM(D49:G49,L49:N49,P49:R49)</f>
        <v>0.556</v>
      </c>
      <c r="P49" s="64" t="n">
        <v>0.0332</v>
      </c>
      <c r="Q49" s="64" t="n">
        <v>0.0379</v>
      </c>
      <c r="R49" s="64" t="n">
        <v>0</v>
      </c>
      <c r="S49" s="64" t="n">
        <v>0</v>
      </c>
      <c r="T49" s="66" t="n">
        <v>0.914</v>
      </c>
      <c r="U49" s="67" t="n">
        <v>0.914</v>
      </c>
      <c r="V49" s="68" t="n">
        <f aca="false">D49+E49+F49+G49+L49+M49+N49+O49+P49+Q49+R49+S49</f>
        <v>0.914</v>
      </c>
      <c r="W49" s="68" t="n">
        <f aca="false">T49-V49</f>
        <v>0</v>
      </c>
      <c r="X49" s="69"/>
      <c r="Y49" s="55"/>
    </row>
    <row r="50" customFormat="false" ht="11.25" hidden="false" customHeight="true" outlineLevel="0" collapsed="false">
      <c r="A50" s="61"/>
      <c r="B50" s="62"/>
      <c r="C50" s="63" t="n">
        <v>4</v>
      </c>
      <c r="D50" s="64" t="n">
        <v>0.113498620553749</v>
      </c>
      <c r="E50" s="64" t="n">
        <v>0.108478076657799</v>
      </c>
      <c r="F50" s="64" t="n">
        <v>0.00120149768450094</v>
      </c>
      <c r="G50" s="64" t="n">
        <v>0.0526513449600946</v>
      </c>
      <c r="H50" s="65" t="n">
        <v>0.00515537924431242</v>
      </c>
      <c r="I50" s="65" t="n">
        <v>0.00538708168225904</v>
      </c>
      <c r="J50" s="65" t="n">
        <v>0.0366089851955668</v>
      </c>
      <c r="K50" s="65" t="n">
        <v>0.00550819886573114</v>
      </c>
      <c r="L50" s="64" t="n">
        <v>0.000171642526357277</v>
      </c>
      <c r="M50" s="64" t="n">
        <v>0.000214553157946596</v>
      </c>
      <c r="N50" s="64" t="n">
        <v>0.0105989260025618</v>
      </c>
      <c r="O50" s="64" t="n">
        <f aca="false">T50-S50-SUM(D50:G50,L50:N50,P50:R50)</f>
        <v>0.513082421913489</v>
      </c>
      <c r="P50" s="64" t="n">
        <v>0.0331699182185437</v>
      </c>
      <c r="Q50" s="64" t="n">
        <v>0.0379329983249581</v>
      </c>
      <c r="R50" s="64" t="n">
        <v>0</v>
      </c>
      <c r="S50" s="64" t="n">
        <v>0</v>
      </c>
      <c r="T50" s="66" t="n">
        <v>0.871</v>
      </c>
      <c r="U50" s="67" t="n">
        <v>0.871</v>
      </c>
      <c r="V50" s="68" t="n">
        <f aca="false">D50+E50+F50+G50+L50+M50+N50+O50+P50+Q50+R50+S50</f>
        <v>0.871</v>
      </c>
      <c r="W50" s="68" t="n">
        <f aca="false">T50-V50</f>
        <v>0</v>
      </c>
      <c r="X50" s="69"/>
      <c r="Y50" s="55"/>
    </row>
    <row r="51" customFormat="false" ht="11.25" hidden="false" customHeight="true" outlineLevel="0" collapsed="false">
      <c r="A51" s="61"/>
      <c r="B51" s="62"/>
      <c r="C51" s="63" t="n">
        <v>5</v>
      </c>
      <c r="D51" s="64" t="n">
        <v>0.1135</v>
      </c>
      <c r="E51" s="64" t="n">
        <v>0.1085</v>
      </c>
      <c r="F51" s="64" t="n">
        <v>0.0012</v>
      </c>
      <c r="G51" s="64" t="n">
        <v>0.0527</v>
      </c>
      <c r="H51" s="65" t="n">
        <v>0.0052</v>
      </c>
      <c r="I51" s="65" t="n">
        <v>0.0054</v>
      </c>
      <c r="J51" s="65" t="n">
        <v>0.0366</v>
      </c>
      <c r="K51" s="65" t="n">
        <v>0.0055</v>
      </c>
      <c r="L51" s="64" t="n">
        <v>0.0002</v>
      </c>
      <c r="M51" s="64" t="n">
        <v>0.0002</v>
      </c>
      <c r="N51" s="64" t="n">
        <v>0.0106</v>
      </c>
      <c r="O51" s="64" t="n">
        <f aca="false">T51-S51-SUM(D51:G51,L51:N51,P51:R51)</f>
        <v>0.598</v>
      </c>
      <c r="P51" s="64" t="n">
        <v>0.0332</v>
      </c>
      <c r="Q51" s="64" t="n">
        <v>0.0379</v>
      </c>
      <c r="R51" s="64" t="n">
        <v>0</v>
      </c>
      <c r="S51" s="64" t="n">
        <v>0</v>
      </c>
      <c r="T51" s="66" t="n">
        <v>0.956</v>
      </c>
      <c r="U51" s="67" t="n">
        <v>0.956</v>
      </c>
      <c r="V51" s="68" t="n">
        <f aca="false">D51+E51+F51+G51+L51+M51+N51+O51+P51+Q51+R51+S51</f>
        <v>0.956</v>
      </c>
      <c r="W51" s="68" t="n">
        <f aca="false">T51-V51</f>
        <v>0</v>
      </c>
      <c r="X51" s="69"/>
      <c r="Y51" s="55"/>
    </row>
    <row r="52" customFormat="false" ht="11.25" hidden="false" customHeight="true" outlineLevel="0" collapsed="false">
      <c r="A52" s="61"/>
      <c r="B52" s="62"/>
      <c r="C52" s="63" t="n">
        <v>6</v>
      </c>
      <c r="D52" s="64" t="n">
        <v>0.1135</v>
      </c>
      <c r="E52" s="64" t="n">
        <v>0.1085</v>
      </c>
      <c r="F52" s="64" t="n">
        <v>0.0012</v>
      </c>
      <c r="G52" s="64" t="n">
        <v>0.0527</v>
      </c>
      <c r="H52" s="65" t="n">
        <v>0.0052</v>
      </c>
      <c r="I52" s="65" t="n">
        <v>0.0054</v>
      </c>
      <c r="J52" s="65" t="n">
        <v>0.0366</v>
      </c>
      <c r="K52" s="65" t="n">
        <v>0.0055</v>
      </c>
      <c r="L52" s="64" t="n">
        <v>0.0002</v>
      </c>
      <c r="M52" s="64" t="n">
        <v>0.0002</v>
      </c>
      <c r="N52" s="64" t="n">
        <v>0.0106</v>
      </c>
      <c r="O52" s="64" t="n">
        <f aca="false">T52-S52-SUM(D52:G52,L52:N52,P52:R52)</f>
        <v>0.636</v>
      </c>
      <c r="P52" s="64" t="n">
        <v>0.0332</v>
      </c>
      <c r="Q52" s="64" t="n">
        <v>0.0379</v>
      </c>
      <c r="R52" s="64" t="n">
        <v>0</v>
      </c>
      <c r="S52" s="64" t="n">
        <v>0</v>
      </c>
      <c r="T52" s="66" t="n">
        <v>0.994</v>
      </c>
      <c r="U52" s="67" t="n">
        <v>0.994</v>
      </c>
      <c r="V52" s="68" t="n">
        <f aca="false">D52+E52+F52+G52+L52+M52+N52+O52+P52+Q52+R52+S52</f>
        <v>0.994</v>
      </c>
      <c r="W52" s="68" t="n">
        <f aca="false">T52-V52</f>
        <v>0</v>
      </c>
      <c r="X52" s="69"/>
      <c r="Y52" s="55"/>
    </row>
    <row r="53" customFormat="false" ht="11.25" hidden="false" customHeight="true" outlineLevel="0" collapsed="false">
      <c r="A53" s="61" t="n">
        <v>11</v>
      </c>
      <c r="B53" s="62" t="s">
        <v>181</v>
      </c>
      <c r="C53" s="63" t="n">
        <v>1</v>
      </c>
      <c r="D53" s="64" t="n">
        <v>0.1159</v>
      </c>
      <c r="E53" s="64" t="n">
        <v>0.1109</v>
      </c>
      <c r="F53" s="64" t="n">
        <v>0.0012</v>
      </c>
      <c r="G53" s="64" t="n">
        <v>0.0282</v>
      </c>
      <c r="H53" s="65" t="n">
        <v>0.0056</v>
      </c>
      <c r="I53" s="65" t="n">
        <v>0.0056</v>
      </c>
      <c r="J53" s="65" t="n">
        <v>0.012</v>
      </c>
      <c r="K53" s="65" t="n">
        <v>0.0049</v>
      </c>
      <c r="L53" s="64" t="n">
        <v>0.0002</v>
      </c>
      <c r="M53" s="64" t="n">
        <v>0.0002</v>
      </c>
      <c r="N53" s="64" t="n">
        <v>0.0109</v>
      </c>
      <c r="O53" s="64" t="n">
        <f aca="false">T53-S53-SUM(D53:G53,L53:N53,P53:R53)</f>
        <v>0.6889</v>
      </c>
      <c r="P53" s="64" t="n">
        <v>0.0411</v>
      </c>
      <c r="Q53" s="64" t="n">
        <v>0.0385</v>
      </c>
      <c r="R53" s="64" t="n">
        <v>0</v>
      </c>
      <c r="S53" s="64" t="n">
        <v>0</v>
      </c>
      <c r="T53" s="66" t="n">
        <v>1.036</v>
      </c>
      <c r="U53" s="67" t="n">
        <v>1.036</v>
      </c>
      <c r="V53" s="68" t="n">
        <f aca="false">D53+E53+F53+G53+L53+M53+N53+O53+P53+Q53+R53+S53</f>
        <v>1.036</v>
      </c>
      <c r="W53" s="68" t="n">
        <f aca="false">T53-V53</f>
        <v>0</v>
      </c>
      <c r="X53" s="69"/>
      <c r="Y53" s="55"/>
    </row>
    <row r="54" customFormat="false" ht="11.25" hidden="false" customHeight="true" outlineLevel="0" collapsed="false">
      <c r="A54" s="61"/>
      <c r="B54" s="62"/>
      <c r="C54" s="63" t="n">
        <v>2</v>
      </c>
      <c r="D54" s="64" t="n">
        <v>0.1159</v>
      </c>
      <c r="E54" s="64" t="n">
        <v>0.1109</v>
      </c>
      <c r="F54" s="64" t="n">
        <v>0.0012</v>
      </c>
      <c r="G54" s="64" t="n">
        <v>0.0282</v>
      </c>
      <c r="H54" s="65" t="n">
        <v>0.0056</v>
      </c>
      <c r="I54" s="65" t="n">
        <v>0.0056</v>
      </c>
      <c r="J54" s="65" t="n">
        <v>0.012</v>
      </c>
      <c r="K54" s="65" t="n">
        <v>0.0049</v>
      </c>
      <c r="L54" s="64" t="n">
        <v>0.0002</v>
      </c>
      <c r="M54" s="64" t="n">
        <v>0.0002</v>
      </c>
      <c r="N54" s="64" t="n">
        <v>0.0109</v>
      </c>
      <c r="O54" s="64" t="n">
        <f aca="false">T54-S54-SUM(D54:G54,L54:N54,P54:R54)</f>
        <v>0.6039</v>
      </c>
      <c r="P54" s="64" t="n">
        <v>0.0411</v>
      </c>
      <c r="Q54" s="64" t="n">
        <v>0.0385</v>
      </c>
      <c r="R54" s="64" t="n">
        <v>0</v>
      </c>
      <c r="S54" s="64" t="n">
        <v>0</v>
      </c>
      <c r="T54" s="66" t="n">
        <v>0.951</v>
      </c>
      <c r="U54" s="67" t="n">
        <v>0.951</v>
      </c>
      <c r="V54" s="68" t="n">
        <f aca="false">D54+E54+F54+G54+L54+M54+N54+O54+P54+Q54+R54+S54</f>
        <v>0.951</v>
      </c>
      <c r="W54" s="68" t="n">
        <f aca="false">T54-V54</f>
        <v>0</v>
      </c>
      <c r="X54" s="69"/>
      <c r="Y54" s="55"/>
    </row>
    <row r="55" customFormat="false" ht="11.25" hidden="false" customHeight="true" outlineLevel="0" collapsed="false">
      <c r="A55" s="61"/>
      <c r="B55" s="62"/>
      <c r="C55" s="63" t="n">
        <v>3</v>
      </c>
      <c r="D55" s="64" t="n">
        <v>0.1159</v>
      </c>
      <c r="E55" s="64" t="n">
        <v>0.1109</v>
      </c>
      <c r="F55" s="64" t="n">
        <v>0.0012</v>
      </c>
      <c r="G55" s="64" t="n">
        <v>0.0282</v>
      </c>
      <c r="H55" s="65" t="n">
        <v>0.0056</v>
      </c>
      <c r="I55" s="65" t="n">
        <v>0.0056</v>
      </c>
      <c r="J55" s="65" t="n">
        <v>0.012</v>
      </c>
      <c r="K55" s="65" t="n">
        <v>0.0049</v>
      </c>
      <c r="L55" s="64" t="n">
        <v>0.0002</v>
      </c>
      <c r="M55" s="64" t="n">
        <v>0.0002</v>
      </c>
      <c r="N55" s="64" t="n">
        <v>0.0109</v>
      </c>
      <c r="O55" s="64" t="n">
        <f aca="false">T55-S55-SUM(D55:G55,L55:N55,P55:R55)</f>
        <v>0.5669</v>
      </c>
      <c r="P55" s="64" t="n">
        <v>0.0411</v>
      </c>
      <c r="Q55" s="64" t="n">
        <v>0.0385</v>
      </c>
      <c r="R55" s="64" t="n">
        <v>0</v>
      </c>
      <c r="S55" s="64" t="n">
        <v>0</v>
      </c>
      <c r="T55" s="66" t="n">
        <v>0.914</v>
      </c>
      <c r="U55" s="67" t="n">
        <v>0.914</v>
      </c>
      <c r="V55" s="68" t="n">
        <f aca="false">D55+E55+F55+G55+L55+M55+N55+O55+P55+Q55+R55+S55</f>
        <v>0.914</v>
      </c>
      <c r="W55" s="68" t="n">
        <f aca="false">T55-V55</f>
        <v>0</v>
      </c>
      <c r="X55" s="69"/>
      <c r="Y55" s="55"/>
    </row>
    <row r="56" customFormat="false" ht="11.25" hidden="false" customHeight="true" outlineLevel="0" collapsed="false">
      <c r="A56" s="61"/>
      <c r="B56" s="62"/>
      <c r="C56" s="63" t="n">
        <v>4</v>
      </c>
      <c r="D56" s="64" t="n">
        <v>0.115913537204901</v>
      </c>
      <c r="E56" s="64" t="n">
        <v>0.110881362685526</v>
      </c>
      <c r="F56" s="64" t="n">
        <v>0.00121466281502142</v>
      </c>
      <c r="G56" s="64" t="n">
        <v>0.0281975296344257</v>
      </c>
      <c r="H56" s="65" t="n">
        <v>0.00563644156551868</v>
      </c>
      <c r="I56" s="65" t="n">
        <v>0.00563644156551868</v>
      </c>
      <c r="J56" s="65" t="n">
        <v>0.011991529430641</v>
      </c>
      <c r="K56" s="65" t="n">
        <v>0.00491779526591505</v>
      </c>
      <c r="L56" s="64" t="n">
        <v>0.000173523259288774</v>
      </c>
      <c r="M56" s="64" t="n">
        <v>0.000216904074110967</v>
      </c>
      <c r="N56" s="64" t="n">
        <v>0.0108885845203706</v>
      </c>
      <c r="O56" s="64" t="n">
        <f aca="false">T56-S56-SUM(D56:G56,L56:N56,P56:R56)</f>
        <v>0.523866719792808</v>
      </c>
      <c r="P56" s="64" t="n">
        <v>0.0411250124514394</v>
      </c>
      <c r="Q56" s="64" t="n">
        <v>0.0385221635621078</v>
      </c>
      <c r="R56" s="64" t="n">
        <v>0</v>
      </c>
      <c r="S56" s="64" t="n">
        <v>0</v>
      </c>
      <c r="T56" s="66" t="n">
        <v>0.871</v>
      </c>
      <c r="U56" s="67" t="n">
        <v>0.871</v>
      </c>
      <c r="V56" s="68" t="n">
        <f aca="false">D56+E56+F56+G56+L56+M56+N56+O56+P56+Q56+R56+S56</f>
        <v>0.871</v>
      </c>
      <c r="W56" s="68" t="n">
        <f aca="false">T56-V56</f>
        <v>0</v>
      </c>
      <c r="X56" s="69"/>
      <c r="Y56" s="55"/>
    </row>
    <row r="57" customFormat="false" ht="11.25" hidden="false" customHeight="true" outlineLevel="0" collapsed="false">
      <c r="A57" s="61"/>
      <c r="B57" s="62"/>
      <c r="C57" s="63" t="n">
        <v>5</v>
      </c>
      <c r="D57" s="64" t="n">
        <v>0.1159</v>
      </c>
      <c r="E57" s="64" t="n">
        <v>0.1109</v>
      </c>
      <c r="F57" s="64" t="n">
        <v>0.0012</v>
      </c>
      <c r="G57" s="64" t="n">
        <v>0.0282</v>
      </c>
      <c r="H57" s="65" t="n">
        <v>0.0056</v>
      </c>
      <c r="I57" s="65" t="n">
        <v>0.0056</v>
      </c>
      <c r="J57" s="65" t="n">
        <v>0.012</v>
      </c>
      <c r="K57" s="65" t="n">
        <v>0.0049</v>
      </c>
      <c r="L57" s="64" t="n">
        <v>0.0002</v>
      </c>
      <c r="M57" s="64" t="n">
        <v>0.0002</v>
      </c>
      <c r="N57" s="64" t="n">
        <v>0.0109</v>
      </c>
      <c r="O57" s="64" t="n">
        <f aca="false">T57-S57-SUM(D57:G57,L57:N57,P57:R57)</f>
        <v>0.6089</v>
      </c>
      <c r="P57" s="64" t="n">
        <v>0.0411</v>
      </c>
      <c r="Q57" s="64" t="n">
        <v>0.0385</v>
      </c>
      <c r="R57" s="64" t="n">
        <v>0</v>
      </c>
      <c r="S57" s="64" t="n">
        <v>0</v>
      </c>
      <c r="T57" s="66" t="n">
        <v>0.956</v>
      </c>
      <c r="U57" s="67" t="n">
        <v>0.956</v>
      </c>
      <c r="V57" s="68" t="n">
        <f aca="false">D57+E57+F57+G57+L57+M57+N57+O57+P57+Q57+R57+S57</f>
        <v>0.956</v>
      </c>
      <c r="W57" s="68" t="n">
        <f aca="false">T57-V57</f>
        <v>0</v>
      </c>
      <c r="X57" s="69"/>
      <c r="Y57" s="55"/>
    </row>
    <row r="58" customFormat="false" ht="11.25" hidden="false" customHeight="true" outlineLevel="0" collapsed="false">
      <c r="A58" s="61"/>
      <c r="B58" s="62"/>
      <c r="C58" s="63" t="n">
        <v>6</v>
      </c>
      <c r="D58" s="64" t="n">
        <v>0.1159</v>
      </c>
      <c r="E58" s="64" t="n">
        <v>0.1109</v>
      </c>
      <c r="F58" s="64" t="n">
        <v>0.0012</v>
      </c>
      <c r="G58" s="64" t="n">
        <v>0.0282</v>
      </c>
      <c r="H58" s="65" t="n">
        <v>0.0056</v>
      </c>
      <c r="I58" s="65" t="n">
        <v>0.0056</v>
      </c>
      <c r="J58" s="65" t="n">
        <v>0.012</v>
      </c>
      <c r="K58" s="65" t="n">
        <v>0.0049</v>
      </c>
      <c r="L58" s="64" t="n">
        <v>0.0002</v>
      </c>
      <c r="M58" s="64" t="n">
        <v>0.0002</v>
      </c>
      <c r="N58" s="64" t="n">
        <v>0.0109</v>
      </c>
      <c r="O58" s="64" t="n">
        <f aca="false">T58-S58-SUM(D58:G58,L58:N58,P58:R58)</f>
        <v>0.6469</v>
      </c>
      <c r="P58" s="64" t="n">
        <v>0.0411</v>
      </c>
      <c r="Q58" s="64" t="n">
        <v>0.0385</v>
      </c>
      <c r="R58" s="64" t="n">
        <v>0</v>
      </c>
      <c r="S58" s="64" t="n">
        <v>0</v>
      </c>
      <c r="T58" s="66" t="n">
        <v>0.994</v>
      </c>
      <c r="U58" s="67" t="n">
        <v>0.994</v>
      </c>
      <c r="V58" s="68" t="n">
        <f aca="false">D58+E58+F58+G58+L58+M58+N58+O58+P58+Q58+R58+S58</f>
        <v>0.994</v>
      </c>
      <c r="W58" s="68" t="n">
        <f aca="false">T58-V58</f>
        <v>0</v>
      </c>
      <c r="X58" s="69"/>
      <c r="Y58" s="55"/>
    </row>
    <row r="59" customFormat="false" ht="11.25" hidden="false" customHeight="true" outlineLevel="0" collapsed="false">
      <c r="A59" s="61" t="n">
        <v>12</v>
      </c>
      <c r="B59" s="62" t="s">
        <v>182</v>
      </c>
      <c r="C59" s="63" t="n">
        <v>1</v>
      </c>
      <c r="D59" s="64" t="n">
        <v>0.1369</v>
      </c>
      <c r="E59" s="64" t="n">
        <v>0.1071</v>
      </c>
      <c r="F59" s="64" t="n">
        <v>0.0012</v>
      </c>
      <c r="G59" s="64" t="n">
        <v>0.0264</v>
      </c>
      <c r="H59" s="65" t="n">
        <v>0.0056</v>
      </c>
      <c r="I59" s="65" t="n">
        <v>0.0056</v>
      </c>
      <c r="J59" s="65" t="n">
        <v>0.0104</v>
      </c>
      <c r="K59" s="65" t="n">
        <v>0.0049</v>
      </c>
      <c r="L59" s="64" t="n">
        <v>0.0002</v>
      </c>
      <c r="M59" s="64" t="n">
        <v>0.0002</v>
      </c>
      <c r="N59" s="64" t="n">
        <v>0.0105</v>
      </c>
      <c r="O59" s="64" t="n">
        <f aca="false">T59-S59-SUM(D59:G59,L59:N59,P59:R59)</f>
        <v>0.6742</v>
      </c>
      <c r="P59" s="64" t="n">
        <v>0.0417</v>
      </c>
      <c r="Q59" s="64" t="n">
        <v>0.0376</v>
      </c>
      <c r="R59" s="64" t="n">
        <v>0</v>
      </c>
      <c r="S59" s="64" t="n">
        <v>0</v>
      </c>
      <c r="T59" s="66" t="n">
        <v>1.036</v>
      </c>
      <c r="U59" s="67" t="n">
        <v>1.036</v>
      </c>
      <c r="V59" s="68" t="n">
        <f aca="false">D59+E59+F59+G59+L59+M59+N59+O59+P59+Q59+R59+S59</f>
        <v>1.036</v>
      </c>
      <c r="W59" s="68" t="n">
        <f aca="false">T59-V59</f>
        <v>0</v>
      </c>
      <c r="X59" s="69"/>
      <c r="Y59" s="55"/>
    </row>
    <row r="60" customFormat="false" ht="11.25" hidden="false" customHeight="true" outlineLevel="0" collapsed="false">
      <c r="A60" s="61"/>
      <c r="B60" s="62"/>
      <c r="C60" s="63" t="n">
        <v>2</v>
      </c>
      <c r="D60" s="64" t="n">
        <v>0.1369</v>
      </c>
      <c r="E60" s="64" t="n">
        <v>0.1071</v>
      </c>
      <c r="F60" s="64" t="n">
        <v>0.0012</v>
      </c>
      <c r="G60" s="64" t="n">
        <v>0.0264</v>
      </c>
      <c r="H60" s="65" t="n">
        <v>0.0056</v>
      </c>
      <c r="I60" s="65" t="n">
        <v>0.0056</v>
      </c>
      <c r="J60" s="65" t="n">
        <v>0.0104</v>
      </c>
      <c r="K60" s="65" t="n">
        <v>0.0049</v>
      </c>
      <c r="L60" s="64" t="n">
        <v>0.0002</v>
      </c>
      <c r="M60" s="64" t="n">
        <v>0.0002</v>
      </c>
      <c r="N60" s="64" t="n">
        <v>0.0105</v>
      </c>
      <c r="O60" s="64" t="n">
        <f aca="false">T60-S60-SUM(D60:G60,L60:N60,P60:R60)</f>
        <v>0.5892</v>
      </c>
      <c r="P60" s="64" t="n">
        <v>0.0417</v>
      </c>
      <c r="Q60" s="64" t="n">
        <v>0.0376</v>
      </c>
      <c r="R60" s="64" t="n">
        <v>0</v>
      </c>
      <c r="S60" s="64" t="n">
        <v>0</v>
      </c>
      <c r="T60" s="66" t="n">
        <v>0.951</v>
      </c>
      <c r="U60" s="67" t="n">
        <v>0.951</v>
      </c>
      <c r="V60" s="68" t="n">
        <f aca="false">D60+E60+F60+G60+L60+M60+N60+O60+P60+Q60+R60+S60</f>
        <v>0.951</v>
      </c>
      <c r="W60" s="68" t="n">
        <f aca="false">T60-V60</f>
        <v>0</v>
      </c>
      <c r="X60" s="69"/>
      <c r="Y60" s="55"/>
    </row>
    <row r="61" customFormat="false" ht="11.25" hidden="false" customHeight="true" outlineLevel="0" collapsed="false">
      <c r="A61" s="61"/>
      <c r="B61" s="62"/>
      <c r="C61" s="63" t="n">
        <v>3</v>
      </c>
      <c r="D61" s="64" t="n">
        <v>0.1369</v>
      </c>
      <c r="E61" s="64" t="n">
        <v>0.1071</v>
      </c>
      <c r="F61" s="64" t="n">
        <v>0.0012</v>
      </c>
      <c r="G61" s="64" t="n">
        <v>0.0264</v>
      </c>
      <c r="H61" s="65" t="n">
        <v>0.0056</v>
      </c>
      <c r="I61" s="65" t="n">
        <v>0.0056</v>
      </c>
      <c r="J61" s="65" t="n">
        <v>0.0104</v>
      </c>
      <c r="K61" s="65" t="n">
        <v>0.0049</v>
      </c>
      <c r="L61" s="64" t="n">
        <v>0.0002</v>
      </c>
      <c r="M61" s="64" t="n">
        <v>0.0002</v>
      </c>
      <c r="N61" s="64" t="n">
        <v>0.0105</v>
      </c>
      <c r="O61" s="64" t="n">
        <f aca="false">T61-S61-SUM(D61:G61,L61:N61,P61:R61)</f>
        <v>0.5522</v>
      </c>
      <c r="P61" s="64" t="n">
        <v>0.0417</v>
      </c>
      <c r="Q61" s="64" t="n">
        <v>0.0376</v>
      </c>
      <c r="R61" s="64" t="n">
        <v>0</v>
      </c>
      <c r="S61" s="64" t="n">
        <v>0</v>
      </c>
      <c r="T61" s="66" t="n">
        <v>0.914</v>
      </c>
      <c r="U61" s="67" t="n">
        <v>0.914</v>
      </c>
      <c r="V61" s="68" t="n">
        <f aca="false">D61+E61+F61+G61+L61+M61+N61+O61+P61+Q61+R61+S61</f>
        <v>0.914</v>
      </c>
      <c r="W61" s="68" t="n">
        <f aca="false">T61-V61</f>
        <v>0</v>
      </c>
      <c r="X61" s="69"/>
      <c r="Y61" s="55"/>
    </row>
    <row r="62" customFormat="false" ht="11.25" hidden="false" customHeight="true" outlineLevel="0" collapsed="false">
      <c r="A62" s="61"/>
      <c r="B62" s="62"/>
      <c r="C62" s="63" t="n">
        <v>4</v>
      </c>
      <c r="D62" s="64" t="n">
        <v>0.136888496962571</v>
      </c>
      <c r="E62" s="64" t="n">
        <v>0.107104154418969</v>
      </c>
      <c r="F62" s="64" t="n">
        <v>0.00119478737997257</v>
      </c>
      <c r="G62" s="64" t="n">
        <v>0.0264133352929649</v>
      </c>
      <c r="H62" s="65" t="n">
        <v>0.0055602007896031</v>
      </c>
      <c r="I62" s="65" t="n">
        <v>0.0055602007896031</v>
      </c>
      <c r="J62" s="65" t="n">
        <v>0.0104257066587</v>
      </c>
      <c r="K62" s="65" t="n">
        <v>0.00486550586909687</v>
      </c>
      <c r="L62" s="64" t="n">
        <v>0.000170683911424652</v>
      </c>
      <c r="M62" s="64" t="n">
        <v>0.000213354889280815</v>
      </c>
      <c r="N62" s="64" t="n">
        <v>0.0104970605526161</v>
      </c>
      <c r="O62" s="64" t="n">
        <f aca="false">T62-S62-SUM(D62:G62,L62:N62,P62:R62)</f>
        <v>0.509192778757594</v>
      </c>
      <c r="P62" s="64" t="n">
        <v>0.0417322163433275</v>
      </c>
      <c r="Q62" s="64" t="n">
        <v>0.0375931314912796</v>
      </c>
      <c r="R62" s="64" t="n">
        <v>0</v>
      </c>
      <c r="S62" s="64" t="n">
        <v>0</v>
      </c>
      <c r="T62" s="66" t="n">
        <v>0.871</v>
      </c>
      <c r="U62" s="67" t="n">
        <v>0.871</v>
      </c>
      <c r="V62" s="68" t="n">
        <f aca="false">D62+E62+F62+G62+L62+M62+N62+O62+P62+Q62+R62+S62</f>
        <v>0.871</v>
      </c>
      <c r="W62" s="68" t="n">
        <f aca="false">T62-V62</f>
        <v>0</v>
      </c>
      <c r="X62" s="69"/>
      <c r="Y62" s="55"/>
    </row>
    <row r="63" customFormat="false" ht="11.25" hidden="false" customHeight="true" outlineLevel="0" collapsed="false">
      <c r="A63" s="61"/>
      <c r="B63" s="62"/>
      <c r="C63" s="63" t="n">
        <v>5</v>
      </c>
      <c r="D63" s="64" t="n">
        <v>0.1369</v>
      </c>
      <c r="E63" s="64" t="n">
        <v>0.1071</v>
      </c>
      <c r="F63" s="64" t="n">
        <v>0.0012</v>
      </c>
      <c r="G63" s="64" t="n">
        <v>0.0264</v>
      </c>
      <c r="H63" s="65" t="n">
        <v>0.0056</v>
      </c>
      <c r="I63" s="65" t="n">
        <v>0.0056</v>
      </c>
      <c r="J63" s="65" t="n">
        <v>0.0104</v>
      </c>
      <c r="K63" s="65" t="n">
        <v>0.0049</v>
      </c>
      <c r="L63" s="64" t="n">
        <v>0.0002</v>
      </c>
      <c r="M63" s="64" t="n">
        <v>0.0002</v>
      </c>
      <c r="N63" s="64" t="n">
        <v>0.0105</v>
      </c>
      <c r="O63" s="64" t="n">
        <f aca="false">T63-S63-SUM(D63:G63,L63:N63,P63:R63)</f>
        <v>0.5942</v>
      </c>
      <c r="P63" s="64" t="n">
        <v>0.0417</v>
      </c>
      <c r="Q63" s="64" t="n">
        <v>0.0376</v>
      </c>
      <c r="R63" s="64" t="n">
        <v>0</v>
      </c>
      <c r="S63" s="64" t="n">
        <v>0</v>
      </c>
      <c r="T63" s="66" t="n">
        <v>0.956</v>
      </c>
      <c r="U63" s="67" t="n">
        <v>0.956</v>
      </c>
      <c r="V63" s="68" t="n">
        <f aca="false">D63+E63+F63+G63+L63+M63+N63+O63+P63+Q63+R63+S63</f>
        <v>0.956</v>
      </c>
      <c r="W63" s="68" t="n">
        <f aca="false">T63-V63</f>
        <v>0</v>
      </c>
      <c r="X63" s="69"/>
      <c r="Y63" s="55"/>
    </row>
    <row r="64" customFormat="false" ht="11.25" hidden="false" customHeight="true" outlineLevel="0" collapsed="false">
      <c r="A64" s="61"/>
      <c r="B64" s="62"/>
      <c r="C64" s="63" t="n">
        <v>6</v>
      </c>
      <c r="D64" s="64" t="n">
        <v>0.1369</v>
      </c>
      <c r="E64" s="64" t="n">
        <v>0.1071</v>
      </c>
      <c r="F64" s="64" t="n">
        <v>0.0012</v>
      </c>
      <c r="G64" s="64" t="n">
        <v>0.0264</v>
      </c>
      <c r="H64" s="65" t="n">
        <v>0.0056</v>
      </c>
      <c r="I64" s="65" t="n">
        <v>0.0056</v>
      </c>
      <c r="J64" s="65" t="n">
        <v>0.0104</v>
      </c>
      <c r="K64" s="65" t="n">
        <v>0.0049</v>
      </c>
      <c r="L64" s="64" t="n">
        <v>0.0002</v>
      </c>
      <c r="M64" s="64" t="n">
        <v>0.0002</v>
      </c>
      <c r="N64" s="64" t="n">
        <v>0.0105</v>
      </c>
      <c r="O64" s="64" t="n">
        <f aca="false">T64-S64-SUM(D64:G64,L64:N64,P64:R64)</f>
        <v>0.6322</v>
      </c>
      <c r="P64" s="64" t="n">
        <v>0.0417</v>
      </c>
      <c r="Q64" s="64" t="n">
        <v>0.0376</v>
      </c>
      <c r="R64" s="64" t="n">
        <v>0</v>
      </c>
      <c r="S64" s="64" t="n">
        <v>0</v>
      </c>
      <c r="T64" s="66" t="n">
        <v>0.994</v>
      </c>
      <c r="U64" s="67" t="n">
        <v>0.994</v>
      </c>
      <c r="V64" s="68" t="n">
        <f aca="false">D64+E64+F64+G64+L64+M64+N64+O64+P64+Q64+R64+S64</f>
        <v>0.994</v>
      </c>
      <c r="W64" s="68" t="n">
        <f aca="false">T64-V64</f>
        <v>0</v>
      </c>
      <c r="X64" s="69"/>
      <c r="Y64" s="55"/>
    </row>
    <row r="65" customFormat="false" ht="11.25" hidden="false" customHeight="true" outlineLevel="0" collapsed="false">
      <c r="A65" s="61" t="n">
        <v>13</v>
      </c>
      <c r="B65" s="62" t="s">
        <v>183</v>
      </c>
      <c r="C65" s="63" t="n">
        <v>1</v>
      </c>
      <c r="D65" s="64" t="n">
        <v>0.1408</v>
      </c>
      <c r="E65" s="64" t="n">
        <v>0.1032</v>
      </c>
      <c r="F65" s="64" t="n">
        <v>0.0011</v>
      </c>
      <c r="G65" s="64" t="n">
        <v>0.0261</v>
      </c>
      <c r="H65" s="65" t="n">
        <v>0.0049</v>
      </c>
      <c r="I65" s="65" t="n">
        <v>0.0049</v>
      </c>
      <c r="J65" s="65" t="n">
        <v>0.0112</v>
      </c>
      <c r="K65" s="65" t="n">
        <v>0.0051</v>
      </c>
      <c r="L65" s="64" t="n">
        <v>0.0002</v>
      </c>
      <c r="M65" s="64" t="n">
        <v>0.0002</v>
      </c>
      <c r="N65" s="64" t="n">
        <v>0.0101</v>
      </c>
      <c r="O65" s="64" t="n">
        <f aca="false">T65-S65-SUM(D65:G65,L65:N65,P65:R65)</f>
        <v>0.6648</v>
      </c>
      <c r="P65" s="64" t="n">
        <v>0.0529</v>
      </c>
      <c r="Q65" s="64" t="n">
        <v>0.0366</v>
      </c>
      <c r="R65" s="64" t="n">
        <v>0</v>
      </c>
      <c r="S65" s="64" t="n">
        <v>0</v>
      </c>
      <c r="T65" s="66" t="n">
        <v>1.036</v>
      </c>
      <c r="U65" s="67" t="n">
        <v>1.036</v>
      </c>
      <c r="V65" s="68" t="n">
        <f aca="false">D65+E65+F65+G65+L65+M65+N65+O65+P65+Q65+R65+S65</f>
        <v>1.036</v>
      </c>
      <c r="W65" s="68" t="n">
        <f aca="false">T65-V65</f>
        <v>0</v>
      </c>
      <c r="X65" s="69"/>
      <c r="Y65" s="55"/>
    </row>
    <row r="66" customFormat="false" ht="11.25" hidden="false" customHeight="true" outlineLevel="0" collapsed="false">
      <c r="A66" s="61"/>
      <c r="B66" s="62"/>
      <c r="C66" s="63" t="n">
        <v>2</v>
      </c>
      <c r="D66" s="64" t="n">
        <v>0.1408</v>
      </c>
      <c r="E66" s="64" t="n">
        <v>0.1032</v>
      </c>
      <c r="F66" s="64" t="n">
        <v>0.0011</v>
      </c>
      <c r="G66" s="64" t="n">
        <v>0.0261</v>
      </c>
      <c r="H66" s="65" t="n">
        <v>0.0049</v>
      </c>
      <c r="I66" s="65" t="n">
        <v>0.0049</v>
      </c>
      <c r="J66" s="65" t="n">
        <v>0.0112</v>
      </c>
      <c r="K66" s="65" t="n">
        <v>0.0051</v>
      </c>
      <c r="L66" s="64" t="n">
        <v>0.0002</v>
      </c>
      <c r="M66" s="64" t="n">
        <v>0.0002</v>
      </c>
      <c r="N66" s="64" t="n">
        <v>0.0101</v>
      </c>
      <c r="O66" s="64" t="n">
        <f aca="false">T66-S66-SUM(D66:G66,L66:N66,P66:R66)</f>
        <v>0.5798</v>
      </c>
      <c r="P66" s="64" t="n">
        <v>0.0529</v>
      </c>
      <c r="Q66" s="64" t="n">
        <v>0.0366</v>
      </c>
      <c r="R66" s="64" t="n">
        <v>0</v>
      </c>
      <c r="S66" s="64" t="n">
        <v>0</v>
      </c>
      <c r="T66" s="66" t="n">
        <v>0.951</v>
      </c>
      <c r="U66" s="67" t="n">
        <v>0.951</v>
      </c>
      <c r="V66" s="68" t="n">
        <f aca="false">D66+E66+F66+G66+L66+M66+N66+O66+P66+Q66+R66+S66</f>
        <v>0.951</v>
      </c>
      <c r="W66" s="68" t="n">
        <f aca="false">T66-V66</f>
        <v>0</v>
      </c>
      <c r="X66" s="69"/>
      <c r="Y66" s="55"/>
    </row>
    <row r="67" customFormat="false" ht="11.25" hidden="false" customHeight="true" outlineLevel="0" collapsed="false">
      <c r="A67" s="61"/>
      <c r="B67" s="62"/>
      <c r="C67" s="63" t="n">
        <v>3</v>
      </c>
      <c r="D67" s="64" t="n">
        <v>0.1408</v>
      </c>
      <c r="E67" s="64" t="n">
        <v>0.1032</v>
      </c>
      <c r="F67" s="64" t="n">
        <v>0.0011</v>
      </c>
      <c r="G67" s="64" t="n">
        <v>0.0261</v>
      </c>
      <c r="H67" s="65" t="n">
        <v>0.0049</v>
      </c>
      <c r="I67" s="65" t="n">
        <v>0.0049</v>
      </c>
      <c r="J67" s="65" t="n">
        <v>0.0112</v>
      </c>
      <c r="K67" s="65" t="n">
        <v>0.0051</v>
      </c>
      <c r="L67" s="64" t="n">
        <v>0.0002</v>
      </c>
      <c r="M67" s="64" t="n">
        <v>0.0002</v>
      </c>
      <c r="N67" s="64" t="n">
        <v>0.0101</v>
      </c>
      <c r="O67" s="64" t="n">
        <f aca="false">T67-S67-SUM(D67:G67,L67:N67,P67:R67)</f>
        <v>0.5428</v>
      </c>
      <c r="P67" s="64" t="n">
        <v>0.0529</v>
      </c>
      <c r="Q67" s="64" t="n">
        <v>0.0366</v>
      </c>
      <c r="R67" s="64" t="n">
        <v>0</v>
      </c>
      <c r="S67" s="64" t="n">
        <v>0</v>
      </c>
      <c r="T67" s="66" t="n">
        <v>0.914</v>
      </c>
      <c r="U67" s="67" t="n">
        <v>0.914</v>
      </c>
      <c r="V67" s="68" t="n">
        <f aca="false">D67+E67+F67+G67+L67+M67+N67+O67+P67+Q67+R67+S67</f>
        <v>0.914</v>
      </c>
      <c r="W67" s="68" t="n">
        <f aca="false">T67-V67</f>
        <v>0</v>
      </c>
      <c r="X67" s="69"/>
      <c r="Y67" s="55"/>
    </row>
    <row r="68" customFormat="false" ht="11.25" hidden="false" customHeight="true" outlineLevel="0" collapsed="false">
      <c r="A68" s="61"/>
      <c r="B68" s="62"/>
      <c r="C68" s="63" t="n">
        <v>4</v>
      </c>
      <c r="D68" s="64" t="n">
        <v>0.140807055539513</v>
      </c>
      <c r="E68" s="64" t="n">
        <v>0.103247328905573</v>
      </c>
      <c r="F68" s="64" t="n">
        <v>0.00113182211954952</v>
      </c>
      <c r="G68" s="64" t="n">
        <v>0.0261157474251612</v>
      </c>
      <c r="H68" s="65" t="n">
        <v>0.00491209977735622</v>
      </c>
      <c r="I68" s="65" t="n">
        <v>0.00491209977735622</v>
      </c>
      <c r="J68" s="65" t="n">
        <v>0.0111671885363939</v>
      </c>
      <c r="K68" s="65" t="n">
        <v>0.00513680221397996</v>
      </c>
      <c r="L68" s="64" t="n">
        <v>0.000167677351044374</v>
      </c>
      <c r="M68" s="64" t="n">
        <v>0.000209596688805467</v>
      </c>
      <c r="N68" s="64" t="n">
        <v>0.0101444797381846</v>
      </c>
      <c r="O68" s="64" t="n">
        <f aca="false">T68-S68-SUM(D68:G68,L68:N68,P68:R68)</f>
        <v>0.499678506112234</v>
      </c>
      <c r="P68" s="64" t="n">
        <v>0.0528602849167389</v>
      </c>
      <c r="Q68" s="64" t="n">
        <v>0.0366375012031957</v>
      </c>
      <c r="R68" s="64" t="n">
        <v>0</v>
      </c>
      <c r="S68" s="64" t="n">
        <v>0</v>
      </c>
      <c r="T68" s="66" t="n">
        <v>0.871</v>
      </c>
      <c r="U68" s="67" t="n">
        <v>0.871</v>
      </c>
      <c r="V68" s="68" t="n">
        <f aca="false">D68+E68+F68+G68+L68+M68+N68+O68+P68+Q68+R68+S68</f>
        <v>0.871</v>
      </c>
      <c r="W68" s="68" t="n">
        <f aca="false">T68-V68</f>
        <v>0</v>
      </c>
      <c r="X68" s="69"/>
      <c r="Y68" s="55"/>
    </row>
    <row r="69" customFormat="false" ht="11.25" hidden="false" customHeight="true" outlineLevel="0" collapsed="false">
      <c r="A69" s="61"/>
      <c r="B69" s="62"/>
      <c r="C69" s="63" t="n">
        <v>5</v>
      </c>
      <c r="D69" s="64" t="n">
        <v>0.1408</v>
      </c>
      <c r="E69" s="64" t="n">
        <v>0.1032</v>
      </c>
      <c r="F69" s="64" t="n">
        <v>0.0011</v>
      </c>
      <c r="G69" s="64" t="n">
        <v>0.0261</v>
      </c>
      <c r="H69" s="65" t="n">
        <v>0.0049</v>
      </c>
      <c r="I69" s="65" t="n">
        <v>0.0049</v>
      </c>
      <c r="J69" s="65" t="n">
        <v>0.0112</v>
      </c>
      <c r="K69" s="65" t="n">
        <v>0.0051</v>
      </c>
      <c r="L69" s="64" t="n">
        <v>0.0002</v>
      </c>
      <c r="M69" s="64" t="n">
        <v>0.0002</v>
      </c>
      <c r="N69" s="64" t="n">
        <v>0.0101</v>
      </c>
      <c r="O69" s="64" t="n">
        <f aca="false">T69-S69-SUM(D69:G69,L69:N69,P69:R69)</f>
        <v>0.5848</v>
      </c>
      <c r="P69" s="64" t="n">
        <v>0.0529</v>
      </c>
      <c r="Q69" s="64" t="n">
        <v>0.0366</v>
      </c>
      <c r="R69" s="64" t="n">
        <v>0</v>
      </c>
      <c r="S69" s="64" t="n">
        <v>0</v>
      </c>
      <c r="T69" s="66" t="n">
        <v>0.956</v>
      </c>
      <c r="U69" s="67" t="n">
        <v>0.956</v>
      </c>
      <c r="V69" s="68" t="n">
        <f aca="false">D69+E69+F69+G69+L69+M69+N69+O69+P69+Q69+R69+S69</f>
        <v>0.956</v>
      </c>
      <c r="W69" s="68" t="n">
        <f aca="false">T69-V69</f>
        <v>0</v>
      </c>
      <c r="X69" s="69"/>
      <c r="Y69" s="55"/>
    </row>
    <row r="70" customFormat="false" ht="11.25" hidden="false" customHeight="true" outlineLevel="0" collapsed="false">
      <c r="A70" s="61"/>
      <c r="B70" s="62"/>
      <c r="C70" s="63" t="n">
        <v>6</v>
      </c>
      <c r="D70" s="64" t="n">
        <v>0.1408</v>
      </c>
      <c r="E70" s="64" t="n">
        <v>0.1032</v>
      </c>
      <c r="F70" s="64" t="n">
        <v>0.0011</v>
      </c>
      <c r="G70" s="64" t="n">
        <v>0.0261</v>
      </c>
      <c r="H70" s="65" t="n">
        <v>0.0049</v>
      </c>
      <c r="I70" s="65" t="n">
        <v>0.0049</v>
      </c>
      <c r="J70" s="65" t="n">
        <v>0.0112</v>
      </c>
      <c r="K70" s="65" t="n">
        <v>0.0051</v>
      </c>
      <c r="L70" s="64" t="n">
        <v>0.0002</v>
      </c>
      <c r="M70" s="64" t="n">
        <v>0.0002</v>
      </c>
      <c r="N70" s="64" t="n">
        <v>0.0101</v>
      </c>
      <c r="O70" s="64" t="n">
        <f aca="false">T70-S70-SUM(D70:G70,L70:N70,P70:R70)</f>
        <v>0.6228</v>
      </c>
      <c r="P70" s="64" t="n">
        <v>0.0529</v>
      </c>
      <c r="Q70" s="64" t="n">
        <v>0.0366</v>
      </c>
      <c r="R70" s="64" t="n">
        <v>0</v>
      </c>
      <c r="S70" s="64" t="n">
        <v>0</v>
      </c>
      <c r="T70" s="66" t="n">
        <v>0.994</v>
      </c>
      <c r="U70" s="67" t="n">
        <v>0.994</v>
      </c>
      <c r="V70" s="68" t="n">
        <f aca="false">D70+E70+F70+G70+L70+M70+N70+O70+P70+Q70+R70+S70</f>
        <v>0.994</v>
      </c>
      <c r="W70" s="68" t="n">
        <f aca="false">T70-V70</f>
        <v>0</v>
      </c>
      <c r="X70" s="69"/>
      <c r="Y70" s="55"/>
    </row>
    <row r="71" customFormat="false" ht="11.25" hidden="false" customHeight="true" outlineLevel="0" collapsed="false">
      <c r="A71" s="61" t="n">
        <v>14</v>
      </c>
      <c r="B71" s="62" t="s">
        <v>184</v>
      </c>
      <c r="C71" s="63" t="n">
        <v>1</v>
      </c>
      <c r="D71" s="64" t="n">
        <v>0.1447</v>
      </c>
      <c r="E71" s="64" t="n">
        <v>0.1047</v>
      </c>
      <c r="F71" s="64" t="n">
        <v>0.0012</v>
      </c>
      <c r="G71" s="64" t="n">
        <v>0.0859</v>
      </c>
      <c r="H71" s="65" t="n">
        <v>0.0065</v>
      </c>
      <c r="I71" s="65" t="n">
        <v>0.0082</v>
      </c>
      <c r="J71" s="65" t="n">
        <v>0.0152</v>
      </c>
      <c r="K71" s="65" t="n">
        <v>0.0058</v>
      </c>
      <c r="L71" s="64" t="n">
        <v>0.0002</v>
      </c>
      <c r="M71" s="64" t="n">
        <v>0.0002</v>
      </c>
      <c r="N71" s="64" t="n">
        <v>0.0116</v>
      </c>
      <c r="O71" s="64" t="n">
        <f aca="false">T71-S71-SUM(D71:G71,L71:N71,P71:R71)</f>
        <v>0.6117</v>
      </c>
      <c r="P71" s="64" t="n">
        <v>0.0369</v>
      </c>
      <c r="Q71" s="64" t="n">
        <v>0.0389</v>
      </c>
      <c r="R71" s="64" t="n">
        <v>0</v>
      </c>
      <c r="S71" s="64" t="n">
        <v>0</v>
      </c>
      <c r="T71" s="66" t="n">
        <v>1.036</v>
      </c>
      <c r="U71" s="67" t="n">
        <v>1.036</v>
      </c>
      <c r="V71" s="68" t="n">
        <f aca="false">D71+E71+F71+G71+L71+M71+N71+O71+P71+Q71+R71+S71</f>
        <v>1.036</v>
      </c>
      <c r="W71" s="68" t="n">
        <f aca="false">T71-V71</f>
        <v>0</v>
      </c>
      <c r="X71" s="69"/>
      <c r="Y71" s="55"/>
    </row>
    <row r="72" customFormat="false" ht="11.25" hidden="false" customHeight="true" outlineLevel="0" collapsed="false">
      <c r="A72" s="61"/>
      <c r="B72" s="62"/>
      <c r="C72" s="63" t="n">
        <v>2</v>
      </c>
      <c r="D72" s="64" t="n">
        <v>0.1447</v>
      </c>
      <c r="E72" s="64" t="n">
        <v>0.1047</v>
      </c>
      <c r="F72" s="64" t="n">
        <v>0.0012</v>
      </c>
      <c r="G72" s="64" t="n">
        <v>0.0859</v>
      </c>
      <c r="H72" s="65" t="n">
        <v>0.0065</v>
      </c>
      <c r="I72" s="65" t="n">
        <v>0.0082</v>
      </c>
      <c r="J72" s="65" t="n">
        <v>0.0152</v>
      </c>
      <c r="K72" s="65" t="n">
        <v>0.0058</v>
      </c>
      <c r="L72" s="64" t="n">
        <v>0.0002</v>
      </c>
      <c r="M72" s="64" t="n">
        <v>0.0002</v>
      </c>
      <c r="N72" s="64" t="n">
        <v>0.0116</v>
      </c>
      <c r="O72" s="64" t="n">
        <f aca="false">T72-S72-SUM(D72:G72,L72:N72,P72:R72)</f>
        <v>0.5267</v>
      </c>
      <c r="P72" s="64" t="n">
        <v>0.0369</v>
      </c>
      <c r="Q72" s="64" t="n">
        <v>0.0389</v>
      </c>
      <c r="R72" s="64" t="n">
        <v>0</v>
      </c>
      <c r="S72" s="64" t="n">
        <v>0</v>
      </c>
      <c r="T72" s="66" t="n">
        <v>0.951</v>
      </c>
      <c r="U72" s="67" t="n">
        <v>0.951</v>
      </c>
      <c r="V72" s="68" t="n">
        <f aca="false">D72+E72+F72+G72+L72+M72+N72+O72+P72+Q72+R72+S72</f>
        <v>0.951</v>
      </c>
      <c r="W72" s="68" t="n">
        <f aca="false">T72-V72</f>
        <v>0</v>
      </c>
      <c r="X72" s="69"/>
      <c r="Y72" s="55"/>
    </row>
    <row r="73" customFormat="false" ht="11.25" hidden="false" customHeight="true" outlineLevel="0" collapsed="false">
      <c r="A73" s="61"/>
      <c r="B73" s="62"/>
      <c r="C73" s="63" t="n">
        <v>3</v>
      </c>
      <c r="D73" s="64" t="n">
        <v>0.1447</v>
      </c>
      <c r="E73" s="64" t="n">
        <v>0.1047</v>
      </c>
      <c r="F73" s="64" t="n">
        <v>0.0012</v>
      </c>
      <c r="G73" s="64" t="n">
        <v>0.0859</v>
      </c>
      <c r="H73" s="65" t="n">
        <v>0.0065</v>
      </c>
      <c r="I73" s="65" t="n">
        <v>0.0082</v>
      </c>
      <c r="J73" s="65" t="n">
        <v>0.0152</v>
      </c>
      <c r="K73" s="65" t="n">
        <v>0.0058</v>
      </c>
      <c r="L73" s="64" t="n">
        <v>0.0002</v>
      </c>
      <c r="M73" s="64" t="n">
        <v>0.0002</v>
      </c>
      <c r="N73" s="64" t="n">
        <v>0.0116</v>
      </c>
      <c r="O73" s="64" t="n">
        <f aca="false">T73-S73-SUM(D73:G73,L73:N73,P73:R73)</f>
        <v>0.4897</v>
      </c>
      <c r="P73" s="64" t="n">
        <v>0.0369</v>
      </c>
      <c r="Q73" s="64" t="n">
        <v>0.0389</v>
      </c>
      <c r="R73" s="64" t="n">
        <v>0</v>
      </c>
      <c r="S73" s="64" t="n">
        <v>0</v>
      </c>
      <c r="T73" s="66" t="n">
        <v>0.914</v>
      </c>
      <c r="U73" s="67" t="n">
        <v>0.914</v>
      </c>
      <c r="V73" s="68" t="n">
        <f aca="false">D73+E73+F73+G73+L73+M73+N73+O73+P73+Q73+R73+S73</f>
        <v>0.914</v>
      </c>
      <c r="W73" s="68" t="n">
        <f aca="false">T73-V73</f>
        <v>0</v>
      </c>
      <c r="X73" s="69"/>
      <c r="Y73" s="55"/>
    </row>
    <row r="74" customFormat="false" ht="11.25" hidden="false" customHeight="true" outlineLevel="0" collapsed="false">
      <c r="A74" s="61"/>
      <c r="B74" s="62"/>
      <c r="C74" s="63" t="n">
        <v>4</v>
      </c>
      <c r="D74" s="64" t="n">
        <v>0.144742360631344</v>
      </c>
      <c r="E74" s="64" t="n">
        <v>0.104703300207259</v>
      </c>
      <c r="F74" s="64" t="n">
        <v>0.00115719827815273</v>
      </c>
      <c r="G74" s="64" t="n">
        <v>0.0858783008036739</v>
      </c>
      <c r="H74" s="65" t="n">
        <v>0.00548077410043038</v>
      </c>
      <c r="I74" s="65" t="n">
        <v>0.00820037439678805</v>
      </c>
      <c r="J74" s="65" t="n">
        <v>0.015202045987793</v>
      </c>
      <c r="K74" s="65" t="n">
        <v>0.00575793081853052</v>
      </c>
      <c r="L74" s="64" t="n">
        <v>0.000185151724504438</v>
      </c>
      <c r="M74" s="64" t="n">
        <v>0.000231439655630547</v>
      </c>
      <c r="N74" s="64" t="n">
        <v>0.0115719827815273</v>
      </c>
      <c r="O74" s="64" t="n">
        <f aca="false">T74-S74-SUM(D74:G74,L74:N74,P74:R74)</f>
        <v>0.44671063473334</v>
      </c>
      <c r="P74" s="64" t="n">
        <v>0.0369377690386353</v>
      </c>
      <c r="Q74" s="64" t="n">
        <v>0.0388818621459319</v>
      </c>
      <c r="R74" s="64" t="n">
        <v>0</v>
      </c>
      <c r="S74" s="64" t="n">
        <v>0</v>
      </c>
      <c r="T74" s="66" t="n">
        <v>0.871</v>
      </c>
      <c r="U74" s="67" t="n">
        <v>0.871</v>
      </c>
      <c r="V74" s="68" t="n">
        <f aca="false">D74+E74+F74+G74+L74+M74+N74+O74+P74+Q74+R74+S74</f>
        <v>0.871</v>
      </c>
      <c r="W74" s="68" t="n">
        <f aca="false">T74-V74</f>
        <v>0</v>
      </c>
      <c r="X74" s="69"/>
      <c r="Y74" s="55"/>
    </row>
    <row r="75" customFormat="false" ht="11.25" hidden="false" customHeight="true" outlineLevel="0" collapsed="false">
      <c r="A75" s="61"/>
      <c r="B75" s="62"/>
      <c r="C75" s="63" t="n">
        <v>5</v>
      </c>
      <c r="D75" s="64" t="n">
        <v>0.1447</v>
      </c>
      <c r="E75" s="64" t="n">
        <v>0.1047</v>
      </c>
      <c r="F75" s="64" t="n">
        <v>0.0012</v>
      </c>
      <c r="G75" s="64" t="n">
        <v>0.0859</v>
      </c>
      <c r="H75" s="65" t="n">
        <v>0.0065</v>
      </c>
      <c r="I75" s="65" t="n">
        <v>0.0082</v>
      </c>
      <c r="J75" s="65" t="n">
        <v>0.0152</v>
      </c>
      <c r="K75" s="65" t="n">
        <v>0.0058</v>
      </c>
      <c r="L75" s="64" t="n">
        <v>0.0002</v>
      </c>
      <c r="M75" s="64" t="n">
        <v>0.0002</v>
      </c>
      <c r="N75" s="64" t="n">
        <v>0.0116</v>
      </c>
      <c r="O75" s="64" t="n">
        <f aca="false">T75-S75-SUM(D75:G75,L75:N75,P75:R75)</f>
        <v>0.5317</v>
      </c>
      <c r="P75" s="64" t="n">
        <v>0.0369</v>
      </c>
      <c r="Q75" s="64" t="n">
        <v>0.0389</v>
      </c>
      <c r="R75" s="64" t="n">
        <v>0</v>
      </c>
      <c r="S75" s="64" t="n">
        <v>0</v>
      </c>
      <c r="T75" s="66" t="n">
        <v>0.956</v>
      </c>
      <c r="U75" s="67" t="n">
        <v>0.956</v>
      </c>
      <c r="V75" s="68" t="n">
        <f aca="false">D75+E75+F75+G75+L75+M75+N75+O75+P75+Q75+R75+S75</f>
        <v>0.956</v>
      </c>
      <c r="W75" s="68" t="n">
        <f aca="false">T75-V75</f>
        <v>0</v>
      </c>
      <c r="X75" s="69"/>
      <c r="Y75" s="55"/>
    </row>
    <row r="76" customFormat="false" ht="11.25" hidden="false" customHeight="true" outlineLevel="0" collapsed="false">
      <c r="A76" s="61"/>
      <c r="B76" s="62"/>
      <c r="C76" s="63" t="n">
        <v>6</v>
      </c>
      <c r="D76" s="64" t="n">
        <v>0.1447</v>
      </c>
      <c r="E76" s="64" t="n">
        <v>0.1047</v>
      </c>
      <c r="F76" s="64" t="n">
        <v>0.0012</v>
      </c>
      <c r="G76" s="64" t="n">
        <v>0.0859</v>
      </c>
      <c r="H76" s="65" t="n">
        <v>0.0065</v>
      </c>
      <c r="I76" s="65" t="n">
        <v>0.0082</v>
      </c>
      <c r="J76" s="65" t="n">
        <v>0.0152</v>
      </c>
      <c r="K76" s="65" t="n">
        <v>0.0058</v>
      </c>
      <c r="L76" s="64" t="n">
        <v>0.0002</v>
      </c>
      <c r="M76" s="64" t="n">
        <v>0.0002</v>
      </c>
      <c r="N76" s="64" t="n">
        <v>0.0116</v>
      </c>
      <c r="O76" s="64" t="n">
        <f aca="false">T76-S76-SUM(D76:G76,L76:N76,P76:R76)</f>
        <v>0.5697</v>
      </c>
      <c r="P76" s="64" t="n">
        <v>0.0369</v>
      </c>
      <c r="Q76" s="64" t="n">
        <v>0.0389</v>
      </c>
      <c r="R76" s="64" t="n">
        <v>0</v>
      </c>
      <c r="S76" s="64" t="n">
        <v>0</v>
      </c>
      <c r="T76" s="66" t="n">
        <v>0.994</v>
      </c>
      <c r="U76" s="67" t="n">
        <v>0.994</v>
      </c>
      <c r="V76" s="68" t="n">
        <f aca="false">D76+E76+F76+G76+L76+M76+N76+O76+P76+Q76+R76+S76</f>
        <v>0.994</v>
      </c>
      <c r="W76" s="68" t="n">
        <f aca="false">T76-V76</f>
        <v>0</v>
      </c>
      <c r="X76" s="69"/>
      <c r="Y76" s="55"/>
    </row>
    <row r="77" customFormat="false" ht="11.25" hidden="false" customHeight="true" outlineLevel="0" collapsed="false">
      <c r="A77" s="61" t="n">
        <v>15</v>
      </c>
      <c r="B77" s="62" t="s">
        <v>185</v>
      </c>
      <c r="C77" s="63" t="n">
        <v>1</v>
      </c>
      <c r="D77" s="64" t="n">
        <v>0.1299</v>
      </c>
      <c r="E77" s="64" t="n">
        <v>0.1041</v>
      </c>
      <c r="F77" s="64" t="n">
        <v>0.0011</v>
      </c>
      <c r="G77" s="64" t="n">
        <v>0.0284</v>
      </c>
      <c r="H77" s="65" t="n">
        <v>0.0054</v>
      </c>
      <c r="I77" s="65" t="n">
        <v>0.0053</v>
      </c>
      <c r="J77" s="65" t="n">
        <v>0.0129</v>
      </c>
      <c r="K77" s="65" t="n">
        <v>0.0047</v>
      </c>
      <c r="L77" s="64" t="n">
        <v>0.0002</v>
      </c>
      <c r="M77" s="64" t="n">
        <v>0.0002</v>
      </c>
      <c r="N77" s="64" t="n">
        <v>0.0101</v>
      </c>
      <c r="O77" s="64" t="n">
        <f aca="false">T77-S77-SUM(D77:G77,L77:N77,P77:R77)</f>
        <v>0.6785</v>
      </c>
      <c r="P77" s="64" t="n">
        <v>0.0473</v>
      </c>
      <c r="Q77" s="64" t="n">
        <v>0.0362</v>
      </c>
      <c r="R77" s="64" t="n">
        <v>0</v>
      </c>
      <c r="S77" s="64" t="n">
        <v>0</v>
      </c>
      <c r="T77" s="66" t="n">
        <v>1.036</v>
      </c>
      <c r="U77" s="67" t="n">
        <v>1.036</v>
      </c>
      <c r="V77" s="68" t="n">
        <f aca="false">D77+E77+F77+G77+L77+M77+N77+O77+P77+Q77+R77+S77</f>
        <v>1.036</v>
      </c>
      <c r="W77" s="68" t="n">
        <f aca="false">T77-V77</f>
        <v>0</v>
      </c>
      <c r="X77" s="69"/>
      <c r="Y77" s="55"/>
    </row>
    <row r="78" customFormat="false" ht="11.25" hidden="false" customHeight="true" outlineLevel="0" collapsed="false">
      <c r="A78" s="61"/>
      <c r="B78" s="62"/>
      <c r="C78" s="63" t="n">
        <v>2</v>
      </c>
      <c r="D78" s="64" t="n">
        <v>0.1299</v>
      </c>
      <c r="E78" s="64" t="n">
        <v>0.1041</v>
      </c>
      <c r="F78" s="64" t="n">
        <v>0.0011</v>
      </c>
      <c r="G78" s="64" t="n">
        <v>0.0284</v>
      </c>
      <c r="H78" s="65" t="n">
        <v>0.0054</v>
      </c>
      <c r="I78" s="65" t="n">
        <v>0.0053</v>
      </c>
      <c r="J78" s="65" t="n">
        <v>0.0129</v>
      </c>
      <c r="K78" s="65" t="n">
        <v>0.0047</v>
      </c>
      <c r="L78" s="64" t="n">
        <v>0.0002</v>
      </c>
      <c r="M78" s="64" t="n">
        <v>0.0002</v>
      </c>
      <c r="N78" s="64" t="n">
        <v>0.0101</v>
      </c>
      <c r="O78" s="64" t="n">
        <f aca="false">T78-S78-SUM(D78:G78,L78:N78,P78:R78)</f>
        <v>0.5935</v>
      </c>
      <c r="P78" s="64" t="n">
        <v>0.0473</v>
      </c>
      <c r="Q78" s="64" t="n">
        <v>0.0362</v>
      </c>
      <c r="R78" s="64" t="n">
        <v>0</v>
      </c>
      <c r="S78" s="64" t="n">
        <v>0</v>
      </c>
      <c r="T78" s="66" t="n">
        <v>0.951</v>
      </c>
      <c r="U78" s="67" t="n">
        <v>0.951</v>
      </c>
      <c r="V78" s="68" t="n">
        <f aca="false">D78+E78+F78+G78+L78+M78+N78+O78+P78+Q78+R78+S78</f>
        <v>0.951</v>
      </c>
      <c r="W78" s="68" t="n">
        <f aca="false">T78-V78</f>
        <v>0</v>
      </c>
      <c r="X78" s="69"/>
      <c r="Y78" s="55"/>
    </row>
    <row r="79" customFormat="false" ht="11.25" hidden="false" customHeight="true" outlineLevel="0" collapsed="false">
      <c r="A79" s="61"/>
      <c r="B79" s="62"/>
      <c r="C79" s="63" t="n">
        <v>3</v>
      </c>
      <c r="D79" s="64" t="n">
        <v>0.1299</v>
      </c>
      <c r="E79" s="64" t="n">
        <v>0.1041</v>
      </c>
      <c r="F79" s="64" t="n">
        <v>0.0011</v>
      </c>
      <c r="G79" s="64" t="n">
        <v>0.0284</v>
      </c>
      <c r="H79" s="65" t="n">
        <v>0.0054</v>
      </c>
      <c r="I79" s="65" t="n">
        <v>0.0053</v>
      </c>
      <c r="J79" s="65" t="n">
        <v>0.0129</v>
      </c>
      <c r="K79" s="65" t="n">
        <v>0.0047</v>
      </c>
      <c r="L79" s="64" t="n">
        <v>0.0002</v>
      </c>
      <c r="M79" s="64" t="n">
        <v>0.0002</v>
      </c>
      <c r="N79" s="64" t="n">
        <v>0.0101</v>
      </c>
      <c r="O79" s="64" t="n">
        <f aca="false">T79-S79-SUM(D79:G79,L79:N79,P79:R79)</f>
        <v>0.5565</v>
      </c>
      <c r="P79" s="64" t="n">
        <v>0.0473</v>
      </c>
      <c r="Q79" s="64" t="n">
        <v>0.0362</v>
      </c>
      <c r="R79" s="64" t="n">
        <v>0</v>
      </c>
      <c r="S79" s="64" t="n">
        <v>0</v>
      </c>
      <c r="T79" s="66" t="n">
        <v>0.914</v>
      </c>
      <c r="U79" s="67" t="n">
        <v>0.914</v>
      </c>
      <c r="V79" s="68" t="n">
        <f aca="false">D79+E79+F79+G79+L79+M79+N79+O79+P79+Q79+R79+S79</f>
        <v>0.914</v>
      </c>
      <c r="W79" s="68" t="n">
        <f aca="false">T79-V79</f>
        <v>0</v>
      </c>
      <c r="X79" s="69"/>
      <c r="Y79" s="55"/>
    </row>
    <row r="80" customFormat="false" ht="11.25" hidden="false" customHeight="true" outlineLevel="0" collapsed="false">
      <c r="A80" s="61"/>
      <c r="B80" s="62"/>
      <c r="C80" s="63" t="n">
        <v>4</v>
      </c>
      <c r="D80" s="64" t="n">
        <v>0.129885601484089</v>
      </c>
      <c r="E80" s="64" t="n">
        <v>0.104074204442753</v>
      </c>
      <c r="F80" s="64" t="n">
        <v>0.00111863197450411</v>
      </c>
      <c r="G80" s="64" t="n">
        <v>0.0283801075013081</v>
      </c>
      <c r="H80" s="65" t="n">
        <v>0.00542242294699033</v>
      </c>
      <c r="I80" s="65" t="n">
        <v>0.00530318642145442</v>
      </c>
      <c r="J80" s="65" t="n">
        <v>0.0129258071610717</v>
      </c>
      <c r="K80" s="65" t="n">
        <v>0.00474958826718054</v>
      </c>
      <c r="L80" s="64" t="n">
        <v>0.000165723255482091</v>
      </c>
      <c r="M80" s="64" t="n">
        <v>0.000207154069352614</v>
      </c>
      <c r="N80" s="64" t="n">
        <v>0.0101091185844076</v>
      </c>
      <c r="O80" s="64" t="n">
        <f aca="false">T80-S80-SUM(D80:G80,L80:N80,P80:R80)</f>
        <v>0.513617799552871</v>
      </c>
      <c r="P80" s="64" t="n">
        <v>0.0472725586262665</v>
      </c>
      <c r="Q80" s="64" t="n">
        <v>0.0361691005089664</v>
      </c>
      <c r="R80" s="64" t="n">
        <v>0</v>
      </c>
      <c r="S80" s="64" t="n">
        <v>0</v>
      </c>
      <c r="T80" s="66" t="n">
        <v>0.871</v>
      </c>
      <c r="U80" s="67" t="n">
        <v>0.871</v>
      </c>
      <c r="V80" s="68" t="n">
        <f aca="false">D80+E80+F80+G80+L80+M80+N80+O80+P80+Q80+R80+S80</f>
        <v>0.871</v>
      </c>
      <c r="W80" s="68" t="n">
        <f aca="false">T80-V80</f>
        <v>0</v>
      </c>
      <c r="X80" s="69"/>
      <c r="Y80" s="55"/>
    </row>
    <row r="81" customFormat="false" ht="11.25" hidden="false" customHeight="true" outlineLevel="0" collapsed="false">
      <c r="A81" s="61"/>
      <c r="B81" s="62"/>
      <c r="C81" s="63" t="n">
        <v>5</v>
      </c>
      <c r="D81" s="64" t="n">
        <v>0.1299</v>
      </c>
      <c r="E81" s="64" t="n">
        <v>0.1041</v>
      </c>
      <c r="F81" s="64" t="n">
        <v>0.0011</v>
      </c>
      <c r="G81" s="64" t="n">
        <v>0.0284</v>
      </c>
      <c r="H81" s="65" t="n">
        <v>0.0054</v>
      </c>
      <c r="I81" s="65" t="n">
        <v>0.0053</v>
      </c>
      <c r="J81" s="65" t="n">
        <v>0.0129</v>
      </c>
      <c r="K81" s="65" t="n">
        <v>0.0047</v>
      </c>
      <c r="L81" s="64" t="n">
        <v>0.0002</v>
      </c>
      <c r="M81" s="64" t="n">
        <v>0.0002</v>
      </c>
      <c r="N81" s="64" t="n">
        <v>0.0101</v>
      </c>
      <c r="O81" s="64" t="n">
        <f aca="false">T81-S81-SUM(D81:G81,L81:N81,P81:R81)</f>
        <v>0.5985</v>
      </c>
      <c r="P81" s="64" t="n">
        <v>0.0473</v>
      </c>
      <c r="Q81" s="64" t="n">
        <v>0.0362</v>
      </c>
      <c r="R81" s="64" t="n">
        <v>0</v>
      </c>
      <c r="S81" s="64" t="n">
        <v>0</v>
      </c>
      <c r="T81" s="66" t="n">
        <v>0.956</v>
      </c>
      <c r="U81" s="67" t="n">
        <v>0.956</v>
      </c>
      <c r="V81" s="68" t="n">
        <f aca="false">D81+E81+F81+G81+L81+M81+N81+O81+P81+Q81+R81+S81</f>
        <v>0.956</v>
      </c>
      <c r="W81" s="68" t="n">
        <f aca="false">T81-V81</f>
        <v>0</v>
      </c>
      <c r="X81" s="69"/>
      <c r="Y81" s="55"/>
    </row>
    <row r="82" customFormat="false" ht="11.25" hidden="false" customHeight="true" outlineLevel="0" collapsed="false">
      <c r="A82" s="61"/>
      <c r="B82" s="62"/>
      <c r="C82" s="63" t="n">
        <v>6</v>
      </c>
      <c r="D82" s="64" t="n">
        <v>0.1299</v>
      </c>
      <c r="E82" s="64" t="n">
        <v>0.1041</v>
      </c>
      <c r="F82" s="64" t="n">
        <v>0.0011</v>
      </c>
      <c r="G82" s="64" t="n">
        <v>0.0284</v>
      </c>
      <c r="H82" s="65" t="n">
        <v>0.0054</v>
      </c>
      <c r="I82" s="65" t="n">
        <v>0.0053</v>
      </c>
      <c r="J82" s="65" t="n">
        <v>0.0129</v>
      </c>
      <c r="K82" s="65" t="n">
        <v>0.0047</v>
      </c>
      <c r="L82" s="64" t="n">
        <v>0.0002</v>
      </c>
      <c r="M82" s="64" t="n">
        <v>0.0002</v>
      </c>
      <c r="N82" s="64" t="n">
        <v>0.0101</v>
      </c>
      <c r="O82" s="64" t="n">
        <f aca="false">T82-S82-SUM(D82:G82,L82:N82,P82:R82)</f>
        <v>0.6365</v>
      </c>
      <c r="P82" s="64" t="n">
        <v>0.0473</v>
      </c>
      <c r="Q82" s="64" t="n">
        <v>0.0362</v>
      </c>
      <c r="R82" s="64" t="n">
        <v>0</v>
      </c>
      <c r="S82" s="64" t="n">
        <v>0</v>
      </c>
      <c r="T82" s="66" t="n">
        <v>0.994</v>
      </c>
      <c r="U82" s="67" t="n">
        <v>0.994</v>
      </c>
      <c r="V82" s="68" t="n">
        <f aca="false">D82+E82+F82+G82+L82+M82+N82+O82+P82+Q82+R82+S82</f>
        <v>0.994</v>
      </c>
      <c r="W82" s="68" t="n">
        <f aca="false">T82-V82</f>
        <v>0</v>
      </c>
      <c r="X82" s="69"/>
      <c r="Y82" s="55"/>
    </row>
    <row r="83" customFormat="false" ht="11.25" hidden="false" customHeight="true" outlineLevel="0" collapsed="false">
      <c r="A83" s="61" t="n">
        <v>16</v>
      </c>
      <c r="B83" s="62" t="s">
        <v>186</v>
      </c>
      <c r="C83" s="63" t="n">
        <v>1</v>
      </c>
      <c r="D83" s="64" t="n">
        <v>0.1278</v>
      </c>
      <c r="E83" s="64" t="n">
        <v>0.1045</v>
      </c>
      <c r="F83" s="64" t="n">
        <v>0.0011</v>
      </c>
      <c r="G83" s="64" t="n">
        <v>0.041</v>
      </c>
      <c r="H83" s="65" t="n">
        <v>0.0062</v>
      </c>
      <c r="I83" s="65" t="n">
        <v>0.0062</v>
      </c>
      <c r="J83" s="65" t="n">
        <v>0.0235</v>
      </c>
      <c r="K83" s="65" t="n">
        <v>0.0051</v>
      </c>
      <c r="L83" s="64" t="n">
        <v>0.0002</v>
      </c>
      <c r="M83" s="64" t="n">
        <v>0.0002</v>
      </c>
      <c r="N83" s="64" t="n">
        <v>0.0103</v>
      </c>
      <c r="O83" s="64" t="n">
        <f aca="false">T83-S83-SUM(D83:G83,L83:N83,P83:R83)</f>
        <v>0.6646</v>
      </c>
      <c r="P83" s="64" t="n">
        <v>0.0492</v>
      </c>
      <c r="Q83" s="64" t="n">
        <v>0.0371</v>
      </c>
      <c r="R83" s="64" t="n">
        <v>0</v>
      </c>
      <c r="S83" s="64" t="n">
        <v>0</v>
      </c>
      <c r="T83" s="66" t="n">
        <v>1.036</v>
      </c>
      <c r="U83" s="67" t="n">
        <v>1.036</v>
      </c>
      <c r="V83" s="68" t="n">
        <f aca="false">D83+E83+F83+G83+L83+M83+N83+O83+P83+Q83+R83+S83</f>
        <v>1.036</v>
      </c>
      <c r="W83" s="68" t="n">
        <f aca="false">T83-V83</f>
        <v>0</v>
      </c>
      <c r="X83" s="69"/>
      <c r="Y83" s="55"/>
    </row>
    <row r="84" customFormat="false" ht="11.25" hidden="false" customHeight="true" outlineLevel="0" collapsed="false">
      <c r="A84" s="61"/>
      <c r="B84" s="62"/>
      <c r="C84" s="63" t="n">
        <v>2</v>
      </c>
      <c r="D84" s="64" t="n">
        <v>0.1278</v>
      </c>
      <c r="E84" s="64" t="n">
        <v>0.1045</v>
      </c>
      <c r="F84" s="64" t="n">
        <v>0.0011</v>
      </c>
      <c r="G84" s="64" t="n">
        <v>0.041</v>
      </c>
      <c r="H84" s="65" t="n">
        <v>0.0062</v>
      </c>
      <c r="I84" s="65" t="n">
        <v>0.0062</v>
      </c>
      <c r="J84" s="65" t="n">
        <v>0.0235</v>
      </c>
      <c r="K84" s="65" t="n">
        <v>0.0051</v>
      </c>
      <c r="L84" s="64" t="n">
        <v>0.0002</v>
      </c>
      <c r="M84" s="64" t="n">
        <v>0.0002</v>
      </c>
      <c r="N84" s="64" t="n">
        <v>0.0103</v>
      </c>
      <c r="O84" s="64" t="n">
        <f aca="false">T84-S84-SUM(D84:G84,L84:N84,P84:R84)</f>
        <v>0.5796</v>
      </c>
      <c r="P84" s="64" t="n">
        <v>0.0492</v>
      </c>
      <c r="Q84" s="64" t="n">
        <v>0.0371</v>
      </c>
      <c r="R84" s="64" t="n">
        <v>0</v>
      </c>
      <c r="S84" s="64" t="n">
        <v>0</v>
      </c>
      <c r="T84" s="66" t="n">
        <v>0.951</v>
      </c>
      <c r="U84" s="67" t="n">
        <v>0.951</v>
      </c>
      <c r="V84" s="68" t="n">
        <f aca="false">D84+E84+F84+G84+L84+M84+N84+O84+P84+Q84+R84+S84</f>
        <v>0.951</v>
      </c>
      <c r="W84" s="68" t="n">
        <f aca="false">T84-V84</f>
        <v>0</v>
      </c>
      <c r="X84" s="69"/>
      <c r="Y84" s="55"/>
    </row>
    <row r="85" customFormat="false" ht="11.25" hidden="false" customHeight="true" outlineLevel="0" collapsed="false">
      <c r="A85" s="61"/>
      <c r="B85" s="62"/>
      <c r="C85" s="63" t="n">
        <v>3</v>
      </c>
      <c r="D85" s="64" t="n">
        <v>0.1278</v>
      </c>
      <c r="E85" s="64" t="n">
        <v>0.1045</v>
      </c>
      <c r="F85" s="64" t="n">
        <v>0.0011</v>
      </c>
      <c r="G85" s="64" t="n">
        <v>0.041</v>
      </c>
      <c r="H85" s="65" t="n">
        <v>0.0062</v>
      </c>
      <c r="I85" s="65" t="n">
        <v>0.0062</v>
      </c>
      <c r="J85" s="65" t="n">
        <v>0.0235</v>
      </c>
      <c r="K85" s="65" t="n">
        <v>0.0051</v>
      </c>
      <c r="L85" s="64" t="n">
        <v>0.0002</v>
      </c>
      <c r="M85" s="64" t="n">
        <v>0.0002</v>
      </c>
      <c r="N85" s="64" t="n">
        <v>0.0103</v>
      </c>
      <c r="O85" s="64" t="n">
        <f aca="false">T85-S85-SUM(D85:G85,L85:N85,P85:R85)</f>
        <v>0.5426</v>
      </c>
      <c r="P85" s="64" t="n">
        <v>0.0492</v>
      </c>
      <c r="Q85" s="64" t="n">
        <v>0.0371</v>
      </c>
      <c r="R85" s="64" t="n">
        <v>0</v>
      </c>
      <c r="S85" s="64" t="n">
        <v>0</v>
      </c>
      <c r="T85" s="66" t="n">
        <v>0.914</v>
      </c>
      <c r="U85" s="67" t="n">
        <v>0.914</v>
      </c>
      <c r="V85" s="68" t="n">
        <f aca="false">D85+E85+F85+G85+L85+M85+N85+O85+P85+Q85+R85+S85</f>
        <v>0.914</v>
      </c>
      <c r="W85" s="68" t="n">
        <f aca="false">T85-V85</f>
        <v>0</v>
      </c>
      <c r="X85" s="69"/>
      <c r="Y85" s="55"/>
    </row>
    <row r="86" customFormat="false" ht="11.25" hidden="false" customHeight="true" outlineLevel="0" collapsed="false">
      <c r="A86" s="61"/>
      <c r="B86" s="62"/>
      <c r="C86" s="63" t="n">
        <v>4</v>
      </c>
      <c r="D86" s="64" t="n">
        <v>0.127804469818963</v>
      </c>
      <c r="E86" s="64" t="n">
        <v>0.104513199629142</v>
      </c>
      <c r="F86" s="64" t="n">
        <v>0.00114756258234519</v>
      </c>
      <c r="G86" s="64" t="n">
        <v>0.0410147367393744</v>
      </c>
      <c r="H86" s="65" t="n">
        <v>0.00622394039346104</v>
      </c>
      <c r="I86" s="65" t="n">
        <v>0.00622394039346104</v>
      </c>
      <c r="J86" s="65" t="n">
        <v>0.0234844000080231</v>
      </c>
      <c r="K86" s="65" t="n">
        <v>0.00509156890460458</v>
      </c>
      <c r="L86" s="64" t="n">
        <v>0.000170009271458547</v>
      </c>
      <c r="M86" s="64" t="n">
        <v>0.000212511589323184</v>
      </c>
      <c r="N86" s="64" t="n">
        <v>0.0103280632411067</v>
      </c>
      <c r="O86" s="64" t="n">
        <f aca="false">T86-S86-SUM(D86:G86,L86:N86,P86:R86)</f>
        <v>0.499487239545211</v>
      </c>
      <c r="P86" s="64" t="n">
        <v>0.0491751817693847</v>
      </c>
      <c r="Q86" s="64" t="n">
        <v>0.0371470258136925</v>
      </c>
      <c r="R86" s="64" t="n">
        <v>0</v>
      </c>
      <c r="S86" s="64" t="n">
        <v>0</v>
      </c>
      <c r="T86" s="66" t="n">
        <v>0.871</v>
      </c>
      <c r="U86" s="67" t="n">
        <v>0.871</v>
      </c>
      <c r="V86" s="68" t="n">
        <f aca="false">D86+E86+F86+G86+L86+M86+N86+O86+P86+Q86+R86+S86</f>
        <v>0.871</v>
      </c>
      <c r="W86" s="68" t="n">
        <f aca="false">T86-V86</f>
        <v>0</v>
      </c>
      <c r="X86" s="69"/>
      <c r="Y86" s="55"/>
    </row>
    <row r="87" customFormat="false" ht="11.25" hidden="false" customHeight="true" outlineLevel="0" collapsed="false">
      <c r="A87" s="61"/>
      <c r="B87" s="62"/>
      <c r="C87" s="63" t="n">
        <v>5</v>
      </c>
      <c r="D87" s="64" t="n">
        <v>0.1278</v>
      </c>
      <c r="E87" s="64" t="n">
        <v>0.1045</v>
      </c>
      <c r="F87" s="64" t="n">
        <v>0.0011</v>
      </c>
      <c r="G87" s="64" t="n">
        <v>0.041</v>
      </c>
      <c r="H87" s="65" t="n">
        <v>0.0062</v>
      </c>
      <c r="I87" s="65" t="n">
        <v>0.0062</v>
      </c>
      <c r="J87" s="65" t="n">
        <v>0.0235</v>
      </c>
      <c r="K87" s="65" t="n">
        <v>0.0051</v>
      </c>
      <c r="L87" s="64" t="n">
        <v>0.0002</v>
      </c>
      <c r="M87" s="64" t="n">
        <v>0.0002</v>
      </c>
      <c r="N87" s="64" t="n">
        <v>0.0103</v>
      </c>
      <c r="O87" s="64" t="n">
        <f aca="false">T87-S87-SUM(D87:G87,L87:N87,P87:R87)</f>
        <v>0.5846</v>
      </c>
      <c r="P87" s="64" t="n">
        <v>0.0492</v>
      </c>
      <c r="Q87" s="64" t="n">
        <v>0.0371</v>
      </c>
      <c r="R87" s="64" t="n">
        <v>0</v>
      </c>
      <c r="S87" s="64" t="n">
        <v>0</v>
      </c>
      <c r="T87" s="66" t="n">
        <v>0.956</v>
      </c>
      <c r="U87" s="67" t="n">
        <v>0.956</v>
      </c>
      <c r="V87" s="68" t="n">
        <f aca="false">D87+E87+F87+G87+L87+M87+N87+O87+P87+Q87+R87+S87</f>
        <v>0.956</v>
      </c>
      <c r="W87" s="68" t="n">
        <f aca="false">T87-V87</f>
        <v>0</v>
      </c>
      <c r="X87" s="69"/>
      <c r="Y87" s="55"/>
    </row>
    <row r="88" customFormat="false" ht="11.25" hidden="false" customHeight="true" outlineLevel="0" collapsed="false">
      <c r="A88" s="61"/>
      <c r="B88" s="62"/>
      <c r="C88" s="63" t="n">
        <v>6</v>
      </c>
      <c r="D88" s="64" t="n">
        <v>0.1278</v>
      </c>
      <c r="E88" s="64" t="n">
        <v>0.1045</v>
      </c>
      <c r="F88" s="64" t="n">
        <v>0.0011</v>
      </c>
      <c r="G88" s="64" t="n">
        <v>0.041</v>
      </c>
      <c r="H88" s="65" t="n">
        <v>0.0062</v>
      </c>
      <c r="I88" s="65" t="n">
        <v>0.0062</v>
      </c>
      <c r="J88" s="65" t="n">
        <v>0.0235</v>
      </c>
      <c r="K88" s="65" t="n">
        <v>0.0051</v>
      </c>
      <c r="L88" s="64" t="n">
        <v>0.0002</v>
      </c>
      <c r="M88" s="64" t="n">
        <v>0.0002</v>
      </c>
      <c r="N88" s="64" t="n">
        <v>0.0103</v>
      </c>
      <c r="O88" s="64" t="n">
        <f aca="false">T88-S88-SUM(D88:G88,L88:N88,P88:R88)</f>
        <v>0.6226</v>
      </c>
      <c r="P88" s="64" t="n">
        <v>0.0492</v>
      </c>
      <c r="Q88" s="64" t="n">
        <v>0.0371</v>
      </c>
      <c r="R88" s="64" t="n">
        <v>0</v>
      </c>
      <c r="S88" s="64" t="n">
        <v>0</v>
      </c>
      <c r="T88" s="66" t="n">
        <v>0.994</v>
      </c>
      <c r="U88" s="67" t="n">
        <v>0.994</v>
      </c>
      <c r="V88" s="68" t="n">
        <f aca="false">D88+E88+F88+G88+L88+M88+N88+O88+P88+Q88+R88+S88</f>
        <v>0.994</v>
      </c>
      <c r="W88" s="68" t="n">
        <f aca="false">T88-V88</f>
        <v>0</v>
      </c>
      <c r="X88" s="69"/>
      <c r="Y88" s="55"/>
    </row>
    <row r="89" customFormat="false" ht="11.25" hidden="false" customHeight="true" outlineLevel="0" collapsed="false">
      <c r="A89" s="61" t="n">
        <v>17</v>
      </c>
      <c r="B89" s="62" t="s">
        <v>187</v>
      </c>
      <c r="C89" s="63" t="n">
        <v>1</v>
      </c>
      <c r="D89" s="64" t="n">
        <v>0.1216</v>
      </c>
      <c r="E89" s="64" t="n">
        <v>0.1067</v>
      </c>
      <c r="F89" s="64" t="n">
        <v>0.0012</v>
      </c>
      <c r="G89" s="64" t="n">
        <v>0.0418</v>
      </c>
      <c r="H89" s="65" t="n">
        <v>0.0061</v>
      </c>
      <c r="I89" s="65" t="n">
        <v>0.0061</v>
      </c>
      <c r="J89" s="65" t="n">
        <v>0.0243</v>
      </c>
      <c r="K89" s="65" t="n">
        <v>0.0054</v>
      </c>
      <c r="L89" s="64" t="n">
        <v>0.0002</v>
      </c>
      <c r="M89" s="64" t="n">
        <v>0.0002</v>
      </c>
      <c r="N89" s="64" t="n">
        <v>0.0104</v>
      </c>
      <c r="O89" s="64" t="n">
        <f aca="false">T89-S89-SUM(D89:G89,L89:N89,P89:R89)</f>
        <v>0.6708</v>
      </c>
      <c r="P89" s="64" t="n">
        <v>0.0455</v>
      </c>
      <c r="Q89" s="64" t="n">
        <v>0.0376</v>
      </c>
      <c r="R89" s="64" t="n">
        <v>0</v>
      </c>
      <c r="S89" s="64" t="n">
        <v>0</v>
      </c>
      <c r="T89" s="66" t="n">
        <v>1.036</v>
      </c>
      <c r="U89" s="67" t="n">
        <v>1.036</v>
      </c>
      <c r="V89" s="68" t="n">
        <f aca="false">D89+E89+F89+G89+L89+M89+N89+O89+P89+Q89+R89+S89</f>
        <v>1.036</v>
      </c>
      <c r="W89" s="68" t="n">
        <f aca="false">T89-V89</f>
        <v>0</v>
      </c>
      <c r="X89" s="69"/>
      <c r="Y89" s="55"/>
    </row>
    <row r="90" customFormat="false" ht="11.25" hidden="false" customHeight="true" outlineLevel="0" collapsed="false">
      <c r="A90" s="61"/>
      <c r="B90" s="62"/>
      <c r="C90" s="63" t="n">
        <v>2</v>
      </c>
      <c r="D90" s="64" t="n">
        <v>0.1216</v>
      </c>
      <c r="E90" s="64" t="n">
        <v>0.1067</v>
      </c>
      <c r="F90" s="64" t="n">
        <v>0.0012</v>
      </c>
      <c r="G90" s="64" t="n">
        <v>0.0418</v>
      </c>
      <c r="H90" s="65" t="n">
        <v>0.0061</v>
      </c>
      <c r="I90" s="65" t="n">
        <v>0.0061</v>
      </c>
      <c r="J90" s="65" t="n">
        <v>0.0243</v>
      </c>
      <c r="K90" s="65" t="n">
        <v>0.0054</v>
      </c>
      <c r="L90" s="64" t="n">
        <v>0.0002</v>
      </c>
      <c r="M90" s="64" t="n">
        <v>0.0002</v>
      </c>
      <c r="N90" s="64" t="n">
        <v>0.0104</v>
      </c>
      <c r="O90" s="64" t="n">
        <f aca="false">T90-S90-SUM(D90:G90,L90:N90,P90:R90)</f>
        <v>0.5858</v>
      </c>
      <c r="P90" s="64" t="n">
        <v>0.0455</v>
      </c>
      <c r="Q90" s="64" t="n">
        <v>0.0376</v>
      </c>
      <c r="R90" s="64" t="n">
        <v>0</v>
      </c>
      <c r="S90" s="64" t="n">
        <v>0</v>
      </c>
      <c r="T90" s="66" t="n">
        <v>0.951</v>
      </c>
      <c r="U90" s="67" t="n">
        <v>0.951</v>
      </c>
      <c r="V90" s="68" t="n">
        <f aca="false">D90+E90+F90+G90+L90+M90+N90+O90+P90+Q90+R90+S90</f>
        <v>0.951</v>
      </c>
      <c r="W90" s="68" t="n">
        <f aca="false">T90-V90</f>
        <v>0</v>
      </c>
      <c r="X90" s="69"/>
      <c r="Y90" s="55"/>
    </row>
    <row r="91" customFormat="false" ht="11.25" hidden="false" customHeight="true" outlineLevel="0" collapsed="false">
      <c r="A91" s="61"/>
      <c r="B91" s="62"/>
      <c r="C91" s="63" t="n">
        <v>3</v>
      </c>
      <c r="D91" s="64" t="n">
        <v>0.1216</v>
      </c>
      <c r="E91" s="64" t="n">
        <v>0.1067</v>
      </c>
      <c r="F91" s="64" t="n">
        <v>0.0012</v>
      </c>
      <c r="G91" s="64" t="n">
        <v>0.0418</v>
      </c>
      <c r="H91" s="65" t="n">
        <v>0.0061</v>
      </c>
      <c r="I91" s="65" t="n">
        <v>0.0061</v>
      </c>
      <c r="J91" s="65" t="n">
        <v>0.0243</v>
      </c>
      <c r="K91" s="65" t="n">
        <v>0.0054</v>
      </c>
      <c r="L91" s="64" t="n">
        <v>0.0002</v>
      </c>
      <c r="M91" s="64" t="n">
        <v>0.0002</v>
      </c>
      <c r="N91" s="64" t="n">
        <v>0.0104</v>
      </c>
      <c r="O91" s="64" t="n">
        <f aca="false">T91-S91-SUM(D91:G91,L91:N91,P91:R91)</f>
        <v>0.5488</v>
      </c>
      <c r="P91" s="64" t="n">
        <v>0.0455</v>
      </c>
      <c r="Q91" s="64" t="n">
        <v>0.0376</v>
      </c>
      <c r="R91" s="64" t="n">
        <v>0</v>
      </c>
      <c r="S91" s="64" t="n">
        <v>0</v>
      </c>
      <c r="T91" s="66" t="n">
        <v>0.914</v>
      </c>
      <c r="U91" s="67" t="n">
        <v>0.914</v>
      </c>
      <c r="V91" s="68" t="n">
        <f aca="false">D91+E91+F91+G91+L91+M91+N91+O91+P91+Q91+R91+S91</f>
        <v>0.914</v>
      </c>
      <c r="W91" s="68" t="n">
        <f aca="false">T91-V91</f>
        <v>0</v>
      </c>
      <c r="X91" s="69"/>
      <c r="Y91" s="55"/>
    </row>
    <row r="92" customFormat="false" ht="11.25" hidden="false" customHeight="true" outlineLevel="0" collapsed="false">
      <c r="A92" s="61"/>
      <c r="B92" s="62"/>
      <c r="C92" s="63" t="n">
        <v>4</v>
      </c>
      <c r="D92" s="64" t="n">
        <v>0.121621133516053</v>
      </c>
      <c r="E92" s="64" t="n">
        <v>0.106700910336727</v>
      </c>
      <c r="F92" s="64" t="n">
        <v>0.00115098864526233</v>
      </c>
      <c r="G92" s="64" t="n">
        <v>0.0417766249021143</v>
      </c>
      <c r="H92" s="65" t="n">
        <v>0.00606606622272662</v>
      </c>
      <c r="I92" s="65" t="n">
        <v>0.00606606622272662</v>
      </c>
      <c r="J92" s="65" t="n">
        <v>0.0242726203540232</v>
      </c>
      <c r="K92" s="65" t="n">
        <v>0.00537256278404024</v>
      </c>
      <c r="L92" s="64" t="n">
        <v>0.000170516836335161</v>
      </c>
      <c r="M92" s="64" t="n">
        <v>0.000213146045418951</v>
      </c>
      <c r="N92" s="64" t="n">
        <v>0.0104441562255286</v>
      </c>
      <c r="O92" s="64" t="n">
        <f aca="false">T92-S92-SUM(D92:G92,L92:N92,P92:R92)</f>
        <v>0.50579556577917</v>
      </c>
      <c r="P92" s="64" t="n">
        <v>0.0455279953014879</v>
      </c>
      <c r="Q92" s="64" t="n">
        <v>0.0375989624119029</v>
      </c>
      <c r="R92" s="64" t="n">
        <v>0</v>
      </c>
      <c r="S92" s="64" t="n">
        <v>0</v>
      </c>
      <c r="T92" s="66" t="n">
        <v>0.871</v>
      </c>
      <c r="U92" s="67" t="n">
        <v>0.871</v>
      </c>
      <c r="V92" s="68" t="n">
        <f aca="false">D92+E92+F92+G92+L92+M92+N92+O92+P92+Q92+R92+S92</f>
        <v>0.871</v>
      </c>
      <c r="W92" s="68" t="n">
        <f aca="false">T92-V92</f>
        <v>0</v>
      </c>
      <c r="X92" s="69"/>
      <c r="Y92" s="55"/>
    </row>
    <row r="93" customFormat="false" ht="11.25" hidden="false" customHeight="true" outlineLevel="0" collapsed="false">
      <c r="A93" s="61"/>
      <c r="B93" s="62"/>
      <c r="C93" s="63" t="n">
        <v>5</v>
      </c>
      <c r="D93" s="64" t="n">
        <v>0.1216</v>
      </c>
      <c r="E93" s="64" t="n">
        <v>0.1067</v>
      </c>
      <c r="F93" s="64" t="n">
        <v>0.0012</v>
      </c>
      <c r="G93" s="64" t="n">
        <v>0.0418</v>
      </c>
      <c r="H93" s="65" t="n">
        <v>0.0061</v>
      </c>
      <c r="I93" s="65" t="n">
        <v>0.0061</v>
      </c>
      <c r="J93" s="65" t="n">
        <v>0.0243</v>
      </c>
      <c r="K93" s="65" t="n">
        <v>0.0054</v>
      </c>
      <c r="L93" s="64" t="n">
        <v>0.0002</v>
      </c>
      <c r="M93" s="64" t="n">
        <v>0.0002</v>
      </c>
      <c r="N93" s="64" t="n">
        <v>0.0104</v>
      </c>
      <c r="O93" s="64" t="n">
        <f aca="false">T93-S93-SUM(D93:G93,L93:N93,P93:R93)</f>
        <v>0.5908</v>
      </c>
      <c r="P93" s="64" t="n">
        <v>0.0455</v>
      </c>
      <c r="Q93" s="64" t="n">
        <v>0.0376</v>
      </c>
      <c r="R93" s="64" t="n">
        <v>0</v>
      </c>
      <c r="S93" s="64" t="n">
        <v>0</v>
      </c>
      <c r="T93" s="66" t="n">
        <v>0.956</v>
      </c>
      <c r="U93" s="67" t="n">
        <v>0.956</v>
      </c>
      <c r="V93" s="68" t="n">
        <f aca="false">D93+E93+F93+G93+L93+M93+N93+O93+P93+Q93+R93+S93</f>
        <v>0.956</v>
      </c>
      <c r="W93" s="68" t="n">
        <f aca="false">T93-V93</f>
        <v>0</v>
      </c>
      <c r="X93" s="69"/>
      <c r="Y93" s="55"/>
    </row>
    <row r="94" customFormat="false" ht="11.25" hidden="false" customHeight="true" outlineLevel="0" collapsed="false">
      <c r="A94" s="61"/>
      <c r="B94" s="62"/>
      <c r="C94" s="63" t="n">
        <v>6</v>
      </c>
      <c r="D94" s="64" t="n">
        <v>0.1216</v>
      </c>
      <c r="E94" s="64" t="n">
        <v>0.1067</v>
      </c>
      <c r="F94" s="64" t="n">
        <v>0.0012</v>
      </c>
      <c r="G94" s="64" t="n">
        <v>0.0418</v>
      </c>
      <c r="H94" s="65" t="n">
        <v>0.0061</v>
      </c>
      <c r="I94" s="65" t="n">
        <v>0.0061</v>
      </c>
      <c r="J94" s="65" t="n">
        <v>0.0243</v>
      </c>
      <c r="K94" s="65" t="n">
        <v>0.0054</v>
      </c>
      <c r="L94" s="64" t="n">
        <v>0.0002</v>
      </c>
      <c r="M94" s="64" t="n">
        <v>0.0002</v>
      </c>
      <c r="N94" s="64" t="n">
        <v>0.0104</v>
      </c>
      <c r="O94" s="64" t="n">
        <f aca="false">T94-S94-SUM(D94:G94,L94:N94,P94:R94)</f>
        <v>0.6288</v>
      </c>
      <c r="P94" s="64" t="n">
        <v>0.0455</v>
      </c>
      <c r="Q94" s="64" t="n">
        <v>0.0376</v>
      </c>
      <c r="R94" s="64" t="n">
        <v>0</v>
      </c>
      <c r="S94" s="64" t="n">
        <v>0</v>
      </c>
      <c r="T94" s="66" t="n">
        <v>0.994</v>
      </c>
      <c r="U94" s="67" t="n">
        <v>0.994</v>
      </c>
      <c r="V94" s="68" t="n">
        <f aca="false">D94+E94+F94+G94+L94+M94+N94+O94+P94+Q94+R94+S94</f>
        <v>0.994</v>
      </c>
      <c r="W94" s="68" t="n">
        <f aca="false">T94-V94</f>
        <v>0</v>
      </c>
      <c r="X94" s="69"/>
      <c r="Y94" s="55"/>
    </row>
    <row r="95" customFormat="false" ht="11.25" hidden="false" customHeight="true" outlineLevel="0" collapsed="false">
      <c r="A95" s="61" t="n">
        <v>18</v>
      </c>
      <c r="B95" s="62" t="s">
        <v>188</v>
      </c>
      <c r="C95" s="63" t="n">
        <v>1</v>
      </c>
      <c r="D95" s="64" t="n">
        <v>0.146</v>
      </c>
      <c r="E95" s="64" t="n">
        <v>0.0925</v>
      </c>
      <c r="F95" s="64" t="n">
        <v>0.001</v>
      </c>
      <c r="G95" s="64" t="n">
        <v>0.0527</v>
      </c>
      <c r="H95" s="65" t="n">
        <v>0.0158</v>
      </c>
      <c r="I95" s="65" t="n">
        <v>0.0114</v>
      </c>
      <c r="J95" s="65" t="n">
        <v>0.0194</v>
      </c>
      <c r="K95" s="65" t="n">
        <v>0.0061</v>
      </c>
      <c r="L95" s="64" t="n">
        <v>0.0002</v>
      </c>
      <c r="M95" s="64" t="n">
        <v>0.0002</v>
      </c>
      <c r="N95" s="64" t="n">
        <v>0.0116</v>
      </c>
      <c r="O95" s="64" t="n">
        <f aca="false">T95-S95-SUM(D95:G95,L95:N95,P95:R95)</f>
        <v>0.6393</v>
      </c>
      <c r="P95" s="64" t="n">
        <v>0.0519</v>
      </c>
      <c r="Q95" s="64" t="n">
        <v>0.0406</v>
      </c>
      <c r="R95" s="64" t="n">
        <v>0</v>
      </c>
      <c r="S95" s="64" t="n">
        <v>0</v>
      </c>
      <c r="T95" s="66" t="n">
        <v>1.036</v>
      </c>
      <c r="U95" s="67" t="n">
        <v>1.036</v>
      </c>
      <c r="V95" s="68" t="n">
        <f aca="false">D95+E95+F95+G95+L95+M95+N95+O95+P95+Q95+R95+S95</f>
        <v>1.036</v>
      </c>
      <c r="W95" s="68" t="n">
        <f aca="false">T95-V95</f>
        <v>0</v>
      </c>
      <c r="X95" s="69"/>
      <c r="Y95" s="55"/>
    </row>
    <row r="96" customFormat="false" ht="11.25" hidden="false" customHeight="true" outlineLevel="0" collapsed="false">
      <c r="A96" s="61"/>
      <c r="B96" s="62"/>
      <c r="C96" s="63" t="n">
        <v>2</v>
      </c>
      <c r="D96" s="64" t="n">
        <v>0.146</v>
      </c>
      <c r="E96" s="64" t="n">
        <v>0.0925</v>
      </c>
      <c r="F96" s="64" t="n">
        <v>0.001</v>
      </c>
      <c r="G96" s="64" t="n">
        <v>0.0527</v>
      </c>
      <c r="H96" s="65" t="n">
        <v>0.0158</v>
      </c>
      <c r="I96" s="65" t="n">
        <v>0.0114</v>
      </c>
      <c r="J96" s="65" t="n">
        <v>0.0194</v>
      </c>
      <c r="K96" s="65" t="n">
        <v>0.0061</v>
      </c>
      <c r="L96" s="64" t="n">
        <v>0.0002</v>
      </c>
      <c r="M96" s="64" t="n">
        <v>0.0002</v>
      </c>
      <c r="N96" s="64" t="n">
        <v>0.0116</v>
      </c>
      <c r="O96" s="64" t="n">
        <f aca="false">T96-S96-SUM(D96:G96,L96:N96,P96:R96)</f>
        <v>0.5543</v>
      </c>
      <c r="P96" s="64" t="n">
        <v>0.0519</v>
      </c>
      <c r="Q96" s="64" t="n">
        <v>0.0406</v>
      </c>
      <c r="R96" s="64" t="n">
        <v>0</v>
      </c>
      <c r="S96" s="64" t="n">
        <v>0</v>
      </c>
      <c r="T96" s="66" t="n">
        <v>0.951</v>
      </c>
      <c r="U96" s="67" t="n">
        <v>0.951</v>
      </c>
      <c r="V96" s="68" t="n">
        <f aca="false">D96+E96+F96+G96+L96+M96+N96+O96+P96+Q96+R96+S96</f>
        <v>0.951</v>
      </c>
      <c r="W96" s="68" t="n">
        <f aca="false">T96-V96</f>
        <v>0</v>
      </c>
      <c r="X96" s="69"/>
      <c r="Y96" s="55"/>
    </row>
    <row r="97" customFormat="false" ht="11.25" hidden="false" customHeight="true" outlineLevel="0" collapsed="false">
      <c r="A97" s="61"/>
      <c r="B97" s="62"/>
      <c r="C97" s="63" t="n">
        <v>3</v>
      </c>
      <c r="D97" s="64" t="n">
        <v>0.146</v>
      </c>
      <c r="E97" s="64" t="n">
        <v>0.0925</v>
      </c>
      <c r="F97" s="64" t="n">
        <v>0.001</v>
      </c>
      <c r="G97" s="64" t="n">
        <v>0.0527</v>
      </c>
      <c r="H97" s="65" t="n">
        <v>0.0158</v>
      </c>
      <c r="I97" s="65" t="n">
        <v>0.0114</v>
      </c>
      <c r="J97" s="65" t="n">
        <v>0.0194</v>
      </c>
      <c r="K97" s="65" t="n">
        <v>0.0061</v>
      </c>
      <c r="L97" s="64" t="n">
        <v>0.0002</v>
      </c>
      <c r="M97" s="64" t="n">
        <v>0.0002</v>
      </c>
      <c r="N97" s="64" t="n">
        <v>0.0116</v>
      </c>
      <c r="O97" s="64" t="n">
        <f aca="false">T97-S97-SUM(D97:G97,L97:N97,P97:R97)</f>
        <v>0.5173</v>
      </c>
      <c r="P97" s="64" t="n">
        <v>0.0519</v>
      </c>
      <c r="Q97" s="64" t="n">
        <v>0.0406</v>
      </c>
      <c r="R97" s="64" t="n">
        <v>0</v>
      </c>
      <c r="S97" s="64" t="n">
        <v>0</v>
      </c>
      <c r="T97" s="66" t="n">
        <v>0.914</v>
      </c>
      <c r="U97" s="67" t="n">
        <v>0.914</v>
      </c>
      <c r="V97" s="68" t="n">
        <f aca="false">D97+E97+F97+G97+L97+M97+N97+O97+P97+Q97+R97+S97</f>
        <v>0.914</v>
      </c>
      <c r="W97" s="68" t="n">
        <f aca="false">T97-V97</f>
        <v>0</v>
      </c>
      <c r="X97" s="69"/>
      <c r="Y97" s="55"/>
    </row>
    <row r="98" customFormat="false" ht="11.25" hidden="false" customHeight="true" outlineLevel="0" collapsed="false">
      <c r="A98" s="61"/>
      <c r="B98" s="62"/>
      <c r="C98" s="63" t="n">
        <v>4</v>
      </c>
      <c r="D98" s="64" t="n">
        <v>0.145966612641815</v>
      </c>
      <c r="E98" s="64" t="n">
        <v>0.0924643435980551</v>
      </c>
      <c r="F98" s="64" t="n">
        <v>0.00103522420313344</v>
      </c>
      <c r="G98" s="64" t="n">
        <v>0.0527023230686116</v>
      </c>
      <c r="H98" s="65" t="n">
        <v>0.0158106185901199</v>
      </c>
      <c r="I98" s="65" t="n">
        <v>0.0113535098506192</v>
      </c>
      <c r="J98" s="65" t="n">
        <v>0.019356285471543</v>
      </c>
      <c r="K98" s="65" t="n">
        <v>0.00612720740430171</v>
      </c>
      <c r="L98" s="64" t="n">
        <v>0.000188222582387898</v>
      </c>
      <c r="M98" s="64" t="n">
        <v>0.000235278227984873</v>
      </c>
      <c r="N98" s="64" t="n">
        <v>0.0115756888168558</v>
      </c>
      <c r="O98" s="64" t="n">
        <f aca="false">T98-S98-SUM(D98:G98,L98:N98,P98:R98)</f>
        <v>0.474415018908698</v>
      </c>
      <c r="P98" s="64" t="n">
        <v>0.051855321447866</v>
      </c>
      <c r="Q98" s="64" t="n">
        <v>0.0405619665045921</v>
      </c>
      <c r="R98" s="64" t="n">
        <v>0</v>
      </c>
      <c r="S98" s="64" t="n">
        <v>0</v>
      </c>
      <c r="T98" s="66" t="n">
        <v>0.871</v>
      </c>
      <c r="U98" s="67" t="n">
        <v>0.871</v>
      </c>
      <c r="V98" s="68" t="n">
        <f aca="false">D98+E98+F98+G98+L98+M98+N98+O98+P98+Q98+R98+S98</f>
        <v>0.871</v>
      </c>
      <c r="W98" s="68" t="n">
        <f aca="false">T98-V98</f>
        <v>0</v>
      </c>
      <c r="X98" s="69"/>
      <c r="Y98" s="55"/>
    </row>
    <row r="99" customFormat="false" ht="11.25" hidden="false" customHeight="true" outlineLevel="0" collapsed="false">
      <c r="A99" s="61"/>
      <c r="B99" s="62"/>
      <c r="C99" s="63" t="n">
        <v>5</v>
      </c>
      <c r="D99" s="64" t="n">
        <v>0.146</v>
      </c>
      <c r="E99" s="64" t="n">
        <v>0.0925</v>
      </c>
      <c r="F99" s="64" t="n">
        <v>0.001</v>
      </c>
      <c r="G99" s="64" t="n">
        <v>0.0527</v>
      </c>
      <c r="H99" s="65" t="n">
        <v>0.0158</v>
      </c>
      <c r="I99" s="65" t="n">
        <v>0.0114</v>
      </c>
      <c r="J99" s="65" t="n">
        <v>0.0194</v>
      </c>
      <c r="K99" s="65" t="n">
        <v>0.0061</v>
      </c>
      <c r="L99" s="64" t="n">
        <v>0.0002</v>
      </c>
      <c r="M99" s="64" t="n">
        <v>0.0002</v>
      </c>
      <c r="N99" s="64" t="n">
        <v>0.0116</v>
      </c>
      <c r="O99" s="64" t="n">
        <f aca="false">T99-S99-SUM(D99:G99,L99:N99,P99:R99)</f>
        <v>0.5593</v>
      </c>
      <c r="P99" s="64" t="n">
        <v>0.0519</v>
      </c>
      <c r="Q99" s="64" t="n">
        <v>0.0406</v>
      </c>
      <c r="R99" s="64" t="n">
        <v>0</v>
      </c>
      <c r="S99" s="64" t="n">
        <v>0</v>
      </c>
      <c r="T99" s="66" t="n">
        <v>0.956</v>
      </c>
      <c r="U99" s="67" t="n">
        <v>0.956</v>
      </c>
      <c r="V99" s="68" t="n">
        <f aca="false">D99+E99+F99+G99+L99+M99+N99+O99+P99+Q99+R99+S99</f>
        <v>0.956</v>
      </c>
      <c r="W99" s="68" t="n">
        <f aca="false">T99-V99</f>
        <v>0</v>
      </c>
      <c r="X99" s="69"/>
      <c r="Y99" s="55"/>
    </row>
    <row r="100" customFormat="false" ht="11.25" hidden="false" customHeight="true" outlineLevel="0" collapsed="false">
      <c r="A100" s="61"/>
      <c r="B100" s="62"/>
      <c r="C100" s="63" t="n">
        <v>6</v>
      </c>
      <c r="D100" s="64" t="n">
        <v>0.146</v>
      </c>
      <c r="E100" s="64" t="n">
        <v>0.0925</v>
      </c>
      <c r="F100" s="64" t="n">
        <v>0.001</v>
      </c>
      <c r="G100" s="64" t="n">
        <v>0.0527</v>
      </c>
      <c r="H100" s="65" t="n">
        <v>0.0158</v>
      </c>
      <c r="I100" s="65" t="n">
        <v>0.0114</v>
      </c>
      <c r="J100" s="65" t="n">
        <v>0.0194</v>
      </c>
      <c r="K100" s="65" t="n">
        <v>0.0061</v>
      </c>
      <c r="L100" s="64" t="n">
        <v>0.0002</v>
      </c>
      <c r="M100" s="64" t="n">
        <v>0.0002</v>
      </c>
      <c r="N100" s="64" t="n">
        <v>0.0116</v>
      </c>
      <c r="O100" s="64" t="n">
        <f aca="false">T100-S100-SUM(D100:G100,L100:N100,P100:R100)</f>
        <v>0.5973</v>
      </c>
      <c r="P100" s="64" t="n">
        <v>0.0519</v>
      </c>
      <c r="Q100" s="64" t="n">
        <v>0.0406</v>
      </c>
      <c r="R100" s="64" t="n">
        <v>0</v>
      </c>
      <c r="S100" s="64" t="n">
        <v>0</v>
      </c>
      <c r="T100" s="66" t="n">
        <v>0.994</v>
      </c>
      <c r="U100" s="67" t="n">
        <v>0.994</v>
      </c>
      <c r="V100" s="68" t="n">
        <f aca="false">D100+E100+F100+G100+L100+M100+N100+O100+P100+Q100+R100+S100</f>
        <v>0.994</v>
      </c>
      <c r="W100" s="68" t="n">
        <f aca="false">T100-V100</f>
        <v>0</v>
      </c>
      <c r="X100" s="69"/>
      <c r="Y100" s="55"/>
    </row>
    <row r="101" customFormat="false" ht="11.25" hidden="false" customHeight="true" outlineLevel="0" collapsed="false">
      <c r="A101" s="61" t="n">
        <v>19</v>
      </c>
      <c r="B101" s="62" t="s">
        <v>189</v>
      </c>
      <c r="C101" s="63" t="n">
        <v>1</v>
      </c>
      <c r="D101" s="64" t="n">
        <v>0.1047</v>
      </c>
      <c r="E101" s="64" t="n">
        <v>0.1125</v>
      </c>
      <c r="F101" s="64" t="n">
        <v>0.0013</v>
      </c>
      <c r="G101" s="64" t="n">
        <v>0.0459</v>
      </c>
      <c r="H101" s="65" t="n">
        <v>0.009</v>
      </c>
      <c r="I101" s="65" t="n">
        <v>0.009</v>
      </c>
      <c r="J101" s="65" t="n">
        <v>0.0245</v>
      </c>
      <c r="K101" s="65" t="n">
        <v>0.0035</v>
      </c>
      <c r="L101" s="64" t="n">
        <v>0.0002</v>
      </c>
      <c r="M101" s="64" t="n">
        <v>0.0002</v>
      </c>
      <c r="N101" s="64" t="n">
        <v>0.0113</v>
      </c>
      <c r="O101" s="64" t="n">
        <f aca="false">T101-S101-SUM(D101:G101,L101:N101,P101:R101)</f>
        <v>0.6877</v>
      </c>
      <c r="P101" s="64" t="n">
        <v>0.0325</v>
      </c>
      <c r="Q101" s="64" t="n">
        <v>0.0397</v>
      </c>
      <c r="R101" s="64" t="n">
        <v>0</v>
      </c>
      <c r="S101" s="64" t="n">
        <v>0</v>
      </c>
      <c r="T101" s="66" t="n">
        <v>1.036</v>
      </c>
      <c r="U101" s="67" t="n">
        <v>1.036</v>
      </c>
      <c r="V101" s="68" t="n">
        <f aca="false">D101+E101+F101+G101+L101+M101+N101+O101+P101+Q101+R101+S101</f>
        <v>1.036</v>
      </c>
      <c r="W101" s="68" t="n">
        <f aca="false">T101-V101</f>
        <v>0</v>
      </c>
      <c r="X101" s="69"/>
      <c r="Y101" s="55"/>
    </row>
    <row r="102" customFormat="false" ht="11.25" hidden="false" customHeight="true" outlineLevel="0" collapsed="false">
      <c r="A102" s="61"/>
      <c r="B102" s="62"/>
      <c r="C102" s="63" t="n">
        <v>2</v>
      </c>
      <c r="D102" s="64" t="n">
        <v>0.1047</v>
      </c>
      <c r="E102" s="64" t="n">
        <v>0.1125</v>
      </c>
      <c r="F102" s="64" t="n">
        <v>0.0013</v>
      </c>
      <c r="G102" s="64" t="n">
        <v>0.0459</v>
      </c>
      <c r="H102" s="65" t="n">
        <v>0.009</v>
      </c>
      <c r="I102" s="65" t="n">
        <v>0.009</v>
      </c>
      <c r="J102" s="65" t="n">
        <v>0.0245</v>
      </c>
      <c r="K102" s="65" t="n">
        <v>0.0035</v>
      </c>
      <c r="L102" s="64" t="n">
        <v>0.0002</v>
      </c>
      <c r="M102" s="64" t="n">
        <v>0.0002</v>
      </c>
      <c r="N102" s="64" t="n">
        <v>0.0113</v>
      </c>
      <c r="O102" s="64" t="n">
        <f aca="false">T102-S102-SUM(D102:G102,L102:N102,P102:R102)</f>
        <v>0.6027</v>
      </c>
      <c r="P102" s="64" t="n">
        <v>0.0325</v>
      </c>
      <c r="Q102" s="64" t="n">
        <v>0.0397</v>
      </c>
      <c r="R102" s="64" t="n">
        <v>0</v>
      </c>
      <c r="S102" s="64" t="n">
        <v>0</v>
      </c>
      <c r="T102" s="66" t="n">
        <v>0.951</v>
      </c>
      <c r="U102" s="67" t="n">
        <v>0.951</v>
      </c>
      <c r="V102" s="68" t="n">
        <f aca="false">D102+E102+F102+G102+L102+M102+N102+O102+P102+Q102+R102+S102</f>
        <v>0.951</v>
      </c>
      <c r="W102" s="68" t="n">
        <f aca="false">T102-V102</f>
        <v>0</v>
      </c>
      <c r="X102" s="69"/>
      <c r="Y102" s="55"/>
    </row>
    <row r="103" customFormat="false" ht="11.25" hidden="false" customHeight="true" outlineLevel="0" collapsed="false">
      <c r="A103" s="61"/>
      <c r="B103" s="62"/>
      <c r="C103" s="63" t="n">
        <v>3</v>
      </c>
      <c r="D103" s="64" t="n">
        <v>0.1047</v>
      </c>
      <c r="E103" s="64" t="n">
        <v>0.1125</v>
      </c>
      <c r="F103" s="64" t="n">
        <v>0.0013</v>
      </c>
      <c r="G103" s="64" t="n">
        <v>0.0459</v>
      </c>
      <c r="H103" s="65" t="n">
        <v>0.009</v>
      </c>
      <c r="I103" s="65" t="n">
        <v>0.009</v>
      </c>
      <c r="J103" s="65" t="n">
        <v>0.0245</v>
      </c>
      <c r="K103" s="65" t="n">
        <v>0.0035</v>
      </c>
      <c r="L103" s="64" t="n">
        <v>0.0002</v>
      </c>
      <c r="M103" s="64" t="n">
        <v>0.0002</v>
      </c>
      <c r="N103" s="64" t="n">
        <v>0.0113</v>
      </c>
      <c r="O103" s="64" t="n">
        <f aca="false">T103-S103-SUM(D103:G103,L103:N103,P103:R103)</f>
        <v>0.5657</v>
      </c>
      <c r="P103" s="64" t="n">
        <v>0.0325</v>
      </c>
      <c r="Q103" s="64" t="n">
        <v>0.0397</v>
      </c>
      <c r="R103" s="64" t="n">
        <v>0</v>
      </c>
      <c r="S103" s="64" t="n">
        <v>0</v>
      </c>
      <c r="T103" s="66" t="n">
        <v>0.914</v>
      </c>
      <c r="U103" s="67" t="n">
        <v>0.914</v>
      </c>
      <c r="V103" s="68" t="n">
        <f aca="false">D103+E103+F103+G103+L103+M103+N103+O103+P103+Q103+R103+S103</f>
        <v>0.914</v>
      </c>
      <c r="W103" s="68" t="n">
        <f aca="false">T103-V103</f>
        <v>0</v>
      </c>
      <c r="X103" s="69"/>
      <c r="Y103" s="55"/>
    </row>
    <row r="104" customFormat="false" ht="11.25" hidden="false" customHeight="true" outlineLevel="0" collapsed="false">
      <c r="A104" s="61"/>
      <c r="B104" s="62"/>
      <c r="C104" s="63" t="n">
        <v>4</v>
      </c>
      <c r="D104" s="64" t="n">
        <v>0.1047</v>
      </c>
      <c r="E104" s="64" t="n">
        <v>0.1125</v>
      </c>
      <c r="F104" s="64" t="n">
        <v>0.0013</v>
      </c>
      <c r="G104" s="64" t="n">
        <v>0.0459</v>
      </c>
      <c r="H104" s="65" t="n">
        <v>0.009</v>
      </c>
      <c r="I104" s="65" t="n">
        <v>0.009</v>
      </c>
      <c r="J104" s="65" t="n">
        <v>0.0245</v>
      </c>
      <c r="K104" s="65" t="n">
        <v>0.0035</v>
      </c>
      <c r="L104" s="64" t="n">
        <v>0.0002</v>
      </c>
      <c r="M104" s="64" t="n">
        <v>0.0002</v>
      </c>
      <c r="N104" s="64" t="n">
        <v>0.0113</v>
      </c>
      <c r="O104" s="64" t="n">
        <f aca="false">T104-S104-SUM(D104:G104,L104:N104,P104:R104)</f>
        <v>0.522745624132792</v>
      </c>
      <c r="P104" s="64" t="n">
        <v>0.032496325607688</v>
      </c>
      <c r="Q104" s="64" t="n">
        <v>0.03965805025952</v>
      </c>
      <c r="R104" s="64" t="n">
        <v>0</v>
      </c>
      <c r="S104" s="64" t="n">
        <v>0</v>
      </c>
      <c r="T104" s="66" t="n">
        <v>0.871</v>
      </c>
      <c r="U104" s="67" t="n">
        <v>0.871</v>
      </c>
      <c r="V104" s="68" t="n">
        <f aca="false">D104+E104+F104+G104+L104+M104+N104+O104+P104+Q104+R104+S104</f>
        <v>0.871</v>
      </c>
      <c r="W104" s="68" t="n">
        <f aca="false">T104-V104</f>
        <v>0</v>
      </c>
      <c r="X104" s="69"/>
      <c r="Y104" s="55"/>
    </row>
    <row r="105" customFormat="false" ht="11.25" hidden="false" customHeight="true" outlineLevel="0" collapsed="false">
      <c r="A105" s="61"/>
      <c r="B105" s="62"/>
      <c r="C105" s="63" t="n">
        <v>5</v>
      </c>
      <c r="D105" s="64" t="n">
        <v>0.1047</v>
      </c>
      <c r="E105" s="64" t="n">
        <v>0.1125</v>
      </c>
      <c r="F105" s="64" t="n">
        <v>0.0013</v>
      </c>
      <c r="G105" s="64" t="n">
        <v>0.0459</v>
      </c>
      <c r="H105" s="65" t="n">
        <v>0.009</v>
      </c>
      <c r="I105" s="65" t="n">
        <v>0.009</v>
      </c>
      <c r="J105" s="65" t="n">
        <v>0.0245</v>
      </c>
      <c r="K105" s="65" t="n">
        <v>0.0035</v>
      </c>
      <c r="L105" s="64" t="n">
        <v>0.0002</v>
      </c>
      <c r="M105" s="64" t="n">
        <v>0.0002</v>
      </c>
      <c r="N105" s="64" t="n">
        <v>0.0113</v>
      </c>
      <c r="O105" s="64" t="n">
        <f aca="false">T105-S105-SUM(D105:G105,L105:N105,P105:R105)</f>
        <v>0.6077</v>
      </c>
      <c r="P105" s="64" t="n">
        <v>0.0325</v>
      </c>
      <c r="Q105" s="64" t="n">
        <v>0.0397</v>
      </c>
      <c r="R105" s="64" t="n">
        <v>0</v>
      </c>
      <c r="S105" s="64" t="n">
        <v>0</v>
      </c>
      <c r="T105" s="66" t="n">
        <v>0.956</v>
      </c>
      <c r="U105" s="67" t="n">
        <v>0.956</v>
      </c>
      <c r="V105" s="68" t="n">
        <f aca="false">D105+E105+F105+G105+L105+M105+N105+O105+P105+Q105+R105+S105</f>
        <v>0.956</v>
      </c>
      <c r="W105" s="68" t="n">
        <f aca="false">T105-V105</f>
        <v>0</v>
      </c>
      <c r="X105" s="69"/>
      <c r="Y105" s="55"/>
    </row>
    <row r="106" customFormat="false" ht="11.25" hidden="false" customHeight="true" outlineLevel="0" collapsed="false">
      <c r="A106" s="61"/>
      <c r="B106" s="62"/>
      <c r="C106" s="63" t="n">
        <v>6</v>
      </c>
      <c r="D106" s="64" t="n">
        <v>0.1047</v>
      </c>
      <c r="E106" s="64" t="n">
        <v>0.1125</v>
      </c>
      <c r="F106" s="64" t="n">
        <v>0.0013</v>
      </c>
      <c r="G106" s="64" t="n">
        <v>0.0459</v>
      </c>
      <c r="H106" s="65" t="n">
        <v>0.009</v>
      </c>
      <c r="I106" s="65" t="n">
        <v>0.009</v>
      </c>
      <c r="J106" s="65" t="n">
        <v>0.0245</v>
      </c>
      <c r="K106" s="65" t="n">
        <v>0.0035</v>
      </c>
      <c r="L106" s="64" t="n">
        <v>0.0002</v>
      </c>
      <c r="M106" s="64" t="n">
        <v>0.0002</v>
      </c>
      <c r="N106" s="64" t="n">
        <v>0.0113</v>
      </c>
      <c r="O106" s="64" t="n">
        <f aca="false">T106-S106-SUM(D106:G106,L106:N106,P106:R106)</f>
        <v>0.6457</v>
      </c>
      <c r="P106" s="64" t="n">
        <v>0.0325</v>
      </c>
      <c r="Q106" s="64" t="n">
        <v>0.0397</v>
      </c>
      <c r="R106" s="64" t="n">
        <v>0</v>
      </c>
      <c r="S106" s="64" t="n">
        <v>0</v>
      </c>
      <c r="T106" s="66" t="n">
        <v>0.994</v>
      </c>
      <c r="U106" s="67" t="n">
        <v>0.994</v>
      </c>
      <c r="V106" s="68" t="n">
        <f aca="false">D106+E106+F106+G106+L106+M106+N106+O106+P106+Q106+R106+S106</f>
        <v>0.994</v>
      </c>
      <c r="W106" s="68" t="n">
        <f aca="false">T106-V106</f>
        <v>0</v>
      </c>
      <c r="X106" s="69"/>
      <c r="Y106" s="55"/>
    </row>
    <row r="107" customFormat="false" ht="11.25" hidden="false" customHeight="true" outlineLevel="0" collapsed="false">
      <c r="A107" s="61" t="n">
        <v>20</v>
      </c>
      <c r="B107" s="62" t="s">
        <v>190</v>
      </c>
      <c r="C107" s="63" t="n">
        <v>1</v>
      </c>
      <c r="D107" s="64" t="n">
        <v>0.1182</v>
      </c>
      <c r="E107" s="64" t="n">
        <v>0.0985</v>
      </c>
      <c r="F107" s="64" t="n">
        <v>0.001</v>
      </c>
      <c r="G107" s="64" t="n">
        <v>0.0507</v>
      </c>
      <c r="H107" s="65" t="n">
        <v>0.0078</v>
      </c>
      <c r="I107" s="65" t="n">
        <v>0.0056</v>
      </c>
      <c r="J107" s="65" t="n">
        <v>0.0328</v>
      </c>
      <c r="K107" s="65" t="n">
        <v>0.0045</v>
      </c>
      <c r="L107" s="64" t="n">
        <v>0.0002</v>
      </c>
      <c r="M107" s="64" t="n">
        <v>0.0002</v>
      </c>
      <c r="N107" s="64" t="n">
        <v>0.009</v>
      </c>
      <c r="O107" s="64" t="n">
        <f aca="false">T107-S107-SUM(D107:G107,L107:N107,P107:R107)</f>
        <v>0.7215</v>
      </c>
      <c r="P107" s="64" t="n">
        <v>0.0036</v>
      </c>
      <c r="Q107" s="64" t="n">
        <v>0.0331</v>
      </c>
      <c r="R107" s="64" t="n">
        <v>0</v>
      </c>
      <c r="S107" s="64" t="n">
        <v>0</v>
      </c>
      <c r="T107" s="66" t="n">
        <v>1.036</v>
      </c>
      <c r="U107" s="67" t="n">
        <v>1.036</v>
      </c>
      <c r="V107" s="68" t="n">
        <f aca="false">D107+E107+F107+G107+L107+M107+N107+O107+P107+Q107+R107+S107</f>
        <v>1.036</v>
      </c>
      <c r="W107" s="68" t="n">
        <f aca="false">T107-V107</f>
        <v>0</v>
      </c>
      <c r="X107" s="69"/>
      <c r="Y107" s="55"/>
    </row>
    <row r="108" customFormat="false" ht="11.25" hidden="false" customHeight="true" outlineLevel="0" collapsed="false">
      <c r="A108" s="61"/>
      <c r="B108" s="62"/>
      <c r="C108" s="63" t="n">
        <v>2</v>
      </c>
      <c r="D108" s="64" t="n">
        <v>0.1182</v>
      </c>
      <c r="E108" s="64" t="n">
        <v>0.0985</v>
      </c>
      <c r="F108" s="64" t="n">
        <v>0.001</v>
      </c>
      <c r="G108" s="64" t="n">
        <v>0.0507</v>
      </c>
      <c r="H108" s="65" t="n">
        <v>0.0078</v>
      </c>
      <c r="I108" s="65" t="n">
        <v>0.0056</v>
      </c>
      <c r="J108" s="65" t="n">
        <v>0.0328</v>
      </c>
      <c r="K108" s="65" t="n">
        <v>0.0045</v>
      </c>
      <c r="L108" s="64" t="n">
        <v>0.0002</v>
      </c>
      <c r="M108" s="64" t="n">
        <v>0.0002</v>
      </c>
      <c r="N108" s="64" t="n">
        <v>0.009</v>
      </c>
      <c r="O108" s="64" t="n">
        <f aca="false">T108-S108-SUM(D108:G108,L108:N108,P108:R108)</f>
        <v>0.6365</v>
      </c>
      <c r="P108" s="64" t="n">
        <v>0.0036</v>
      </c>
      <c r="Q108" s="64" t="n">
        <v>0.0331</v>
      </c>
      <c r="R108" s="64" t="n">
        <v>0</v>
      </c>
      <c r="S108" s="64" t="n">
        <v>0</v>
      </c>
      <c r="T108" s="66" t="n">
        <v>0.951</v>
      </c>
      <c r="U108" s="67" t="n">
        <v>0.951</v>
      </c>
      <c r="V108" s="68" t="n">
        <f aca="false">D108+E108+F108+G108+L108+M108+N108+O108+P108+Q108+R108+S108</f>
        <v>0.951</v>
      </c>
      <c r="W108" s="68" t="n">
        <f aca="false">T108-V108</f>
        <v>0</v>
      </c>
      <c r="X108" s="69"/>
      <c r="Y108" s="55"/>
    </row>
    <row r="109" customFormat="false" ht="11.25" hidden="false" customHeight="true" outlineLevel="0" collapsed="false">
      <c r="A109" s="61"/>
      <c r="B109" s="62"/>
      <c r="C109" s="63" t="n">
        <v>3</v>
      </c>
      <c r="D109" s="64" t="n">
        <v>0.1182</v>
      </c>
      <c r="E109" s="64" t="n">
        <v>0.0985</v>
      </c>
      <c r="F109" s="64" t="n">
        <v>0.001</v>
      </c>
      <c r="G109" s="64" t="n">
        <v>0.0507</v>
      </c>
      <c r="H109" s="65" t="n">
        <v>0.0078</v>
      </c>
      <c r="I109" s="65" t="n">
        <v>0.0056</v>
      </c>
      <c r="J109" s="65" t="n">
        <v>0.0328</v>
      </c>
      <c r="K109" s="65" t="n">
        <v>0.0045</v>
      </c>
      <c r="L109" s="64" t="n">
        <v>0.0002</v>
      </c>
      <c r="M109" s="64" t="n">
        <v>0.0002</v>
      </c>
      <c r="N109" s="64" t="n">
        <v>0.009</v>
      </c>
      <c r="O109" s="64" t="n">
        <f aca="false">T109-S109-SUM(D109:G109,L109:N109,P109:R109)</f>
        <v>0.5995</v>
      </c>
      <c r="P109" s="64" t="n">
        <v>0.0036</v>
      </c>
      <c r="Q109" s="64" t="n">
        <v>0.0331</v>
      </c>
      <c r="R109" s="64" t="n">
        <v>0</v>
      </c>
      <c r="S109" s="64" t="n">
        <v>0</v>
      </c>
      <c r="T109" s="66" t="n">
        <v>0.914</v>
      </c>
      <c r="U109" s="67" t="n">
        <v>0.914</v>
      </c>
      <c r="V109" s="68" t="n">
        <f aca="false">D109+E109+F109+G109+L109+M109+N109+O109+P109+Q109+R109+S109</f>
        <v>0.914</v>
      </c>
      <c r="W109" s="68" t="n">
        <f aca="false">T109-V109</f>
        <v>0</v>
      </c>
      <c r="X109" s="69"/>
      <c r="Y109" s="55"/>
    </row>
    <row r="110" customFormat="false" ht="11.25" hidden="false" customHeight="true" outlineLevel="0" collapsed="false">
      <c r="A110" s="61"/>
      <c r="B110" s="62"/>
      <c r="C110" s="63" t="n">
        <v>4</v>
      </c>
      <c r="D110" s="64" t="n">
        <v>0.118234098786828</v>
      </c>
      <c r="E110" s="64" t="n">
        <v>0.0984969670710572</v>
      </c>
      <c r="F110" s="64" t="n">
        <v>0.00101893414211439</v>
      </c>
      <c r="G110" s="64" t="n">
        <v>0.0506825389948007</v>
      </c>
      <c r="H110" s="65" t="n">
        <v>0.00781578623050069</v>
      </c>
      <c r="I110" s="65" t="n">
        <v>0.00555012057224271</v>
      </c>
      <c r="J110" s="65" t="n">
        <v>0.0327837259006994</v>
      </c>
      <c r="K110" s="65" t="n">
        <v>0.00454146852304061</v>
      </c>
      <c r="L110" s="64" t="n">
        <v>0.000150953206239168</v>
      </c>
      <c r="M110" s="64" t="n">
        <v>0.00018869150779896</v>
      </c>
      <c r="N110" s="64" t="n">
        <v>0.0090194540727903</v>
      </c>
      <c r="O110" s="64" t="n">
        <f aca="false">T110-S110-SUM(D110:G110,L110:N110,P110:R110)</f>
        <v>0.524071793760832</v>
      </c>
      <c r="P110" s="64" t="n">
        <v>0.0360023396880416</v>
      </c>
      <c r="Q110" s="64" t="n">
        <v>0.0331342287694974</v>
      </c>
      <c r="R110" s="64" t="n">
        <v>0</v>
      </c>
      <c r="S110" s="64" t="n">
        <v>0</v>
      </c>
      <c r="T110" s="66" t="n">
        <v>0.871</v>
      </c>
      <c r="U110" s="67" t="n">
        <v>0.871</v>
      </c>
      <c r="V110" s="68" t="n">
        <f aca="false">D110+E110+F110+G110+L110+M110+N110+O110+P110+Q110+R110+S110</f>
        <v>0.871</v>
      </c>
      <c r="W110" s="68" t="n">
        <f aca="false">T110-V110</f>
        <v>0</v>
      </c>
      <c r="X110" s="69"/>
      <c r="Y110" s="55"/>
    </row>
    <row r="111" customFormat="false" ht="11.25" hidden="false" customHeight="true" outlineLevel="0" collapsed="false">
      <c r="A111" s="61"/>
      <c r="B111" s="62"/>
      <c r="C111" s="63" t="n">
        <v>5</v>
      </c>
      <c r="D111" s="64" t="n">
        <v>0.1182</v>
      </c>
      <c r="E111" s="64" t="n">
        <v>0.0985</v>
      </c>
      <c r="F111" s="64" t="n">
        <v>0.001</v>
      </c>
      <c r="G111" s="64" t="n">
        <v>0.0507</v>
      </c>
      <c r="H111" s="65" t="n">
        <v>0.0078</v>
      </c>
      <c r="I111" s="65" t="n">
        <v>0.0056</v>
      </c>
      <c r="J111" s="65" t="n">
        <v>0.0328</v>
      </c>
      <c r="K111" s="65" t="n">
        <v>0.0045</v>
      </c>
      <c r="L111" s="64" t="n">
        <v>0.0002</v>
      </c>
      <c r="M111" s="64" t="n">
        <v>0.0002</v>
      </c>
      <c r="N111" s="64" t="n">
        <v>0.009</v>
      </c>
      <c r="O111" s="64" t="n">
        <f aca="false">T111-S111-SUM(D111:G111,L111:N111,P111:R111)</f>
        <v>0.6415</v>
      </c>
      <c r="P111" s="64" t="n">
        <v>0.0036</v>
      </c>
      <c r="Q111" s="64" t="n">
        <v>0.0331</v>
      </c>
      <c r="R111" s="64" t="n">
        <v>0</v>
      </c>
      <c r="S111" s="64" t="n">
        <v>0</v>
      </c>
      <c r="T111" s="66" t="n">
        <v>0.956</v>
      </c>
      <c r="U111" s="67" t="n">
        <v>0.956</v>
      </c>
      <c r="V111" s="68" t="n">
        <f aca="false">D111+E111+F111+G111+L111+M111+N111+O111+P111+Q111+R111+S111</f>
        <v>0.956</v>
      </c>
      <c r="W111" s="68" t="n">
        <f aca="false">T111-V111</f>
        <v>0</v>
      </c>
      <c r="X111" s="69"/>
      <c r="Y111" s="55"/>
    </row>
    <row r="112" customFormat="false" ht="11.25" hidden="false" customHeight="true" outlineLevel="0" collapsed="false">
      <c r="A112" s="61"/>
      <c r="B112" s="62"/>
      <c r="C112" s="63" t="n">
        <v>6</v>
      </c>
      <c r="D112" s="64" t="n">
        <v>0.1182</v>
      </c>
      <c r="E112" s="64" t="n">
        <v>0.0985</v>
      </c>
      <c r="F112" s="64" t="n">
        <v>0.001</v>
      </c>
      <c r="G112" s="64" t="n">
        <v>0.0507</v>
      </c>
      <c r="H112" s="65" t="n">
        <v>0.0078</v>
      </c>
      <c r="I112" s="65" t="n">
        <v>0.0056</v>
      </c>
      <c r="J112" s="65" t="n">
        <v>0.0328</v>
      </c>
      <c r="K112" s="65" t="n">
        <v>0.0045</v>
      </c>
      <c r="L112" s="64" t="n">
        <v>0.0002</v>
      </c>
      <c r="M112" s="64" t="n">
        <v>0.0002</v>
      </c>
      <c r="N112" s="64" t="n">
        <v>0.009</v>
      </c>
      <c r="O112" s="64" t="n">
        <f aca="false">T112-S112-SUM(D112:G112,L112:N112,P112:R112)</f>
        <v>0.6795</v>
      </c>
      <c r="P112" s="64" t="n">
        <v>0.0036</v>
      </c>
      <c r="Q112" s="64" t="n">
        <v>0.0331</v>
      </c>
      <c r="R112" s="64" t="n">
        <v>0</v>
      </c>
      <c r="S112" s="64" t="n">
        <v>0</v>
      </c>
      <c r="T112" s="66" t="n">
        <v>0.994</v>
      </c>
      <c r="U112" s="67" t="n">
        <v>0.994</v>
      </c>
      <c r="V112" s="68" t="n">
        <f aca="false">D112+E112+F112+G112+L112+M112+N112+O112+P112+Q112+R112+S112</f>
        <v>0.994</v>
      </c>
      <c r="W112" s="68" t="n">
        <f aca="false">T112-V112</f>
        <v>0</v>
      </c>
      <c r="X112" s="69"/>
      <c r="Y112" s="55"/>
    </row>
    <row r="113" customFormat="false" ht="11.25" hidden="false" customHeight="true" outlineLevel="0" collapsed="false">
      <c r="A113" s="61" t="n">
        <v>21</v>
      </c>
      <c r="B113" s="62" t="s">
        <v>191</v>
      </c>
      <c r="C113" s="63" t="n">
        <v>1</v>
      </c>
      <c r="D113" s="64" t="n">
        <v>0.0973</v>
      </c>
      <c r="E113" s="64" t="n">
        <v>0.1132</v>
      </c>
      <c r="F113" s="64" t="n">
        <v>0.0013</v>
      </c>
      <c r="G113" s="64" t="n">
        <v>0.068</v>
      </c>
      <c r="H113" s="65" t="n">
        <v>0.0158</v>
      </c>
      <c r="I113" s="65" t="n">
        <v>0.0154</v>
      </c>
      <c r="J113" s="65" t="n">
        <v>0.0317</v>
      </c>
      <c r="K113" s="65" t="n">
        <v>0.005</v>
      </c>
      <c r="L113" s="64" t="n">
        <v>0.0002</v>
      </c>
      <c r="M113" s="64" t="n">
        <v>0.0002</v>
      </c>
      <c r="N113" s="64" t="n">
        <v>0.0118</v>
      </c>
      <c r="O113" s="64" t="n">
        <f aca="false">T113-S113-SUM(D113:G113,L113:N113,P113:R113)</f>
        <v>0.6732</v>
      </c>
      <c r="P113" s="64" t="n">
        <v>0.0299</v>
      </c>
      <c r="Q113" s="64" t="n">
        <v>0.0409</v>
      </c>
      <c r="R113" s="64" t="n">
        <v>0</v>
      </c>
      <c r="S113" s="64" t="n">
        <v>0</v>
      </c>
      <c r="T113" s="66" t="n">
        <v>1.036</v>
      </c>
      <c r="U113" s="67" t="n">
        <v>1.036</v>
      </c>
      <c r="V113" s="68" t="n">
        <f aca="false">D113+E113+F113+G113+L113+M113+N113+O113+P113+Q113+R113+S113</f>
        <v>1.036</v>
      </c>
      <c r="W113" s="68" t="n">
        <f aca="false">T113-V113</f>
        <v>0</v>
      </c>
      <c r="X113" s="69"/>
      <c r="Y113" s="55"/>
    </row>
    <row r="114" customFormat="false" ht="11.25" hidden="false" customHeight="true" outlineLevel="0" collapsed="false">
      <c r="A114" s="61"/>
      <c r="B114" s="62"/>
      <c r="C114" s="63" t="n">
        <v>2</v>
      </c>
      <c r="D114" s="64" t="n">
        <v>0.0973</v>
      </c>
      <c r="E114" s="64" t="n">
        <v>0.1132</v>
      </c>
      <c r="F114" s="64" t="n">
        <v>0.0013</v>
      </c>
      <c r="G114" s="64" t="n">
        <v>0.068</v>
      </c>
      <c r="H114" s="65" t="n">
        <v>0.0158</v>
      </c>
      <c r="I114" s="65" t="n">
        <v>0.0154</v>
      </c>
      <c r="J114" s="65" t="n">
        <v>0.0317</v>
      </c>
      <c r="K114" s="65" t="n">
        <v>0.005</v>
      </c>
      <c r="L114" s="64" t="n">
        <v>0.0002</v>
      </c>
      <c r="M114" s="64" t="n">
        <v>0.0002</v>
      </c>
      <c r="N114" s="64" t="n">
        <v>0.0118</v>
      </c>
      <c r="O114" s="64" t="n">
        <f aca="false">T114-S114-SUM(D114:G114,L114:N114,P114:R114)</f>
        <v>0.5882</v>
      </c>
      <c r="P114" s="64" t="n">
        <v>0.0299</v>
      </c>
      <c r="Q114" s="64" t="n">
        <v>0.0409</v>
      </c>
      <c r="R114" s="64" t="n">
        <v>0</v>
      </c>
      <c r="S114" s="64" t="n">
        <v>0</v>
      </c>
      <c r="T114" s="66" t="n">
        <v>0.951</v>
      </c>
      <c r="U114" s="67" t="n">
        <v>0.951</v>
      </c>
      <c r="V114" s="68" t="n">
        <f aca="false">D114+E114+F114+G114+L114+M114+N114+O114+P114+Q114+R114+S114</f>
        <v>0.951</v>
      </c>
      <c r="W114" s="68" t="n">
        <f aca="false">T114-V114</f>
        <v>0</v>
      </c>
      <c r="X114" s="69"/>
      <c r="Y114" s="55"/>
    </row>
    <row r="115" customFormat="false" ht="11.25" hidden="false" customHeight="true" outlineLevel="0" collapsed="false">
      <c r="A115" s="61"/>
      <c r="B115" s="62"/>
      <c r="C115" s="63" t="n">
        <v>3</v>
      </c>
      <c r="D115" s="64" t="n">
        <v>0.0973</v>
      </c>
      <c r="E115" s="64" t="n">
        <v>0.1132</v>
      </c>
      <c r="F115" s="64" t="n">
        <v>0.0013</v>
      </c>
      <c r="G115" s="64" t="n">
        <v>0.068</v>
      </c>
      <c r="H115" s="65" t="n">
        <v>0.0158</v>
      </c>
      <c r="I115" s="65" t="n">
        <v>0.0154</v>
      </c>
      <c r="J115" s="65" t="n">
        <v>0.0317</v>
      </c>
      <c r="K115" s="65" t="n">
        <v>0.005</v>
      </c>
      <c r="L115" s="64" t="n">
        <v>0.0002</v>
      </c>
      <c r="M115" s="64" t="n">
        <v>0.0002</v>
      </c>
      <c r="N115" s="64" t="n">
        <v>0.0118</v>
      </c>
      <c r="O115" s="64" t="n">
        <f aca="false">T115-S115-SUM(D115:G115,L115:N115,P115:R115)</f>
        <v>0.5512</v>
      </c>
      <c r="P115" s="64" t="n">
        <v>0.0299</v>
      </c>
      <c r="Q115" s="64" t="n">
        <v>0.0409</v>
      </c>
      <c r="R115" s="64" t="n">
        <v>0</v>
      </c>
      <c r="S115" s="64" t="n">
        <v>0</v>
      </c>
      <c r="T115" s="66" t="n">
        <v>0.914</v>
      </c>
      <c r="U115" s="67" t="n">
        <v>0.914</v>
      </c>
      <c r="V115" s="68" t="n">
        <f aca="false">D115+E115+F115+G115+L115+M115+N115+O115+P115+Q115+R115+S115</f>
        <v>0.914</v>
      </c>
      <c r="W115" s="68" t="n">
        <f aca="false">T115-V115</f>
        <v>0</v>
      </c>
      <c r="X115" s="69"/>
      <c r="Y115" s="55"/>
    </row>
    <row r="116" customFormat="false" ht="11.25" hidden="false" customHeight="true" outlineLevel="0" collapsed="false">
      <c r="A116" s="61"/>
      <c r="B116" s="62"/>
      <c r="C116" s="63" t="n">
        <v>4</v>
      </c>
      <c r="D116" s="64" t="n">
        <v>0.0972980324696269</v>
      </c>
      <c r="E116" s="64" t="n">
        <v>0.113217826040211</v>
      </c>
      <c r="F116" s="64" t="n">
        <v>0.00126421890119342</v>
      </c>
      <c r="G116" s="64" t="n">
        <v>0.0679868831308461</v>
      </c>
      <c r="H116" s="65" t="n">
        <v>0.0158371449498165</v>
      </c>
      <c r="I116" s="65" t="n">
        <v>0.0154225244167956</v>
      </c>
      <c r="J116" s="65" t="n">
        <v>0.0316810869575514</v>
      </c>
      <c r="K116" s="65" t="n">
        <v>0.00502982285959837</v>
      </c>
      <c r="L116" s="64" t="n">
        <v>0.000187291689065692</v>
      </c>
      <c r="M116" s="64" t="n">
        <v>0.000234114611332115</v>
      </c>
      <c r="N116" s="64" t="n">
        <v>0.011846199333405</v>
      </c>
      <c r="O116" s="64" t="n">
        <f aca="false">T116-S116-SUM(D116:G116,L116:N116,P116:R116)</f>
        <v>0.508169175357488</v>
      </c>
      <c r="P116" s="64" t="n">
        <v>0.0298730244059779</v>
      </c>
      <c r="Q116" s="64" t="n">
        <v>0.0409232340608537</v>
      </c>
      <c r="R116" s="64" t="n">
        <v>0</v>
      </c>
      <c r="S116" s="64" t="n">
        <v>0</v>
      </c>
      <c r="T116" s="66" t="n">
        <v>0.871</v>
      </c>
      <c r="U116" s="67" t="n">
        <v>0.871</v>
      </c>
      <c r="V116" s="68" t="n">
        <f aca="false">D116+E116+F116+G116+L116+M116+N116+O116+P116+Q116+R116+S116</f>
        <v>0.871</v>
      </c>
      <c r="W116" s="68" t="n">
        <f aca="false">T116-V116</f>
        <v>0</v>
      </c>
      <c r="X116" s="69"/>
      <c r="Y116" s="55"/>
    </row>
    <row r="117" customFormat="false" ht="11.25" hidden="false" customHeight="true" outlineLevel="0" collapsed="false">
      <c r="A117" s="61"/>
      <c r="B117" s="62"/>
      <c r="C117" s="63" t="n">
        <v>5</v>
      </c>
      <c r="D117" s="64" t="n">
        <v>0.0973</v>
      </c>
      <c r="E117" s="64" t="n">
        <v>0.1132</v>
      </c>
      <c r="F117" s="64" t="n">
        <v>0.0013</v>
      </c>
      <c r="G117" s="64" t="n">
        <v>0.068</v>
      </c>
      <c r="H117" s="65" t="n">
        <v>0.0158</v>
      </c>
      <c r="I117" s="65" t="n">
        <v>0.0154</v>
      </c>
      <c r="J117" s="65" t="n">
        <v>0.0317</v>
      </c>
      <c r="K117" s="65" t="n">
        <v>0.005</v>
      </c>
      <c r="L117" s="64" t="n">
        <v>0.0002</v>
      </c>
      <c r="M117" s="64" t="n">
        <v>0.0002</v>
      </c>
      <c r="N117" s="64" t="n">
        <v>0.0118</v>
      </c>
      <c r="O117" s="64" t="n">
        <f aca="false">T117-S117-SUM(D117:G117,L117:N117,P117:R117)</f>
        <v>0.5932</v>
      </c>
      <c r="P117" s="64" t="n">
        <v>0.0299</v>
      </c>
      <c r="Q117" s="64" t="n">
        <v>0.0409</v>
      </c>
      <c r="R117" s="64" t="n">
        <v>0</v>
      </c>
      <c r="S117" s="64" t="n">
        <v>0</v>
      </c>
      <c r="T117" s="66" t="n">
        <v>0.956</v>
      </c>
      <c r="U117" s="67" t="n">
        <v>0.956</v>
      </c>
      <c r="V117" s="68" t="n">
        <f aca="false">D117+E117+F117+G117+L117+M117+N117+O117+P117+Q117+R117+S117</f>
        <v>0.956</v>
      </c>
      <c r="W117" s="68" t="n">
        <f aca="false">T117-V117</f>
        <v>0</v>
      </c>
      <c r="X117" s="69"/>
      <c r="Y117" s="55"/>
    </row>
    <row r="118" customFormat="false" ht="11.25" hidden="false" customHeight="true" outlineLevel="0" collapsed="false">
      <c r="A118" s="61"/>
      <c r="B118" s="62"/>
      <c r="C118" s="63" t="n">
        <v>6</v>
      </c>
      <c r="D118" s="64" t="n">
        <v>0.0973</v>
      </c>
      <c r="E118" s="64" t="n">
        <v>0.1132</v>
      </c>
      <c r="F118" s="64" t="n">
        <v>0.0013</v>
      </c>
      <c r="G118" s="64" t="n">
        <v>0.068</v>
      </c>
      <c r="H118" s="65" t="n">
        <v>0.0158</v>
      </c>
      <c r="I118" s="65" t="n">
        <v>0.0154</v>
      </c>
      <c r="J118" s="65" t="n">
        <v>0.0317</v>
      </c>
      <c r="K118" s="65" t="n">
        <v>0.005</v>
      </c>
      <c r="L118" s="64" t="n">
        <v>0.0002</v>
      </c>
      <c r="M118" s="64" t="n">
        <v>0.0002</v>
      </c>
      <c r="N118" s="64" t="n">
        <v>0.0118</v>
      </c>
      <c r="O118" s="64" t="n">
        <f aca="false">T118-S118-SUM(D118:G118,L118:N118,P118:R118)</f>
        <v>0.6312</v>
      </c>
      <c r="P118" s="64" t="n">
        <v>0.0299</v>
      </c>
      <c r="Q118" s="64" t="n">
        <v>0.0409</v>
      </c>
      <c r="R118" s="64" t="n">
        <v>0</v>
      </c>
      <c r="S118" s="64" t="n">
        <v>0</v>
      </c>
      <c r="T118" s="66" t="n">
        <v>0.994</v>
      </c>
      <c r="U118" s="67" t="n">
        <v>0.994</v>
      </c>
      <c r="V118" s="68" t="n">
        <f aca="false">D118+E118+F118+G118+L118+M118+N118+O118+P118+Q118+R118+S118</f>
        <v>0.994</v>
      </c>
      <c r="W118" s="68" t="n">
        <f aca="false">T118-V118</f>
        <v>0</v>
      </c>
      <c r="X118" s="69"/>
      <c r="Y118" s="55"/>
    </row>
    <row r="119" customFormat="false" ht="11.25" hidden="false" customHeight="true" outlineLevel="0" collapsed="false">
      <c r="A119" s="61" t="n">
        <v>22</v>
      </c>
      <c r="B119" s="62" t="s">
        <v>192</v>
      </c>
      <c r="C119" s="63" t="n">
        <v>1</v>
      </c>
      <c r="D119" s="64" t="n">
        <v>0.1689</v>
      </c>
      <c r="E119" s="64" t="n">
        <v>0.0838</v>
      </c>
      <c r="F119" s="64" t="n">
        <v>0.0009</v>
      </c>
      <c r="G119" s="64" t="n">
        <v>0.0392</v>
      </c>
      <c r="H119" s="65" t="n">
        <v>0.0077</v>
      </c>
      <c r="I119" s="65" t="n">
        <v>0.0068</v>
      </c>
      <c r="J119" s="65" t="n">
        <v>0.0195</v>
      </c>
      <c r="K119" s="65" t="n">
        <v>0.0053</v>
      </c>
      <c r="L119" s="64" t="n">
        <v>0.0002</v>
      </c>
      <c r="M119" s="64" t="n">
        <v>0.0002</v>
      </c>
      <c r="N119" s="64" t="n">
        <v>0.0092</v>
      </c>
      <c r="O119" s="64" t="n">
        <f aca="false">T119-S119-SUM(D119:G119,L119:N119,P119:R119)</f>
        <v>0.6327</v>
      </c>
      <c r="P119" s="64" t="n">
        <v>0.0694</v>
      </c>
      <c r="Q119" s="64" t="n">
        <v>0.0315</v>
      </c>
      <c r="R119" s="64" t="n">
        <v>0</v>
      </c>
      <c r="S119" s="64" t="n">
        <v>0</v>
      </c>
      <c r="T119" s="66" t="n">
        <v>1.036</v>
      </c>
      <c r="U119" s="67" t="n">
        <v>1.036</v>
      </c>
      <c r="V119" s="68" t="n">
        <f aca="false">D119+E119+F119+G119+L119+M119+N119+O119+P119+Q119+R119+S119</f>
        <v>1.036</v>
      </c>
      <c r="W119" s="68" t="n">
        <f aca="false">T119-V119</f>
        <v>0</v>
      </c>
      <c r="X119" s="69"/>
      <c r="Y119" s="55"/>
    </row>
    <row r="120" customFormat="false" ht="11.25" hidden="false" customHeight="true" outlineLevel="0" collapsed="false">
      <c r="A120" s="61"/>
      <c r="B120" s="62"/>
      <c r="C120" s="63" t="n">
        <v>2</v>
      </c>
      <c r="D120" s="64" t="n">
        <v>0.1689</v>
      </c>
      <c r="E120" s="64" t="n">
        <v>0.0838</v>
      </c>
      <c r="F120" s="64" t="n">
        <v>0.0009</v>
      </c>
      <c r="G120" s="64" t="n">
        <v>0.0392</v>
      </c>
      <c r="H120" s="65" t="n">
        <v>0.0077</v>
      </c>
      <c r="I120" s="65" t="n">
        <v>0.0068</v>
      </c>
      <c r="J120" s="65" t="n">
        <v>0.0195</v>
      </c>
      <c r="K120" s="65" t="n">
        <v>0.0053</v>
      </c>
      <c r="L120" s="64" t="n">
        <v>0.0002</v>
      </c>
      <c r="M120" s="64" t="n">
        <v>0.0002</v>
      </c>
      <c r="N120" s="64" t="n">
        <v>0.0092</v>
      </c>
      <c r="O120" s="64" t="n">
        <f aca="false">T120-S120-SUM(D120:G120,L120:N120,P120:R120)</f>
        <v>0.5477</v>
      </c>
      <c r="P120" s="64" t="n">
        <v>0.0694</v>
      </c>
      <c r="Q120" s="64" t="n">
        <v>0.0315</v>
      </c>
      <c r="R120" s="64" t="n">
        <v>0</v>
      </c>
      <c r="S120" s="64" t="n">
        <v>0</v>
      </c>
      <c r="T120" s="66" t="n">
        <v>0.951</v>
      </c>
      <c r="U120" s="67" t="n">
        <v>0.951</v>
      </c>
      <c r="V120" s="68" t="n">
        <f aca="false">D120+E120+F120+G120+L120+M120+N120+O120+P120+Q120+R120+S120</f>
        <v>0.951</v>
      </c>
      <c r="W120" s="68" t="n">
        <f aca="false">T120-V120</f>
        <v>0</v>
      </c>
      <c r="X120" s="69"/>
      <c r="Y120" s="55"/>
    </row>
    <row r="121" customFormat="false" ht="11.25" hidden="false" customHeight="true" outlineLevel="0" collapsed="false">
      <c r="A121" s="61"/>
      <c r="B121" s="62"/>
      <c r="C121" s="63" t="n">
        <v>3</v>
      </c>
      <c r="D121" s="64" t="n">
        <v>0.1689</v>
      </c>
      <c r="E121" s="64" t="n">
        <v>0.0838</v>
      </c>
      <c r="F121" s="64" t="n">
        <v>0.0009</v>
      </c>
      <c r="G121" s="64" t="n">
        <v>0.0392</v>
      </c>
      <c r="H121" s="65" t="n">
        <v>0.0077</v>
      </c>
      <c r="I121" s="65" t="n">
        <v>0.0068</v>
      </c>
      <c r="J121" s="65" t="n">
        <v>0.0195</v>
      </c>
      <c r="K121" s="65" t="n">
        <v>0.0053</v>
      </c>
      <c r="L121" s="64" t="n">
        <v>0.0002</v>
      </c>
      <c r="M121" s="64" t="n">
        <v>0.0002</v>
      </c>
      <c r="N121" s="64" t="n">
        <v>0.0092</v>
      </c>
      <c r="O121" s="64" t="n">
        <f aca="false">T121-S121-SUM(D121:G121,L121:N121,P121:R121)</f>
        <v>0.5107</v>
      </c>
      <c r="P121" s="64" t="n">
        <v>0.0694</v>
      </c>
      <c r="Q121" s="64" t="n">
        <v>0.0315</v>
      </c>
      <c r="R121" s="64" t="n">
        <v>0</v>
      </c>
      <c r="S121" s="64" t="n">
        <v>0</v>
      </c>
      <c r="T121" s="66" t="n">
        <v>0.914</v>
      </c>
      <c r="U121" s="67" t="n">
        <v>0.914</v>
      </c>
      <c r="V121" s="68" t="n">
        <f aca="false">D121+E121+F121+G121+L121+M121+N121+O121+P121+Q121+R121+S121</f>
        <v>0.914</v>
      </c>
      <c r="W121" s="68" t="n">
        <f aca="false">T121-V121</f>
        <v>0</v>
      </c>
      <c r="X121" s="69"/>
      <c r="Y121" s="55"/>
    </row>
    <row r="122" customFormat="false" ht="11.25" hidden="false" customHeight="true" outlineLevel="0" collapsed="false">
      <c r="A122" s="61"/>
      <c r="B122" s="62"/>
      <c r="C122" s="63" t="n">
        <v>4</v>
      </c>
      <c r="D122" s="64" t="n">
        <v>0.168936608485622</v>
      </c>
      <c r="E122" s="64" t="n">
        <v>0.0838332042109101</v>
      </c>
      <c r="F122" s="64" t="n">
        <v>0.000912956295857449</v>
      </c>
      <c r="G122" s="64" t="n">
        <v>0.0392174269698765</v>
      </c>
      <c r="H122" s="65" t="n">
        <v>0.00765009806370112</v>
      </c>
      <c r="I122" s="65" t="n">
        <v>0.00677568911023862</v>
      </c>
      <c r="J122" s="65" t="n">
        <v>0.0194526583772533</v>
      </c>
      <c r="K122" s="65" t="n">
        <v>0.00533271828120632</v>
      </c>
      <c r="L122" s="64" t="n">
        <v>0.000158775007975209</v>
      </c>
      <c r="M122" s="64" t="n">
        <v>0.000158775007975209</v>
      </c>
      <c r="N122" s="64" t="n">
        <v>0.00916925671056829</v>
      </c>
      <c r="O122" s="64" t="n">
        <f aca="false">T122-S122-SUM(D122:G122,L122:N122,P122:R122)</f>
        <v>0.467751173494964</v>
      </c>
      <c r="P122" s="64" t="n">
        <v>0.0693846784851661</v>
      </c>
      <c r="Q122" s="64" t="n">
        <v>0.0314771453310851</v>
      </c>
      <c r="R122" s="64" t="n">
        <v>0</v>
      </c>
      <c r="S122" s="64" t="n">
        <v>0</v>
      </c>
      <c r="T122" s="66" t="n">
        <v>0.871</v>
      </c>
      <c r="U122" s="67" t="n">
        <v>0.871</v>
      </c>
      <c r="V122" s="68" t="n">
        <f aca="false">D122+E122+F122+G122+L122+M122+N122+O122+P122+Q122+R122+S122</f>
        <v>0.871</v>
      </c>
      <c r="W122" s="68" t="n">
        <f aca="false">T122-V122</f>
        <v>0</v>
      </c>
      <c r="X122" s="69"/>
      <c r="Y122" s="55"/>
    </row>
    <row r="123" customFormat="false" ht="11.25" hidden="false" customHeight="true" outlineLevel="0" collapsed="false">
      <c r="A123" s="61"/>
      <c r="B123" s="62"/>
      <c r="C123" s="63" t="n">
        <v>5</v>
      </c>
      <c r="D123" s="64" t="n">
        <v>0.1689</v>
      </c>
      <c r="E123" s="64" t="n">
        <v>0.0838</v>
      </c>
      <c r="F123" s="64" t="n">
        <v>0.0009</v>
      </c>
      <c r="G123" s="64" t="n">
        <v>0.0392</v>
      </c>
      <c r="H123" s="65" t="n">
        <v>0.0077</v>
      </c>
      <c r="I123" s="65" t="n">
        <v>0.0068</v>
      </c>
      <c r="J123" s="65" t="n">
        <v>0.0195</v>
      </c>
      <c r="K123" s="65" t="n">
        <v>0.0053</v>
      </c>
      <c r="L123" s="64" t="n">
        <v>0.0002</v>
      </c>
      <c r="M123" s="64" t="n">
        <v>0.0002</v>
      </c>
      <c r="N123" s="64" t="n">
        <v>0.0092</v>
      </c>
      <c r="O123" s="64" t="n">
        <f aca="false">T123-S123-SUM(D123:G123,L123:N123,P123:R123)</f>
        <v>0.5527</v>
      </c>
      <c r="P123" s="64" t="n">
        <v>0.0694</v>
      </c>
      <c r="Q123" s="64" t="n">
        <v>0.0315</v>
      </c>
      <c r="R123" s="64" t="n">
        <v>0</v>
      </c>
      <c r="S123" s="64" t="n">
        <v>0</v>
      </c>
      <c r="T123" s="66" t="n">
        <v>0.956</v>
      </c>
      <c r="U123" s="67" t="n">
        <v>0.956</v>
      </c>
      <c r="V123" s="68" t="n">
        <f aca="false">D123+E123+F123+G123+L123+M123+N123+O123+P123+Q123+R123+S123</f>
        <v>0.956</v>
      </c>
      <c r="W123" s="68" t="n">
        <f aca="false">T123-V123</f>
        <v>0</v>
      </c>
      <c r="X123" s="69"/>
      <c r="Y123" s="55"/>
    </row>
    <row r="124" customFormat="false" ht="11.25" hidden="false" customHeight="true" outlineLevel="0" collapsed="false">
      <c r="A124" s="61"/>
      <c r="B124" s="62"/>
      <c r="C124" s="63" t="n">
        <v>6</v>
      </c>
      <c r="D124" s="64" t="n">
        <v>0.1689</v>
      </c>
      <c r="E124" s="64" t="n">
        <v>0.0838</v>
      </c>
      <c r="F124" s="64" t="n">
        <v>0.0009</v>
      </c>
      <c r="G124" s="64" t="n">
        <v>0.0392</v>
      </c>
      <c r="H124" s="65" t="n">
        <v>0.0077</v>
      </c>
      <c r="I124" s="65" t="n">
        <v>0.0068</v>
      </c>
      <c r="J124" s="65" t="n">
        <v>0.0195</v>
      </c>
      <c r="K124" s="65" t="n">
        <v>0.0053</v>
      </c>
      <c r="L124" s="64" t="n">
        <v>0.0002</v>
      </c>
      <c r="M124" s="64" t="n">
        <v>0.0002</v>
      </c>
      <c r="N124" s="64" t="n">
        <v>0.0092</v>
      </c>
      <c r="O124" s="64" t="n">
        <f aca="false">T124-S124-SUM(D124:G124,L124:N124,P124:R124)</f>
        <v>0.5907</v>
      </c>
      <c r="P124" s="64" t="n">
        <v>0.0694</v>
      </c>
      <c r="Q124" s="64" t="n">
        <v>0.0315</v>
      </c>
      <c r="R124" s="64" t="n">
        <v>0</v>
      </c>
      <c r="S124" s="64" t="n">
        <v>0</v>
      </c>
      <c r="T124" s="66" t="n">
        <v>0.994</v>
      </c>
      <c r="U124" s="67" t="n">
        <v>0.994</v>
      </c>
      <c r="V124" s="68" t="n">
        <f aca="false">D124+E124+F124+G124+L124+M124+N124+O124+P124+Q124+R124+S124</f>
        <v>0.994</v>
      </c>
      <c r="W124" s="68" t="n">
        <f aca="false">T124-V124</f>
        <v>0</v>
      </c>
      <c r="X124" s="69"/>
      <c r="Y124" s="55"/>
    </row>
    <row r="125" customFormat="false" ht="11.25" hidden="false" customHeight="true" outlineLevel="0" collapsed="false">
      <c r="A125" s="61" t="n">
        <v>23</v>
      </c>
      <c r="B125" s="62" t="s">
        <v>193</v>
      </c>
      <c r="C125" s="63" t="n">
        <v>1</v>
      </c>
      <c r="D125" s="64" t="n">
        <v>0.096</v>
      </c>
      <c r="E125" s="64" t="n">
        <v>0.1067</v>
      </c>
      <c r="F125" s="64" t="n">
        <v>0.0011</v>
      </c>
      <c r="G125" s="64" t="n">
        <v>0.0428</v>
      </c>
      <c r="H125" s="65" t="n">
        <v>0.0086</v>
      </c>
      <c r="I125" s="65" t="n">
        <v>0.008</v>
      </c>
      <c r="J125" s="65" t="n">
        <v>0.0209</v>
      </c>
      <c r="K125" s="65" t="n">
        <v>0.0053</v>
      </c>
      <c r="L125" s="64" t="n">
        <v>0.0002</v>
      </c>
      <c r="M125" s="64" t="n">
        <v>0.0002</v>
      </c>
      <c r="N125" s="64" t="n">
        <v>0.0117</v>
      </c>
      <c r="O125" s="64" t="n">
        <f aca="false">T125-S125-SUM(D125:G125,L125:N125,P125:R125)</f>
        <v>0.7166</v>
      </c>
      <c r="P125" s="64" t="n">
        <v>0.023</v>
      </c>
      <c r="Q125" s="64" t="n">
        <v>0.0377</v>
      </c>
      <c r="R125" s="64" t="n">
        <v>0</v>
      </c>
      <c r="S125" s="64" t="n">
        <v>0</v>
      </c>
      <c r="T125" s="66" t="n">
        <v>1.036</v>
      </c>
      <c r="U125" s="67" t="n">
        <v>1.036</v>
      </c>
      <c r="V125" s="68" t="n">
        <f aca="false">D125+E125+F125+G125+L125+M125+N125+O125+P125+Q125+R125+S125</f>
        <v>1.036</v>
      </c>
      <c r="W125" s="68" t="n">
        <f aca="false">T125-V125</f>
        <v>0</v>
      </c>
      <c r="X125" s="69"/>
      <c r="Y125" s="55"/>
    </row>
    <row r="126" customFormat="false" ht="11.25" hidden="false" customHeight="true" outlineLevel="0" collapsed="false">
      <c r="A126" s="61"/>
      <c r="B126" s="62"/>
      <c r="C126" s="63" t="n">
        <v>2</v>
      </c>
      <c r="D126" s="64" t="n">
        <v>0.096</v>
      </c>
      <c r="E126" s="64" t="n">
        <v>0.1067</v>
      </c>
      <c r="F126" s="64" t="n">
        <v>0.0011</v>
      </c>
      <c r="G126" s="64" t="n">
        <v>0.0428</v>
      </c>
      <c r="H126" s="65" t="n">
        <v>0.0086</v>
      </c>
      <c r="I126" s="65" t="n">
        <v>0.008</v>
      </c>
      <c r="J126" s="65" t="n">
        <v>0.0209</v>
      </c>
      <c r="K126" s="65" t="n">
        <v>0.0053</v>
      </c>
      <c r="L126" s="64" t="n">
        <v>0.0002</v>
      </c>
      <c r="M126" s="64" t="n">
        <v>0.0002</v>
      </c>
      <c r="N126" s="64" t="n">
        <v>0.0117</v>
      </c>
      <c r="O126" s="64" t="n">
        <f aca="false">T126-S126-SUM(D126:G126,L126:N126,P126:R126)</f>
        <v>0.6316</v>
      </c>
      <c r="P126" s="64" t="n">
        <v>0.023</v>
      </c>
      <c r="Q126" s="64" t="n">
        <v>0.0377</v>
      </c>
      <c r="R126" s="64" t="n">
        <v>0</v>
      </c>
      <c r="S126" s="64" t="n">
        <v>0</v>
      </c>
      <c r="T126" s="66" t="n">
        <v>0.951</v>
      </c>
      <c r="U126" s="67" t="n">
        <v>0.951</v>
      </c>
      <c r="V126" s="68" t="n">
        <f aca="false">D126+E126+F126+G126+L126+M126+N126+O126+P126+Q126+R126+S126</f>
        <v>0.951</v>
      </c>
      <c r="W126" s="68" t="n">
        <f aca="false">T126-V126</f>
        <v>0</v>
      </c>
      <c r="X126" s="69"/>
      <c r="Y126" s="55"/>
    </row>
    <row r="127" customFormat="false" ht="11.25" hidden="false" customHeight="true" outlineLevel="0" collapsed="false">
      <c r="A127" s="61"/>
      <c r="B127" s="62"/>
      <c r="C127" s="63" t="n">
        <v>3</v>
      </c>
      <c r="D127" s="64" t="n">
        <v>0.096</v>
      </c>
      <c r="E127" s="64" t="n">
        <v>0.1067</v>
      </c>
      <c r="F127" s="64" t="n">
        <v>0.0011</v>
      </c>
      <c r="G127" s="64" t="n">
        <v>0.0428</v>
      </c>
      <c r="H127" s="65" t="n">
        <v>0.0086</v>
      </c>
      <c r="I127" s="65" t="n">
        <v>0.008</v>
      </c>
      <c r="J127" s="65" t="n">
        <v>0.0209</v>
      </c>
      <c r="K127" s="65" t="n">
        <v>0.0053</v>
      </c>
      <c r="L127" s="64" t="n">
        <v>0.0002</v>
      </c>
      <c r="M127" s="64" t="n">
        <v>0.0002</v>
      </c>
      <c r="N127" s="64" t="n">
        <v>0.0117</v>
      </c>
      <c r="O127" s="64" t="n">
        <f aca="false">T127-S127-SUM(D127:G127,L127:N127,P127:R127)</f>
        <v>0.5946</v>
      </c>
      <c r="P127" s="64" t="n">
        <v>0.023</v>
      </c>
      <c r="Q127" s="64" t="n">
        <v>0.0377</v>
      </c>
      <c r="R127" s="64" t="n">
        <v>0</v>
      </c>
      <c r="S127" s="64" t="n">
        <v>0</v>
      </c>
      <c r="T127" s="66" t="n">
        <v>0.914</v>
      </c>
      <c r="U127" s="67" t="n">
        <v>0.914</v>
      </c>
      <c r="V127" s="68" t="n">
        <f aca="false">D127+E127+F127+G127+L127+M127+N127+O127+P127+Q127+R127+S127</f>
        <v>0.914</v>
      </c>
      <c r="W127" s="68" t="n">
        <f aca="false">T127-V127</f>
        <v>0</v>
      </c>
      <c r="X127" s="69"/>
      <c r="Y127" s="55"/>
    </row>
    <row r="128" customFormat="false" ht="11.25" hidden="false" customHeight="true" outlineLevel="0" collapsed="false">
      <c r="A128" s="61"/>
      <c r="B128" s="62"/>
      <c r="C128" s="63" t="n">
        <v>4</v>
      </c>
      <c r="D128" s="64" t="n">
        <v>0.0960061610147554</v>
      </c>
      <c r="E128" s="64" t="n">
        <v>0.106738648718612</v>
      </c>
      <c r="F128" s="64" t="n">
        <v>0.0011273621537665</v>
      </c>
      <c r="G128" s="64" t="n">
        <v>0.0427946673569764</v>
      </c>
      <c r="H128" s="65" t="n">
        <v>0.0086375456463899</v>
      </c>
      <c r="I128" s="65" t="n">
        <v>0.00796982655776908</v>
      </c>
      <c r="J128" s="65" t="n">
        <v>0.0209004635239454</v>
      </c>
      <c r="K128" s="65" t="n">
        <v>0.00529466995271769</v>
      </c>
      <c r="L128" s="64" t="n">
        <v>0.00018037794460264</v>
      </c>
      <c r="M128" s="64" t="n">
        <v>0.00018037794460264</v>
      </c>
      <c r="N128" s="64" t="n">
        <v>0.0117245663991716</v>
      </c>
      <c r="O128" s="64" t="n">
        <f aca="false">T128-S128-SUM(D128:G128,L128:N128,P128:R128)</f>
        <v>0.551550660108724</v>
      </c>
      <c r="P128" s="64" t="n">
        <v>0.0229981879368367</v>
      </c>
      <c r="Q128" s="64" t="n">
        <v>0.0376989904219519</v>
      </c>
      <c r="R128" s="64" t="n">
        <v>0</v>
      </c>
      <c r="S128" s="64" t="n">
        <v>0</v>
      </c>
      <c r="T128" s="66" t="n">
        <v>0.871</v>
      </c>
      <c r="U128" s="67" t="n">
        <v>0.871</v>
      </c>
      <c r="V128" s="68" t="n">
        <f aca="false">D128+E128+F128+G128+L128+M128+N128+O128+P128+Q128+R128+S128</f>
        <v>0.871</v>
      </c>
      <c r="W128" s="68" t="n">
        <f aca="false">T128-V128</f>
        <v>0</v>
      </c>
      <c r="X128" s="69"/>
      <c r="Y128" s="55"/>
    </row>
    <row r="129" customFormat="false" ht="11.25" hidden="false" customHeight="true" outlineLevel="0" collapsed="false">
      <c r="A129" s="61"/>
      <c r="B129" s="62"/>
      <c r="C129" s="63" t="n">
        <v>5</v>
      </c>
      <c r="D129" s="64" t="n">
        <v>0.096</v>
      </c>
      <c r="E129" s="64" t="n">
        <v>0.1067</v>
      </c>
      <c r="F129" s="64" t="n">
        <v>0.0011</v>
      </c>
      <c r="G129" s="64" t="n">
        <v>0.0428</v>
      </c>
      <c r="H129" s="65" t="n">
        <v>0.0086</v>
      </c>
      <c r="I129" s="65" t="n">
        <v>0.008</v>
      </c>
      <c r="J129" s="65" t="n">
        <v>0.0209</v>
      </c>
      <c r="K129" s="65" t="n">
        <v>0.0053</v>
      </c>
      <c r="L129" s="64" t="n">
        <v>0.0002</v>
      </c>
      <c r="M129" s="64" t="n">
        <v>0.0002</v>
      </c>
      <c r="N129" s="64" t="n">
        <v>0.0117</v>
      </c>
      <c r="O129" s="64" t="n">
        <f aca="false">T129-S129-SUM(D129:G129,L129:N129,P129:R129)</f>
        <v>0.6366</v>
      </c>
      <c r="P129" s="64" t="n">
        <v>0.023</v>
      </c>
      <c r="Q129" s="64" t="n">
        <v>0.0377</v>
      </c>
      <c r="R129" s="64" t="n">
        <v>0</v>
      </c>
      <c r="S129" s="64" t="n">
        <v>0</v>
      </c>
      <c r="T129" s="66" t="n">
        <v>0.956</v>
      </c>
      <c r="U129" s="67" t="n">
        <v>0.956</v>
      </c>
      <c r="V129" s="68" t="n">
        <f aca="false">D129+E129+F129+G129+L129+M129+N129+O129+P129+Q129+R129+S129</f>
        <v>0.956</v>
      </c>
      <c r="W129" s="68" t="n">
        <f aca="false">T129-V129</f>
        <v>0</v>
      </c>
      <c r="X129" s="69"/>
      <c r="Y129" s="55"/>
    </row>
    <row r="130" customFormat="false" ht="11.25" hidden="false" customHeight="true" outlineLevel="0" collapsed="false">
      <c r="A130" s="61"/>
      <c r="B130" s="62"/>
      <c r="C130" s="63" t="n">
        <v>6</v>
      </c>
      <c r="D130" s="64" t="n">
        <v>0.096</v>
      </c>
      <c r="E130" s="64" t="n">
        <v>0.1067</v>
      </c>
      <c r="F130" s="64" t="n">
        <v>0.0011</v>
      </c>
      <c r="G130" s="64" t="n">
        <v>0.0428</v>
      </c>
      <c r="H130" s="65" t="n">
        <v>0.0086</v>
      </c>
      <c r="I130" s="65" t="n">
        <v>0.008</v>
      </c>
      <c r="J130" s="65" t="n">
        <v>0.0209</v>
      </c>
      <c r="K130" s="65" t="n">
        <v>0.0053</v>
      </c>
      <c r="L130" s="64" t="n">
        <v>0.0002</v>
      </c>
      <c r="M130" s="64" t="n">
        <v>0.0002</v>
      </c>
      <c r="N130" s="64" t="n">
        <v>0.0117</v>
      </c>
      <c r="O130" s="64" t="n">
        <f aca="false">T130-S130-SUM(D130:G130,L130:N130,P130:R130)</f>
        <v>0.6746</v>
      </c>
      <c r="P130" s="64" t="n">
        <v>0.023</v>
      </c>
      <c r="Q130" s="64" t="n">
        <v>0.0377</v>
      </c>
      <c r="R130" s="64" t="n">
        <v>0</v>
      </c>
      <c r="S130" s="64" t="n">
        <v>0</v>
      </c>
      <c r="T130" s="66" t="n">
        <v>0.994</v>
      </c>
      <c r="U130" s="67" t="n">
        <v>0.994</v>
      </c>
      <c r="V130" s="68" t="n">
        <f aca="false">D130+E130+F130+G130+L130+M130+N130+O130+P130+Q130+R130+S130</f>
        <v>0.994</v>
      </c>
      <c r="W130" s="68" t="n">
        <f aca="false">T130-V130</f>
        <v>0</v>
      </c>
      <c r="X130" s="69"/>
      <c r="Y130" s="55"/>
    </row>
    <row r="131" customFormat="false" ht="11.25" hidden="false" customHeight="true" outlineLevel="0" collapsed="false">
      <c r="A131" s="61" t="n">
        <v>24</v>
      </c>
      <c r="B131" s="62" t="s">
        <v>194</v>
      </c>
      <c r="C131" s="63" t="n">
        <v>1</v>
      </c>
      <c r="D131" s="64" t="n">
        <v>0.0761</v>
      </c>
      <c r="E131" s="64" t="n">
        <v>0.1161</v>
      </c>
      <c r="F131" s="64" t="n">
        <v>0.0012</v>
      </c>
      <c r="G131" s="64" t="n">
        <v>0.0282</v>
      </c>
      <c r="H131" s="65" t="n">
        <v>0.0058</v>
      </c>
      <c r="I131" s="65" t="n">
        <v>0.0058</v>
      </c>
      <c r="J131" s="65" t="n">
        <v>0.0131</v>
      </c>
      <c r="K131" s="65" t="n">
        <v>0.0035</v>
      </c>
      <c r="L131" s="64" t="n">
        <v>0.0002</v>
      </c>
      <c r="M131" s="64" t="n">
        <v>0.0002</v>
      </c>
      <c r="N131" s="64" t="n">
        <v>0.0127</v>
      </c>
      <c r="O131" s="64" t="n">
        <f aca="false">T131-S131-SUM(D131:G131,L131:N131,P131:R131)</f>
        <v>0.7461</v>
      </c>
      <c r="P131" s="64" t="n">
        <v>0.0152</v>
      </c>
      <c r="Q131" s="64" t="n">
        <v>0.04</v>
      </c>
      <c r="R131" s="64" t="n">
        <v>0</v>
      </c>
      <c r="S131" s="64" t="n">
        <v>0</v>
      </c>
      <c r="T131" s="66" t="n">
        <v>1.036</v>
      </c>
      <c r="U131" s="67" t="n">
        <v>1.036</v>
      </c>
      <c r="V131" s="68" t="n">
        <f aca="false">D131+E131+F131+G131+L131+M131+N131+O131+P131+Q131+R131+S131</f>
        <v>1.036</v>
      </c>
      <c r="W131" s="68" t="n">
        <f aca="false">T131-V131</f>
        <v>0</v>
      </c>
      <c r="X131" s="69"/>
      <c r="Y131" s="55"/>
    </row>
    <row r="132" customFormat="false" ht="11.25" hidden="false" customHeight="true" outlineLevel="0" collapsed="false">
      <c r="A132" s="61"/>
      <c r="B132" s="62"/>
      <c r="C132" s="63" t="n">
        <v>2</v>
      </c>
      <c r="D132" s="64" t="n">
        <v>0.0761</v>
      </c>
      <c r="E132" s="64" t="n">
        <v>0.1161</v>
      </c>
      <c r="F132" s="64" t="n">
        <v>0.0012</v>
      </c>
      <c r="G132" s="64" t="n">
        <v>0.0282</v>
      </c>
      <c r="H132" s="65" t="n">
        <v>0.0058</v>
      </c>
      <c r="I132" s="65" t="n">
        <v>0.0058</v>
      </c>
      <c r="J132" s="65" t="n">
        <v>0.0131</v>
      </c>
      <c r="K132" s="65" t="n">
        <v>0.0035</v>
      </c>
      <c r="L132" s="64" t="n">
        <v>0.0002</v>
      </c>
      <c r="M132" s="64" t="n">
        <v>0.0002</v>
      </c>
      <c r="N132" s="64" t="n">
        <v>0.0127</v>
      </c>
      <c r="O132" s="64" t="n">
        <f aca="false">T132-S132-SUM(D132:G132,L132:N132,P132:R132)</f>
        <v>0.6611</v>
      </c>
      <c r="P132" s="64" t="n">
        <v>0.0152</v>
      </c>
      <c r="Q132" s="64" t="n">
        <v>0.04</v>
      </c>
      <c r="R132" s="64" t="n">
        <v>0</v>
      </c>
      <c r="S132" s="64" t="n">
        <v>0</v>
      </c>
      <c r="T132" s="66" t="n">
        <v>0.951</v>
      </c>
      <c r="U132" s="67" t="n">
        <v>0.951</v>
      </c>
      <c r="V132" s="68" t="n">
        <f aca="false">D132+E132+F132+G132+L132+M132+N132+O132+P132+Q132+R132+S132</f>
        <v>0.951</v>
      </c>
      <c r="W132" s="68" t="n">
        <f aca="false">T132-V132</f>
        <v>0</v>
      </c>
      <c r="X132" s="69"/>
      <c r="Y132" s="55"/>
    </row>
    <row r="133" customFormat="false" ht="11.25" hidden="false" customHeight="true" outlineLevel="0" collapsed="false">
      <c r="A133" s="61"/>
      <c r="B133" s="62"/>
      <c r="C133" s="63" t="n">
        <v>3</v>
      </c>
      <c r="D133" s="64" t="n">
        <v>0.0761</v>
      </c>
      <c r="E133" s="64" t="n">
        <v>0.1161</v>
      </c>
      <c r="F133" s="64" t="n">
        <v>0.0012</v>
      </c>
      <c r="G133" s="64" t="n">
        <v>0.0282</v>
      </c>
      <c r="H133" s="65" t="n">
        <v>0.0058</v>
      </c>
      <c r="I133" s="65" t="n">
        <v>0.0058</v>
      </c>
      <c r="J133" s="65" t="n">
        <v>0.0131</v>
      </c>
      <c r="K133" s="65" t="n">
        <v>0.0035</v>
      </c>
      <c r="L133" s="64" t="n">
        <v>0.0002</v>
      </c>
      <c r="M133" s="64" t="n">
        <v>0.0002</v>
      </c>
      <c r="N133" s="64" t="n">
        <v>0.0127</v>
      </c>
      <c r="O133" s="64" t="n">
        <f aca="false">T133-S133-SUM(D133:G133,L133:N133,P133:R133)</f>
        <v>0.6241</v>
      </c>
      <c r="P133" s="64" t="n">
        <v>0.0152</v>
      </c>
      <c r="Q133" s="64" t="n">
        <v>0.04</v>
      </c>
      <c r="R133" s="64" t="n">
        <v>0</v>
      </c>
      <c r="S133" s="64" t="n">
        <v>0</v>
      </c>
      <c r="T133" s="66" t="n">
        <v>0.914</v>
      </c>
      <c r="U133" s="67" t="n">
        <v>0.914</v>
      </c>
      <c r="V133" s="68" t="n">
        <f aca="false">D133+E133+F133+G133+L133+M133+N133+O133+P133+Q133+R133+S133</f>
        <v>0.914</v>
      </c>
      <c r="W133" s="68" t="n">
        <f aca="false">T133-V133</f>
        <v>0</v>
      </c>
      <c r="X133" s="69"/>
      <c r="Y133" s="55"/>
    </row>
    <row r="134" customFormat="false" ht="11.25" hidden="false" customHeight="true" outlineLevel="0" collapsed="false">
      <c r="A134" s="61"/>
      <c r="B134" s="62"/>
      <c r="C134" s="63" t="n">
        <v>4</v>
      </c>
      <c r="D134" s="64" t="n">
        <v>0.0760659947461534</v>
      </c>
      <c r="E134" s="64" t="n">
        <v>0.116083525438267</v>
      </c>
      <c r="F134" s="64" t="n">
        <v>0.00121406744223449</v>
      </c>
      <c r="G134" s="64" t="n">
        <v>0.0281570256795154</v>
      </c>
      <c r="H134" s="65" t="n">
        <v>0.0057684558159078</v>
      </c>
      <c r="I134" s="65" t="n">
        <v>0.0057769098302936</v>
      </c>
      <c r="J134" s="65" t="n">
        <v>0.0131206303267546</v>
      </c>
      <c r="K134" s="65" t="n">
        <v>0.00352250599408146</v>
      </c>
      <c r="L134" s="64" t="n">
        <v>0.000186779606497614</v>
      </c>
      <c r="M134" s="64" t="n">
        <v>0.000186779606497614</v>
      </c>
      <c r="N134" s="64" t="n">
        <v>0.0127010132418378</v>
      </c>
      <c r="O134" s="64" t="n">
        <f aca="false">T134-S134-SUM(D134:G134,L134:N134,P134:R134)</f>
        <v>0.581211440518951</v>
      </c>
      <c r="P134" s="64" t="n">
        <v>0.0151758430279312</v>
      </c>
      <c r="Q134" s="64" t="n">
        <v>0.0400175306921139</v>
      </c>
      <c r="R134" s="64" t="n">
        <v>0</v>
      </c>
      <c r="S134" s="64" t="n">
        <v>0</v>
      </c>
      <c r="T134" s="66" t="n">
        <v>0.871</v>
      </c>
      <c r="U134" s="67" t="n">
        <v>0.871</v>
      </c>
      <c r="V134" s="68" t="n">
        <f aca="false">D134+E134+F134+G134+L134+M134+N134+O134+P134+Q134+R134+S134</f>
        <v>0.871</v>
      </c>
      <c r="W134" s="68" t="n">
        <f aca="false">T134-V134</f>
        <v>0</v>
      </c>
      <c r="X134" s="69"/>
      <c r="Y134" s="55"/>
    </row>
    <row r="135" customFormat="false" ht="11.25" hidden="false" customHeight="true" outlineLevel="0" collapsed="false">
      <c r="A135" s="61"/>
      <c r="B135" s="62"/>
      <c r="C135" s="63" t="n">
        <v>5</v>
      </c>
      <c r="D135" s="64" t="n">
        <v>0.0761</v>
      </c>
      <c r="E135" s="64" t="n">
        <v>0.1161</v>
      </c>
      <c r="F135" s="64" t="n">
        <v>0.0012</v>
      </c>
      <c r="G135" s="64" t="n">
        <v>0.0282</v>
      </c>
      <c r="H135" s="65" t="n">
        <v>0.0058</v>
      </c>
      <c r="I135" s="65" t="n">
        <v>0.0058</v>
      </c>
      <c r="J135" s="65" t="n">
        <v>0.0131</v>
      </c>
      <c r="K135" s="65" t="n">
        <v>0.0035</v>
      </c>
      <c r="L135" s="64" t="n">
        <v>0.0002</v>
      </c>
      <c r="M135" s="64" t="n">
        <v>0.0002</v>
      </c>
      <c r="N135" s="64" t="n">
        <v>0.0127</v>
      </c>
      <c r="O135" s="64" t="n">
        <f aca="false">T135-S135-SUM(D135:G135,L135:N135,P135:R135)</f>
        <v>0.6661</v>
      </c>
      <c r="P135" s="64" t="n">
        <v>0.0152</v>
      </c>
      <c r="Q135" s="64" t="n">
        <v>0.04</v>
      </c>
      <c r="R135" s="64" t="n">
        <v>0</v>
      </c>
      <c r="S135" s="64" t="n">
        <v>0</v>
      </c>
      <c r="T135" s="66" t="n">
        <v>0.956</v>
      </c>
      <c r="U135" s="67" t="n">
        <v>0.956</v>
      </c>
      <c r="V135" s="68" t="n">
        <f aca="false">D135+E135+F135+G135+L135+M135+N135+O135+P135+Q135+R135+S135</f>
        <v>0.956</v>
      </c>
      <c r="W135" s="68" t="n">
        <f aca="false">T135-V135</f>
        <v>0</v>
      </c>
      <c r="X135" s="69"/>
      <c r="Y135" s="55"/>
    </row>
    <row r="136" customFormat="false" ht="11.25" hidden="false" customHeight="true" outlineLevel="0" collapsed="false">
      <c r="A136" s="61"/>
      <c r="B136" s="62"/>
      <c r="C136" s="63" t="n">
        <v>6</v>
      </c>
      <c r="D136" s="64" t="n">
        <v>0.0761</v>
      </c>
      <c r="E136" s="64" t="n">
        <v>0.1161</v>
      </c>
      <c r="F136" s="64" t="n">
        <v>0.0012</v>
      </c>
      <c r="G136" s="64" t="n">
        <v>0.0282</v>
      </c>
      <c r="H136" s="65" t="n">
        <v>0.0058</v>
      </c>
      <c r="I136" s="65" t="n">
        <v>0.0058</v>
      </c>
      <c r="J136" s="65" t="n">
        <v>0.0131</v>
      </c>
      <c r="K136" s="65" t="n">
        <v>0.0035</v>
      </c>
      <c r="L136" s="64" t="n">
        <v>0.0002</v>
      </c>
      <c r="M136" s="64" t="n">
        <v>0.0002</v>
      </c>
      <c r="N136" s="64" t="n">
        <v>0.0127</v>
      </c>
      <c r="O136" s="64" t="n">
        <f aca="false">T136-S136-SUM(D136:G136,L136:N136,P136:R136)</f>
        <v>0.7041</v>
      </c>
      <c r="P136" s="64" t="n">
        <v>0.0152</v>
      </c>
      <c r="Q136" s="64" t="n">
        <v>0.04</v>
      </c>
      <c r="R136" s="64" t="n">
        <v>0</v>
      </c>
      <c r="S136" s="64" t="n">
        <v>0</v>
      </c>
      <c r="T136" s="66" t="n">
        <v>0.994</v>
      </c>
      <c r="U136" s="67" t="n">
        <v>0.994</v>
      </c>
      <c r="V136" s="68" t="n">
        <f aca="false">D136+E136+F136+G136+L136+M136+N136+O136+P136+Q136+R136+S136</f>
        <v>0.994</v>
      </c>
      <c r="W136" s="68" t="n">
        <f aca="false">T136-V136</f>
        <v>0</v>
      </c>
      <c r="X136" s="69"/>
      <c r="Y136" s="55"/>
    </row>
    <row r="137" customFormat="false" ht="11.25" hidden="false" customHeight="true" outlineLevel="0" collapsed="false">
      <c r="A137" s="61" t="n">
        <v>25</v>
      </c>
      <c r="B137" s="62" t="s">
        <v>195</v>
      </c>
      <c r="C137" s="63" t="n">
        <v>1</v>
      </c>
      <c r="D137" s="64" t="n">
        <v>0.0689</v>
      </c>
      <c r="E137" s="64" t="n">
        <v>0.1163</v>
      </c>
      <c r="F137" s="64" t="n">
        <v>0.0013</v>
      </c>
      <c r="G137" s="64" t="n">
        <v>0.0296</v>
      </c>
      <c r="H137" s="65" t="n">
        <v>0.0064</v>
      </c>
      <c r="I137" s="65" t="n">
        <v>0.0064</v>
      </c>
      <c r="J137" s="65" t="n">
        <v>0.013</v>
      </c>
      <c r="K137" s="65" t="n">
        <v>0.0038</v>
      </c>
      <c r="L137" s="64" t="n">
        <v>0.0002</v>
      </c>
      <c r="M137" s="64" t="n">
        <v>0.0002</v>
      </c>
      <c r="N137" s="64" t="n">
        <v>0.0127</v>
      </c>
      <c r="O137" s="64" t="n">
        <f aca="false">T137-S137-SUM(D137:G137,L137:N137,P137:R137)</f>
        <v>0.7483</v>
      </c>
      <c r="P137" s="64" t="n">
        <v>0.0184</v>
      </c>
      <c r="Q137" s="64" t="n">
        <v>0.0401</v>
      </c>
      <c r="R137" s="64" t="n">
        <v>0</v>
      </c>
      <c r="S137" s="64" t="n">
        <v>0</v>
      </c>
      <c r="T137" s="66" t="n">
        <v>1.036</v>
      </c>
      <c r="U137" s="67" t="n">
        <v>1.036</v>
      </c>
      <c r="V137" s="68" t="n">
        <f aca="false">D137+E137+F137+G137+L137+M137+N137+O137+P137+Q137+R137+S137</f>
        <v>1.036</v>
      </c>
      <c r="W137" s="68" t="n">
        <f aca="false">T137-V137</f>
        <v>0</v>
      </c>
      <c r="X137" s="69"/>
      <c r="Y137" s="55"/>
    </row>
    <row r="138" customFormat="false" ht="11.25" hidden="false" customHeight="true" outlineLevel="0" collapsed="false">
      <c r="A138" s="61"/>
      <c r="B138" s="62"/>
      <c r="C138" s="63" t="n">
        <v>2</v>
      </c>
      <c r="D138" s="64" t="n">
        <v>0.0689</v>
      </c>
      <c r="E138" s="64" t="n">
        <v>0.1163</v>
      </c>
      <c r="F138" s="64" t="n">
        <v>0.0013</v>
      </c>
      <c r="G138" s="64" t="n">
        <v>0.0296</v>
      </c>
      <c r="H138" s="65" t="n">
        <v>0.0064</v>
      </c>
      <c r="I138" s="65" t="n">
        <v>0.0064</v>
      </c>
      <c r="J138" s="65" t="n">
        <v>0.013</v>
      </c>
      <c r="K138" s="65" t="n">
        <v>0.0038</v>
      </c>
      <c r="L138" s="64" t="n">
        <v>0.0002</v>
      </c>
      <c r="M138" s="64" t="n">
        <v>0.0002</v>
      </c>
      <c r="N138" s="64" t="n">
        <v>0.0127</v>
      </c>
      <c r="O138" s="64" t="n">
        <f aca="false">T138-S138-SUM(D138:G138,L138:N138,P138:R138)</f>
        <v>0.6633</v>
      </c>
      <c r="P138" s="64" t="n">
        <v>0.0184</v>
      </c>
      <c r="Q138" s="64" t="n">
        <v>0.0401</v>
      </c>
      <c r="R138" s="64" t="n">
        <v>0</v>
      </c>
      <c r="S138" s="64" t="n">
        <v>0</v>
      </c>
      <c r="T138" s="66" t="n">
        <v>0.951</v>
      </c>
      <c r="U138" s="67" t="n">
        <v>0.951</v>
      </c>
      <c r="V138" s="68" t="n">
        <f aca="false">D138+E138+F138+G138+L138+M138+N138+O138+P138+Q138+R138+S138</f>
        <v>0.951</v>
      </c>
      <c r="W138" s="68" t="n">
        <f aca="false">T138-V138</f>
        <v>0</v>
      </c>
      <c r="X138" s="69"/>
      <c r="Y138" s="55"/>
    </row>
    <row r="139" customFormat="false" ht="11.25" hidden="false" customHeight="true" outlineLevel="0" collapsed="false">
      <c r="A139" s="61"/>
      <c r="B139" s="62"/>
      <c r="C139" s="63" t="n">
        <v>3</v>
      </c>
      <c r="D139" s="64" t="n">
        <v>0.0689</v>
      </c>
      <c r="E139" s="64" t="n">
        <v>0.1163</v>
      </c>
      <c r="F139" s="64" t="n">
        <v>0.0013</v>
      </c>
      <c r="G139" s="64" t="n">
        <v>0.0296</v>
      </c>
      <c r="H139" s="65" t="n">
        <v>0.0064</v>
      </c>
      <c r="I139" s="65" t="n">
        <v>0.0064</v>
      </c>
      <c r="J139" s="65" t="n">
        <v>0.013</v>
      </c>
      <c r="K139" s="65" t="n">
        <v>0.0038</v>
      </c>
      <c r="L139" s="64" t="n">
        <v>0.0002</v>
      </c>
      <c r="M139" s="64" t="n">
        <v>0.0002</v>
      </c>
      <c r="N139" s="64" t="n">
        <v>0.0127</v>
      </c>
      <c r="O139" s="64" t="n">
        <f aca="false">T139-S139-SUM(D139:G139,L139:N139,P139:R139)</f>
        <v>0.6263</v>
      </c>
      <c r="P139" s="64" t="n">
        <v>0.0184</v>
      </c>
      <c r="Q139" s="64" t="n">
        <v>0.0401</v>
      </c>
      <c r="R139" s="64" t="n">
        <v>0</v>
      </c>
      <c r="S139" s="64" t="n">
        <v>0</v>
      </c>
      <c r="T139" s="66" t="n">
        <v>0.914</v>
      </c>
      <c r="U139" s="67" t="n">
        <v>0.914</v>
      </c>
      <c r="V139" s="68" t="n">
        <f aca="false">D139+E139+F139+G139+L139+M139+N139+O139+P139+Q139+R139+S139</f>
        <v>0.914</v>
      </c>
      <c r="W139" s="68" t="n">
        <f aca="false">T139-V139</f>
        <v>0</v>
      </c>
      <c r="X139" s="69"/>
      <c r="Y139" s="55"/>
    </row>
    <row r="140" customFormat="false" ht="11.25" hidden="false" customHeight="true" outlineLevel="0" collapsed="false">
      <c r="A140" s="61"/>
      <c r="B140" s="62"/>
      <c r="C140" s="63" t="n">
        <v>4</v>
      </c>
      <c r="D140" s="64" t="n">
        <v>0.0688675958188153</v>
      </c>
      <c r="E140" s="64" t="n">
        <v>0.116304529616725</v>
      </c>
      <c r="F140" s="64" t="n">
        <v>0.00126062717770035</v>
      </c>
      <c r="G140" s="64" t="n">
        <v>0.0295547038327526</v>
      </c>
      <c r="H140" s="65" t="n">
        <v>0.00638961706931005</v>
      </c>
      <c r="I140" s="65" t="n">
        <v>0.00638961706931005</v>
      </c>
      <c r="J140" s="65" t="n">
        <v>0.0130187338992004</v>
      </c>
      <c r="K140" s="65" t="n">
        <v>0.00377286042593227</v>
      </c>
      <c r="L140" s="64" t="n">
        <v>0.000186759581881533</v>
      </c>
      <c r="M140" s="64" t="n">
        <v>0.000186759581881533</v>
      </c>
      <c r="N140" s="64" t="n">
        <v>0.0127463414634146</v>
      </c>
      <c r="O140" s="64" t="n">
        <f aca="false">T140-S140-SUM(D140:G140,L140:N140,P140:R140)</f>
        <v>0.583390243902439</v>
      </c>
      <c r="P140" s="64" t="n">
        <v>0.0184425087108014</v>
      </c>
      <c r="Q140" s="64" t="n">
        <v>0.0400599303135889</v>
      </c>
      <c r="R140" s="64" t="n">
        <v>0</v>
      </c>
      <c r="S140" s="64" t="n">
        <v>0</v>
      </c>
      <c r="T140" s="66" t="n">
        <v>0.871</v>
      </c>
      <c r="U140" s="67" t="n">
        <v>0.871</v>
      </c>
      <c r="V140" s="68" t="n">
        <f aca="false">D140+E140+F140+G140+L140+M140+N140+O140+P140+Q140+R140+S140</f>
        <v>0.871</v>
      </c>
      <c r="W140" s="68" t="n">
        <f aca="false">T140-V140</f>
        <v>0</v>
      </c>
      <c r="X140" s="69"/>
      <c r="Y140" s="55"/>
    </row>
    <row r="141" customFormat="false" ht="11.25" hidden="false" customHeight="true" outlineLevel="0" collapsed="false">
      <c r="A141" s="61"/>
      <c r="B141" s="62"/>
      <c r="C141" s="63" t="n">
        <v>5</v>
      </c>
      <c r="D141" s="64" t="n">
        <v>0.0689</v>
      </c>
      <c r="E141" s="64" t="n">
        <v>0.1163</v>
      </c>
      <c r="F141" s="64" t="n">
        <v>0.0013</v>
      </c>
      <c r="G141" s="64" t="n">
        <v>0.0296</v>
      </c>
      <c r="H141" s="65" t="n">
        <v>0.0064</v>
      </c>
      <c r="I141" s="65" t="n">
        <v>0.0064</v>
      </c>
      <c r="J141" s="65" t="n">
        <v>0.013</v>
      </c>
      <c r="K141" s="65" t="n">
        <v>0.0038</v>
      </c>
      <c r="L141" s="64" t="n">
        <v>0.0002</v>
      </c>
      <c r="M141" s="64" t="n">
        <v>0.0002</v>
      </c>
      <c r="N141" s="64" t="n">
        <v>0.0127</v>
      </c>
      <c r="O141" s="64" t="n">
        <f aca="false">T141-S141-SUM(D141:G141,L141:N141,P141:R141)</f>
        <v>0.6683</v>
      </c>
      <c r="P141" s="64" t="n">
        <v>0.0184</v>
      </c>
      <c r="Q141" s="64" t="n">
        <v>0.0401</v>
      </c>
      <c r="R141" s="64" t="n">
        <v>0</v>
      </c>
      <c r="S141" s="64" t="n">
        <v>0</v>
      </c>
      <c r="T141" s="66" t="n">
        <v>0.956</v>
      </c>
      <c r="U141" s="67" t="n">
        <v>0.956</v>
      </c>
      <c r="V141" s="68" t="n">
        <f aca="false">D141+E141+F141+G141+L141+M141+N141+O141+P141+Q141+R141+S141</f>
        <v>0.956</v>
      </c>
      <c r="W141" s="68" t="n">
        <f aca="false">T141-V141</f>
        <v>0</v>
      </c>
      <c r="X141" s="69"/>
      <c r="Y141" s="55"/>
    </row>
    <row r="142" customFormat="false" ht="11.25" hidden="false" customHeight="true" outlineLevel="0" collapsed="false">
      <c r="A142" s="61"/>
      <c r="B142" s="62"/>
      <c r="C142" s="63" t="n">
        <v>6</v>
      </c>
      <c r="D142" s="64" t="n">
        <v>0.0689</v>
      </c>
      <c r="E142" s="64" t="n">
        <v>0.1163</v>
      </c>
      <c r="F142" s="64" t="n">
        <v>0.0013</v>
      </c>
      <c r="G142" s="64" t="n">
        <v>0.0296</v>
      </c>
      <c r="H142" s="65" t="n">
        <v>0.0064</v>
      </c>
      <c r="I142" s="65" t="n">
        <v>0.0064</v>
      </c>
      <c r="J142" s="65" t="n">
        <v>0.013</v>
      </c>
      <c r="K142" s="65" t="n">
        <v>0.0038</v>
      </c>
      <c r="L142" s="64" t="n">
        <v>0.0002</v>
      </c>
      <c r="M142" s="64" t="n">
        <v>0.0002</v>
      </c>
      <c r="N142" s="64" t="n">
        <v>0.0127</v>
      </c>
      <c r="O142" s="64" t="n">
        <f aca="false">T142-S142-SUM(D142:G142,L142:N142,P142:R142)</f>
        <v>0.7063</v>
      </c>
      <c r="P142" s="64" t="n">
        <v>0.0184</v>
      </c>
      <c r="Q142" s="64" t="n">
        <v>0.0401</v>
      </c>
      <c r="R142" s="64" t="n">
        <v>0</v>
      </c>
      <c r="S142" s="64" t="n">
        <v>0</v>
      </c>
      <c r="T142" s="66" t="n">
        <v>0.994</v>
      </c>
      <c r="U142" s="67" t="n">
        <v>0.994</v>
      </c>
      <c r="V142" s="68" t="n">
        <f aca="false">D142+E142+F142+G142+L142+M142+N142+O142+P142+Q142+R142+S142</f>
        <v>0.994</v>
      </c>
      <c r="W142" s="68" t="n">
        <f aca="false">T142-V142</f>
        <v>0</v>
      </c>
      <c r="X142" s="69"/>
      <c r="Y142" s="55"/>
    </row>
    <row r="143" customFormat="false" ht="11.25" hidden="false" customHeight="true" outlineLevel="0" collapsed="false">
      <c r="A143" s="61" t="n">
        <v>26</v>
      </c>
      <c r="B143" s="62" t="s">
        <v>196</v>
      </c>
      <c r="C143" s="63" t="n">
        <v>1</v>
      </c>
      <c r="D143" s="64" t="n">
        <v>0.1485</v>
      </c>
      <c r="E143" s="64" t="n">
        <v>0.0598</v>
      </c>
      <c r="F143" s="64" t="n">
        <v>0.0071</v>
      </c>
      <c r="G143" s="64" t="n">
        <v>0.0347</v>
      </c>
      <c r="H143" s="65" t="n">
        <v>0</v>
      </c>
      <c r="I143" s="65" t="n">
        <v>0.0074</v>
      </c>
      <c r="J143" s="65" t="n">
        <v>0.0229</v>
      </c>
      <c r="K143" s="65" t="n">
        <v>0.0044</v>
      </c>
      <c r="L143" s="64" t="n">
        <v>0.0023</v>
      </c>
      <c r="M143" s="64" t="n">
        <v>0.0026</v>
      </c>
      <c r="N143" s="64" t="n">
        <v>0.014</v>
      </c>
      <c r="O143" s="64" t="n">
        <f aca="false">T143-S143-SUM(D143:G143,L143:N143,P143:R143)</f>
        <v>0.7264</v>
      </c>
      <c r="P143" s="64" t="n">
        <v>0.0078</v>
      </c>
      <c r="Q143" s="64" t="n">
        <v>0.0328</v>
      </c>
      <c r="R143" s="64" t="n">
        <v>0</v>
      </c>
      <c r="S143" s="64" t="n">
        <v>0</v>
      </c>
      <c r="T143" s="66" t="n">
        <v>1.036</v>
      </c>
      <c r="U143" s="67" t="n">
        <v>1.036</v>
      </c>
      <c r="V143" s="68" t="n">
        <f aca="false">D143+E143+F143+G143+L143+M143+N143+O143+P143+Q143+R143+S143</f>
        <v>1.036</v>
      </c>
      <c r="W143" s="68" t="n">
        <f aca="false">T143-V143</f>
        <v>0</v>
      </c>
      <c r="X143" s="69"/>
      <c r="Y143" s="55"/>
    </row>
    <row r="144" customFormat="false" ht="11.25" hidden="false" customHeight="true" outlineLevel="0" collapsed="false">
      <c r="A144" s="61"/>
      <c r="B144" s="62"/>
      <c r="C144" s="63" t="n">
        <v>2</v>
      </c>
      <c r="D144" s="64" t="n">
        <v>0.1485</v>
      </c>
      <c r="E144" s="64" t="n">
        <v>0.0598</v>
      </c>
      <c r="F144" s="64" t="n">
        <v>0.0071</v>
      </c>
      <c r="G144" s="64" t="n">
        <v>0.0347</v>
      </c>
      <c r="H144" s="65" t="n">
        <v>0</v>
      </c>
      <c r="I144" s="65" t="n">
        <v>0.0074</v>
      </c>
      <c r="J144" s="65" t="n">
        <v>0.0229</v>
      </c>
      <c r="K144" s="65" t="n">
        <v>0.0044</v>
      </c>
      <c r="L144" s="64" t="n">
        <v>0.0023</v>
      </c>
      <c r="M144" s="64" t="n">
        <v>0.0026</v>
      </c>
      <c r="N144" s="64" t="n">
        <v>0.014</v>
      </c>
      <c r="O144" s="64" t="n">
        <f aca="false">T144-S144-SUM(D144:G144,L144:N144,P144:R144)</f>
        <v>0.6414</v>
      </c>
      <c r="P144" s="64" t="n">
        <v>0.0078</v>
      </c>
      <c r="Q144" s="64" t="n">
        <v>0.0328</v>
      </c>
      <c r="R144" s="64" t="n">
        <v>0</v>
      </c>
      <c r="S144" s="64" t="n">
        <v>0</v>
      </c>
      <c r="T144" s="66" t="n">
        <v>0.951</v>
      </c>
      <c r="U144" s="67" t="n">
        <v>0.951</v>
      </c>
      <c r="V144" s="68" t="n">
        <f aca="false">D144+E144+F144+G144+L144+M144+N144+O144+P144+Q144+R144+S144</f>
        <v>0.951</v>
      </c>
      <c r="W144" s="68" t="n">
        <f aca="false">T144-V144</f>
        <v>0</v>
      </c>
      <c r="X144" s="69"/>
      <c r="Y144" s="55"/>
    </row>
    <row r="145" customFormat="false" ht="11.25" hidden="false" customHeight="true" outlineLevel="0" collapsed="false">
      <c r="A145" s="61"/>
      <c r="B145" s="62"/>
      <c r="C145" s="63" t="n">
        <v>3</v>
      </c>
      <c r="D145" s="64" t="n">
        <v>0.1485</v>
      </c>
      <c r="E145" s="64" t="n">
        <v>0.0598</v>
      </c>
      <c r="F145" s="64" t="n">
        <v>0.0071</v>
      </c>
      <c r="G145" s="64" t="n">
        <v>0.0347</v>
      </c>
      <c r="H145" s="65" t="n">
        <v>0</v>
      </c>
      <c r="I145" s="65" t="n">
        <v>0.0074</v>
      </c>
      <c r="J145" s="65" t="n">
        <v>0.0229</v>
      </c>
      <c r="K145" s="65" t="n">
        <v>0.0044</v>
      </c>
      <c r="L145" s="64" t="n">
        <v>0.0023</v>
      </c>
      <c r="M145" s="64" t="n">
        <v>0.0026</v>
      </c>
      <c r="N145" s="64" t="n">
        <v>0.014</v>
      </c>
      <c r="O145" s="64" t="n">
        <f aca="false">T145-S145-SUM(D145:G145,L145:N145,P145:R145)</f>
        <v>0.6044</v>
      </c>
      <c r="P145" s="64" t="n">
        <v>0.0078</v>
      </c>
      <c r="Q145" s="64" t="n">
        <v>0.0328</v>
      </c>
      <c r="R145" s="64" t="n">
        <v>0</v>
      </c>
      <c r="S145" s="64" t="n">
        <v>0</v>
      </c>
      <c r="T145" s="66" t="n">
        <v>0.914</v>
      </c>
      <c r="U145" s="67" t="n">
        <v>0.914</v>
      </c>
      <c r="V145" s="68" t="n">
        <f aca="false">D145+E145+F145+G145+L145+M145+N145+O145+P145+Q145+R145+S145</f>
        <v>0.914</v>
      </c>
      <c r="W145" s="68" t="n">
        <f aca="false">T145-V145</f>
        <v>0</v>
      </c>
      <c r="X145" s="69"/>
      <c r="Y145" s="55"/>
    </row>
    <row r="146" customFormat="false" ht="11.25" hidden="false" customHeight="true" outlineLevel="0" collapsed="false">
      <c r="A146" s="61"/>
      <c r="B146" s="62"/>
      <c r="C146" s="63" t="n">
        <v>4</v>
      </c>
      <c r="D146" s="64" t="n">
        <v>0.148507750117426</v>
      </c>
      <c r="E146" s="64" t="n">
        <v>0.0597815288868013</v>
      </c>
      <c r="F146" s="64" t="n">
        <v>0.00710832550493189</v>
      </c>
      <c r="G146" s="64" t="n">
        <v>0.0347234030061062</v>
      </c>
      <c r="H146" s="65" t="n">
        <v>0</v>
      </c>
      <c r="I146" s="65" t="n">
        <v>0.00742367900868593</v>
      </c>
      <c r="J146" s="65" t="n">
        <v>0.0229134040123099</v>
      </c>
      <c r="K146" s="65" t="n">
        <v>0.00438892903039243</v>
      </c>
      <c r="L146" s="64" t="n">
        <v>0.00225011742602161</v>
      </c>
      <c r="M146" s="64" t="n">
        <v>0.00260809065288868</v>
      </c>
      <c r="N146" s="64" t="n">
        <v>0.0139609558478159</v>
      </c>
      <c r="O146" s="64" t="n">
        <f aca="false">T146-S146-SUM(D146:G146,L146:N146,P146:R146)</f>
        <v>0.561404297792391</v>
      </c>
      <c r="P146" s="64" t="n">
        <v>0.00782427195866604</v>
      </c>
      <c r="Q146" s="64" t="n">
        <v>0.0328312588069516</v>
      </c>
      <c r="R146" s="64" t="n">
        <v>0</v>
      </c>
      <c r="S146" s="64" t="n">
        <v>0</v>
      </c>
      <c r="T146" s="66" t="n">
        <v>0.871</v>
      </c>
      <c r="U146" s="67" t="n">
        <v>0.871</v>
      </c>
      <c r="V146" s="68" t="n">
        <f aca="false">D146+E146+F146+G146+L146+M146+N146+O146+P146+Q146+R146+S146</f>
        <v>0.871</v>
      </c>
      <c r="W146" s="68" t="n">
        <f aca="false">T146-V146</f>
        <v>0</v>
      </c>
      <c r="X146" s="69"/>
      <c r="Y146" s="55"/>
    </row>
    <row r="147" customFormat="false" ht="11.25" hidden="false" customHeight="true" outlineLevel="0" collapsed="false">
      <c r="A147" s="61"/>
      <c r="B147" s="62"/>
      <c r="C147" s="63" t="n">
        <v>5</v>
      </c>
      <c r="D147" s="64" t="n">
        <v>0.1485</v>
      </c>
      <c r="E147" s="64" t="n">
        <v>0.0598</v>
      </c>
      <c r="F147" s="64" t="n">
        <v>0.0071</v>
      </c>
      <c r="G147" s="64" t="n">
        <v>0.0347</v>
      </c>
      <c r="H147" s="65" t="n">
        <v>0</v>
      </c>
      <c r="I147" s="65" t="n">
        <v>0.0074</v>
      </c>
      <c r="J147" s="65" t="n">
        <v>0.0229</v>
      </c>
      <c r="K147" s="65" t="n">
        <v>0.0044</v>
      </c>
      <c r="L147" s="64" t="n">
        <v>0.0023</v>
      </c>
      <c r="M147" s="64" t="n">
        <v>0.0026</v>
      </c>
      <c r="N147" s="64" t="n">
        <v>0.014</v>
      </c>
      <c r="O147" s="64" t="n">
        <f aca="false">T147-S147-SUM(D147:G147,L147:N147,P147:R147)</f>
        <v>0.6464</v>
      </c>
      <c r="P147" s="64" t="n">
        <v>0.0078</v>
      </c>
      <c r="Q147" s="64" t="n">
        <v>0.0328</v>
      </c>
      <c r="R147" s="64" t="n">
        <v>0</v>
      </c>
      <c r="S147" s="64" t="n">
        <v>0</v>
      </c>
      <c r="T147" s="66" t="n">
        <v>0.956</v>
      </c>
      <c r="U147" s="67" t="n">
        <v>0.956</v>
      </c>
      <c r="V147" s="68" t="n">
        <f aca="false">D147+E147+F147+G147+L147+M147+N147+O147+P147+Q147+R147+S147</f>
        <v>0.956</v>
      </c>
      <c r="W147" s="68" t="n">
        <f aca="false">T147-V147</f>
        <v>0</v>
      </c>
      <c r="X147" s="69"/>
      <c r="Y147" s="55"/>
    </row>
    <row r="148" customFormat="false" ht="11.25" hidden="false" customHeight="true" outlineLevel="0" collapsed="false">
      <c r="A148" s="61"/>
      <c r="B148" s="62"/>
      <c r="C148" s="63" t="n">
        <v>6</v>
      </c>
      <c r="D148" s="64" t="n">
        <v>0.1485</v>
      </c>
      <c r="E148" s="64" t="n">
        <v>0.0598</v>
      </c>
      <c r="F148" s="64" t="n">
        <v>0.0071</v>
      </c>
      <c r="G148" s="64" t="n">
        <v>0.0347</v>
      </c>
      <c r="H148" s="65" t="n">
        <v>0</v>
      </c>
      <c r="I148" s="65" t="n">
        <v>0.0074</v>
      </c>
      <c r="J148" s="65" t="n">
        <v>0.0229</v>
      </c>
      <c r="K148" s="65" t="n">
        <v>0.0044</v>
      </c>
      <c r="L148" s="64" t="n">
        <v>0.0023</v>
      </c>
      <c r="M148" s="64" t="n">
        <v>0.0026</v>
      </c>
      <c r="N148" s="64" t="n">
        <v>0.014</v>
      </c>
      <c r="O148" s="64" t="n">
        <f aca="false">T148-S148-SUM(D148:G148,L148:N148,P148:R148)</f>
        <v>0.6844</v>
      </c>
      <c r="P148" s="64" t="n">
        <v>0.0078</v>
      </c>
      <c r="Q148" s="64" t="n">
        <v>0.0328</v>
      </c>
      <c r="R148" s="64" t="n">
        <v>0</v>
      </c>
      <c r="S148" s="64" t="n">
        <v>0</v>
      </c>
      <c r="T148" s="66" t="n">
        <v>0.994</v>
      </c>
      <c r="U148" s="67" t="n">
        <v>0.994</v>
      </c>
      <c r="V148" s="68" t="n">
        <f aca="false">D148+E148+F148+G148+L148+M148+N148+O148+P148+Q148+R148+S148</f>
        <v>0.994</v>
      </c>
      <c r="W148" s="68" t="n">
        <f aca="false">T148-V148</f>
        <v>0</v>
      </c>
      <c r="X148" s="69"/>
      <c r="Y148" s="55"/>
    </row>
    <row r="149" customFormat="false" ht="11.25" hidden="false" customHeight="true" outlineLevel="0" collapsed="false">
      <c r="A149" s="61" t="n">
        <v>27</v>
      </c>
      <c r="B149" s="62" t="s">
        <v>197</v>
      </c>
      <c r="C149" s="63" t="n">
        <v>1</v>
      </c>
      <c r="D149" s="64" t="n">
        <v>0.0663</v>
      </c>
      <c r="E149" s="64" t="n">
        <v>0.0703</v>
      </c>
      <c r="F149" s="64" t="n">
        <v>0.0016</v>
      </c>
      <c r="G149" s="64" t="n">
        <v>0.0126</v>
      </c>
      <c r="H149" s="65" t="n">
        <v>0</v>
      </c>
      <c r="I149" s="65" t="n">
        <v>0.0088</v>
      </c>
      <c r="J149" s="65" t="n">
        <v>0</v>
      </c>
      <c r="K149" s="65" t="n">
        <v>0.0038</v>
      </c>
      <c r="L149" s="64" t="n">
        <v>0.0002</v>
      </c>
      <c r="M149" s="64" t="n">
        <v>0.0002</v>
      </c>
      <c r="N149" s="64" t="n">
        <v>0.0112</v>
      </c>
      <c r="O149" s="64" t="n">
        <f aca="false">T149-S149-SUM(D149:G149,L149:N149,P149:R149)</f>
        <v>0.5545</v>
      </c>
      <c r="P149" s="64" t="n">
        <v>0.0046</v>
      </c>
      <c r="Q149" s="64" t="n">
        <v>0.0295</v>
      </c>
      <c r="R149" s="64" t="n">
        <v>0</v>
      </c>
      <c r="S149" s="64" t="n">
        <v>0</v>
      </c>
      <c r="T149" s="66" t="n">
        <v>0.751</v>
      </c>
      <c r="U149" s="67" t="n">
        <v>0.751</v>
      </c>
      <c r="V149" s="68" t="n">
        <f aca="false">D149+E149+F149+G149+L149+M149+N149+O149+P149+Q149+R149+S149</f>
        <v>0.751</v>
      </c>
      <c r="W149" s="68" t="n">
        <f aca="false">T149-V149</f>
        <v>0</v>
      </c>
      <c r="X149" s="69"/>
      <c r="Y149" s="55"/>
    </row>
    <row r="150" customFormat="false" ht="11.25" hidden="false" customHeight="true" outlineLevel="0" collapsed="false">
      <c r="A150" s="61"/>
      <c r="B150" s="62"/>
      <c r="C150" s="63" t="n">
        <v>2</v>
      </c>
      <c r="D150" s="64" t="n">
        <v>0.0663</v>
      </c>
      <c r="E150" s="64" t="n">
        <v>0.0703</v>
      </c>
      <c r="F150" s="64" t="n">
        <v>0.0016</v>
      </c>
      <c r="G150" s="64" t="n">
        <v>0.0126</v>
      </c>
      <c r="H150" s="65" t="n">
        <v>0</v>
      </c>
      <c r="I150" s="65" t="n">
        <v>0.0088</v>
      </c>
      <c r="J150" s="65" t="n">
        <v>0</v>
      </c>
      <c r="K150" s="65" t="n">
        <v>0.0038</v>
      </c>
      <c r="L150" s="64" t="n">
        <v>0.0002</v>
      </c>
      <c r="M150" s="64" t="n">
        <v>0.0002</v>
      </c>
      <c r="N150" s="64" t="n">
        <v>0.0112</v>
      </c>
      <c r="O150" s="64" t="n">
        <f aca="false">T150-S150-SUM(D150:G150,L150:N150,P150:R150)</f>
        <v>0.5545</v>
      </c>
      <c r="P150" s="64" t="n">
        <v>0.0046</v>
      </c>
      <c r="Q150" s="64" t="n">
        <v>0.0295</v>
      </c>
      <c r="R150" s="64" t="n">
        <v>0</v>
      </c>
      <c r="S150" s="64" t="n">
        <v>0</v>
      </c>
      <c r="T150" s="66" t="n">
        <v>0.751</v>
      </c>
      <c r="U150" s="67" t="n">
        <v>0.751</v>
      </c>
      <c r="V150" s="68" t="n">
        <f aca="false">D150+E150+F150+G150+L150+M150+N150+O150+P150+Q150+R150+S150</f>
        <v>0.751</v>
      </c>
      <c r="W150" s="68" t="n">
        <f aca="false">T150-V150</f>
        <v>0</v>
      </c>
      <c r="X150" s="69"/>
      <c r="Y150" s="55"/>
    </row>
    <row r="151" customFormat="false" ht="11.25" hidden="false" customHeight="true" outlineLevel="0" collapsed="false">
      <c r="A151" s="61"/>
      <c r="B151" s="62"/>
      <c r="C151" s="63" t="n">
        <v>4</v>
      </c>
      <c r="D151" s="64" t="n">
        <v>0.0663344530028378</v>
      </c>
      <c r="E151" s="64" t="n">
        <v>0.0702593386228065</v>
      </c>
      <c r="F151" s="64" t="n">
        <v>0.00155441014652227</v>
      </c>
      <c r="G151" s="64" t="n">
        <v>0.0125518619331673</v>
      </c>
      <c r="H151" s="65" t="n">
        <v>0</v>
      </c>
      <c r="I151" s="65" t="n">
        <v>0.00876092710497638</v>
      </c>
      <c r="J151" s="65" t="n">
        <v>0</v>
      </c>
      <c r="K151" s="65" t="n">
        <v>0.00380855224219203</v>
      </c>
      <c r="L151" s="64" t="n">
        <v>0.000194301268315284</v>
      </c>
      <c r="M151" s="64" t="n">
        <v>0.00023316152197834</v>
      </c>
      <c r="N151" s="64" t="n">
        <v>0.0112306133086234</v>
      </c>
      <c r="O151" s="64" t="n">
        <f aca="false">T151-S151-SUM(D151:G151,L151:N151,P151:R151)</f>
        <v>0.474522557479585</v>
      </c>
      <c r="P151" s="64" t="n">
        <v>0.00458550993224069</v>
      </c>
      <c r="Q151" s="64" t="n">
        <v>0.0295337927839231</v>
      </c>
      <c r="R151" s="64" t="n">
        <v>0</v>
      </c>
      <c r="S151" s="64" t="n">
        <v>0</v>
      </c>
      <c r="T151" s="66" t="n">
        <v>0.671</v>
      </c>
      <c r="U151" s="67" t="n">
        <v>0.671</v>
      </c>
      <c r="V151" s="68" t="n">
        <f aca="false">D151+E151+F151+G151+L151+M151+N151+O151+P151+Q151+R151+S151</f>
        <v>0.671</v>
      </c>
      <c r="W151" s="68" t="n">
        <f aca="false">T151-V151</f>
        <v>0</v>
      </c>
      <c r="X151" s="69"/>
      <c r="Y151" s="55"/>
    </row>
    <row r="152" customFormat="false" ht="11.25" hidden="false" customHeight="true" outlineLevel="0" collapsed="false">
      <c r="A152" s="61" t="n">
        <v>28</v>
      </c>
      <c r="B152" s="62" t="s">
        <v>198</v>
      </c>
      <c r="C152" s="63" t="n">
        <v>1</v>
      </c>
      <c r="D152" s="64" t="n">
        <v>0.1969</v>
      </c>
      <c r="E152" s="64" t="n">
        <v>0.054</v>
      </c>
      <c r="F152" s="64" t="n">
        <v>0.0012</v>
      </c>
      <c r="G152" s="64" t="n">
        <v>0.0407</v>
      </c>
      <c r="H152" s="65" t="n">
        <v>0</v>
      </c>
      <c r="I152" s="65" t="n">
        <v>0.0081</v>
      </c>
      <c r="J152" s="65" t="n">
        <v>0.0241</v>
      </c>
      <c r="K152" s="65" t="n">
        <v>0.0085</v>
      </c>
      <c r="L152" s="64" t="n">
        <v>0.0012</v>
      </c>
      <c r="M152" s="64" t="n">
        <v>0.0014</v>
      </c>
      <c r="N152" s="64" t="n">
        <v>0.0103</v>
      </c>
      <c r="O152" s="64" t="n">
        <f aca="false">T152-S152-SUM(D152:G152,L152:N152,P152:R152)</f>
        <v>0.5365</v>
      </c>
      <c r="P152" s="64" t="n">
        <v>0.0707</v>
      </c>
      <c r="Q152" s="64" t="n">
        <v>0.0381</v>
      </c>
      <c r="R152" s="64" t="n">
        <v>0</v>
      </c>
      <c r="S152" s="64" t="n">
        <v>0</v>
      </c>
      <c r="T152" s="66" t="n">
        <v>0.951</v>
      </c>
      <c r="U152" s="67" t="n">
        <v>0.951</v>
      </c>
      <c r="V152" s="68" t="n">
        <f aca="false">D152+E152+F152+G152+L152+M152+N152+O152+P152+Q152+R152+S152</f>
        <v>0.951</v>
      </c>
      <c r="W152" s="68" t="n">
        <f aca="false">T152-V152</f>
        <v>0</v>
      </c>
      <c r="X152" s="69"/>
      <c r="Y152" s="55"/>
    </row>
    <row r="153" customFormat="false" ht="11.25" hidden="false" customHeight="true" outlineLevel="0" collapsed="false">
      <c r="A153" s="61"/>
      <c r="B153" s="62"/>
      <c r="C153" s="63" t="n">
        <v>2</v>
      </c>
      <c r="D153" s="64" t="n">
        <v>0.1969</v>
      </c>
      <c r="E153" s="64" t="n">
        <v>0.054</v>
      </c>
      <c r="F153" s="64" t="n">
        <v>0.0012</v>
      </c>
      <c r="G153" s="64" t="n">
        <v>0.0407</v>
      </c>
      <c r="H153" s="65" t="n">
        <v>0</v>
      </c>
      <c r="I153" s="65" t="n">
        <v>0.0081</v>
      </c>
      <c r="J153" s="65" t="n">
        <v>0.0241</v>
      </c>
      <c r="K153" s="65" t="n">
        <v>0.0085</v>
      </c>
      <c r="L153" s="64" t="n">
        <v>0.0012</v>
      </c>
      <c r="M153" s="64" t="n">
        <v>0.0014</v>
      </c>
      <c r="N153" s="64" t="n">
        <v>0.0103</v>
      </c>
      <c r="O153" s="64" t="n">
        <f aca="false">T153-S153-SUM(D153:G153,L153:N153,P153:R153)</f>
        <v>0.5365</v>
      </c>
      <c r="P153" s="64" t="n">
        <v>0.0707</v>
      </c>
      <c r="Q153" s="64" t="n">
        <v>0.0381</v>
      </c>
      <c r="R153" s="64" t="n">
        <v>0</v>
      </c>
      <c r="S153" s="64" t="n">
        <v>0</v>
      </c>
      <c r="T153" s="66" t="n">
        <v>0.951</v>
      </c>
      <c r="U153" s="67" t="n">
        <v>0.951</v>
      </c>
      <c r="V153" s="68" t="n">
        <f aca="false">D153+E153+F153+G153+L153+M153+N153+O153+P153+Q153+R153+S153</f>
        <v>0.951</v>
      </c>
      <c r="W153" s="68" t="n">
        <f aca="false">T153-V153</f>
        <v>0</v>
      </c>
      <c r="X153" s="69"/>
      <c r="Y153" s="55"/>
    </row>
    <row r="154" customFormat="false" ht="11.25" hidden="false" customHeight="true" outlineLevel="0" collapsed="false">
      <c r="A154" s="61"/>
      <c r="B154" s="62"/>
      <c r="C154" s="63" t="n">
        <v>4</v>
      </c>
      <c r="D154" s="64" t="n">
        <v>0.1969175985289</v>
      </c>
      <c r="E154" s="64" t="n">
        <v>0.0539802693703096</v>
      </c>
      <c r="F154" s="64" t="n">
        <v>0.00116877888772924</v>
      </c>
      <c r="G154" s="64" t="n">
        <v>0.0407341086427116</v>
      </c>
      <c r="H154" s="65" t="n">
        <v>0</v>
      </c>
      <c r="I154" s="65" t="n">
        <v>0.00808093342954772</v>
      </c>
      <c r="J154" s="65" t="n">
        <v>0.0241246222405055</v>
      </c>
      <c r="K154" s="65" t="n">
        <v>0.00854549541188178</v>
      </c>
      <c r="L154" s="64" t="n">
        <v>0.00116877888772924</v>
      </c>
      <c r="M154" s="64" t="n">
        <v>0.00138521942249391</v>
      </c>
      <c r="N154" s="64" t="n">
        <v>0.0102592813478455</v>
      </c>
      <c r="O154" s="64" t="n">
        <f aca="false">T154-S154-SUM(D154:G154,L154:N154,P154:R154)</f>
        <v>0.45651637592565</v>
      </c>
      <c r="P154" s="64" t="n">
        <v>0.0707327667610954</v>
      </c>
      <c r="Q154" s="64" t="n">
        <v>0.0381368222255355</v>
      </c>
      <c r="R154" s="64" t="n">
        <v>0</v>
      </c>
      <c r="S154" s="64" t="n">
        <v>0</v>
      </c>
      <c r="T154" s="66" t="n">
        <v>0.871</v>
      </c>
      <c r="U154" s="67" t="n">
        <v>0.871</v>
      </c>
      <c r="V154" s="68" t="n">
        <f aca="false">D154+E154+F154+G154+L154+M154+N154+O154+P154+Q154+R154+S154</f>
        <v>0.871</v>
      </c>
      <c r="W154" s="68" t="n">
        <f aca="false">T154-V154</f>
        <v>0</v>
      </c>
      <c r="X154" s="69"/>
      <c r="Y154" s="55"/>
    </row>
    <row r="155" customFormat="false" ht="11.25" hidden="false" customHeight="true" outlineLevel="0" collapsed="false">
      <c r="A155" s="61" t="n">
        <v>29</v>
      </c>
      <c r="B155" s="62" t="s">
        <v>199</v>
      </c>
      <c r="C155" s="63" t="n">
        <v>1</v>
      </c>
      <c r="D155" s="64" t="n">
        <v>0.1969</v>
      </c>
      <c r="E155" s="64" t="n">
        <v>0.0533</v>
      </c>
      <c r="F155" s="64" t="n">
        <v>0.0012</v>
      </c>
      <c r="G155" s="64" t="n">
        <v>0.047</v>
      </c>
      <c r="H155" s="65" t="n">
        <v>0.0064</v>
      </c>
      <c r="I155" s="65" t="n">
        <v>0.0076</v>
      </c>
      <c r="J155" s="65" t="n">
        <v>0.0219</v>
      </c>
      <c r="K155" s="65" t="n">
        <v>0.0111</v>
      </c>
      <c r="L155" s="64" t="n">
        <v>0.0012</v>
      </c>
      <c r="M155" s="64" t="n">
        <v>0.0014</v>
      </c>
      <c r="N155" s="64" t="n">
        <v>0.0101</v>
      </c>
      <c r="O155" s="64" t="n">
        <f aca="false">T155-S155-SUM(D155:G155,L155:N155,P155:R155)</f>
        <v>0.6173</v>
      </c>
      <c r="P155" s="64" t="n">
        <v>0.0699</v>
      </c>
      <c r="Q155" s="64" t="n">
        <v>0.0377</v>
      </c>
      <c r="R155" s="64" t="n">
        <v>0</v>
      </c>
      <c r="S155" s="64" t="n">
        <v>0</v>
      </c>
      <c r="T155" s="66" t="n">
        <v>1.036</v>
      </c>
      <c r="U155" s="67" t="n">
        <v>1.036</v>
      </c>
      <c r="V155" s="68" t="n">
        <f aca="false">D155+E155+F155+G155+L155+M155+N155+O155+P155+Q155+R155+S155</f>
        <v>1.036</v>
      </c>
      <c r="W155" s="68" t="n">
        <f aca="false">T155-V155</f>
        <v>0</v>
      </c>
      <c r="X155" s="69"/>
      <c r="Y155" s="55"/>
    </row>
    <row r="156" customFormat="false" ht="11.25" hidden="false" customHeight="true" outlineLevel="0" collapsed="false">
      <c r="A156" s="61"/>
      <c r="B156" s="62"/>
      <c r="C156" s="63" t="n">
        <v>2</v>
      </c>
      <c r="D156" s="64" t="n">
        <v>0.1969</v>
      </c>
      <c r="E156" s="64" t="n">
        <v>0.0533</v>
      </c>
      <c r="F156" s="64" t="n">
        <v>0.0012</v>
      </c>
      <c r="G156" s="64" t="n">
        <v>0.047</v>
      </c>
      <c r="H156" s="65" t="n">
        <v>0.0064</v>
      </c>
      <c r="I156" s="65" t="n">
        <v>0.0076</v>
      </c>
      <c r="J156" s="65" t="n">
        <v>0.0219</v>
      </c>
      <c r="K156" s="65" t="n">
        <v>0.0111</v>
      </c>
      <c r="L156" s="64" t="n">
        <v>0.0012</v>
      </c>
      <c r="M156" s="64" t="n">
        <v>0.0014</v>
      </c>
      <c r="N156" s="64" t="n">
        <v>0.0101</v>
      </c>
      <c r="O156" s="64" t="n">
        <f aca="false">T156-S156-SUM(D156:G156,L156:N156,P156:R156)</f>
        <v>0.5323</v>
      </c>
      <c r="P156" s="64" t="n">
        <v>0.0699</v>
      </c>
      <c r="Q156" s="64" t="n">
        <v>0.0377</v>
      </c>
      <c r="R156" s="64" t="n">
        <v>0</v>
      </c>
      <c r="S156" s="64" t="n">
        <v>0</v>
      </c>
      <c r="T156" s="66" t="n">
        <v>0.951</v>
      </c>
      <c r="U156" s="67" t="n">
        <v>0.951</v>
      </c>
      <c r="V156" s="68" t="n">
        <f aca="false">D156+E156+F156+G156+L156+M156+N156+O156+P156+Q156+R156+S156</f>
        <v>0.951</v>
      </c>
      <c r="W156" s="68" t="n">
        <f aca="false">T156-V156</f>
        <v>0</v>
      </c>
      <c r="X156" s="69"/>
      <c r="Y156" s="55"/>
    </row>
    <row r="157" customFormat="false" ht="11.25" hidden="false" customHeight="true" outlineLevel="0" collapsed="false">
      <c r="A157" s="61"/>
      <c r="B157" s="62"/>
      <c r="C157" s="63" t="n">
        <v>3</v>
      </c>
      <c r="D157" s="64" t="n">
        <v>0.1969</v>
      </c>
      <c r="E157" s="64" t="n">
        <v>0.0533</v>
      </c>
      <c r="F157" s="64" t="n">
        <v>0.0012</v>
      </c>
      <c r="G157" s="64" t="n">
        <v>0.047</v>
      </c>
      <c r="H157" s="65" t="n">
        <v>0.0064</v>
      </c>
      <c r="I157" s="65" t="n">
        <v>0.0076</v>
      </c>
      <c r="J157" s="65" t="n">
        <v>0.0219</v>
      </c>
      <c r="K157" s="65" t="n">
        <v>0.0111</v>
      </c>
      <c r="L157" s="64" t="n">
        <v>0.0012</v>
      </c>
      <c r="M157" s="64" t="n">
        <v>0.0014</v>
      </c>
      <c r="N157" s="64" t="n">
        <v>0.0101</v>
      </c>
      <c r="O157" s="64" t="n">
        <f aca="false">T157-S157-SUM(D157:G157,L157:N157,P157:R157)</f>
        <v>0.4953</v>
      </c>
      <c r="P157" s="64" t="n">
        <v>0.0699</v>
      </c>
      <c r="Q157" s="64" t="n">
        <v>0.0377</v>
      </c>
      <c r="R157" s="64" t="n">
        <v>0</v>
      </c>
      <c r="S157" s="64" t="n">
        <v>0</v>
      </c>
      <c r="T157" s="66" t="n">
        <v>0.914</v>
      </c>
      <c r="U157" s="67" t="n">
        <v>0.914</v>
      </c>
      <c r="V157" s="68" t="n">
        <f aca="false">D157+E157+F157+G157+L157+M157+N157+O157+P157+Q157+R157+S157</f>
        <v>0.914</v>
      </c>
      <c r="W157" s="68" t="n">
        <f aca="false">T157-V157</f>
        <v>0</v>
      </c>
      <c r="X157" s="69"/>
      <c r="Y157" s="55"/>
    </row>
    <row r="158" customFormat="false" ht="11.25" hidden="false" customHeight="true" outlineLevel="0" collapsed="false">
      <c r="A158" s="61"/>
      <c r="B158" s="62"/>
      <c r="C158" s="63" t="n">
        <v>4</v>
      </c>
      <c r="D158" s="64" t="n">
        <v>0.196939593360181</v>
      </c>
      <c r="E158" s="64" t="n">
        <v>0.0533413711816128</v>
      </c>
      <c r="F158" s="64" t="n">
        <v>0.0011549454866909</v>
      </c>
      <c r="G158" s="64" t="n">
        <v>0.0470105588841961</v>
      </c>
      <c r="H158" s="65" t="n">
        <v>0.00642894844472391</v>
      </c>
      <c r="I158" s="65" t="n">
        <v>0.00757563223164835</v>
      </c>
      <c r="J158" s="65" t="n">
        <v>0.0219185786156377</v>
      </c>
      <c r="K158" s="65" t="n">
        <v>0.0110767774007414</v>
      </c>
      <c r="L158" s="64" t="n">
        <v>0.00119772124545722</v>
      </c>
      <c r="M158" s="64" t="n">
        <v>0.00136882428052254</v>
      </c>
      <c r="N158" s="64" t="n">
        <v>0.0100523033100874</v>
      </c>
      <c r="O158" s="64" t="n">
        <f aca="false">T158-S158-SUM(D158:G158,L158:N158,P158:R158)</f>
        <v>0.452353648953934</v>
      </c>
      <c r="P158" s="64" t="n">
        <v>0.069852814065416</v>
      </c>
      <c r="Q158" s="64" t="n">
        <v>0.0377282192319026</v>
      </c>
      <c r="R158" s="64" t="n">
        <v>0</v>
      </c>
      <c r="S158" s="64" t="n">
        <v>0</v>
      </c>
      <c r="T158" s="66" t="n">
        <v>0.871</v>
      </c>
      <c r="U158" s="67" t="n">
        <v>0.871</v>
      </c>
      <c r="V158" s="68" t="n">
        <f aca="false">D158+E158+F158+G158+L158+M158+N158+O158+P158+Q158+R158+S158</f>
        <v>0.871</v>
      </c>
      <c r="W158" s="68" t="n">
        <f aca="false">T158-V158</f>
        <v>0</v>
      </c>
      <c r="X158" s="69"/>
      <c r="Y158" s="55"/>
    </row>
    <row r="159" customFormat="false" ht="11.25" hidden="false" customHeight="true" outlineLevel="0" collapsed="false">
      <c r="A159" s="61"/>
      <c r="B159" s="62"/>
      <c r="C159" s="63" t="n">
        <v>5</v>
      </c>
      <c r="D159" s="64" t="n">
        <v>0.1969</v>
      </c>
      <c r="E159" s="64" t="n">
        <v>0.0533</v>
      </c>
      <c r="F159" s="64" t="n">
        <v>0.0012</v>
      </c>
      <c r="G159" s="64" t="n">
        <v>0.047</v>
      </c>
      <c r="H159" s="65" t="n">
        <v>0.0064</v>
      </c>
      <c r="I159" s="65" t="n">
        <v>0.0076</v>
      </c>
      <c r="J159" s="65" t="n">
        <v>0.0219</v>
      </c>
      <c r="K159" s="65" t="n">
        <v>0.0111</v>
      </c>
      <c r="L159" s="64" t="n">
        <v>0.0012</v>
      </c>
      <c r="M159" s="64" t="n">
        <v>0.0014</v>
      </c>
      <c r="N159" s="64" t="n">
        <v>0.0101</v>
      </c>
      <c r="O159" s="64" t="n">
        <f aca="false">T159-S159-SUM(D159:G159,L159:N159,P159:R159)</f>
        <v>0.5373</v>
      </c>
      <c r="P159" s="64" t="n">
        <v>0.0699</v>
      </c>
      <c r="Q159" s="64" t="n">
        <v>0.0377</v>
      </c>
      <c r="R159" s="64" t="n">
        <v>0</v>
      </c>
      <c r="S159" s="64" t="n">
        <v>0</v>
      </c>
      <c r="T159" s="66" t="n">
        <v>0.956</v>
      </c>
      <c r="U159" s="67" t="n">
        <v>0.956</v>
      </c>
      <c r="V159" s="68" t="n">
        <f aca="false">D159+E159+F159+G159+L159+M159+N159+O159+P159+Q159+R159+S159</f>
        <v>0.956</v>
      </c>
      <c r="W159" s="68" t="n">
        <f aca="false">T159-V159</f>
        <v>0</v>
      </c>
      <c r="X159" s="69"/>
      <c r="Y159" s="55"/>
    </row>
    <row r="160" customFormat="false" ht="11.25" hidden="false" customHeight="true" outlineLevel="0" collapsed="false">
      <c r="A160" s="61"/>
      <c r="B160" s="62"/>
      <c r="C160" s="63" t="n">
        <v>6</v>
      </c>
      <c r="D160" s="64" t="n">
        <v>0.1969</v>
      </c>
      <c r="E160" s="64" t="n">
        <v>0.0533</v>
      </c>
      <c r="F160" s="64" t="n">
        <v>0.0012</v>
      </c>
      <c r="G160" s="64" t="n">
        <v>0.047</v>
      </c>
      <c r="H160" s="65" t="n">
        <v>0.0064</v>
      </c>
      <c r="I160" s="65" t="n">
        <v>0.0076</v>
      </c>
      <c r="J160" s="65" t="n">
        <v>0.0219</v>
      </c>
      <c r="K160" s="65" t="n">
        <v>0.0111</v>
      </c>
      <c r="L160" s="64" t="n">
        <v>0.0012</v>
      </c>
      <c r="M160" s="64" t="n">
        <v>0.0014</v>
      </c>
      <c r="N160" s="64" t="n">
        <v>0.0101</v>
      </c>
      <c r="O160" s="64" t="n">
        <f aca="false">T160-S160-SUM(D160:G160,L160:N160,P160:R160)</f>
        <v>0.5753</v>
      </c>
      <c r="P160" s="64" t="n">
        <v>0.0699</v>
      </c>
      <c r="Q160" s="64" t="n">
        <v>0.0377</v>
      </c>
      <c r="R160" s="64" t="n">
        <v>0</v>
      </c>
      <c r="S160" s="64" t="n">
        <v>0</v>
      </c>
      <c r="T160" s="66" t="n">
        <v>0.994</v>
      </c>
      <c r="U160" s="67" t="n">
        <v>0.994</v>
      </c>
      <c r="V160" s="68" t="n">
        <f aca="false">D160+E160+F160+G160+L160+M160+N160+O160+P160+Q160+R160+S160</f>
        <v>0.994</v>
      </c>
      <c r="W160" s="68" t="n">
        <f aca="false">T160-V160</f>
        <v>0</v>
      </c>
      <c r="X160" s="69"/>
      <c r="Y160" s="55"/>
    </row>
    <row r="161" customFormat="false" ht="11.25" hidden="false" customHeight="true" outlineLevel="0" collapsed="false">
      <c r="A161" s="61" t="n">
        <v>30</v>
      </c>
      <c r="B161" s="62" t="s">
        <v>200</v>
      </c>
      <c r="C161" s="63" t="n">
        <v>1</v>
      </c>
      <c r="D161" s="64" t="n">
        <v>0.0614</v>
      </c>
      <c r="E161" s="64" t="n">
        <v>0.1173</v>
      </c>
      <c r="F161" s="64" t="n">
        <v>0.0013</v>
      </c>
      <c r="G161" s="64" t="n">
        <v>0.0632</v>
      </c>
      <c r="H161" s="65" t="n">
        <v>0.0104</v>
      </c>
      <c r="I161" s="65" t="n">
        <v>0.0104</v>
      </c>
      <c r="J161" s="65" t="n">
        <v>0.036</v>
      </c>
      <c r="K161" s="65" t="n">
        <v>0.0063</v>
      </c>
      <c r="L161" s="64" t="n">
        <v>0.0017</v>
      </c>
      <c r="M161" s="64" t="n">
        <v>0.002</v>
      </c>
      <c r="N161" s="64" t="n">
        <v>0.0124</v>
      </c>
      <c r="O161" s="64" t="n">
        <f aca="false">T161-S161-SUM(D161:G161,L161:N161,P161:R161)</f>
        <v>0.7117</v>
      </c>
      <c r="P161" s="64" t="n">
        <v>0.024</v>
      </c>
      <c r="Q161" s="64" t="n">
        <v>0.041</v>
      </c>
      <c r="R161" s="64" t="n">
        <v>0</v>
      </c>
      <c r="S161" s="64" t="n">
        <v>0</v>
      </c>
      <c r="T161" s="66" t="n">
        <v>1.036</v>
      </c>
      <c r="U161" s="67" t="n">
        <v>1.036</v>
      </c>
      <c r="V161" s="68" t="n">
        <f aca="false">D161+E161+F161+G161+L161+M161+N161+O161+P161+Q161+R161+S161</f>
        <v>1.036</v>
      </c>
      <c r="W161" s="68" t="n">
        <f aca="false">T161-V161</f>
        <v>0</v>
      </c>
      <c r="X161" s="69"/>
      <c r="Y161" s="55"/>
    </row>
    <row r="162" customFormat="false" ht="11.25" hidden="false" customHeight="true" outlineLevel="0" collapsed="false">
      <c r="A162" s="61"/>
      <c r="B162" s="62"/>
      <c r="C162" s="63" t="n">
        <v>2</v>
      </c>
      <c r="D162" s="64" t="n">
        <v>0.0614</v>
      </c>
      <c r="E162" s="64" t="n">
        <v>0.1173</v>
      </c>
      <c r="F162" s="64" t="n">
        <v>0.0013</v>
      </c>
      <c r="G162" s="64" t="n">
        <v>0.0632</v>
      </c>
      <c r="H162" s="65" t="n">
        <v>0.0104</v>
      </c>
      <c r="I162" s="65" t="n">
        <v>0.0104</v>
      </c>
      <c r="J162" s="65" t="n">
        <v>0.036</v>
      </c>
      <c r="K162" s="65" t="n">
        <v>0.0063</v>
      </c>
      <c r="L162" s="64" t="n">
        <v>0.0017</v>
      </c>
      <c r="M162" s="64" t="n">
        <v>0.002</v>
      </c>
      <c r="N162" s="64" t="n">
        <v>0.0124</v>
      </c>
      <c r="O162" s="64" t="n">
        <f aca="false">T162-S162-SUM(D162:G162,L162:N162,P162:R162)</f>
        <v>0.6267</v>
      </c>
      <c r="P162" s="64" t="n">
        <v>0.024</v>
      </c>
      <c r="Q162" s="64" t="n">
        <v>0.041</v>
      </c>
      <c r="R162" s="64" t="n">
        <v>0</v>
      </c>
      <c r="S162" s="64" t="n">
        <v>0</v>
      </c>
      <c r="T162" s="66" t="n">
        <v>0.951</v>
      </c>
      <c r="U162" s="67" t="n">
        <v>0.951</v>
      </c>
      <c r="V162" s="68" t="n">
        <f aca="false">D162+E162+F162+G162+L162+M162+N162+O162+P162+Q162+R162+S162</f>
        <v>0.951</v>
      </c>
      <c r="W162" s="68" t="n">
        <f aca="false">T162-V162</f>
        <v>0</v>
      </c>
      <c r="X162" s="69"/>
      <c r="Y162" s="55"/>
    </row>
    <row r="163" customFormat="false" ht="11.25" hidden="false" customHeight="true" outlineLevel="0" collapsed="false">
      <c r="A163" s="61"/>
      <c r="B163" s="62"/>
      <c r="C163" s="63" t="n">
        <v>3</v>
      </c>
      <c r="D163" s="64" t="n">
        <v>0.0614</v>
      </c>
      <c r="E163" s="64" t="n">
        <v>0.1173</v>
      </c>
      <c r="F163" s="64" t="n">
        <v>0.0013</v>
      </c>
      <c r="G163" s="64" t="n">
        <v>0.0632</v>
      </c>
      <c r="H163" s="65" t="n">
        <v>0.0104</v>
      </c>
      <c r="I163" s="65" t="n">
        <v>0.0104</v>
      </c>
      <c r="J163" s="65" t="n">
        <v>0.036</v>
      </c>
      <c r="K163" s="65" t="n">
        <v>0.0063</v>
      </c>
      <c r="L163" s="64" t="n">
        <v>0.0017</v>
      </c>
      <c r="M163" s="64" t="n">
        <v>0.002</v>
      </c>
      <c r="N163" s="64" t="n">
        <v>0.0124</v>
      </c>
      <c r="O163" s="64" t="n">
        <f aca="false">T163-S163-SUM(D163:G163,L163:N163,P163:R163)</f>
        <v>0.5897</v>
      </c>
      <c r="P163" s="64" t="n">
        <v>0.024</v>
      </c>
      <c r="Q163" s="64" t="n">
        <v>0.041</v>
      </c>
      <c r="R163" s="64" t="n">
        <v>0</v>
      </c>
      <c r="S163" s="64" t="n">
        <v>0</v>
      </c>
      <c r="T163" s="66" t="n">
        <v>0.914</v>
      </c>
      <c r="U163" s="67" t="n">
        <v>0.914</v>
      </c>
      <c r="V163" s="68" t="n">
        <f aca="false">D163+E163+F163+G163+L163+M163+N163+O163+P163+Q163+R163+S163</f>
        <v>0.914</v>
      </c>
      <c r="W163" s="68" t="n">
        <f aca="false">T163-V163</f>
        <v>0</v>
      </c>
      <c r="X163" s="69"/>
      <c r="Y163" s="55"/>
    </row>
    <row r="164" customFormat="false" ht="11.25" hidden="false" customHeight="true" outlineLevel="0" collapsed="false">
      <c r="A164" s="61"/>
      <c r="B164" s="62"/>
      <c r="C164" s="63" t="n">
        <v>4</v>
      </c>
      <c r="D164" s="64" t="n">
        <v>0.0614281239874717</v>
      </c>
      <c r="E164" s="64" t="n">
        <v>0.117259045253267</v>
      </c>
      <c r="F164" s="64" t="n">
        <v>0.00126995355869964</v>
      </c>
      <c r="G164" s="64" t="n">
        <v>0.0631684307160601</v>
      </c>
      <c r="H164" s="65" t="n">
        <v>0.0104231787482043</v>
      </c>
      <c r="I164" s="65" t="n">
        <v>0.0104231787482043</v>
      </c>
      <c r="J164" s="65" t="n">
        <v>0.0360073447665239</v>
      </c>
      <c r="K164" s="65" t="n">
        <v>0.00631707802921473</v>
      </c>
      <c r="L164" s="64" t="n">
        <v>0.0017403067285884</v>
      </c>
      <c r="M164" s="64" t="n">
        <v>0.00197548331353278</v>
      </c>
      <c r="N164" s="64" t="n">
        <v>0.0124173236850632</v>
      </c>
      <c r="O164" s="64" t="n">
        <f aca="false">T164-S164-SUM(D164:G164,L164:N164,P164:R164)</f>
        <v>0.546691489361702</v>
      </c>
      <c r="P164" s="64" t="n">
        <v>0.0240350469813155</v>
      </c>
      <c r="Q164" s="64" t="n">
        <v>0.0410147964142996</v>
      </c>
      <c r="R164" s="64" t="n">
        <v>0</v>
      </c>
      <c r="S164" s="64" t="n">
        <v>0</v>
      </c>
      <c r="T164" s="66" t="n">
        <v>0.871</v>
      </c>
      <c r="U164" s="67" t="n">
        <v>0.871</v>
      </c>
      <c r="V164" s="68" t="n">
        <f aca="false">D164+E164+F164+G164+L164+M164+N164+O164+P164+Q164+R164+S164</f>
        <v>0.871</v>
      </c>
      <c r="W164" s="68" t="n">
        <f aca="false">T164-V164</f>
        <v>0</v>
      </c>
      <c r="X164" s="69"/>
      <c r="Y164" s="55"/>
    </row>
    <row r="165" customFormat="false" ht="11.25" hidden="false" customHeight="true" outlineLevel="0" collapsed="false">
      <c r="A165" s="61"/>
      <c r="B165" s="62"/>
      <c r="C165" s="63" t="n">
        <v>5</v>
      </c>
      <c r="D165" s="64" t="n">
        <v>0.0614</v>
      </c>
      <c r="E165" s="64" t="n">
        <v>0.1173</v>
      </c>
      <c r="F165" s="64" t="n">
        <v>0.0013</v>
      </c>
      <c r="G165" s="64" t="n">
        <v>0.0632</v>
      </c>
      <c r="H165" s="65" t="n">
        <v>0.0104</v>
      </c>
      <c r="I165" s="65" t="n">
        <v>0.0104</v>
      </c>
      <c r="J165" s="65" t="n">
        <v>0.036</v>
      </c>
      <c r="K165" s="65" t="n">
        <v>0.0063</v>
      </c>
      <c r="L165" s="64" t="n">
        <v>0.0017</v>
      </c>
      <c r="M165" s="64" t="n">
        <v>0.002</v>
      </c>
      <c r="N165" s="64" t="n">
        <v>0.0124</v>
      </c>
      <c r="O165" s="64" t="n">
        <f aca="false">T165-S165-SUM(D165:G165,L165:N165,P165:R165)</f>
        <v>0.6317</v>
      </c>
      <c r="P165" s="64" t="n">
        <v>0.024</v>
      </c>
      <c r="Q165" s="64" t="n">
        <v>0.041</v>
      </c>
      <c r="R165" s="64" t="n">
        <v>0</v>
      </c>
      <c r="S165" s="64" t="n">
        <v>0</v>
      </c>
      <c r="T165" s="66" t="n">
        <v>0.956</v>
      </c>
      <c r="U165" s="67" t="n">
        <v>0.956</v>
      </c>
      <c r="V165" s="68" t="n">
        <f aca="false">D165+E165+F165+G165+L165+M165+N165+O165+P165+Q165+R165+S165</f>
        <v>0.956</v>
      </c>
      <c r="W165" s="68" t="n">
        <f aca="false">T165-V165</f>
        <v>0</v>
      </c>
      <c r="X165" s="69"/>
      <c r="Y165" s="55"/>
    </row>
    <row r="166" customFormat="false" ht="11.25" hidden="false" customHeight="true" outlineLevel="0" collapsed="false">
      <c r="A166" s="61"/>
      <c r="B166" s="62"/>
      <c r="C166" s="63" t="n">
        <v>6</v>
      </c>
      <c r="D166" s="64" t="n">
        <v>0.0614</v>
      </c>
      <c r="E166" s="64" t="n">
        <v>0.1173</v>
      </c>
      <c r="F166" s="64" t="n">
        <v>0.0013</v>
      </c>
      <c r="G166" s="64" t="n">
        <v>0.0632</v>
      </c>
      <c r="H166" s="65" t="n">
        <v>0.0104</v>
      </c>
      <c r="I166" s="65" t="n">
        <v>0.0104</v>
      </c>
      <c r="J166" s="65" t="n">
        <v>0.036</v>
      </c>
      <c r="K166" s="65" t="n">
        <v>0.0063</v>
      </c>
      <c r="L166" s="64" t="n">
        <v>0.0017</v>
      </c>
      <c r="M166" s="64" t="n">
        <v>0.002</v>
      </c>
      <c r="N166" s="64" t="n">
        <v>0.0124</v>
      </c>
      <c r="O166" s="64" t="n">
        <f aca="false">T166-S166-SUM(D166:G166,L166:N166,P166:R166)</f>
        <v>0.6697</v>
      </c>
      <c r="P166" s="64" t="n">
        <v>0.024</v>
      </c>
      <c r="Q166" s="64" t="n">
        <v>0.041</v>
      </c>
      <c r="R166" s="64" t="n">
        <v>0</v>
      </c>
      <c r="S166" s="64" t="n">
        <v>0</v>
      </c>
      <c r="T166" s="66" t="n">
        <v>0.994</v>
      </c>
      <c r="U166" s="67" t="n">
        <v>0.994</v>
      </c>
      <c r="V166" s="68" t="n">
        <f aca="false">D166+E166+F166+G166+L166+M166+N166+O166+P166+Q166+R166+S166</f>
        <v>0.994</v>
      </c>
      <c r="W166" s="68" t="n">
        <f aca="false">T166-V166</f>
        <v>0</v>
      </c>
      <c r="X166" s="69"/>
      <c r="Y166" s="55"/>
    </row>
    <row r="167" customFormat="false" ht="11.25" hidden="false" customHeight="true" outlineLevel="0" collapsed="false">
      <c r="A167" s="61" t="n">
        <v>31</v>
      </c>
      <c r="B167" s="62" t="s">
        <v>201</v>
      </c>
      <c r="C167" s="63" t="n">
        <v>1</v>
      </c>
      <c r="D167" s="64" t="n">
        <v>0.0609</v>
      </c>
      <c r="E167" s="64" t="n">
        <v>0.1732</v>
      </c>
      <c r="F167" s="64" t="n">
        <v>0.0008</v>
      </c>
      <c r="G167" s="64" t="n">
        <v>0.037</v>
      </c>
      <c r="H167" s="65" t="n">
        <v>0.0094</v>
      </c>
      <c r="I167" s="65" t="n">
        <v>0.0054</v>
      </c>
      <c r="J167" s="65" t="n">
        <v>0.0158</v>
      </c>
      <c r="K167" s="65" t="n">
        <v>0.0064</v>
      </c>
      <c r="L167" s="64" t="n">
        <v>0.001</v>
      </c>
      <c r="M167" s="64" t="n">
        <v>0.0012</v>
      </c>
      <c r="N167" s="64" t="n">
        <v>0.0159</v>
      </c>
      <c r="O167" s="64" t="n">
        <f aca="false">T167-S167-SUM(D167:G167,L167:N167,P167:R167)</f>
        <v>0.6825</v>
      </c>
      <c r="P167" s="64" t="n">
        <v>0.0149</v>
      </c>
      <c r="Q167" s="64" t="n">
        <v>0.0486</v>
      </c>
      <c r="R167" s="64" t="n">
        <v>0</v>
      </c>
      <c r="S167" s="64" t="n">
        <v>0</v>
      </c>
      <c r="T167" s="66" t="n">
        <v>1.036</v>
      </c>
      <c r="U167" s="67" t="n">
        <v>1.036</v>
      </c>
      <c r="V167" s="68" t="n">
        <f aca="false">D167+E167+F167+G167+L167+M167+N167+O167+P167+Q167+R167+S167</f>
        <v>1.036</v>
      </c>
      <c r="W167" s="68" t="n">
        <f aca="false">T167-V167</f>
        <v>0</v>
      </c>
      <c r="X167" s="69"/>
      <c r="Y167" s="55"/>
    </row>
    <row r="168" customFormat="false" ht="11.25" hidden="false" customHeight="true" outlineLevel="0" collapsed="false">
      <c r="A168" s="61"/>
      <c r="B168" s="62"/>
      <c r="C168" s="63" t="n">
        <v>2</v>
      </c>
      <c r="D168" s="64" t="n">
        <v>0.0609</v>
      </c>
      <c r="E168" s="64" t="n">
        <v>0.1732</v>
      </c>
      <c r="F168" s="64" t="n">
        <v>0.0008</v>
      </c>
      <c r="G168" s="64" t="n">
        <v>0.037</v>
      </c>
      <c r="H168" s="65" t="n">
        <v>0.0094</v>
      </c>
      <c r="I168" s="65" t="n">
        <v>0.0054</v>
      </c>
      <c r="J168" s="65" t="n">
        <v>0.0158</v>
      </c>
      <c r="K168" s="65" t="n">
        <v>0.0064</v>
      </c>
      <c r="L168" s="64" t="n">
        <v>0.001</v>
      </c>
      <c r="M168" s="64" t="n">
        <v>0.0012</v>
      </c>
      <c r="N168" s="64" t="n">
        <v>0.0159</v>
      </c>
      <c r="O168" s="64" t="n">
        <f aca="false">T168-S168-SUM(D168:G168,L168:N168,P168:R168)</f>
        <v>0.5975</v>
      </c>
      <c r="P168" s="64" t="n">
        <v>0.0149</v>
      </c>
      <c r="Q168" s="64" t="n">
        <v>0.0486</v>
      </c>
      <c r="R168" s="64" t="n">
        <v>0</v>
      </c>
      <c r="S168" s="64" t="n">
        <v>0</v>
      </c>
      <c r="T168" s="66" t="n">
        <v>0.951</v>
      </c>
      <c r="U168" s="67" t="n">
        <v>0.951</v>
      </c>
      <c r="V168" s="68" t="n">
        <f aca="false">D168+E168+F168+G168+L168+M168+N168+O168+P168+Q168+R168+S168</f>
        <v>0.951</v>
      </c>
      <c r="W168" s="68" t="n">
        <f aca="false">T168-V168</f>
        <v>0</v>
      </c>
      <c r="X168" s="69"/>
      <c r="Y168" s="55"/>
    </row>
    <row r="169" customFormat="false" ht="11.25" hidden="false" customHeight="true" outlineLevel="0" collapsed="false">
      <c r="A169" s="61"/>
      <c r="B169" s="62"/>
      <c r="C169" s="63" t="n">
        <v>3</v>
      </c>
      <c r="D169" s="64" t="n">
        <v>0.0609</v>
      </c>
      <c r="E169" s="64" t="n">
        <v>0.1732</v>
      </c>
      <c r="F169" s="64" t="n">
        <v>0.0008</v>
      </c>
      <c r="G169" s="64" t="n">
        <v>0.037</v>
      </c>
      <c r="H169" s="65" t="n">
        <v>0.0094</v>
      </c>
      <c r="I169" s="65" t="n">
        <v>0.0054</v>
      </c>
      <c r="J169" s="65" t="n">
        <v>0.0158</v>
      </c>
      <c r="K169" s="65" t="n">
        <v>0.0064</v>
      </c>
      <c r="L169" s="64" t="n">
        <v>0.001</v>
      </c>
      <c r="M169" s="64" t="n">
        <v>0.0012</v>
      </c>
      <c r="N169" s="64" t="n">
        <v>0.0159</v>
      </c>
      <c r="O169" s="64" t="n">
        <f aca="false">T169-S169-SUM(D169:G169,L169:N169,P169:R169)</f>
        <v>0.5605</v>
      </c>
      <c r="P169" s="64" t="n">
        <v>0.0149</v>
      </c>
      <c r="Q169" s="64" t="n">
        <v>0.0486</v>
      </c>
      <c r="R169" s="64" t="n">
        <v>0</v>
      </c>
      <c r="S169" s="64" t="n">
        <v>0</v>
      </c>
      <c r="T169" s="66" t="n">
        <v>0.914</v>
      </c>
      <c r="U169" s="67" t="n">
        <v>0.914</v>
      </c>
      <c r="V169" s="68" t="n">
        <f aca="false">D169+E169+F169+G169+L169+M169+N169+O169+P169+Q169+R169+S169</f>
        <v>0.914</v>
      </c>
      <c r="W169" s="68" t="n">
        <f aca="false">T169-V169</f>
        <v>0</v>
      </c>
      <c r="X169" s="69"/>
      <c r="Y169" s="55"/>
    </row>
    <row r="170" customFormat="false" ht="11.25" hidden="false" customHeight="true" outlineLevel="0" collapsed="false">
      <c r="A170" s="61"/>
      <c r="B170" s="62"/>
      <c r="C170" s="63" t="n">
        <v>4</v>
      </c>
      <c r="D170" s="64" t="n">
        <v>0.0609277212580624</v>
      </c>
      <c r="E170" s="64" t="n">
        <v>0.173227009774586</v>
      </c>
      <c r="F170" s="64" t="n">
        <v>0.000810825187844937</v>
      </c>
      <c r="G170" s="64" t="n">
        <v>0.0370083782166367</v>
      </c>
      <c r="H170" s="65" t="n">
        <v>0.00936488015344322</v>
      </c>
      <c r="I170" s="65" t="n">
        <v>0.00544435370689906</v>
      </c>
      <c r="J170" s="65" t="n">
        <v>0.0157708724227022</v>
      </c>
      <c r="K170" s="65" t="n">
        <v>0.00640599226925895</v>
      </c>
      <c r="L170" s="64" t="n">
        <v>0.0010424895272292</v>
      </c>
      <c r="M170" s="64" t="n">
        <v>0.0012162377817674</v>
      </c>
      <c r="N170" s="64" t="n">
        <v>0.0158690072478223</v>
      </c>
      <c r="O170" s="64" t="n">
        <f aca="false">T170-S170-SUM(D170:G170,L170:N170,P170:R170)</f>
        <v>0.517364385929916</v>
      </c>
      <c r="P170" s="64" t="n">
        <v>0.0149423498902853</v>
      </c>
      <c r="Q170" s="64" t="n">
        <v>0.0485915951858501</v>
      </c>
      <c r="R170" s="64" t="n">
        <v>0</v>
      </c>
      <c r="S170" s="64" t="n">
        <v>0</v>
      </c>
      <c r="T170" s="66" t="n">
        <v>0.871</v>
      </c>
      <c r="U170" s="67" t="n">
        <v>0.871</v>
      </c>
      <c r="V170" s="68" t="n">
        <f aca="false">D170+E170+F170+G170+L170+M170+N170+O170+P170+Q170+R170+S170</f>
        <v>0.871</v>
      </c>
      <c r="W170" s="68" t="n">
        <f aca="false">T170-V170</f>
        <v>0</v>
      </c>
      <c r="X170" s="69"/>
      <c r="Y170" s="55"/>
    </row>
    <row r="171" customFormat="false" ht="11.25" hidden="false" customHeight="true" outlineLevel="0" collapsed="false">
      <c r="A171" s="61"/>
      <c r="B171" s="62"/>
      <c r="C171" s="63" t="n">
        <v>5</v>
      </c>
      <c r="D171" s="64" t="n">
        <v>0.0609</v>
      </c>
      <c r="E171" s="64" t="n">
        <v>0.1732</v>
      </c>
      <c r="F171" s="64" t="n">
        <v>0.0008</v>
      </c>
      <c r="G171" s="64" t="n">
        <v>0.037</v>
      </c>
      <c r="H171" s="65" t="n">
        <v>0.0094</v>
      </c>
      <c r="I171" s="65" t="n">
        <v>0.0054</v>
      </c>
      <c r="J171" s="65" t="n">
        <v>0.0158</v>
      </c>
      <c r="K171" s="65" t="n">
        <v>0.0064</v>
      </c>
      <c r="L171" s="64" t="n">
        <v>0.001</v>
      </c>
      <c r="M171" s="64" t="n">
        <v>0.0012</v>
      </c>
      <c r="N171" s="64" t="n">
        <v>0.0159</v>
      </c>
      <c r="O171" s="64" t="n">
        <f aca="false">T171-S171-SUM(D171:G171,L171:N171,P171:R171)</f>
        <v>0.6025</v>
      </c>
      <c r="P171" s="64" t="n">
        <v>0.0149</v>
      </c>
      <c r="Q171" s="64" t="n">
        <v>0.0486</v>
      </c>
      <c r="R171" s="64" t="n">
        <v>0</v>
      </c>
      <c r="S171" s="64" t="n">
        <v>0</v>
      </c>
      <c r="T171" s="66" t="n">
        <v>0.956</v>
      </c>
      <c r="U171" s="67" t="n">
        <v>0.956</v>
      </c>
      <c r="V171" s="68" t="n">
        <f aca="false">D171+E171+F171+G171+L171+M171+N171+O171+P171+Q171+R171+S171</f>
        <v>0.956</v>
      </c>
      <c r="W171" s="68" t="n">
        <f aca="false">T171-V171</f>
        <v>0</v>
      </c>
      <c r="X171" s="69"/>
      <c r="Y171" s="55"/>
    </row>
    <row r="172" customFormat="false" ht="11.25" hidden="false" customHeight="true" outlineLevel="0" collapsed="false">
      <c r="A172" s="61"/>
      <c r="B172" s="62"/>
      <c r="C172" s="63" t="n">
        <v>6</v>
      </c>
      <c r="D172" s="64" t="n">
        <v>0.0609</v>
      </c>
      <c r="E172" s="64" t="n">
        <v>0.1732</v>
      </c>
      <c r="F172" s="64" t="n">
        <v>0.0008</v>
      </c>
      <c r="G172" s="64" t="n">
        <v>0.037</v>
      </c>
      <c r="H172" s="65" t="n">
        <v>0.0094</v>
      </c>
      <c r="I172" s="65" t="n">
        <v>0.0054</v>
      </c>
      <c r="J172" s="65" t="n">
        <v>0.0158</v>
      </c>
      <c r="K172" s="65" t="n">
        <v>0.0064</v>
      </c>
      <c r="L172" s="64" t="n">
        <v>0.001</v>
      </c>
      <c r="M172" s="64" t="n">
        <v>0.0012</v>
      </c>
      <c r="N172" s="64" t="n">
        <v>0.0159</v>
      </c>
      <c r="O172" s="64" t="n">
        <f aca="false">T172-S172-SUM(D172:G172,L172:N172,P172:R172)</f>
        <v>0.6405</v>
      </c>
      <c r="P172" s="64" t="n">
        <v>0.0149</v>
      </c>
      <c r="Q172" s="64" t="n">
        <v>0.0486</v>
      </c>
      <c r="R172" s="64" t="n">
        <v>0</v>
      </c>
      <c r="S172" s="64" t="n">
        <v>0</v>
      </c>
      <c r="T172" s="66" t="n">
        <v>0.994</v>
      </c>
      <c r="U172" s="67" t="n">
        <v>0.994</v>
      </c>
      <c r="V172" s="68" t="n">
        <f aca="false">D172+E172+F172+G172+L172+M172+N172+O172+P172+Q172+R172+S172</f>
        <v>0.994</v>
      </c>
      <c r="W172" s="68" t="n">
        <f aca="false">T172-V172</f>
        <v>0</v>
      </c>
      <c r="X172" s="69"/>
      <c r="Y172" s="55"/>
    </row>
    <row r="173" customFormat="false" ht="11.25" hidden="false" customHeight="true" outlineLevel="0" collapsed="false">
      <c r="A173" s="61" t="n">
        <v>32</v>
      </c>
      <c r="B173" s="62" t="s">
        <v>202</v>
      </c>
      <c r="C173" s="63" t="n">
        <v>1</v>
      </c>
      <c r="D173" s="64" t="n">
        <v>0.0416</v>
      </c>
      <c r="E173" s="64" t="n">
        <v>0.127</v>
      </c>
      <c r="F173" s="64" t="n">
        <v>0.0014</v>
      </c>
      <c r="G173" s="64" t="n">
        <v>0.0532</v>
      </c>
      <c r="H173" s="65" t="n">
        <v>0.0092</v>
      </c>
      <c r="I173" s="65" t="n">
        <v>0.0088</v>
      </c>
      <c r="J173" s="65" t="n">
        <v>0.0281</v>
      </c>
      <c r="K173" s="65" t="n">
        <v>0.0071</v>
      </c>
      <c r="L173" s="64" t="n">
        <v>0.0018</v>
      </c>
      <c r="M173" s="64" t="n">
        <v>0.0021</v>
      </c>
      <c r="N173" s="64" t="n">
        <v>0.0132</v>
      </c>
      <c r="O173" s="64" t="n">
        <f aca="false">T173-S173-SUM(D173:G173,L173:N173,P173:R173)</f>
        <v>0.7381</v>
      </c>
      <c r="P173" s="64" t="n">
        <v>0.0145</v>
      </c>
      <c r="Q173" s="64" t="n">
        <v>0.0431</v>
      </c>
      <c r="R173" s="64" t="n">
        <v>0</v>
      </c>
      <c r="S173" s="64" t="n">
        <v>0</v>
      </c>
      <c r="T173" s="66" t="n">
        <v>1.036</v>
      </c>
      <c r="U173" s="67" t="n">
        <v>1.036</v>
      </c>
      <c r="V173" s="68" t="n">
        <f aca="false">D173+E173+F173+G173+L173+M173+N173+O173+P173+Q173+R173+S173</f>
        <v>1.036</v>
      </c>
      <c r="W173" s="68" t="n">
        <f aca="false">T173-V173</f>
        <v>0</v>
      </c>
      <c r="X173" s="69"/>
      <c r="Y173" s="55"/>
    </row>
    <row r="174" customFormat="false" ht="11.25" hidden="false" customHeight="true" outlineLevel="0" collapsed="false">
      <c r="A174" s="61"/>
      <c r="B174" s="62"/>
      <c r="C174" s="63" t="n">
        <v>2</v>
      </c>
      <c r="D174" s="64" t="n">
        <v>0.0416</v>
      </c>
      <c r="E174" s="64" t="n">
        <v>0.127</v>
      </c>
      <c r="F174" s="64" t="n">
        <v>0.0014</v>
      </c>
      <c r="G174" s="64" t="n">
        <v>0.0532</v>
      </c>
      <c r="H174" s="65" t="n">
        <v>0.0092</v>
      </c>
      <c r="I174" s="65" t="n">
        <v>0.0088</v>
      </c>
      <c r="J174" s="65" t="n">
        <v>0.0281</v>
      </c>
      <c r="K174" s="65" t="n">
        <v>0.0071</v>
      </c>
      <c r="L174" s="64" t="n">
        <v>0.0018</v>
      </c>
      <c r="M174" s="64" t="n">
        <v>0.0021</v>
      </c>
      <c r="N174" s="64" t="n">
        <v>0.0132</v>
      </c>
      <c r="O174" s="64" t="n">
        <f aca="false">T174-S174-SUM(D174:G174,L174:N174,P174:R174)</f>
        <v>0.6531</v>
      </c>
      <c r="P174" s="64" t="n">
        <v>0.0145</v>
      </c>
      <c r="Q174" s="64" t="n">
        <v>0.0431</v>
      </c>
      <c r="R174" s="64" t="n">
        <v>0</v>
      </c>
      <c r="S174" s="64" t="n">
        <v>0</v>
      </c>
      <c r="T174" s="66" t="n">
        <v>0.951</v>
      </c>
      <c r="U174" s="67" t="n">
        <v>0.951</v>
      </c>
      <c r="V174" s="68" t="n">
        <f aca="false">D174+E174+F174+G174+L174+M174+N174+O174+P174+Q174+R174+S174</f>
        <v>0.951</v>
      </c>
      <c r="W174" s="68" t="n">
        <f aca="false">T174-V174</f>
        <v>0</v>
      </c>
      <c r="X174" s="69"/>
      <c r="Y174" s="55"/>
    </row>
    <row r="175" customFormat="false" ht="11.25" hidden="false" customHeight="true" outlineLevel="0" collapsed="false">
      <c r="A175" s="61"/>
      <c r="B175" s="62"/>
      <c r="C175" s="63" t="n">
        <v>3</v>
      </c>
      <c r="D175" s="64" t="n">
        <v>0.0416</v>
      </c>
      <c r="E175" s="64" t="n">
        <v>0.127</v>
      </c>
      <c r="F175" s="64" t="n">
        <v>0.0014</v>
      </c>
      <c r="G175" s="64" t="n">
        <v>0.0532</v>
      </c>
      <c r="H175" s="65" t="n">
        <v>0.0092</v>
      </c>
      <c r="I175" s="65" t="n">
        <v>0.0088</v>
      </c>
      <c r="J175" s="65" t="n">
        <v>0.0281</v>
      </c>
      <c r="K175" s="65" t="n">
        <v>0.0071</v>
      </c>
      <c r="L175" s="64" t="n">
        <v>0.0018</v>
      </c>
      <c r="M175" s="64" t="n">
        <v>0.0021</v>
      </c>
      <c r="N175" s="64" t="n">
        <v>0.0132</v>
      </c>
      <c r="O175" s="64" t="n">
        <f aca="false">T175-S175-SUM(D175:G175,L175:N175,P175:R175)</f>
        <v>0.6161</v>
      </c>
      <c r="P175" s="64" t="n">
        <v>0.0145</v>
      </c>
      <c r="Q175" s="64" t="n">
        <v>0.0431</v>
      </c>
      <c r="R175" s="64" t="n">
        <v>0</v>
      </c>
      <c r="S175" s="64" t="n">
        <v>0</v>
      </c>
      <c r="T175" s="66" t="n">
        <v>0.914</v>
      </c>
      <c r="U175" s="67" t="n">
        <v>0.914</v>
      </c>
      <c r="V175" s="68" t="n">
        <f aca="false">D175+E175+F175+G175+L175+M175+N175+O175+P175+Q175+R175+S175</f>
        <v>0.914</v>
      </c>
      <c r="W175" s="68" t="n">
        <f aca="false">T175-V175</f>
        <v>0</v>
      </c>
      <c r="X175" s="69"/>
      <c r="Y175" s="55"/>
    </row>
    <row r="176" customFormat="false" ht="11.25" hidden="false" customHeight="true" outlineLevel="0" collapsed="false">
      <c r="A176" s="61"/>
      <c r="B176" s="62"/>
      <c r="C176" s="63" t="n">
        <v>4</v>
      </c>
      <c r="D176" s="64" t="n">
        <v>0.0416410511206801</v>
      </c>
      <c r="E176" s="64" t="n">
        <v>0.126990780611682</v>
      </c>
      <c r="F176" s="64" t="n">
        <v>0.00139444628464171</v>
      </c>
      <c r="G176" s="64" t="n">
        <v>0.0531812962349564</v>
      </c>
      <c r="H176" s="65" t="n">
        <v>0.0092377814327442</v>
      </c>
      <c r="I176" s="65" t="n">
        <v>0.00875913990773155</v>
      </c>
      <c r="J176" s="65" t="n">
        <v>0.0280643480832419</v>
      </c>
      <c r="K176" s="65" t="n">
        <v>0.00711580400518811</v>
      </c>
      <c r="L176" s="64" t="n">
        <v>0.00182720547642707</v>
      </c>
      <c r="M176" s="64" t="n">
        <v>0.00206762724964116</v>
      </c>
      <c r="N176" s="64" t="n">
        <v>0.0131751131721321</v>
      </c>
      <c r="O176" s="64" t="n">
        <f aca="false">T176-S176-SUM(D176:G176,L176:N176,P176:R176)</f>
        <v>0.573069338633101</v>
      </c>
      <c r="P176" s="64" t="n">
        <v>0.014521475102131</v>
      </c>
      <c r="Q176" s="64" t="n">
        <v>0.0431316661146075</v>
      </c>
      <c r="R176" s="64" t="n">
        <v>0</v>
      </c>
      <c r="S176" s="64" t="n">
        <v>0</v>
      </c>
      <c r="T176" s="66" t="n">
        <v>0.871</v>
      </c>
      <c r="U176" s="67" t="n">
        <v>0.871</v>
      </c>
      <c r="V176" s="68" t="n">
        <f aca="false">D176+E176+F176+G176+L176+M176+N176+O176+P176+Q176+R176+S176</f>
        <v>0.871</v>
      </c>
      <c r="W176" s="68" t="n">
        <f aca="false">T176-V176</f>
        <v>0</v>
      </c>
      <c r="X176" s="69"/>
      <c r="Y176" s="55"/>
    </row>
    <row r="177" customFormat="false" ht="11.25" hidden="false" customHeight="true" outlineLevel="0" collapsed="false">
      <c r="A177" s="61"/>
      <c r="B177" s="62"/>
      <c r="C177" s="63" t="n">
        <v>5</v>
      </c>
      <c r="D177" s="64" t="n">
        <v>0.0416</v>
      </c>
      <c r="E177" s="64" t="n">
        <v>0.127</v>
      </c>
      <c r="F177" s="64" t="n">
        <v>0.0014</v>
      </c>
      <c r="G177" s="64" t="n">
        <v>0.0532</v>
      </c>
      <c r="H177" s="65" t="n">
        <v>0.0092</v>
      </c>
      <c r="I177" s="65" t="n">
        <v>0.0088</v>
      </c>
      <c r="J177" s="65" t="n">
        <v>0.0281</v>
      </c>
      <c r="K177" s="65" t="n">
        <v>0.0071</v>
      </c>
      <c r="L177" s="64" t="n">
        <v>0.0018</v>
      </c>
      <c r="M177" s="64" t="n">
        <v>0.0021</v>
      </c>
      <c r="N177" s="64" t="n">
        <v>0.0132</v>
      </c>
      <c r="O177" s="64" t="n">
        <f aca="false">T177-S177-SUM(D177:G177,L177:N177,P177:R177)</f>
        <v>0.6581</v>
      </c>
      <c r="P177" s="64" t="n">
        <v>0.0145</v>
      </c>
      <c r="Q177" s="64" t="n">
        <v>0.0431</v>
      </c>
      <c r="R177" s="64" t="n">
        <v>0</v>
      </c>
      <c r="S177" s="64" t="n">
        <v>0</v>
      </c>
      <c r="T177" s="66" t="n">
        <v>0.956</v>
      </c>
      <c r="U177" s="67" t="n">
        <v>0.956</v>
      </c>
      <c r="V177" s="68" t="n">
        <f aca="false">D177+E177+F177+G177+L177+M177+N177+O177+P177+Q177+R177+S177</f>
        <v>0.956</v>
      </c>
      <c r="W177" s="68" t="n">
        <f aca="false">T177-V177</f>
        <v>0</v>
      </c>
      <c r="X177" s="69"/>
      <c r="Y177" s="55"/>
    </row>
    <row r="178" customFormat="false" ht="11.25" hidden="false" customHeight="true" outlineLevel="0" collapsed="false">
      <c r="A178" s="61"/>
      <c r="B178" s="62"/>
      <c r="C178" s="63" t="n">
        <v>6</v>
      </c>
      <c r="D178" s="64" t="n">
        <v>0.0416</v>
      </c>
      <c r="E178" s="64" t="n">
        <v>0.127</v>
      </c>
      <c r="F178" s="64" t="n">
        <v>0.0014</v>
      </c>
      <c r="G178" s="64" t="n">
        <v>0.0532</v>
      </c>
      <c r="H178" s="65" t="n">
        <v>0.0092</v>
      </c>
      <c r="I178" s="65" t="n">
        <v>0.0088</v>
      </c>
      <c r="J178" s="65" t="n">
        <v>0.0281</v>
      </c>
      <c r="K178" s="65" t="n">
        <v>0.0071</v>
      </c>
      <c r="L178" s="64" t="n">
        <v>0.0018</v>
      </c>
      <c r="M178" s="64" t="n">
        <v>0.0021</v>
      </c>
      <c r="N178" s="64" t="n">
        <v>0.0132</v>
      </c>
      <c r="O178" s="64" t="n">
        <f aca="false">T178-S178-SUM(D178:G178,L178:N178,P178:R178)</f>
        <v>0.6961</v>
      </c>
      <c r="P178" s="64" t="n">
        <v>0.0145</v>
      </c>
      <c r="Q178" s="64" t="n">
        <v>0.0431</v>
      </c>
      <c r="R178" s="64" t="n">
        <v>0</v>
      </c>
      <c r="S178" s="64" t="n">
        <v>0</v>
      </c>
      <c r="T178" s="66" t="n">
        <v>0.994</v>
      </c>
      <c r="U178" s="67" t="n">
        <v>0.994</v>
      </c>
      <c r="V178" s="68" t="n">
        <f aca="false">D178+E178+F178+G178+L178+M178+N178+O178+P178+Q178+R178+S178</f>
        <v>0.994</v>
      </c>
      <c r="W178" s="68" t="n">
        <f aca="false">T178-V178</f>
        <v>0</v>
      </c>
      <c r="X178" s="69"/>
      <c r="Y178" s="55"/>
    </row>
    <row r="179" customFormat="false" ht="11.25" hidden="false" customHeight="true" outlineLevel="0" collapsed="false">
      <c r="A179" s="61" t="n">
        <v>33</v>
      </c>
      <c r="B179" s="62" t="s">
        <v>203</v>
      </c>
      <c r="C179" s="63" t="n">
        <v>1</v>
      </c>
      <c r="D179" s="64" t="n">
        <v>0.0415</v>
      </c>
      <c r="E179" s="64" t="n">
        <v>0.1716</v>
      </c>
      <c r="F179" s="64" t="n">
        <v>0.0008</v>
      </c>
      <c r="G179" s="64" t="n">
        <v>0.0593</v>
      </c>
      <c r="H179" s="65" t="n">
        <v>0.0114</v>
      </c>
      <c r="I179" s="65" t="n">
        <v>0.0123</v>
      </c>
      <c r="J179" s="65" t="n">
        <v>0.0279</v>
      </c>
      <c r="K179" s="65" t="n">
        <v>0.0078</v>
      </c>
      <c r="L179" s="64" t="n">
        <v>0.001</v>
      </c>
      <c r="M179" s="64" t="n">
        <v>0.0012</v>
      </c>
      <c r="N179" s="64" t="n">
        <v>0.0158</v>
      </c>
      <c r="O179" s="64" t="n">
        <f aca="false">T179-S179-SUM(D179:G179,L179:N179,P179:R179)</f>
        <v>0.6836</v>
      </c>
      <c r="P179" s="64" t="n">
        <v>0.0128</v>
      </c>
      <c r="Q179" s="64" t="n">
        <v>0.0484</v>
      </c>
      <c r="R179" s="64" t="n">
        <v>0</v>
      </c>
      <c r="S179" s="64" t="n">
        <v>0</v>
      </c>
      <c r="T179" s="66" t="n">
        <v>1.036</v>
      </c>
      <c r="U179" s="67" t="n">
        <v>1.036</v>
      </c>
      <c r="V179" s="68" t="n">
        <f aca="false">D179+E179+F179+G179+L179+M179+N179+O179+P179+Q179+R179+S179</f>
        <v>1.036</v>
      </c>
      <c r="W179" s="68" t="n">
        <f aca="false">T179-V179</f>
        <v>0</v>
      </c>
      <c r="X179" s="69"/>
      <c r="Y179" s="55"/>
    </row>
    <row r="180" customFormat="false" ht="11.25" hidden="false" customHeight="true" outlineLevel="0" collapsed="false">
      <c r="A180" s="61"/>
      <c r="B180" s="62"/>
      <c r="C180" s="63" t="n">
        <v>2</v>
      </c>
      <c r="D180" s="64" t="n">
        <v>0.0415</v>
      </c>
      <c r="E180" s="64" t="n">
        <v>0.1716</v>
      </c>
      <c r="F180" s="64" t="n">
        <v>0.0008</v>
      </c>
      <c r="G180" s="64" t="n">
        <v>0.0593</v>
      </c>
      <c r="H180" s="65" t="n">
        <v>0.0114</v>
      </c>
      <c r="I180" s="65" t="n">
        <v>0.0123</v>
      </c>
      <c r="J180" s="65" t="n">
        <v>0.0279</v>
      </c>
      <c r="K180" s="65" t="n">
        <v>0.0078</v>
      </c>
      <c r="L180" s="64" t="n">
        <v>0.001</v>
      </c>
      <c r="M180" s="64" t="n">
        <v>0.0012</v>
      </c>
      <c r="N180" s="64" t="n">
        <v>0.0158</v>
      </c>
      <c r="O180" s="64" t="n">
        <f aca="false">T180-S180-SUM(D180:G180,L180:N180,P180:R180)</f>
        <v>0.5986</v>
      </c>
      <c r="P180" s="64" t="n">
        <v>0.0128</v>
      </c>
      <c r="Q180" s="64" t="n">
        <v>0.0484</v>
      </c>
      <c r="R180" s="64" t="n">
        <v>0</v>
      </c>
      <c r="S180" s="64" t="n">
        <v>0</v>
      </c>
      <c r="T180" s="66" t="n">
        <v>0.951</v>
      </c>
      <c r="U180" s="67" t="n">
        <v>0.951</v>
      </c>
      <c r="V180" s="68" t="n">
        <f aca="false">D180+E180+F180+G180+L180+M180+N180+O180+P180+Q180+R180+S180</f>
        <v>0.951</v>
      </c>
      <c r="W180" s="68" t="n">
        <f aca="false">T180-V180</f>
        <v>0</v>
      </c>
      <c r="X180" s="69"/>
      <c r="Y180" s="55"/>
    </row>
    <row r="181" customFormat="false" ht="11.25" hidden="false" customHeight="true" outlineLevel="0" collapsed="false">
      <c r="A181" s="61"/>
      <c r="B181" s="62"/>
      <c r="C181" s="63" t="n">
        <v>3</v>
      </c>
      <c r="D181" s="64" t="n">
        <v>0.0415</v>
      </c>
      <c r="E181" s="64" t="n">
        <v>0.1716</v>
      </c>
      <c r="F181" s="64" t="n">
        <v>0.0008</v>
      </c>
      <c r="G181" s="64" t="n">
        <v>0.0593</v>
      </c>
      <c r="H181" s="65" t="n">
        <v>0.0114</v>
      </c>
      <c r="I181" s="65" t="n">
        <v>0.0123</v>
      </c>
      <c r="J181" s="65" t="n">
        <v>0.0279</v>
      </c>
      <c r="K181" s="65" t="n">
        <v>0.0078</v>
      </c>
      <c r="L181" s="64" t="n">
        <v>0.001</v>
      </c>
      <c r="M181" s="64" t="n">
        <v>0.0012</v>
      </c>
      <c r="N181" s="64" t="n">
        <v>0.0158</v>
      </c>
      <c r="O181" s="64" t="n">
        <f aca="false">T181-S181-SUM(D181:G181,L181:N181,P181:R181)</f>
        <v>0.5616</v>
      </c>
      <c r="P181" s="64" t="n">
        <v>0.0128</v>
      </c>
      <c r="Q181" s="64" t="n">
        <v>0.0484</v>
      </c>
      <c r="R181" s="64" t="n">
        <v>0</v>
      </c>
      <c r="S181" s="64" t="n">
        <v>0</v>
      </c>
      <c r="T181" s="66" t="n">
        <v>0.914</v>
      </c>
      <c r="U181" s="67" t="n">
        <v>0.914</v>
      </c>
      <c r="V181" s="68" t="n">
        <f aca="false">D181+E181+F181+G181+L181+M181+N181+O181+P181+Q181+R181+S181</f>
        <v>0.914</v>
      </c>
      <c r="W181" s="68" t="n">
        <f aca="false">T181-V181</f>
        <v>0</v>
      </c>
      <c r="X181" s="69"/>
      <c r="Y181" s="55"/>
    </row>
    <row r="182" customFormat="false" ht="11.25" hidden="false" customHeight="true" outlineLevel="0" collapsed="false">
      <c r="A182" s="61"/>
      <c r="B182" s="62"/>
      <c r="C182" s="63" t="n">
        <v>4</v>
      </c>
      <c r="D182" s="64" t="n">
        <v>0.0415312790543233</v>
      </c>
      <c r="E182" s="64" t="n">
        <v>0.171620201886041</v>
      </c>
      <c r="F182" s="64" t="n">
        <v>0.000809802098552265</v>
      </c>
      <c r="G182" s="64" t="n">
        <v>0.0593469252224731</v>
      </c>
      <c r="H182" s="65" t="n">
        <v>0.0114093309771279</v>
      </c>
      <c r="I182" s="65" t="n">
        <v>0.0122755620341537</v>
      </c>
      <c r="J182" s="65" t="n">
        <v>0.0278855203289137</v>
      </c>
      <c r="K182" s="65" t="n">
        <v>0.00776048097664237</v>
      </c>
      <c r="L182" s="64" t="n">
        <v>0.00104117412671005</v>
      </c>
      <c r="M182" s="64" t="n">
        <v>0.0012147031478284</v>
      </c>
      <c r="N182" s="64" t="n">
        <v>0.0158489839288086</v>
      </c>
      <c r="O182" s="64" t="n">
        <f aca="false">T182-S182-SUM(D182:G182,L182:N182,P182:R182)</f>
        <v>0.518446872094568</v>
      </c>
      <c r="P182" s="64" t="n">
        <v>0.0127833045557179</v>
      </c>
      <c r="Q182" s="64" t="n">
        <v>0.0483567538849781</v>
      </c>
      <c r="R182" s="64" t="n">
        <v>0</v>
      </c>
      <c r="S182" s="64" t="n">
        <v>0</v>
      </c>
      <c r="T182" s="66" t="n">
        <v>0.871</v>
      </c>
      <c r="U182" s="67" t="n">
        <v>0.871</v>
      </c>
      <c r="V182" s="68" t="n">
        <f aca="false">D182+E182+F182+G182+L182+M182+N182+O182+P182+Q182+R182+S182</f>
        <v>0.871</v>
      </c>
      <c r="W182" s="68" t="n">
        <f aca="false">T182-V182</f>
        <v>0</v>
      </c>
      <c r="X182" s="69"/>
      <c r="Y182" s="55"/>
    </row>
    <row r="183" customFormat="false" ht="11.25" hidden="false" customHeight="true" outlineLevel="0" collapsed="false">
      <c r="A183" s="61"/>
      <c r="B183" s="62"/>
      <c r="C183" s="63" t="n">
        <v>5</v>
      </c>
      <c r="D183" s="64" t="n">
        <v>0.0415</v>
      </c>
      <c r="E183" s="64" t="n">
        <v>0.1716</v>
      </c>
      <c r="F183" s="64" t="n">
        <v>0.0008</v>
      </c>
      <c r="G183" s="64" t="n">
        <v>0.0593</v>
      </c>
      <c r="H183" s="65" t="n">
        <v>0.0114</v>
      </c>
      <c r="I183" s="65" t="n">
        <v>0.0123</v>
      </c>
      <c r="J183" s="65" t="n">
        <v>0.0279</v>
      </c>
      <c r="K183" s="65" t="n">
        <v>0.0078</v>
      </c>
      <c r="L183" s="64" t="n">
        <v>0.001</v>
      </c>
      <c r="M183" s="64" t="n">
        <v>0.0012</v>
      </c>
      <c r="N183" s="64" t="n">
        <v>0.0158</v>
      </c>
      <c r="O183" s="64" t="n">
        <f aca="false">T183-S183-SUM(D183:G183,L183:N183,P183:R183)</f>
        <v>0.6036</v>
      </c>
      <c r="P183" s="64" t="n">
        <v>0.0128</v>
      </c>
      <c r="Q183" s="64" t="n">
        <v>0.0484</v>
      </c>
      <c r="R183" s="64" t="n">
        <v>0</v>
      </c>
      <c r="S183" s="64" t="n">
        <v>0</v>
      </c>
      <c r="T183" s="66" t="n">
        <v>0.956</v>
      </c>
      <c r="U183" s="67" t="n">
        <v>0.956</v>
      </c>
      <c r="V183" s="68" t="n">
        <f aca="false">D183+E183+F183+G183+L183+M183+N183+O183+P183+Q183+R183+S183</f>
        <v>0.956</v>
      </c>
      <c r="W183" s="68" t="n">
        <f aca="false">T183-V183</f>
        <v>0</v>
      </c>
      <c r="X183" s="69"/>
      <c r="Y183" s="55"/>
    </row>
    <row r="184" customFormat="false" ht="11.25" hidden="false" customHeight="true" outlineLevel="0" collapsed="false">
      <c r="A184" s="61"/>
      <c r="B184" s="62"/>
      <c r="C184" s="63" t="n">
        <v>6</v>
      </c>
      <c r="D184" s="64" t="n">
        <v>0.0415</v>
      </c>
      <c r="E184" s="64" t="n">
        <v>0.1716</v>
      </c>
      <c r="F184" s="64" t="n">
        <v>0.0008</v>
      </c>
      <c r="G184" s="64" t="n">
        <v>0.0593</v>
      </c>
      <c r="H184" s="65" t="n">
        <v>0.0114</v>
      </c>
      <c r="I184" s="65" t="n">
        <v>0.0123</v>
      </c>
      <c r="J184" s="65" t="n">
        <v>0.0279</v>
      </c>
      <c r="K184" s="65" t="n">
        <v>0.0078</v>
      </c>
      <c r="L184" s="64" t="n">
        <v>0.001</v>
      </c>
      <c r="M184" s="64" t="n">
        <v>0.0012</v>
      </c>
      <c r="N184" s="64" t="n">
        <v>0.0158</v>
      </c>
      <c r="O184" s="64" t="n">
        <f aca="false">T184-S184-SUM(D184:G184,L184:N184,P184:R184)</f>
        <v>0.6416</v>
      </c>
      <c r="P184" s="64" t="n">
        <v>0.0128</v>
      </c>
      <c r="Q184" s="64" t="n">
        <v>0.0484</v>
      </c>
      <c r="R184" s="64" t="n">
        <v>0</v>
      </c>
      <c r="S184" s="64" t="n">
        <v>0</v>
      </c>
      <c r="T184" s="66" t="n">
        <v>0.994</v>
      </c>
      <c r="U184" s="67" t="n">
        <v>0.994</v>
      </c>
      <c r="V184" s="68" t="n">
        <f aca="false">D184+E184+F184+G184+L184+M184+N184+O184+P184+Q184+R184+S184</f>
        <v>0.994</v>
      </c>
      <c r="W184" s="68" t="n">
        <f aca="false">T184-V184</f>
        <v>0</v>
      </c>
      <c r="X184" s="69"/>
      <c r="Y184" s="55"/>
    </row>
    <row r="185" customFormat="false" ht="11.25" hidden="false" customHeight="true" outlineLevel="0" collapsed="false">
      <c r="A185" s="61" t="n">
        <v>34</v>
      </c>
      <c r="B185" s="62" t="s">
        <v>204</v>
      </c>
      <c r="C185" s="63" t="n">
        <v>1</v>
      </c>
      <c r="D185" s="64" t="n">
        <v>0.0722</v>
      </c>
      <c r="E185" s="64" t="n">
        <v>0.0652</v>
      </c>
      <c r="F185" s="64" t="n">
        <v>0.0013</v>
      </c>
      <c r="G185" s="64" t="n">
        <v>0.0287</v>
      </c>
      <c r="H185" s="65" t="n">
        <v>0.0058</v>
      </c>
      <c r="I185" s="65" t="n">
        <v>0.0058</v>
      </c>
      <c r="J185" s="65" t="n">
        <v>0.0122</v>
      </c>
      <c r="K185" s="65" t="n">
        <v>0.0049</v>
      </c>
      <c r="L185" s="64" t="n">
        <v>0.0014</v>
      </c>
      <c r="M185" s="64" t="n">
        <v>0.0016</v>
      </c>
      <c r="N185" s="64" t="n">
        <v>0.0156</v>
      </c>
      <c r="O185" s="64" t="n">
        <f aca="false">T185-S185-SUM(D185:G185,L185:N185,P185:R185)</f>
        <v>0.785</v>
      </c>
      <c r="P185" s="64" t="n">
        <v>0.0236</v>
      </c>
      <c r="Q185" s="64" t="n">
        <v>0.0414</v>
      </c>
      <c r="R185" s="64" t="n">
        <v>0</v>
      </c>
      <c r="S185" s="64" t="n">
        <v>0</v>
      </c>
      <c r="T185" s="66" t="n">
        <v>1.036</v>
      </c>
      <c r="U185" s="67" t="n">
        <v>1.036</v>
      </c>
      <c r="V185" s="68" t="n">
        <f aca="false">D185+E185+F185+G185+L185+M185+N185+O185+P185+Q185+R185+S185</f>
        <v>1.036</v>
      </c>
      <c r="W185" s="68" t="n">
        <f aca="false">T185-V185</f>
        <v>0</v>
      </c>
      <c r="X185" s="69"/>
      <c r="Y185" s="55"/>
    </row>
    <row r="186" customFormat="false" ht="11.25" hidden="false" customHeight="true" outlineLevel="0" collapsed="false">
      <c r="A186" s="61"/>
      <c r="B186" s="62"/>
      <c r="C186" s="63" t="n">
        <v>2</v>
      </c>
      <c r="D186" s="64" t="n">
        <v>0.0722</v>
      </c>
      <c r="E186" s="64" t="n">
        <v>0.0652</v>
      </c>
      <c r="F186" s="64" t="n">
        <v>0.0013</v>
      </c>
      <c r="G186" s="64" t="n">
        <v>0.0287</v>
      </c>
      <c r="H186" s="65" t="n">
        <v>0.0058</v>
      </c>
      <c r="I186" s="65" t="n">
        <v>0.0058</v>
      </c>
      <c r="J186" s="65" t="n">
        <v>0.0122</v>
      </c>
      <c r="K186" s="65" t="n">
        <v>0.0049</v>
      </c>
      <c r="L186" s="64" t="n">
        <v>0.0014</v>
      </c>
      <c r="M186" s="64" t="n">
        <v>0.0016</v>
      </c>
      <c r="N186" s="64" t="n">
        <v>0.0156</v>
      </c>
      <c r="O186" s="64" t="n">
        <f aca="false">T186-S186-SUM(D186:G186,L186:N186,P186:R186)</f>
        <v>0.7</v>
      </c>
      <c r="P186" s="64" t="n">
        <v>0.0236</v>
      </c>
      <c r="Q186" s="64" t="n">
        <v>0.0414</v>
      </c>
      <c r="R186" s="64" t="n">
        <v>0</v>
      </c>
      <c r="S186" s="64" t="n">
        <v>0</v>
      </c>
      <c r="T186" s="66" t="n">
        <v>0.951</v>
      </c>
      <c r="U186" s="67" t="n">
        <v>0.951</v>
      </c>
      <c r="V186" s="68" t="n">
        <f aca="false">D186+E186+F186+G186+L186+M186+N186+O186+P186+Q186+R186+S186</f>
        <v>0.951</v>
      </c>
      <c r="W186" s="68" t="n">
        <f aca="false">T186-V186</f>
        <v>0</v>
      </c>
      <c r="X186" s="69"/>
      <c r="Y186" s="55"/>
    </row>
    <row r="187" customFormat="false" ht="11.25" hidden="false" customHeight="true" outlineLevel="0" collapsed="false">
      <c r="A187" s="61"/>
      <c r="B187" s="62"/>
      <c r="C187" s="63" t="n">
        <v>3</v>
      </c>
      <c r="D187" s="64" t="n">
        <v>0.0722</v>
      </c>
      <c r="E187" s="64" t="n">
        <v>0.0652</v>
      </c>
      <c r="F187" s="64" t="n">
        <v>0.0013</v>
      </c>
      <c r="G187" s="64" t="n">
        <v>0.0287</v>
      </c>
      <c r="H187" s="65" t="n">
        <v>0.0058</v>
      </c>
      <c r="I187" s="65" t="n">
        <v>0.0058</v>
      </c>
      <c r="J187" s="65" t="n">
        <v>0.0122</v>
      </c>
      <c r="K187" s="65" t="n">
        <v>0.0049</v>
      </c>
      <c r="L187" s="64" t="n">
        <v>0.0014</v>
      </c>
      <c r="M187" s="64" t="n">
        <v>0.0016</v>
      </c>
      <c r="N187" s="64" t="n">
        <v>0.0156</v>
      </c>
      <c r="O187" s="64" t="n">
        <f aca="false">T187-S187-SUM(D187:G187,L187:N187,P187:R187)</f>
        <v>0.663</v>
      </c>
      <c r="P187" s="64" t="n">
        <v>0.0236</v>
      </c>
      <c r="Q187" s="64" t="n">
        <v>0.0414</v>
      </c>
      <c r="R187" s="64" t="n">
        <v>0</v>
      </c>
      <c r="S187" s="64" t="n">
        <v>0</v>
      </c>
      <c r="T187" s="66" t="n">
        <v>0.914</v>
      </c>
      <c r="U187" s="67" t="n">
        <v>0.914</v>
      </c>
      <c r="V187" s="68" t="n">
        <f aca="false">D187+E187+F187+G187+L187+M187+N187+O187+P187+Q187+R187+S187</f>
        <v>0.914</v>
      </c>
      <c r="W187" s="68" t="n">
        <f aca="false">T187-V187</f>
        <v>0</v>
      </c>
      <c r="X187" s="69"/>
      <c r="Y187" s="55"/>
    </row>
    <row r="188" customFormat="false" ht="11.25" hidden="false" customHeight="true" outlineLevel="0" collapsed="false">
      <c r="A188" s="61"/>
      <c r="B188" s="62"/>
      <c r="C188" s="63" t="n">
        <v>4</v>
      </c>
      <c r="D188" s="64" t="n">
        <v>0.0723499180874947</v>
      </c>
      <c r="E188" s="64" t="n">
        <v>0.065321036344882</v>
      </c>
      <c r="F188" s="64" t="n">
        <v>0.0012683696377647</v>
      </c>
      <c r="G188" s="64" t="n">
        <v>0.0287497117893332</v>
      </c>
      <c r="H188" s="65" t="n">
        <v>0.00580502722933307</v>
      </c>
      <c r="I188" s="65" t="n">
        <v>0.00580502722933307</v>
      </c>
      <c r="J188" s="65" t="n">
        <v>0.0122218658390956</v>
      </c>
      <c r="K188" s="65" t="n">
        <v>0.00488874633563824</v>
      </c>
      <c r="L188" s="64" t="n">
        <v>0.00142691584248529</v>
      </c>
      <c r="M188" s="64" t="n">
        <v>0.00158546204720587</v>
      </c>
      <c r="N188" s="64" t="n">
        <v>0.0155903767975244</v>
      </c>
      <c r="O188" s="64" t="n">
        <f aca="false">T188-S188-SUM(D188:G188,L188:N188,P188:R188)</f>
        <v>0.619757114252776</v>
      </c>
      <c r="P188" s="64" t="n">
        <v>0.0235705357684607</v>
      </c>
      <c r="Q188" s="64" t="n">
        <v>0.0413805594320733</v>
      </c>
      <c r="R188" s="64" t="n">
        <v>0</v>
      </c>
      <c r="S188" s="64" t="n">
        <v>0</v>
      </c>
      <c r="T188" s="66" t="n">
        <v>0.871</v>
      </c>
      <c r="U188" s="67" t="n">
        <v>0.871</v>
      </c>
      <c r="V188" s="68" t="n">
        <f aca="false">D188+E188+F188+G188+L188+M188+N188+O188+P188+Q188+R188+S188</f>
        <v>0.871</v>
      </c>
      <c r="W188" s="68" t="n">
        <f aca="false">T188-V188</f>
        <v>0</v>
      </c>
      <c r="X188" s="69"/>
      <c r="Y188" s="55"/>
    </row>
    <row r="189" customFormat="false" ht="11.25" hidden="false" customHeight="true" outlineLevel="0" collapsed="false">
      <c r="A189" s="61"/>
      <c r="B189" s="62"/>
      <c r="C189" s="63" t="n">
        <v>5</v>
      </c>
      <c r="D189" s="64" t="n">
        <v>0.0722</v>
      </c>
      <c r="E189" s="64" t="n">
        <v>0.0652</v>
      </c>
      <c r="F189" s="64" t="n">
        <v>0.0013</v>
      </c>
      <c r="G189" s="64" t="n">
        <v>0.0287</v>
      </c>
      <c r="H189" s="65" t="n">
        <v>0.0058</v>
      </c>
      <c r="I189" s="65" t="n">
        <v>0.0058</v>
      </c>
      <c r="J189" s="65" t="n">
        <v>0.0122</v>
      </c>
      <c r="K189" s="65" t="n">
        <v>0.0049</v>
      </c>
      <c r="L189" s="64" t="n">
        <v>0.0014</v>
      </c>
      <c r="M189" s="64" t="n">
        <v>0.0016</v>
      </c>
      <c r="N189" s="64" t="n">
        <v>0.0156</v>
      </c>
      <c r="O189" s="64" t="n">
        <f aca="false">T189-S189-SUM(D189:G189,L189:N189,P189:R189)</f>
        <v>0.705</v>
      </c>
      <c r="P189" s="64" t="n">
        <v>0.0236</v>
      </c>
      <c r="Q189" s="64" t="n">
        <v>0.0414</v>
      </c>
      <c r="R189" s="64" t="n">
        <v>0</v>
      </c>
      <c r="S189" s="64" t="n">
        <v>0</v>
      </c>
      <c r="T189" s="66" t="n">
        <v>0.956</v>
      </c>
      <c r="U189" s="67" t="n">
        <v>0.956</v>
      </c>
      <c r="V189" s="68" t="n">
        <f aca="false">D189+E189+F189+G189+L189+M189+N189+O189+P189+Q189+R189+S189</f>
        <v>0.956</v>
      </c>
      <c r="W189" s="68" t="n">
        <f aca="false">T189-V189</f>
        <v>0</v>
      </c>
      <c r="X189" s="69"/>
      <c r="Y189" s="55"/>
    </row>
    <row r="190" customFormat="false" ht="11.25" hidden="false" customHeight="true" outlineLevel="0" collapsed="false">
      <c r="A190" s="61"/>
      <c r="B190" s="62"/>
      <c r="C190" s="63" t="n">
        <v>6</v>
      </c>
      <c r="D190" s="64" t="n">
        <v>0.0722</v>
      </c>
      <c r="E190" s="64" t="n">
        <v>0.0652</v>
      </c>
      <c r="F190" s="64" t="n">
        <v>0.0013</v>
      </c>
      <c r="G190" s="64" t="n">
        <v>0.0287</v>
      </c>
      <c r="H190" s="65" t="n">
        <v>0.0058</v>
      </c>
      <c r="I190" s="65" t="n">
        <v>0.0058</v>
      </c>
      <c r="J190" s="65" t="n">
        <v>0.0122</v>
      </c>
      <c r="K190" s="65" t="n">
        <v>0.0049</v>
      </c>
      <c r="L190" s="64" t="n">
        <v>0.0014</v>
      </c>
      <c r="M190" s="64" t="n">
        <v>0.0016</v>
      </c>
      <c r="N190" s="64" t="n">
        <v>0.0156</v>
      </c>
      <c r="O190" s="64" t="n">
        <f aca="false">T190-S190-SUM(D190:G190,L190:N190,P190:R190)</f>
        <v>0.743</v>
      </c>
      <c r="P190" s="64" t="n">
        <v>0.0236</v>
      </c>
      <c r="Q190" s="64" t="n">
        <v>0.0414</v>
      </c>
      <c r="R190" s="64" t="n">
        <v>0</v>
      </c>
      <c r="S190" s="64" t="n">
        <v>0</v>
      </c>
      <c r="T190" s="66" t="n">
        <v>0.994</v>
      </c>
      <c r="U190" s="67" t="n">
        <v>0.994</v>
      </c>
      <c r="V190" s="68" t="n">
        <f aca="false">D190+E190+F190+G190+L190+M190+N190+O190+P190+Q190+R190+S190</f>
        <v>0.994</v>
      </c>
      <c r="W190" s="68" t="n">
        <f aca="false">T190-V190</f>
        <v>0</v>
      </c>
      <c r="X190" s="69"/>
      <c r="Y190" s="55"/>
    </row>
    <row r="191" customFormat="false" ht="11.25" hidden="false" customHeight="true" outlineLevel="0" collapsed="false">
      <c r="A191" s="61" t="n">
        <v>35</v>
      </c>
      <c r="B191" s="62" t="s">
        <v>205</v>
      </c>
      <c r="C191" s="63" t="n">
        <v>1</v>
      </c>
      <c r="D191" s="64" t="n">
        <v>0.0808</v>
      </c>
      <c r="E191" s="64" t="n">
        <v>0.0651</v>
      </c>
      <c r="F191" s="64" t="n">
        <v>0.0013</v>
      </c>
      <c r="G191" s="64" t="n">
        <v>0.0286</v>
      </c>
      <c r="H191" s="65" t="n">
        <v>0.0058</v>
      </c>
      <c r="I191" s="65" t="n">
        <v>0.0058</v>
      </c>
      <c r="J191" s="65" t="n">
        <v>0.0122</v>
      </c>
      <c r="K191" s="65" t="n">
        <v>0.0049</v>
      </c>
      <c r="L191" s="64" t="n">
        <v>0.0014</v>
      </c>
      <c r="M191" s="64" t="n">
        <v>0.0016</v>
      </c>
      <c r="N191" s="64" t="n">
        <v>0.0155</v>
      </c>
      <c r="O191" s="64" t="n">
        <f aca="false">T191-S191-SUM(D191:G191,L191:N191,P191:R191)</f>
        <v>0.7854</v>
      </c>
      <c r="P191" s="64" t="n">
        <v>0.0152</v>
      </c>
      <c r="Q191" s="64" t="n">
        <v>0.0411</v>
      </c>
      <c r="R191" s="64" t="n">
        <v>0</v>
      </c>
      <c r="S191" s="64" t="n">
        <v>0</v>
      </c>
      <c r="T191" s="66" t="n">
        <v>1.036</v>
      </c>
      <c r="U191" s="67" t="n">
        <v>1.036</v>
      </c>
      <c r="V191" s="68" t="n">
        <f aca="false">D191+E191+F191+G191+L191+M191+N191+O191+P191+Q191+R191+S191</f>
        <v>1.036</v>
      </c>
      <c r="W191" s="68" t="n">
        <f aca="false">T191-V191</f>
        <v>0</v>
      </c>
      <c r="X191" s="69"/>
      <c r="Y191" s="55"/>
    </row>
    <row r="192" customFormat="false" ht="11.25" hidden="false" customHeight="true" outlineLevel="0" collapsed="false">
      <c r="A192" s="61"/>
      <c r="B192" s="62"/>
      <c r="C192" s="63" t="n">
        <v>2</v>
      </c>
      <c r="D192" s="64" t="n">
        <v>0.0808</v>
      </c>
      <c r="E192" s="64" t="n">
        <v>0.0651</v>
      </c>
      <c r="F192" s="64" t="n">
        <v>0.0013</v>
      </c>
      <c r="G192" s="64" t="n">
        <v>0.0286</v>
      </c>
      <c r="H192" s="65" t="n">
        <v>0.0058</v>
      </c>
      <c r="I192" s="65" t="n">
        <v>0.0058</v>
      </c>
      <c r="J192" s="65" t="n">
        <v>0.0122</v>
      </c>
      <c r="K192" s="65" t="n">
        <v>0.0049</v>
      </c>
      <c r="L192" s="64" t="n">
        <v>0.0014</v>
      </c>
      <c r="M192" s="64" t="n">
        <v>0.0016</v>
      </c>
      <c r="N192" s="64" t="n">
        <v>0.0155</v>
      </c>
      <c r="O192" s="64" t="n">
        <f aca="false">T192-S192-SUM(D192:G192,L192:N192,P192:R192)</f>
        <v>0.7004</v>
      </c>
      <c r="P192" s="64" t="n">
        <v>0.0152</v>
      </c>
      <c r="Q192" s="64" t="n">
        <v>0.0411</v>
      </c>
      <c r="R192" s="64" t="n">
        <v>0</v>
      </c>
      <c r="S192" s="64" t="n">
        <v>0</v>
      </c>
      <c r="T192" s="66" t="n">
        <v>0.951</v>
      </c>
      <c r="U192" s="67" t="n">
        <v>0.951</v>
      </c>
      <c r="V192" s="68" t="n">
        <f aca="false">D192+E192+F192+G192+L192+M192+N192+O192+P192+Q192+R192+S192</f>
        <v>0.951</v>
      </c>
      <c r="W192" s="68" t="n">
        <f aca="false">T192-V192</f>
        <v>0</v>
      </c>
      <c r="X192" s="69"/>
      <c r="Y192" s="55"/>
    </row>
    <row r="193" customFormat="false" ht="11.25" hidden="false" customHeight="true" outlineLevel="0" collapsed="false">
      <c r="A193" s="61"/>
      <c r="B193" s="62"/>
      <c r="C193" s="63" t="n">
        <v>3</v>
      </c>
      <c r="D193" s="64" t="n">
        <v>0.0808</v>
      </c>
      <c r="E193" s="64" t="n">
        <v>0.0651</v>
      </c>
      <c r="F193" s="64" t="n">
        <v>0.0013</v>
      </c>
      <c r="G193" s="64" t="n">
        <v>0.0286</v>
      </c>
      <c r="H193" s="65" t="n">
        <v>0.0058</v>
      </c>
      <c r="I193" s="65" t="n">
        <v>0.0058</v>
      </c>
      <c r="J193" s="65" t="n">
        <v>0.0122</v>
      </c>
      <c r="K193" s="65" t="n">
        <v>0.0049</v>
      </c>
      <c r="L193" s="64" t="n">
        <v>0.0014</v>
      </c>
      <c r="M193" s="64" t="n">
        <v>0.0016</v>
      </c>
      <c r="N193" s="64" t="n">
        <v>0.0155</v>
      </c>
      <c r="O193" s="64" t="n">
        <f aca="false">T193-S193-SUM(D193:G193,L193:N193,P193:R193)</f>
        <v>0.6634</v>
      </c>
      <c r="P193" s="64" t="n">
        <v>0.0152</v>
      </c>
      <c r="Q193" s="64" t="n">
        <v>0.0411</v>
      </c>
      <c r="R193" s="64" t="n">
        <v>0</v>
      </c>
      <c r="S193" s="64" t="n">
        <v>0</v>
      </c>
      <c r="T193" s="66" t="n">
        <v>0.914</v>
      </c>
      <c r="U193" s="67" t="n">
        <v>0.914</v>
      </c>
      <c r="V193" s="68" t="n">
        <f aca="false">D193+E193+F193+G193+L193+M193+N193+O193+P193+Q193+R193+S193</f>
        <v>0.914</v>
      </c>
      <c r="W193" s="68" t="n">
        <f aca="false">T193-V193</f>
        <v>0</v>
      </c>
      <c r="X193" s="69"/>
      <c r="Y193" s="55"/>
    </row>
    <row r="194" customFormat="false" ht="11.25" hidden="false" customHeight="true" outlineLevel="0" collapsed="false">
      <c r="A194" s="61"/>
      <c r="B194" s="62"/>
      <c r="C194" s="63" t="n">
        <v>4</v>
      </c>
      <c r="D194" s="64" t="n">
        <v>0.0807868872180451</v>
      </c>
      <c r="E194" s="64" t="n">
        <v>0.0650695939849624</v>
      </c>
      <c r="F194" s="64" t="n">
        <v>0.00125738345864662</v>
      </c>
      <c r="G194" s="64" t="n">
        <v>0.0286054736842105</v>
      </c>
      <c r="H194" s="65" t="n">
        <v>0.00578091010419109</v>
      </c>
      <c r="I194" s="65" t="n">
        <v>0.00578091010419109</v>
      </c>
      <c r="J194" s="65" t="n">
        <v>0.0121710898037274</v>
      </c>
      <c r="K194" s="65" t="n">
        <v>0.00486843592149096</v>
      </c>
      <c r="L194" s="64" t="n">
        <v>0.00141455639097744</v>
      </c>
      <c r="M194" s="64" t="n">
        <v>0.00162412030075188</v>
      </c>
      <c r="N194" s="64" t="n">
        <v>0.0154553383458647</v>
      </c>
      <c r="O194" s="64" t="n">
        <f aca="false">T194-S194-SUM(D194:G194,L194:N194,P194:R194)</f>
        <v>0.620466345864662</v>
      </c>
      <c r="P194" s="64" t="n">
        <v>0.0152457744360902</v>
      </c>
      <c r="Q194" s="64" t="n">
        <v>0.0410745263157895</v>
      </c>
      <c r="R194" s="64" t="n">
        <v>0</v>
      </c>
      <c r="S194" s="64" t="n">
        <v>0</v>
      </c>
      <c r="T194" s="66" t="n">
        <v>0.871</v>
      </c>
      <c r="U194" s="67" t="n">
        <v>0.871</v>
      </c>
      <c r="V194" s="68" t="n">
        <f aca="false">D194+E194+F194+G194+L194+M194+N194+O194+P194+Q194+R194+S194</f>
        <v>0.871</v>
      </c>
      <c r="W194" s="68" t="n">
        <f aca="false">T194-V194</f>
        <v>0</v>
      </c>
      <c r="X194" s="69"/>
      <c r="Y194" s="55"/>
    </row>
    <row r="195" customFormat="false" ht="11.25" hidden="false" customHeight="true" outlineLevel="0" collapsed="false">
      <c r="A195" s="61"/>
      <c r="B195" s="62"/>
      <c r="C195" s="63" t="n">
        <v>5</v>
      </c>
      <c r="D195" s="64" t="n">
        <v>0.0808</v>
      </c>
      <c r="E195" s="64" t="n">
        <v>0.0651</v>
      </c>
      <c r="F195" s="64" t="n">
        <v>0.0013</v>
      </c>
      <c r="G195" s="64" t="n">
        <v>0.0286</v>
      </c>
      <c r="H195" s="65" t="n">
        <v>0.0058</v>
      </c>
      <c r="I195" s="65" t="n">
        <v>0.0058</v>
      </c>
      <c r="J195" s="65" t="n">
        <v>0.0122</v>
      </c>
      <c r="K195" s="65" t="n">
        <v>0.0049</v>
      </c>
      <c r="L195" s="64" t="n">
        <v>0.0014</v>
      </c>
      <c r="M195" s="64" t="n">
        <v>0.0016</v>
      </c>
      <c r="N195" s="64" t="n">
        <v>0.0155</v>
      </c>
      <c r="O195" s="64" t="n">
        <f aca="false">T195-S195-SUM(D195:G195,L195:N195,P195:R195)</f>
        <v>0.7054</v>
      </c>
      <c r="P195" s="64" t="n">
        <v>0.0152</v>
      </c>
      <c r="Q195" s="64" t="n">
        <v>0.0411</v>
      </c>
      <c r="R195" s="64" t="n">
        <v>0</v>
      </c>
      <c r="S195" s="64" t="n">
        <v>0</v>
      </c>
      <c r="T195" s="66" t="n">
        <v>0.956</v>
      </c>
      <c r="U195" s="67" t="n">
        <v>0.956</v>
      </c>
      <c r="V195" s="68" t="n">
        <f aca="false">D195+E195+F195+G195+L195+M195+N195+O195+P195+Q195+R195+S195</f>
        <v>0.956</v>
      </c>
      <c r="W195" s="68" t="n">
        <f aca="false">T195-V195</f>
        <v>0</v>
      </c>
      <c r="X195" s="69"/>
      <c r="Y195" s="55"/>
    </row>
    <row r="196" customFormat="false" ht="11.25" hidden="false" customHeight="true" outlineLevel="0" collapsed="false">
      <c r="A196" s="61"/>
      <c r="B196" s="62"/>
      <c r="C196" s="63" t="n">
        <v>6</v>
      </c>
      <c r="D196" s="64" t="n">
        <v>0.0808</v>
      </c>
      <c r="E196" s="64" t="n">
        <v>0.0651</v>
      </c>
      <c r="F196" s="64" t="n">
        <v>0.0013</v>
      </c>
      <c r="G196" s="64" t="n">
        <v>0.0286</v>
      </c>
      <c r="H196" s="65" t="n">
        <v>0.0058</v>
      </c>
      <c r="I196" s="65" t="n">
        <v>0.0058</v>
      </c>
      <c r="J196" s="65" t="n">
        <v>0.0122</v>
      </c>
      <c r="K196" s="65" t="n">
        <v>0.0049</v>
      </c>
      <c r="L196" s="64" t="n">
        <v>0.0014</v>
      </c>
      <c r="M196" s="64" t="n">
        <v>0.0016</v>
      </c>
      <c r="N196" s="64" t="n">
        <v>0.0155</v>
      </c>
      <c r="O196" s="64" t="n">
        <f aca="false">T196-S196-SUM(D196:G196,L196:N196,P196:R196)</f>
        <v>0.7434</v>
      </c>
      <c r="P196" s="64" t="n">
        <v>0.0152</v>
      </c>
      <c r="Q196" s="64" t="n">
        <v>0.0411</v>
      </c>
      <c r="R196" s="64" t="n">
        <v>0</v>
      </c>
      <c r="S196" s="64" t="n">
        <v>0</v>
      </c>
      <c r="T196" s="66" t="n">
        <v>0.994</v>
      </c>
      <c r="U196" s="67" t="n">
        <v>0.994</v>
      </c>
      <c r="V196" s="68" t="n">
        <f aca="false">D196+E196+F196+G196+L196+M196+N196+O196+P196+Q196+R196+S196</f>
        <v>0.994</v>
      </c>
      <c r="W196" s="68" t="n">
        <f aca="false">T196-V196</f>
        <v>0</v>
      </c>
      <c r="X196" s="69"/>
      <c r="Y196" s="55"/>
    </row>
    <row r="197" customFormat="false" ht="11.25" hidden="false" customHeight="true" outlineLevel="0" collapsed="false">
      <c r="A197" s="61" t="n">
        <v>36</v>
      </c>
      <c r="B197" s="62" t="s">
        <v>206</v>
      </c>
      <c r="C197" s="63" t="n">
        <v>1</v>
      </c>
      <c r="D197" s="64" t="n">
        <v>0.0461</v>
      </c>
      <c r="E197" s="64" t="n">
        <v>0.1445</v>
      </c>
      <c r="F197" s="64" t="n">
        <v>0.0015</v>
      </c>
      <c r="G197" s="64" t="n">
        <v>0.0413</v>
      </c>
      <c r="H197" s="65" t="n">
        <v>0.008</v>
      </c>
      <c r="I197" s="65" t="n">
        <v>0.0084</v>
      </c>
      <c r="J197" s="65" t="n">
        <v>0.0225</v>
      </c>
      <c r="K197" s="65" t="n">
        <v>0.0023</v>
      </c>
      <c r="L197" s="64" t="n">
        <v>0.0016</v>
      </c>
      <c r="M197" s="64" t="n">
        <v>0.0019</v>
      </c>
      <c r="N197" s="64" t="n">
        <v>0.0126</v>
      </c>
      <c r="O197" s="64" t="n">
        <f aca="false">T197-S197-SUM(D197:G197,L197:N197,P197:R197)</f>
        <v>0.7259</v>
      </c>
      <c r="P197" s="64" t="n">
        <v>0.0174</v>
      </c>
      <c r="Q197" s="64" t="n">
        <v>0.0432</v>
      </c>
      <c r="R197" s="64" t="n">
        <v>0</v>
      </c>
      <c r="S197" s="64" t="n">
        <v>0</v>
      </c>
      <c r="T197" s="66" t="n">
        <v>1.036</v>
      </c>
      <c r="U197" s="67" t="n">
        <v>1.036</v>
      </c>
      <c r="V197" s="68" t="n">
        <f aca="false">D197+E197+F197+G197+L197+M197+N197+O197+P197+Q197+R197+S197</f>
        <v>1.036</v>
      </c>
      <c r="W197" s="68" t="n">
        <f aca="false">T197-V197</f>
        <v>0</v>
      </c>
      <c r="X197" s="69"/>
      <c r="Y197" s="55"/>
    </row>
    <row r="198" customFormat="false" ht="11.25" hidden="false" customHeight="true" outlineLevel="0" collapsed="false">
      <c r="A198" s="61"/>
      <c r="B198" s="62"/>
      <c r="C198" s="63" t="n">
        <v>2</v>
      </c>
      <c r="D198" s="64" t="n">
        <v>0.0461</v>
      </c>
      <c r="E198" s="64" t="n">
        <v>0.1445</v>
      </c>
      <c r="F198" s="64" t="n">
        <v>0.0015</v>
      </c>
      <c r="G198" s="64" t="n">
        <v>0.0413</v>
      </c>
      <c r="H198" s="65" t="n">
        <v>0.008</v>
      </c>
      <c r="I198" s="65" t="n">
        <v>0.0084</v>
      </c>
      <c r="J198" s="65" t="n">
        <v>0.0225</v>
      </c>
      <c r="K198" s="65" t="n">
        <v>0.0023</v>
      </c>
      <c r="L198" s="64" t="n">
        <v>0.0016</v>
      </c>
      <c r="M198" s="64" t="n">
        <v>0.0019</v>
      </c>
      <c r="N198" s="64" t="n">
        <v>0.0126</v>
      </c>
      <c r="O198" s="64" t="n">
        <f aca="false">T198-S198-SUM(D198:G198,L198:N198,P198:R198)</f>
        <v>0.6409</v>
      </c>
      <c r="P198" s="64" t="n">
        <v>0.0174</v>
      </c>
      <c r="Q198" s="64" t="n">
        <v>0.0432</v>
      </c>
      <c r="R198" s="64" t="n">
        <v>0</v>
      </c>
      <c r="S198" s="64" t="n">
        <v>0</v>
      </c>
      <c r="T198" s="66" t="n">
        <v>0.951</v>
      </c>
      <c r="U198" s="67" t="n">
        <v>0.951</v>
      </c>
      <c r="V198" s="68" t="n">
        <f aca="false">D198+E198+F198+G198+L198+M198+N198+O198+P198+Q198+R198+S198</f>
        <v>0.951</v>
      </c>
      <c r="W198" s="68" t="n">
        <f aca="false">T198-V198</f>
        <v>0</v>
      </c>
      <c r="X198" s="69"/>
      <c r="Y198" s="55"/>
    </row>
    <row r="199" customFormat="false" ht="11.25" hidden="false" customHeight="true" outlineLevel="0" collapsed="false">
      <c r="A199" s="61"/>
      <c r="B199" s="62"/>
      <c r="C199" s="63" t="n">
        <v>3</v>
      </c>
      <c r="D199" s="64" t="n">
        <v>0.0461</v>
      </c>
      <c r="E199" s="64" t="n">
        <v>0.1445</v>
      </c>
      <c r="F199" s="64" t="n">
        <v>0.0015</v>
      </c>
      <c r="G199" s="64" t="n">
        <v>0.0413</v>
      </c>
      <c r="H199" s="65" t="n">
        <v>0.008</v>
      </c>
      <c r="I199" s="65" t="n">
        <v>0.0084</v>
      </c>
      <c r="J199" s="65" t="n">
        <v>0.0225</v>
      </c>
      <c r="K199" s="65" t="n">
        <v>0.0023</v>
      </c>
      <c r="L199" s="64" t="n">
        <v>0.0016</v>
      </c>
      <c r="M199" s="64" t="n">
        <v>0.0019</v>
      </c>
      <c r="N199" s="64" t="n">
        <v>0.0126</v>
      </c>
      <c r="O199" s="64" t="n">
        <f aca="false">T199-S199-SUM(D199:G199,L199:N199,P199:R199)</f>
        <v>0.6039</v>
      </c>
      <c r="P199" s="64" t="n">
        <v>0.0174</v>
      </c>
      <c r="Q199" s="64" t="n">
        <v>0.0432</v>
      </c>
      <c r="R199" s="64" t="n">
        <v>0</v>
      </c>
      <c r="S199" s="64" t="n">
        <v>0</v>
      </c>
      <c r="T199" s="66" t="n">
        <v>0.914</v>
      </c>
      <c r="U199" s="67" t="n">
        <v>0.914</v>
      </c>
      <c r="V199" s="68" t="n">
        <f aca="false">D199+E199+F199+G199+L199+M199+N199+O199+P199+Q199+R199+S199</f>
        <v>0.914</v>
      </c>
      <c r="W199" s="68" t="n">
        <f aca="false">T199-V199</f>
        <v>0</v>
      </c>
      <c r="X199" s="69"/>
      <c r="Y199" s="55"/>
    </row>
    <row r="200" customFormat="false" ht="11.25" hidden="false" customHeight="true" outlineLevel="0" collapsed="false">
      <c r="A200" s="61"/>
      <c r="B200" s="62"/>
      <c r="C200" s="63" t="n">
        <v>4</v>
      </c>
      <c r="D200" s="64" t="n">
        <v>0.0460546003341778</v>
      </c>
      <c r="E200" s="64" t="n">
        <v>0.144454643453889</v>
      </c>
      <c r="F200" s="64" t="n">
        <v>0.00154923732010996</v>
      </c>
      <c r="G200" s="64" t="n">
        <v>0.0412660486174743</v>
      </c>
      <c r="H200" s="65" t="n">
        <v>0.00803686476662507</v>
      </c>
      <c r="I200" s="65" t="n">
        <v>0.00841249635047863</v>
      </c>
      <c r="J200" s="65" t="n">
        <v>0.022492489015583</v>
      </c>
      <c r="K200" s="65" t="n">
        <v>0.00233634589517709</v>
      </c>
      <c r="L200" s="64" t="n">
        <v>0.00164313049102571</v>
      </c>
      <c r="M200" s="64" t="n">
        <v>0.00192481000377297</v>
      </c>
      <c r="N200" s="64" t="n">
        <v>0.0125816849027112</v>
      </c>
      <c r="O200" s="64" t="n">
        <f aca="false">T200-S200-SUM(D200:G200,L200:N200,P200:R200)</f>
        <v>0.56091780305072</v>
      </c>
      <c r="P200" s="64" t="n">
        <v>0.0174171832048725</v>
      </c>
      <c r="Q200" s="64" t="n">
        <v>0.0431908586212472</v>
      </c>
      <c r="R200" s="64" t="n">
        <v>0</v>
      </c>
      <c r="S200" s="64" t="n">
        <v>0</v>
      </c>
      <c r="T200" s="66" t="n">
        <v>0.871</v>
      </c>
      <c r="U200" s="67" t="n">
        <v>0.871</v>
      </c>
      <c r="V200" s="68" t="n">
        <f aca="false">D200+E200+F200+G200+L200+M200+N200+O200+P200+Q200+R200+S200</f>
        <v>0.871</v>
      </c>
      <c r="W200" s="68" t="n">
        <f aca="false">T200-V200</f>
        <v>0</v>
      </c>
      <c r="X200" s="69"/>
      <c r="Y200" s="55"/>
    </row>
    <row r="201" customFormat="false" ht="11.25" hidden="false" customHeight="true" outlineLevel="0" collapsed="false">
      <c r="A201" s="61"/>
      <c r="B201" s="62"/>
      <c r="C201" s="63" t="n">
        <v>5</v>
      </c>
      <c r="D201" s="64" t="n">
        <v>0.0461</v>
      </c>
      <c r="E201" s="64" t="n">
        <v>0.1445</v>
      </c>
      <c r="F201" s="64" t="n">
        <v>0.0015</v>
      </c>
      <c r="G201" s="64" t="n">
        <v>0.0413</v>
      </c>
      <c r="H201" s="65" t="n">
        <v>0.008</v>
      </c>
      <c r="I201" s="65" t="n">
        <v>0.0084</v>
      </c>
      <c r="J201" s="65" t="n">
        <v>0.0225</v>
      </c>
      <c r="K201" s="65" t="n">
        <v>0.0023</v>
      </c>
      <c r="L201" s="64" t="n">
        <v>0.0016</v>
      </c>
      <c r="M201" s="64" t="n">
        <v>0.0019</v>
      </c>
      <c r="N201" s="64" t="n">
        <v>0.0126</v>
      </c>
      <c r="O201" s="64" t="n">
        <f aca="false">T201-S201-SUM(D201:G201,L201:N201,P201:R201)</f>
        <v>0.6459</v>
      </c>
      <c r="P201" s="64" t="n">
        <v>0.0174</v>
      </c>
      <c r="Q201" s="64" t="n">
        <v>0.0432</v>
      </c>
      <c r="R201" s="64" t="n">
        <v>0</v>
      </c>
      <c r="S201" s="64" t="n">
        <v>0</v>
      </c>
      <c r="T201" s="66" t="n">
        <v>0.956</v>
      </c>
      <c r="U201" s="67" t="n">
        <v>0.956</v>
      </c>
      <c r="V201" s="68" t="n">
        <f aca="false">D201+E201+F201+G201+L201+M201+N201+O201+P201+Q201+R201+S201</f>
        <v>0.956</v>
      </c>
      <c r="W201" s="68" t="n">
        <f aca="false">T201-V201</f>
        <v>0</v>
      </c>
      <c r="X201" s="69"/>
      <c r="Y201" s="55"/>
    </row>
    <row r="202" customFormat="false" ht="11.25" hidden="false" customHeight="true" outlineLevel="0" collapsed="false">
      <c r="A202" s="61"/>
      <c r="B202" s="62"/>
      <c r="C202" s="63" t="n">
        <v>6</v>
      </c>
      <c r="D202" s="64" t="n">
        <v>0.0461</v>
      </c>
      <c r="E202" s="64" t="n">
        <v>0.1445</v>
      </c>
      <c r="F202" s="64" t="n">
        <v>0.0015</v>
      </c>
      <c r="G202" s="64" t="n">
        <v>0.0413</v>
      </c>
      <c r="H202" s="65" t="n">
        <v>0.008</v>
      </c>
      <c r="I202" s="65" t="n">
        <v>0.0084</v>
      </c>
      <c r="J202" s="65" t="n">
        <v>0.0225</v>
      </c>
      <c r="K202" s="65" t="n">
        <v>0.0023</v>
      </c>
      <c r="L202" s="64" t="n">
        <v>0.0016</v>
      </c>
      <c r="M202" s="64" t="n">
        <v>0.0019</v>
      </c>
      <c r="N202" s="64" t="n">
        <v>0.0126</v>
      </c>
      <c r="O202" s="64" t="n">
        <f aca="false">T202-S202-SUM(D202:G202,L202:N202,P202:R202)</f>
        <v>0.6839</v>
      </c>
      <c r="P202" s="64" t="n">
        <v>0.0174</v>
      </c>
      <c r="Q202" s="64" t="n">
        <v>0.0432</v>
      </c>
      <c r="R202" s="64" t="n">
        <v>0</v>
      </c>
      <c r="S202" s="64" t="n">
        <v>0</v>
      </c>
      <c r="T202" s="66" t="n">
        <v>0.994</v>
      </c>
      <c r="U202" s="67" t="n">
        <v>0.994</v>
      </c>
      <c r="V202" s="68" t="n">
        <f aca="false">D202+E202+F202+G202+L202+M202+N202+O202+P202+Q202+R202+S202</f>
        <v>0.994</v>
      </c>
      <c r="W202" s="68" t="n">
        <f aca="false">T202-V202</f>
        <v>0</v>
      </c>
      <c r="X202" s="69"/>
      <c r="Y202" s="55"/>
    </row>
    <row r="203" customFormat="false" ht="11.25" hidden="false" customHeight="true" outlineLevel="0" collapsed="false">
      <c r="A203" s="61" t="n">
        <v>37</v>
      </c>
      <c r="B203" s="62" t="s">
        <v>207</v>
      </c>
      <c r="C203" s="63" t="n">
        <v>1</v>
      </c>
      <c r="D203" s="64" t="n">
        <v>0.0668</v>
      </c>
      <c r="E203" s="64" t="n">
        <v>0.1686</v>
      </c>
      <c r="F203" s="64" t="n">
        <v>0.0013</v>
      </c>
      <c r="G203" s="64" t="n">
        <v>0.0398</v>
      </c>
      <c r="H203" s="65" t="n">
        <v>0.0079</v>
      </c>
      <c r="I203" s="65" t="n">
        <v>0.0081</v>
      </c>
      <c r="J203" s="65" t="n">
        <v>0.0187</v>
      </c>
      <c r="K203" s="65" t="n">
        <v>0.0051</v>
      </c>
      <c r="L203" s="64" t="n">
        <v>0.0016</v>
      </c>
      <c r="M203" s="64" t="n">
        <v>0.0019</v>
      </c>
      <c r="N203" s="64" t="n">
        <v>0.0124</v>
      </c>
      <c r="O203" s="64" t="n">
        <f aca="false">T203-S203-SUM(D203:G203,L203:N203,P203:R203)</f>
        <v>0.681</v>
      </c>
      <c r="P203" s="64" t="n">
        <v>0.0211</v>
      </c>
      <c r="Q203" s="64" t="n">
        <v>0.0415</v>
      </c>
      <c r="R203" s="64" t="n">
        <v>0</v>
      </c>
      <c r="S203" s="64" t="n">
        <v>0</v>
      </c>
      <c r="T203" s="66" t="n">
        <v>1.036</v>
      </c>
      <c r="U203" s="67" t="n">
        <v>1.036</v>
      </c>
      <c r="V203" s="68" t="n">
        <f aca="false">D203+E203+F203+G203+L203+M203+N203+O203+P203+Q203+R203+S203</f>
        <v>1.036</v>
      </c>
      <c r="W203" s="68" t="n">
        <f aca="false">T203-V203</f>
        <v>0</v>
      </c>
      <c r="X203" s="69"/>
      <c r="Y203" s="55"/>
    </row>
    <row r="204" customFormat="false" ht="11.25" hidden="false" customHeight="true" outlineLevel="0" collapsed="false">
      <c r="A204" s="61"/>
      <c r="B204" s="62"/>
      <c r="C204" s="63" t="n">
        <v>2</v>
      </c>
      <c r="D204" s="64" t="n">
        <v>0.0668</v>
      </c>
      <c r="E204" s="64" t="n">
        <v>0.1686</v>
      </c>
      <c r="F204" s="64" t="n">
        <v>0.0013</v>
      </c>
      <c r="G204" s="64" t="n">
        <v>0.0398</v>
      </c>
      <c r="H204" s="65" t="n">
        <v>0.0079</v>
      </c>
      <c r="I204" s="65" t="n">
        <v>0.0081</v>
      </c>
      <c r="J204" s="65" t="n">
        <v>0.0187</v>
      </c>
      <c r="K204" s="65" t="n">
        <v>0.0051</v>
      </c>
      <c r="L204" s="64" t="n">
        <v>0.0016</v>
      </c>
      <c r="M204" s="64" t="n">
        <v>0.0019</v>
      </c>
      <c r="N204" s="64" t="n">
        <v>0.0124</v>
      </c>
      <c r="O204" s="64" t="n">
        <f aca="false">T204-S204-SUM(D204:G204,L204:N204,P204:R204)</f>
        <v>0.596</v>
      </c>
      <c r="P204" s="64" t="n">
        <v>0.0211</v>
      </c>
      <c r="Q204" s="64" t="n">
        <v>0.0415</v>
      </c>
      <c r="R204" s="64" t="n">
        <v>0</v>
      </c>
      <c r="S204" s="64" t="n">
        <v>0</v>
      </c>
      <c r="T204" s="66" t="n">
        <v>0.951</v>
      </c>
      <c r="U204" s="67" t="n">
        <v>0.951</v>
      </c>
      <c r="V204" s="68" t="n">
        <f aca="false">D204+E204+F204+G204+L204+M204+N204+O204+P204+Q204+R204+S204</f>
        <v>0.951</v>
      </c>
      <c r="W204" s="68" t="n">
        <f aca="false">T204-V204</f>
        <v>0</v>
      </c>
      <c r="X204" s="69"/>
      <c r="Y204" s="55"/>
    </row>
    <row r="205" customFormat="false" ht="11.25" hidden="false" customHeight="true" outlineLevel="0" collapsed="false">
      <c r="A205" s="61"/>
      <c r="B205" s="62"/>
      <c r="C205" s="63" t="n">
        <v>3</v>
      </c>
      <c r="D205" s="64" t="n">
        <v>0.0668</v>
      </c>
      <c r="E205" s="64" t="n">
        <v>0.1686</v>
      </c>
      <c r="F205" s="64" t="n">
        <v>0.0013</v>
      </c>
      <c r="G205" s="64" t="n">
        <v>0.0398</v>
      </c>
      <c r="H205" s="65" t="n">
        <v>0.0079</v>
      </c>
      <c r="I205" s="65" t="n">
        <v>0.0081</v>
      </c>
      <c r="J205" s="65" t="n">
        <v>0.0187</v>
      </c>
      <c r="K205" s="65" t="n">
        <v>0.0051</v>
      </c>
      <c r="L205" s="64" t="n">
        <v>0.0016</v>
      </c>
      <c r="M205" s="64" t="n">
        <v>0.0019</v>
      </c>
      <c r="N205" s="64" t="n">
        <v>0.0124</v>
      </c>
      <c r="O205" s="64" t="n">
        <f aca="false">T205-S205-SUM(D205:G205,L205:N205,P205:R205)</f>
        <v>0.559</v>
      </c>
      <c r="P205" s="64" t="n">
        <v>0.0211</v>
      </c>
      <c r="Q205" s="64" t="n">
        <v>0.0415</v>
      </c>
      <c r="R205" s="64" t="n">
        <v>0</v>
      </c>
      <c r="S205" s="64" t="n">
        <v>0</v>
      </c>
      <c r="T205" s="66" t="n">
        <v>0.914</v>
      </c>
      <c r="U205" s="67" t="n">
        <v>0.914</v>
      </c>
      <c r="V205" s="68" t="n">
        <f aca="false">D205+E205+F205+G205+L205+M205+N205+O205+P205+Q205+R205+S205</f>
        <v>0.914</v>
      </c>
      <c r="W205" s="68" t="n">
        <f aca="false">T205-V205</f>
        <v>0</v>
      </c>
      <c r="X205" s="69"/>
      <c r="Y205" s="55"/>
    </row>
    <row r="206" customFormat="false" ht="11.25" hidden="false" customHeight="true" outlineLevel="0" collapsed="false">
      <c r="A206" s="61"/>
      <c r="B206" s="62"/>
      <c r="C206" s="63" t="n">
        <v>4</v>
      </c>
      <c r="D206" s="64" t="n">
        <v>0.066826558713373</v>
      </c>
      <c r="E206" s="64" t="n">
        <v>0.168625523243005</v>
      </c>
      <c r="F206" s="64" t="n">
        <v>0.00129527428949108</v>
      </c>
      <c r="G206" s="64" t="n">
        <v>0.0397697179995594</v>
      </c>
      <c r="H206" s="65" t="n">
        <v>0.00791291076188541</v>
      </c>
      <c r="I206" s="65" t="n">
        <v>0.00810377494106657</v>
      </c>
      <c r="J206" s="65" t="n">
        <v>0.0186768552002893</v>
      </c>
      <c r="K206" s="65" t="n">
        <v>0.00506585342243317</v>
      </c>
      <c r="L206" s="64" t="n">
        <v>0.0016310861423221</v>
      </c>
      <c r="M206" s="64" t="n">
        <v>0.00187095175148711</v>
      </c>
      <c r="N206" s="64" t="n">
        <v>0.0123770654329147</v>
      </c>
      <c r="O206" s="64" t="n">
        <f aca="false">T206-S206-SUM(D206:G206,L206:N206,P206:R206)</f>
        <v>0.515998898435779</v>
      </c>
      <c r="P206" s="64" t="n">
        <v>0.0211081736065213</v>
      </c>
      <c r="Q206" s="64" t="n">
        <v>0.0414967503855475</v>
      </c>
      <c r="R206" s="64" t="n">
        <v>0</v>
      </c>
      <c r="S206" s="64" t="n">
        <v>0</v>
      </c>
      <c r="T206" s="66" t="n">
        <v>0.871</v>
      </c>
      <c r="U206" s="67" t="n">
        <v>0.871</v>
      </c>
      <c r="V206" s="68" t="n">
        <f aca="false">D206+E206+F206+G206+L206+M206+N206+O206+P206+Q206+R206+S206</f>
        <v>0.871</v>
      </c>
      <c r="W206" s="68" t="n">
        <f aca="false">T206-V206</f>
        <v>0</v>
      </c>
      <c r="X206" s="69"/>
      <c r="Y206" s="55"/>
    </row>
    <row r="207" customFormat="false" ht="11.25" hidden="false" customHeight="true" outlineLevel="0" collapsed="false">
      <c r="A207" s="61"/>
      <c r="B207" s="62"/>
      <c r="C207" s="63" t="n">
        <v>5</v>
      </c>
      <c r="D207" s="64" t="n">
        <v>0.0668</v>
      </c>
      <c r="E207" s="64" t="n">
        <v>0.1686</v>
      </c>
      <c r="F207" s="64" t="n">
        <v>0.0013</v>
      </c>
      <c r="G207" s="64" t="n">
        <v>0.0398</v>
      </c>
      <c r="H207" s="65" t="n">
        <v>0.0079</v>
      </c>
      <c r="I207" s="65" t="n">
        <v>0.0081</v>
      </c>
      <c r="J207" s="65" t="n">
        <v>0.0187</v>
      </c>
      <c r="K207" s="65" t="n">
        <v>0.0051</v>
      </c>
      <c r="L207" s="64" t="n">
        <v>0.0016</v>
      </c>
      <c r="M207" s="64" t="n">
        <v>0.0019</v>
      </c>
      <c r="N207" s="64" t="n">
        <v>0.0124</v>
      </c>
      <c r="O207" s="64" t="n">
        <f aca="false">T207-S207-SUM(D207:G207,L207:N207,P207:R207)</f>
        <v>0.601</v>
      </c>
      <c r="P207" s="64" t="n">
        <v>0.0211</v>
      </c>
      <c r="Q207" s="64" t="n">
        <v>0.0415</v>
      </c>
      <c r="R207" s="64" t="n">
        <v>0</v>
      </c>
      <c r="S207" s="64" t="n">
        <v>0</v>
      </c>
      <c r="T207" s="66" t="n">
        <v>0.956</v>
      </c>
      <c r="U207" s="67" t="n">
        <v>0.956</v>
      </c>
      <c r="V207" s="68" t="n">
        <f aca="false">D207+E207+F207+G207+L207+M207+N207+O207+P207+Q207+R207+S207</f>
        <v>0.956</v>
      </c>
      <c r="W207" s="68" t="n">
        <f aca="false">T207-V207</f>
        <v>0</v>
      </c>
      <c r="X207" s="69"/>
      <c r="Y207" s="55"/>
    </row>
    <row r="208" customFormat="false" ht="11.25" hidden="false" customHeight="true" outlineLevel="0" collapsed="false">
      <c r="A208" s="61"/>
      <c r="B208" s="62"/>
      <c r="C208" s="63" t="n">
        <v>6</v>
      </c>
      <c r="D208" s="64" t="n">
        <v>0.0668</v>
      </c>
      <c r="E208" s="64" t="n">
        <v>0.1686</v>
      </c>
      <c r="F208" s="64" t="n">
        <v>0.0013</v>
      </c>
      <c r="G208" s="64" t="n">
        <v>0.0398</v>
      </c>
      <c r="H208" s="65" t="n">
        <v>0.0079</v>
      </c>
      <c r="I208" s="65" t="n">
        <v>0.0081</v>
      </c>
      <c r="J208" s="65" t="n">
        <v>0.0187</v>
      </c>
      <c r="K208" s="65" t="n">
        <v>0.0051</v>
      </c>
      <c r="L208" s="64" t="n">
        <v>0.0016</v>
      </c>
      <c r="M208" s="64" t="n">
        <v>0.0019</v>
      </c>
      <c r="N208" s="64" t="n">
        <v>0.0124</v>
      </c>
      <c r="O208" s="64" t="n">
        <f aca="false">T208-S208-SUM(D208:G208,L208:N208,P208:R208)</f>
        <v>0.639</v>
      </c>
      <c r="P208" s="64" t="n">
        <v>0.0211</v>
      </c>
      <c r="Q208" s="64" t="n">
        <v>0.0415</v>
      </c>
      <c r="R208" s="64" t="n">
        <v>0</v>
      </c>
      <c r="S208" s="64" t="n">
        <v>0</v>
      </c>
      <c r="T208" s="66" t="n">
        <v>0.994</v>
      </c>
      <c r="U208" s="67" t="n">
        <v>0.994</v>
      </c>
      <c r="V208" s="68" t="n">
        <f aca="false">D208+E208+F208+G208+L208+M208+N208+O208+P208+Q208+R208+S208</f>
        <v>0.994</v>
      </c>
      <c r="W208" s="68" t="n">
        <f aca="false">T208-V208</f>
        <v>0</v>
      </c>
      <c r="X208" s="69"/>
      <c r="Y208" s="55"/>
    </row>
    <row r="209" customFormat="false" ht="11.25" hidden="false" customHeight="true" outlineLevel="0" collapsed="false">
      <c r="A209" s="61" t="n">
        <v>38</v>
      </c>
      <c r="B209" s="62" t="s">
        <v>208</v>
      </c>
      <c r="C209" s="63" t="n">
        <v>1</v>
      </c>
      <c r="D209" s="64" t="n">
        <v>0.0619</v>
      </c>
      <c r="E209" s="64" t="n">
        <v>0.166</v>
      </c>
      <c r="F209" s="64" t="n">
        <v>0.0008</v>
      </c>
      <c r="G209" s="64" t="n">
        <v>0.0389</v>
      </c>
      <c r="H209" s="65" t="n">
        <v>0.0057</v>
      </c>
      <c r="I209" s="65" t="n">
        <v>0.0057</v>
      </c>
      <c r="J209" s="65" t="n">
        <v>0.0257</v>
      </c>
      <c r="K209" s="65" t="n">
        <v>0.0019</v>
      </c>
      <c r="L209" s="64" t="n">
        <v>0.0011</v>
      </c>
      <c r="M209" s="64" t="n">
        <v>0.0012</v>
      </c>
      <c r="N209" s="64" t="n">
        <v>0.0162</v>
      </c>
      <c r="O209" s="64" t="n">
        <f aca="false">T209-S209-SUM(D209:G209,L209:N209,P209:R209)</f>
        <v>0.6885</v>
      </c>
      <c r="P209" s="64" t="n">
        <v>0.0131</v>
      </c>
      <c r="Q209" s="64" t="n">
        <v>0.0483</v>
      </c>
      <c r="R209" s="64" t="n">
        <v>0</v>
      </c>
      <c r="S209" s="64" t="n">
        <v>0</v>
      </c>
      <c r="T209" s="66" t="n">
        <v>1.036</v>
      </c>
      <c r="U209" s="67" t="n">
        <v>1.036</v>
      </c>
      <c r="V209" s="68" t="n">
        <f aca="false">D209+E209+F209+G209+L209+M209+N209+O209+P209+Q209+R209+S209</f>
        <v>1.036</v>
      </c>
      <c r="W209" s="68" t="n">
        <f aca="false">T209-V209</f>
        <v>0</v>
      </c>
      <c r="X209" s="69"/>
      <c r="Y209" s="55"/>
    </row>
    <row r="210" customFormat="false" ht="11.25" hidden="false" customHeight="true" outlineLevel="0" collapsed="false">
      <c r="A210" s="61"/>
      <c r="B210" s="62"/>
      <c r="C210" s="63" t="n">
        <v>2</v>
      </c>
      <c r="D210" s="64" t="n">
        <v>0.0619</v>
      </c>
      <c r="E210" s="64" t="n">
        <v>0.166</v>
      </c>
      <c r="F210" s="64" t="n">
        <v>0.0008</v>
      </c>
      <c r="G210" s="64" t="n">
        <v>0.0389</v>
      </c>
      <c r="H210" s="65" t="n">
        <v>0.0057</v>
      </c>
      <c r="I210" s="65" t="n">
        <v>0.0057</v>
      </c>
      <c r="J210" s="65" t="n">
        <v>0.0257</v>
      </c>
      <c r="K210" s="65" t="n">
        <v>0.0019</v>
      </c>
      <c r="L210" s="64" t="n">
        <v>0.0011</v>
      </c>
      <c r="M210" s="64" t="n">
        <v>0.0012</v>
      </c>
      <c r="N210" s="64" t="n">
        <v>0.0162</v>
      </c>
      <c r="O210" s="64" t="n">
        <f aca="false">T210-S210-SUM(D210:G210,L210:N210,P210:R210)</f>
        <v>0.6035</v>
      </c>
      <c r="P210" s="64" t="n">
        <v>0.0131</v>
      </c>
      <c r="Q210" s="64" t="n">
        <v>0.0483</v>
      </c>
      <c r="R210" s="64" t="n">
        <v>0</v>
      </c>
      <c r="S210" s="64" t="n">
        <v>0</v>
      </c>
      <c r="T210" s="66" t="n">
        <v>0.951</v>
      </c>
      <c r="U210" s="67" t="n">
        <v>0.951</v>
      </c>
      <c r="V210" s="68" t="n">
        <f aca="false">D210+E210+F210+G210+L210+M210+N210+O210+P210+Q210+R210+S210</f>
        <v>0.951</v>
      </c>
      <c r="W210" s="68" t="n">
        <f aca="false">T210-V210</f>
        <v>0</v>
      </c>
      <c r="X210" s="69"/>
      <c r="Y210" s="55"/>
    </row>
    <row r="211" customFormat="false" ht="11.25" hidden="false" customHeight="true" outlineLevel="0" collapsed="false">
      <c r="A211" s="61"/>
      <c r="B211" s="62"/>
      <c r="C211" s="63" t="n">
        <v>3</v>
      </c>
      <c r="D211" s="64" t="n">
        <v>0.0619</v>
      </c>
      <c r="E211" s="64" t="n">
        <v>0.166</v>
      </c>
      <c r="F211" s="64" t="n">
        <v>0.0008</v>
      </c>
      <c r="G211" s="64" t="n">
        <v>0.0389</v>
      </c>
      <c r="H211" s="65" t="n">
        <v>0.0057</v>
      </c>
      <c r="I211" s="65" t="n">
        <v>0.0057</v>
      </c>
      <c r="J211" s="65" t="n">
        <v>0.0257</v>
      </c>
      <c r="K211" s="65" t="n">
        <v>0.0019</v>
      </c>
      <c r="L211" s="64" t="n">
        <v>0.0011</v>
      </c>
      <c r="M211" s="64" t="n">
        <v>0.0012</v>
      </c>
      <c r="N211" s="64" t="n">
        <v>0.0162</v>
      </c>
      <c r="O211" s="64" t="n">
        <f aca="false">T211-S211-SUM(D211:G211,L211:N211,P211:R211)</f>
        <v>0.5665</v>
      </c>
      <c r="P211" s="64" t="n">
        <v>0.0131</v>
      </c>
      <c r="Q211" s="64" t="n">
        <v>0.0483</v>
      </c>
      <c r="R211" s="64" t="n">
        <v>0</v>
      </c>
      <c r="S211" s="64" t="n">
        <v>0</v>
      </c>
      <c r="T211" s="66" t="n">
        <v>0.914</v>
      </c>
      <c r="U211" s="67" t="n">
        <v>0.914</v>
      </c>
      <c r="V211" s="68" t="n">
        <f aca="false">D211+E211+F211+G211+L211+M211+N211+O211+P211+Q211+R211+S211</f>
        <v>0.914</v>
      </c>
      <c r="W211" s="68" t="n">
        <f aca="false">T211-V211</f>
        <v>0</v>
      </c>
      <c r="X211" s="69"/>
      <c r="Y211" s="55"/>
    </row>
    <row r="212" customFormat="false" ht="11.25" hidden="false" customHeight="true" outlineLevel="0" collapsed="false">
      <c r="A212" s="61"/>
      <c r="B212" s="62"/>
      <c r="C212" s="63" t="n">
        <v>4</v>
      </c>
      <c r="D212" s="64" t="n">
        <v>0.0619456140350877</v>
      </c>
      <c r="E212" s="64" t="n">
        <v>0.166030701754386</v>
      </c>
      <c r="F212" s="64" t="n">
        <v>0.000764035087719298</v>
      </c>
      <c r="G212" s="64" t="n">
        <v>0.0389070175438597</v>
      </c>
      <c r="H212" s="65" t="n">
        <v>0.00568061462728857</v>
      </c>
      <c r="I212" s="65" t="n">
        <v>0.00568061462728857</v>
      </c>
      <c r="J212" s="65" t="n">
        <v>0.0256931980297994</v>
      </c>
      <c r="K212" s="65" t="n">
        <v>0.00188445337875783</v>
      </c>
      <c r="L212" s="64" t="n">
        <v>0.00105789473684211</v>
      </c>
      <c r="M212" s="64" t="n">
        <v>0.00123421052631579</v>
      </c>
      <c r="N212" s="64" t="n">
        <v>0.016221052631579</v>
      </c>
      <c r="O212" s="64" t="n">
        <f aca="false">T212-S212-SUM(D212:G212,L212:N212,P212:R212)</f>
        <v>0.523422807017544</v>
      </c>
      <c r="P212" s="64" t="n">
        <v>0.0131061403508772</v>
      </c>
      <c r="Q212" s="64" t="n">
        <v>0.0483105263157895</v>
      </c>
      <c r="R212" s="64" t="n">
        <v>0</v>
      </c>
      <c r="S212" s="64" t="n">
        <v>0</v>
      </c>
      <c r="T212" s="66" t="n">
        <v>0.871</v>
      </c>
      <c r="U212" s="67" t="n">
        <v>0.871</v>
      </c>
      <c r="V212" s="68" t="n">
        <f aca="false">D212+E212+F212+G212+L212+M212+N212+O212+P212+Q212+R212+S212</f>
        <v>0.871</v>
      </c>
      <c r="W212" s="68" t="n">
        <f aca="false">T212-V212</f>
        <v>0</v>
      </c>
      <c r="X212" s="69"/>
      <c r="Y212" s="55"/>
    </row>
    <row r="213" customFormat="false" ht="11.25" hidden="false" customHeight="true" outlineLevel="0" collapsed="false">
      <c r="A213" s="61"/>
      <c r="B213" s="62"/>
      <c r="C213" s="63" t="n">
        <v>5</v>
      </c>
      <c r="D213" s="64" t="n">
        <v>0.0619</v>
      </c>
      <c r="E213" s="64" t="n">
        <v>0.166</v>
      </c>
      <c r="F213" s="64" t="n">
        <v>0.0008</v>
      </c>
      <c r="G213" s="64" t="n">
        <v>0.0389</v>
      </c>
      <c r="H213" s="65" t="n">
        <v>0.0057</v>
      </c>
      <c r="I213" s="65" t="n">
        <v>0.0057</v>
      </c>
      <c r="J213" s="65" t="n">
        <v>0.0257</v>
      </c>
      <c r="K213" s="65" t="n">
        <v>0.0019</v>
      </c>
      <c r="L213" s="64" t="n">
        <v>0.0011</v>
      </c>
      <c r="M213" s="64" t="n">
        <v>0.0012</v>
      </c>
      <c r="N213" s="64" t="n">
        <v>0.0162</v>
      </c>
      <c r="O213" s="64" t="n">
        <f aca="false">T213-S213-SUM(D213:G213,L213:N213,P213:R213)</f>
        <v>0.6085</v>
      </c>
      <c r="P213" s="64" t="n">
        <v>0.0131</v>
      </c>
      <c r="Q213" s="64" t="n">
        <v>0.0483</v>
      </c>
      <c r="R213" s="64" t="n">
        <v>0</v>
      </c>
      <c r="S213" s="64" t="n">
        <v>0</v>
      </c>
      <c r="T213" s="66" t="n">
        <v>0.956</v>
      </c>
      <c r="U213" s="67" t="n">
        <v>0.956</v>
      </c>
      <c r="V213" s="68" t="n">
        <f aca="false">D213+E213+F213+G213+L213+M213+N213+O213+P213+Q213+R213+S213</f>
        <v>0.956</v>
      </c>
      <c r="W213" s="68" t="n">
        <f aca="false">T213-V213</f>
        <v>0</v>
      </c>
      <c r="X213" s="69"/>
      <c r="Y213" s="55"/>
    </row>
    <row r="214" customFormat="false" ht="11.25" hidden="false" customHeight="true" outlineLevel="0" collapsed="false">
      <c r="A214" s="61"/>
      <c r="B214" s="62"/>
      <c r="C214" s="63" t="n">
        <v>6</v>
      </c>
      <c r="D214" s="64" t="n">
        <v>0.0619</v>
      </c>
      <c r="E214" s="64" t="n">
        <v>0.166</v>
      </c>
      <c r="F214" s="64" t="n">
        <v>0.0008</v>
      </c>
      <c r="G214" s="64" t="n">
        <v>0.0389</v>
      </c>
      <c r="H214" s="65" t="n">
        <v>0.0057</v>
      </c>
      <c r="I214" s="65" t="n">
        <v>0.0057</v>
      </c>
      <c r="J214" s="65" t="n">
        <v>0.0257</v>
      </c>
      <c r="K214" s="65" t="n">
        <v>0.0019</v>
      </c>
      <c r="L214" s="64" t="n">
        <v>0.0011</v>
      </c>
      <c r="M214" s="64" t="n">
        <v>0.0012</v>
      </c>
      <c r="N214" s="64" t="n">
        <v>0.0162</v>
      </c>
      <c r="O214" s="64" t="n">
        <f aca="false">T214-S214-SUM(D214:G214,L214:N214,P214:R214)</f>
        <v>0.6465</v>
      </c>
      <c r="P214" s="64" t="n">
        <v>0.0131</v>
      </c>
      <c r="Q214" s="64" t="n">
        <v>0.0483</v>
      </c>
      <c r="R214" s="64" t="n">
        <v>0</v>
      </c>
      <c r="S214" s="64" t="n">
        <v>0</v>
      </c>
      <c r="T214" s="66" t="n">
        <v>0.994</v>
      </c>
      <c r="U214" s="67" t="n">
        <v>0.994</v>
      </c>
      <c r="V214" s="68" t="n">
        <f aca="false">D214+E214+F214+G214+L214+M214+N214+O214+P214+Q214+R214+S214</f>
        <v>0.994</v>
      </c>
      <c r="W214" s="68" t="n">
        <f aca="false">T214-V214</f>
        <v>0</v>
      </c>
      <c r="X214" s="69"/>
      <c r="Y214" s="55"/>
    </row>
    <row r="215" customFormat="false" ht="11.25" hidden="false" customHeight="true" outlineLevel="0" collapsed="false">
      <c r="A215" s="61" t="n">
        <v>39</v>
      </c>
      <c r="B215" s="62" t="s">
        <v>209</v>
      </c>
      <c r="C215" s="63" t="n">
        <v>1</v>
      </c>
      <c r="D215" s="64" t="n">
        <v>0.018832128</v>
      </c>
      <c r="E215" s="64" t="n">
        <v>0.068747392</v>
      </c>
      <c r="F215" s="64" t="n">
        <v>0.001316224</v>
      </c>
      <c r="G215" s="64" t="n">
        <v>0.013769728</v>
      </c>
      <c r="H215" s="65" t="n">
        <v>0</v>
      </c>
      <c r="I215" s="65" t="n">
        <v>0.0108620610465941</v>
      </c>
      <c r="J215" s="65" t="n">
        <v>0</v>
      </c>
      <c r="K215" s="65" t="n">
        <v>0.00291004627760281</v>
      </c>
      <c r="L215" s="64" t="n">
        <v>0.001316224</v>
      </c>
      <c r="M215" s="64" t="n">
        <v>0.00151872</v>
      </c>
      <c r="N215" s="64" t="n">
        <v>0.0164528</v>
      </c>
      <c r="O215" s="64" t="n">
        <f aca="false">T215-S215-SUM(D215:G215,L215:N215,P215:R215)</f>
        <v>0.625054528</v>
      </c>
      <c r="P215" s="64" t="n">
        <v>0.004606784</v>
      </c>
      <c r="Q215" s="64" t="n">
        <v>0.039385472</v>
      </c>
      <c r="R215" s="64" t="n">
        <v>0</v>
      </c>
      <c r="S215" s="64" t="n">
        <v>0</v>
      </c>
      <c r="T215" s="66" t="n">
        <v>0.791</v>
      </c>
      <c r="U215" s="67" t="n">
        <v>0.791</v>
      </c>
      <c r="V215" s="68" t="n">
        <f aca="false">D215+E215+F215+G215+L215+M215+N215+O215+P215+Q215+R215+S215</f>
        <v>0.791</v>
      </c>
      <c r="W215" s="68" t="n">
        <f aca="false">T215-V215</f>
        <v>0</v>
      </c>
      <c r="X215" s="69"/>
      <c r="Y215" s="55"/>
    </row>
    <row r="216" customFormat="false" ht="11.25" hidden="false" customHeight="true" outlineLevel="0" collapsed="false">
      <c r="A216" s="61" t="n">
        <v>40</v>
      </c>
      <c r="B216" s="62" t="s">
        <v>210</v>
      </c>
      <c r="C216" s="63" t="n">
        <v>1</v>
      </c>
      <c r="D216" s="64" t="n">
        <v>0.0332</v>
      </c>
      <c r="E216" s="64" t="n">
        <v>0.1762</v>
      </c>
      <c r="F216" s="64" t="n">
        <v>0.0008</v>
      </c>
      <c r="G216" s="64" t="n">
        <v>0.0514</v>
      </c>
      <c r="H216" s="65" t="n">
        <v>0.0078</v>
      </c>
      <c r="I216" s="65" t="n">
        <v>0.0078</v>
      </c>
      <c r="J216" s="65" t="n">
        <v>0.0288</v>
      </c>
      <c r="K216" s="65" t="n">
        <v>0.007</v>
      </c>
      <c r="L216" s="64" t="n">
        <v>0.001</v>
      </c>
      <c r="M216" s="64" t="n">
        <v>0.0012</v>
      </c>
      <c r="N216" s="64" t="n">
        <v>0.0161</v>
      </c>
      <c r="O216" s="64" t="n">
        <f aca="false">T216-S216-SUM(D216:G216,L216:N216,P216:R216)</f>
        <v>0.7003</v>
      </c>
      <c r="P216" s="64" t="n">
        <v>0.0068</v>
      </c>
      <c r="Q216" s="64" t="n">
        <v>0.049</v>
      </c>
      <c r="R216" s="64" t="n">
        <v>0</v>
      </c>
      <c r="S216" s="64" t="n">
        <v>0</v>
      </c>
      <c r="T216" s="66" t="n">
        <v>1.036</v>
      </c>
      <c r="U216" s="67" t="n">
        <v>1.036</v>
      </c>
      <c r="V216" s="68" t="n">
        <f aca="false">D216+E216+F216+G216+L216+M216+N216+O216+P216+Q216+R216+S216</f>
        <v>1.036</v>
      </c>
      <c r="W216" s="68" t="n">
        <f aca="false">T216-V216</f>
        <v>0</v>
      </c>
      <c r="X216" s="69"/>
      <c r="Y216" s="55"/>
    </row>
    <row r="217" customFormat="false" ht="11.25" hidden="false" customHeight="true" outlineLevel="0" collapsed="false">
      <c r="A217" s="61"/>
      <c r="B217" s="62"/>
      <c r="C217" s="63" t="n">
        <v>2</v>
      </c>
      <c r="D217" s="64" t="n">
        <v>0.0332</v>
      </c>
      <c r="E217" s="64" t="n">
        <v>0.1762</v>
      </c>
      <c r="F217" s="64" t="n">
        <v>0.0008</v>
      </c>
      <c r="G217" s="64" t="n">
        <v>0.0514</v>
      </c>
      <c r="H217" s="65" t="n">
        <v>0.0078</v>
      </c>
      <c r="I217" s="65" t="n">
        <v>0.0078</v>
      </c>
      <c r="J217" s="65" t="n">
        <v>0.0288</v>
      </c>
      <c r="K217" s="65" t="n">
        <v>0.007</v>
      </c>
      <c r="L217" s="64" t="n">
        <v>0.001</v>
      </c>
      <c r="M217" s="64" t="n">
        <v>0.0012</v>
      </c>
      <c r="N217" s="64" t="n">
        <v>0.0161</v>
      </c>
      <c r="O217" s="64" t="n">
        <f aca="false">T217-S217-SUM(D217:G217,L217:N217,P217:R217)</f>
        <v>0.6153</v>
      </c>
      <c r="P217" s="64" t="n">
        <v>0.0068</v>
      </c>
      <c r="Q217" s="64" t="n">
        <v>0.049</v>
      </c>
      <c r="R217" s="64" t="n">
        <v>0</v>
      </c>
      <c r="S217" s="64" t="n">
        <v>0</v>
      </c>
      <c r="T217" s="66" t="n">
        <v>0.951</v>
      </c>
      <c r="U217" s="67" t="n">
        <v>0.951</v>
      </c>
      <c r="V217" s="68" t="n">
        <f aca="false">D217+E217+F217+G217+L217+M217+N217+O217+P217+Q217+R217+S217</f>
        <v>0.951</v>
      </c>
      <c r="W217" s="68" t="n">
        <f aca="false">T217-V217</f>
        <v>0</v>
      </c>
      <c r="X217" s="69"/>
      <c r="Y217" s="55"/>
    </row>
    <row r="218" customFormat="false" ht="11.25" hidden="false" customHeight="true" outlineLevel="0" collapsed="false">
      <c r="A218" s="61"/>
      <c r="B218" s="62"/>
      <c r="C218" s="63" t="n">
        <v>3</v>
      </c>
      <c r="D218" s="64" t="n">
        <v>0.0332</v>
      </c>
      <c r="E218" s="64" t="n">
        <v>0.1762</v>
      </c>
      <c r="F218" s="64" t="n">
        <v>0.0008</v>
      </c>
      <c r="G218" s="64" t="n">
        <v>0.0514</v>
      </c>
      <c r="H218" s="65" t="n">
        <v>0.0078</v>
      </c>
      <c r="I218" s="65" t="n">
        <v>0.0078</v>
      </c>
      <c r="J218" s="65" t="n">
        <v>0.0288</v>
      </c>
      <c r="K218" s="65" t="n">
        <v>0.007</v>
      </c>
      <c r="L218" s="64" t="n">
        <v>0.001</v>
      </c>
      <c r="M218" s="64" t="n">
        <v>0.0012</v>
      </c>
      <c r="N218" s="64" t="n">
        <v>0.0161</v>
      </c>
      <c r="O218" s="64" t="n">
        <f aca="false">T218-S218-SUM(D218:G218,L218:N218,P218:R218)</f>
        <v>0.5783</v>
      </c>
      <c r="P218" s="64" t="n">
        <v>0.0068</v>
      </c>
      <c r="Q218" s="64" t="n">
        <v>0.049</v>
      </c>
      <c r="R218" s="64" t="n">
        <v>0</v>
      </c>
      <c r="S218" s="64" t="n">
        <v>0</v>
      </c>
      <c r="T218" s="66" t="n">
        <v>0.914</v>
      </c>
      <c r="U218" s="67" t="n">
        <v>0.914</v>
      </c>
      <c r="V218" s="68" t="n">
        <f aca="false">D218+E218+F218+G218+L218+M218+N218+O218+P218+Q218+R218+S218</f>
        <v>0.914</v>
      </c>
      <c r="W218" s="68" t="n">
        <f aca="false">T218-V218</f>
        <v>0</v>
      </c>
      <c r="X218" s="69"/>
      <c r="Y218" s="55"/>
    </row>
    <row r="219" customFormat="false" ht="11.25" hidden="false" customHeight="true" outlineLevel="0" collapsed="false">
      <c r="A219" s="61"/>
      <c r="B219" s="62"/>
      <c r="C219" s="63" t="n">
        <v>4</v>
      </c>
      <c r="D219" s="64" t="n">
        <v>0.0331732466326057</v>
      </c>
      <c r="E219" s="64" t="n">
        <v>0.176211200318492</v>
      </c>
      <c r="F219" s="64" t="n">
        <v>0.000809103576405016</v>
      </c>
      <c r="G219" s="64" t="n">
        <v>0.0513780771017185</v>
      </c>
      <c r="H219" s="65" t="n">
        <v>0.00780012870603057</v>
      </c>
      <c r="I219" s="65" t="n">
        <v>0.00780012870603057</v>
      </c>
      <c r="J219" s="65" t="n">
        <v>0.0287613699028816</v>
      </c>
      <c r="K219" s="65" t="n">
        <v>0.00698879207959684</v>
      </c>
      <c r="L219" s="64" t="n">
        <v>0.000982482914206091</v>
      </c>
      <c r="M219" s="64" t="n">
        <v>0.00115586225200717</v>
      </c>
      <c r="N219" s="64" t="n">
        <v>0.0160664853028996</v>
      </c>
      <c r="O219" s="64" t="n">
        <f aca="false">T219-S219-SUM(D219:G219,L219:N219,P219:R219)</f>
        <v>0.53545318824232</v>
      </c>
      <c r="P219" s="64" t="n">
        <v>0.00681958728684228</v>
      </c>
      <c r="Q219" s="64" t="n">
        <v>0.0489507663725035</v>
      </c>
      <c r="R219" s="64" t="n">
        <v>0</v>
      </c>
      <c r="S219" s="64" t="n">
        <v>0</v>
      </c>
      <c r="T219" s="66" t="n">
        <v>0.871</v>
      </c>
      <c r="U219" s="67" t="n">
        <v>0.871</v>
      </c>
      <c r="V219" s="68" t="n">
        <f aca="false">D219+E219+F219+G219+L219+M219+N219+O219+P219+Q219+R219+S219</f>
        <v>0.871</v>
      </c>
      <c r="W219" s="68" t="n">
        <f aca="false">T219-V219</f>
        <v>0</v>
      </c>
      <c r="X219" s="69"/>
      <c r="Y219" s="55"/>
    </row>
    <row r="220" customFormat="false" ht="11.25" hidden="false" customHeight="true" outlineLevel="0" collapsed="false">
      <c r="A220" s="61"/>
      <c r="B220" s="62"/>
      <c r="C220" s="63" t="n">
        <v>5</v>
      </c>
      <c r="D220" s="64" t="n">
        <v>0.0332</v>
      </c>
      <c r="E220" s="64" t="n">
        <v>0.1762</v>
      </c>
      <c r="F220" s="64" t="n">
        <v>0.0008</v>
      </c>
      <c r="G220" s="64" t="n">
        <v>0.0514</v>
      </c>
      <c r="H220" s="65" t="n">
        <v>0.0078</v>
      </c>
      <c r="I220" s="65" t="n">
        <v>0.0078</v>
      </c>
      <c r="J220" s="65" t="n">
        <v>0.0288</v>
      </c>
      <c r="K220" s="65" t="n">
        <v>0.007</v>
      </c>
      <c r="L220" s="64" t="n">
        <v>0.001</v>
      </c>
      <c r="M220" s="64" t="n">
        <v>0.0012</v>
      </c>
      <c r="N220" s="64" t="n">
        <v>0.0161</v>
      </c>
      <c r="O220" s="64" t="n">
        <f aca="false">T220-S220-SUM(D220:G220,L220:N220,P220:R220)</f>
        <v>0.6203</v>
      </c>
      <c r="P220" s="64" t="n">
        <v>0.0068</v>
      </c>
      <c r="Q220" s="64" t="n">
        <v>0.049</v>
      </c>
      <c r="R220" s="64" t="n">
        <v>0</v>
      </c>
      <c r="S220" s="64" t="n">
        <v>0</v>
      </c>
      <c r="T220" s="66" t="n">
        <v>0.956</v>
      </c>
      <c r="U220" s="67" t="n">
        <v>0.956</v>
      </c>
      <c r="V220" s="68" t="n">
        <f aca="false">D220+E220+F220+G220+L220+M220+N220+O220+P220+Q220+R220+S220</f>
        <v>0.956</v>
      </c>
      <c r="W220" s="68" t="n">
        <f aca="false">T220-V220</f>
        <v>0</v>
      </c>
      <c r="X220" s="69"/>
      <c r="Y220" s="55"/>
    </row>
    <row r="221" customFormat="false" ht="11.25" hidden="false" customHeight="true" outlineLevel="0" collapsed="false">
      <c r="A221" s="61"/>
      <c r="B221" s="62"/>
      <c r="C221" s="63" t="n">
        <v>6</v>
      </c>
      <c r="D221" s="64" t="n">
        <v>0.0332</v>
      </c>
      <c r="E221" s="64" t="n">
        <v>0.1762</v>
      </c>
      <c r="F221" s="64" t="n">
        <v>0.0008</v>
      </c>
      <c r="G221" s="64" t="n">
        <v>0.0514</v>
      </c>
      <c r="H221" s="65" t="n">
        <v>0.0078</v>
      </c>
      <c r="I221" s="65" t="n">
        <v>0.0078</v>
      </c>
      <c r="J221" s="65" t="n">
        <v>0.0288</v>
      </c>
      <c r="K221" s="65" t="n">
        <v>0.007</v>
      </c>
      <c r="L221" s="64" t="n">
        <v>0.001</v>
      </c>
      <c r="M221" s="64" t="n">
        <v>0.0012</v>
      </c>
      <c r="N221" s="64" t="n">
        <v>0.0161</v>
      </c>
      <c r="O221" s="64" t="n">
        <f aca="false">T221-S221-SUM(D221:G221,L221:N221,P221:R221)</f>
        <v>0.6583</v>
      </c>
      <c r="P221" s="64" t="n">
        <v>0.0068</v>
      </c>
      <c r="Q221" s="64" t="n">
        <v>0.049</v>
      </c>
      <c r="R221" s="64" t="n">
        <v>0</v>
      </c>
      <c r="S221" s="64" t="n">
        <v>0</v>
      </c>
      <c r="T221" s="66" t="n">
        <v>0.994</v>
      </c>
      <c r="U221" s="67" t="n">
        <v>0.994</v>
      </c>
      <c r="V221" s="68" t="n">
        <f aca="false">D221+E221+F221+G221+L221+M221+N221+O221+P221+Q221+R221+S221</f>
        <v>0.994</v>
      </c>
      <c r="W221" s="68" t="n">
        <f aca="false">T221-V221</f>
        <v>0</v>
      </c>
      <c r="X221" s="69"/>
      <c r="Y221" s="55"/>
    </row>
    <row r="222" customFormat="false" ht="11.25" hidden="false" customHeight="true" outlineLevel="0" collapsed="false">
      <c r="A222" s="61" t="n">
        <v>41</v>
      </c>
      <c r="B222" s="62" t="s">
        <v>211</v>
      </c>
      <c r="C222" s="63" t="n">
        <v>1</v>
      </c>
      <c r="D222" s="64" t="n">
        <v>0.0119906353044625</v>
      </c>
      <c r="E222" s="64" t="n">
        <v>0.0150944383380963</v>
      </c>
      <c r="F222" s="64" t="n">
        <v>0.00016104638382062</v>
      </c>
      <c r="G222" s="64" t="n">
        <v>0.0253867663222686</v>
      </c>
      <c r="H222" s="65" t="n">
        <v>0</v>
      </c>
      <c r="I222" s="65" t="n">
        <v>0.0130987695058699</v>
      </c>
      <c r="J222" s="65" t="n">
        <v>0</v>
      </c>
      <c r="K222" s="65" t="n">
        <v>0.0122815240532658</v>
      </c>
      <c r="L222" s="64" t="n">
        <v>0.000980918883271049</v>
      </c>
      <c r="M222" s="64" t="n">
        <v>0.00111268410639701</v>
      </c>
      <c r="N222" s="64" t="n">
        <v>0.00424576830072544</v>
      </c>
      <c r="O222" s="64" t="n">
        <f aca="false">T222-S222-SUM(D222:G222,L222:N222,P222:R222)</f>
        <v>0.213752473071005</v>
      </c>
      <c r="P222" s="64" t="n">
        <v>0.004582501648714</v>
      </c>
      <c r="Q222" s="64" t="n">
        <v>0.0556927676412398</v>
      </c>
      <c r="R222" s="64" t="n">
        <v>0</v>
      </c>
      <c r="S222" s="64"/>
      <c r="T222" s="66" t="n">
        <v>0.333</v>
      </c>
      <c r="U222" s="70" t="n">
        <v>0.333</v>
      </c>
      <c r="V222" s="68" t="n">
        <f aca="false">D222+E222+F222+G222+L222+M222+N222+O222+P222+Q222+R222+S222</f>
        <v>0.333</v>
      </c>
      <c r="W222" s="68" t="n">
        <f aca="false">T222-V222</f>
        <v>0</v>
      </c>
      <c r="X222" s="69"/>
      <c r="Y222" s="55"/>
    </row>
    <row r="223" customFormat="false" ht="11.25" hidden="false" customHeight="true" outlineLevel="0" collapsed="false">
      <c r="A223" s="61" t="n">
        <v>42</v>
      </c>
      <c r="B223" s="62" t="s">
        <v>212</v>
      </c>
      <c r="C223" s="63" t="n">
        <v>1</v>
      </c>
      <c r="D223" s="64" t="n">
        <v>0.0228663730660022</v>
      </c>
      <c r="E223" s="64" t="n">
        <v>0.0322251839833111</v>
      </c>
      <c r="F223" s="64" t="n">
        <v>0.00094552935040853</v>
      </c>
      <c r="G223" s="64" t="n">
        <v>0.0159582198528134</v>
      </c>
      <c r="H223" s="65" t="n">
        <v>0</v>
      </c>
      <c r="I223" s="65" t="n">
        <v>0.00823516870654655</v>
      </c>
      <c r="J223" s="65" t="n">
        <v>0</v>
      </c>
      <c r="K223" s="65" t="n">
        <v>0.00772136821758938</v>
      </c>
      <c r="L223" s="64" t="n">
        <v>0.000791157211566321</v>
      </c>
      <c r="M223" s="64" t="n">
        <v>0.000906936315697978</v>
      </c>
      <c r="N223" s="64" t="n">
        <v>0.00551880396360897</v>
      </c>
      <c r="O223" s="64" t="n">
        <f aca="false">T223-S223-SUM(D223:G223,L223:N223,P223:R223)</f>
        <v>0.194759749666802</v>
      </c>
      <c r="P223" s="64" t="n">
        <v>0.00862554325780843</v>
      </c>
      <c r="Q223" s="64" t="n">
        <v>0.0504025033319812</v>
      </c>
      <c r="R223" s="64" t="n">
        <v>0</v>
      </c>
      <c r="S223" s="64" t="n">
        <v>0</v>
      </c>
      <c r="T223" s="66" t="n">
        <v>0.333</v>
      </c>
      <c r="U223" s="70" t="n">
        <v>0.333</v>
      </c>
      <c r="V223" s="68" t="n">
        <f aca="false">D223+E223+F223+G223+L223+M223+N223+O223+P223+Q223+R223+S223</f>
        <v>0.333</v>
      </c>
      <c r="W223" s="68" t="n">
        <f aca="false">T223-V223</f>
        <v>0</v>
      </c>
      <c r="X223" s="69"/>
      <c r="Y223" s="55"/>
    </row>
    <row r="224" customFormat="false" ht="11.25" hidden="false" customHeight="true" outlineLevel="0" collapsed="false">
      <c r="A224" s="61" t="n">
        <v>43</v>
      </c>
      <c r="B224" s="62" t="s">
        <v>213</v>
      </c>
      <c r="C224" s="63" t="n">
        <v>1</v>
      </c>
      <c r="D224" s="64" t="n">
        <v>0.013478152189588</v>
      </c>
      <c r="E224" s="64" t="n">
        <v>0.0180882565014661</v>
      </c>
      <c r="F224" s="64"/>
      <c r="G224" s="64" t="n">
        <v>0.0229064557996443</v>
      </c>
      <c r="H224" s="65" t="n">
        <v>0</v>
      </c>
      <c r="I224" s="65" t="n">
        <v>0.013089827918636</v>
      </c>
      <c r="J224" s="65" t="n">
        <v>0</v>
      </c>
      <c r="K224" s="65" t="n">
        <v>0.00981851635619071</v>
      </c>
      <c r="L224" s="64" t="n">
        <v>0.000928423785031005</v>
      </c>
      <c r="M224" s="64" t="n">
        <v>0.0010724895447772</v>
      </c>
      <c r="N224" s="64" t="n">
        <v>0.00467413353843196</v>
      </c>
      <c r="O224" s="64" t="n">
        <f aca="false">T224-S224-SUM(D224:G224,L224:N224,P224:R224)</f>
        <v>0.209759746190453</v>
      </c>
      <c r="P224" s="64" t="n">
        <v>0.0060987838292554</v>
      </c>
      <c r="Q224" s="64" t="n">
        <v>0.0559935586213527</v>
      </c>
      <c r="R224" s="64" t="n">
        <v>0</v>
      </c>
      <c r="S224" s="64" t="n">
        <v>0</v>
      </c>
      <c r="T224" s="66" t="n">
        <v>0.333</v>
      </c>
      <c r="U224" s="70" t="n">
        <v>0.333</v>
      </c>
      <c r="V224" s="68" t="n">
        <f aca="false">D224+E224+F224+G224+L224+M224+N224+O224+P224+Q224+R224+S224</f>
        <v>0.333</v>
      </c>
      <c r="W224" s="68" t="n">
        <f aca="false">T224-V224</f>
        <v>0</v>
      </c>
      <c r="X224" s="69"/>
      <c r="Y224" s="55"/>
    </row>
    <row r="225" customFormat="false" ht="11.25" hidden="false" customHeight="true" outlineLevel="0" collapsed="false">
      <c r="A225" s="61" t="n">
        <v>44</v>
      </c>
      <c r="B225" s="62" t="s">
        <v>214</v>
      </c>
      <c r="C225" s="63" t="n">
        <v>1</v>
      </c>
      <c r="D225" s="64" t="n">
        <v>0.0607</v>
      </c>
      <c r="E225" s="64" t="n">
        <v>0.0856</v>
      </c>
      <c r="F225" s="64" t="n">
        <v>0.0005</v>
      </c>
      <c r="G225" s="64" t="n">
        <v>0.0353</v>
      </c>
      <c r="H225" s="65" t="n">
        <v>0</v>
      </c>
      <c r="I225" s="65" t="n">
        <v>0.0091</v>
      </c>
      <c r="J225" s="65" t="n">
        <v>0.02</v>
      </c>
      <c r="K225" s="65" t="n">
        <v>0.0062</v>
      </c>
      <c r="L225" s="64" t="n">
        <v>0.0008</v>
      </c>
      <c r="M225" s="64" t="n">
        <v>0.001</v>
      </c>
      <c r="N225" s="64" t="n">
        <v>0.0151</v>
      </c>
      <c r="O225" s="64" t="n">
        <f aca="false">T225-S225-SUM(D225:G225,L225:N225,P225:R225)</f>
        <v>0.7633</v>
      </c>
      <c r="P225" s="64" t="n">
        <v>0.0221</v>
      </c>
      <c r="Q225" s="64" t="n">
        <v>0.0146</v>
      </c>
      <c r="R225" s="64" t="n">
        <v>0</v>
      </c>
      <c r="S225" s="64"/>
      <c r="T225" s="66" t="n">
        <v>0.999</v>
      </c>
      <c r="U225" s="70" t="n">
        <v>0.999</v>
      </c>
      <c r="V225" s="68" t="n">
        <f aca="false">D225+E225+F225+G225+L225+M225+N225+O225+P225+Q225+R225+S225</f>
        <v>0.999</v>
      </c>
      <c r="W225" s="68" t="n">
        <f aca="false">T225-V225</f>
        <v>0</v>
      </c>
      <c r="X225" s="69"/>
      <c r="Y225" s="55"/>
    </row>
    <row r="226" customFormat="false" ht="11.25" hidden="false" customHeight="true" outlineLevel="0" collapsed="false">
      <c r="A226" s="61"/>
      <c r="B226" s="62"/>
      <c r="C226" s="63" t="n">
        <v>2</v>
      </c>
      <c r="D226" s="64" t="n">
        <v>0.0607</v>
      </c>
      <c r="E226" s="64" t="n">
        <v>0.0856</v>
      </c>
      <c r="F226" s="64" t="n">
        <v>0.0005</v>
      </c>
      <c r="G226" s="64" t="n">
        <v>0.0353</v>
      </c>
      <c r="H226" s="65" t="n">
        <v>0</v>
      </c>
      <c r="I226" s="65" t="n">
        <v>0.0091</v>
      </c>
      <c r="J226" s="65" t="n">
        <v>0.02</v>
      </c>
      <c r="K226" s="65" t="n">
        <v>0.0062</v>
      </c>
      <c r="L226" s="64" t="n">
        <v>0.0008</v>
      </c>
      <c r="M226" s="64" t="n">
        <v>0.001</v>
      </c>
      <c r="N226" s="64" t="n">
        <v>0.0151</v>
      </c>
      <c r="O226" s="64" t="n">
        <f aca="false">T226-S226-SUM(D226:G226,L226:N226,P226:R226)</f>
        <v>0.7633</v>
      </c>
      <c r="P226" s="64" t="n">
        <v>0.0221</v>
      </c>
      <c r="Q226" s="64" t="n">
        <v>0.0146</v>
      </c>
      <c r="R226" s="64" t="n">
        <v>0</v>
      </c>
      <c r="S226" s="64"/>
      <c r="T226" s="66" t="n">
        <v>0.999</v>
      </c>
      <c r="U226" s="70" t="n">
        <v>0.999</v>
      </c>
      <c r="V226" s="68" t="n">
        <f aca="false">D226+E226+F226+G226+L226+M226+N226+O226+P226+Q226+R226+S226</f>
        <v>0.999</v>
      </c>
      <c r="W226" s="68" t="n">
        <f aca="false">T226-V226</f>
        <v>0</v>
      </c>
      <c r="X226" s="69"/>
      <c r="Y226" s="55"/>
    </row>
    <row r="227" customFormat="false" ht="11.25" hidden="false" customHeight="true" outlineLevel="0" collapsed="false">
      <c r="A227" s="61"/>
      <c r="B227" s="62"/>
      <c r="C227" s="63" t="n">
        <v>4</v>
      </c>
      <c r="D227" s="64" t="n">
        <v>0.0606547301515238</v>
      </c>
      <c r="E227" s="64" t="n">
        <v>0.0856363429998298</v>
      </c>
      <c r="F227" s="64" t="n">
        <v>0.00045354974178537</v>
      </c>
      <c r="G227" s="64" t="n">
        <v>0.0352558878610749</v>
      </c>
      <c r="H227" s="65" t="n">
        <v>0</v>
      </c>
      <c r="I227" s="65" t="n">
        <v>0.00907340720273473</v>
      </c>
      <c r="J227" s="65" t="n">
        <v>0.0200052231096441</v>
      </c>
      <c r="K227" s="65" t="n">
        <v>0.00618881836020189</v>
      </c>
      <c r="L227" s="64" t="n">
        <v>0.000834458884285796</v>
      </c>
      <c r="M227" s="64" t="n">
        <v>0.000990919925089382</v>
      </c>
      <c r="N227" s="64" t="n">
        <v>0.01512456727768</v>
      </c>
      <c r="O227" s="64" t="n">
        <f aca="false">T227-S227-SUM(D227:G227,L227:N227,P227:R227)</f>
        <v>0.551958231655411</v>
      </c>
      <c r="P227" s="64" t="n">
        <v>0.0221131604335736</v>
      </c>
      <c r="Q227" s="64" t="n">
        <v>0.145978151069746</v>
      </c>
      <c r="R227" s="64" t="n">
        <v>0</v>
      </c>
      <c r="S227" s="64" t="n">
        <v>0</v>
      </c>
      <c r="T227" s="66" t="n">
        <v>0.919</v>
      </c>
      <c r="U227" s="70" t="n">
        <v>0.919</v>
      </c>
      <c r="V227" s="68" t="n">
        <f aca="false">D227+E227+F227+G227+L227+M227+N227+O227+P227+Q227+R227+S227</f>
        <v>0.919</v>
      </c>
      <c r="W227" s="68" t="n">
        <f aca="false">T227-V227</f>
        <v>0</v>
      </c>
      <c r="X227" s="69"/>
      <c r="Y227" s="55"/>
    </row>
    <row r="228" customFormat="false" ht="11.25" hidden="false" customHeight="true" outlineLevel="0" collapsed="false">
      <c r="A228" s="61" t="n">
        <v>45</v>
      </c>
      <c r="B228" s="62" t="s">
        <v>215</v>
      </c>
      <c r="C228" s="63" t="n">
        <v>1</v>
      </c>
      <c r="D228" s="64" t="n">
        <v>0.0698</v>
      </c>
      <c r="E228" s="64" t="n">
        <v>0.1446</v>
      </c>
      <c r="F228" s="64" t="n">
        <v>0.0007</v>
      </c>
      <c r="G228" s="64" t="n">
        <v>0.0209</v>
      </c>
      <c r="H228" s="65" t="n">
        <v>0.0026</v>
      </c>
      <c r="I228" s="65" t="n">
        <v>0.0028</v>
      </c>
      <c r="J228" s="65" t="n">
        <v>0.011</v>
      </c>
      <c r="K228" s="65" t="n">
        <v>0.0044</v>
      </c>
      <c r="L228" s="64" t="n">
        <v>0.001</v>
      </c>
      <c r="M228" s="64" t="n">
        <v>0.0011</v>
      </c>
      <c r="N228" s="64" t="n">
        <v>0.0157</v>
      </c>
      <c r="O228" s="64" t="n">
        <f aca="false">T228-S228-SUM(D228:G228,L228:N228,P228:R228)</f>
        <v>0.7166</v>
      </c>
      <c r="P228" s="64" t="n">
        <v>0.0208</v>
      </c>
      <c r="Q228" s="64" t="n">
        <v>0.0448</v>
      </c>
      <c r="R228" s="64" t="n">
        <v>0.048</v>
      </c>
      <c r="S228" s="64" t="n">
        <v>0.8</v>
      </c>
      <c r="T228" s="66" t="n">
        <v>1.884</v>
      </c>
      <c r="U228" s="70" t="n">
        <v>1.084</v>
      </c>
      <c r="V228" s="68" t="n">
        <f aca="false">D228+E228+F228+G228+L228+M228+N228+O228+P228+Q228+R228+S228</f>
        <v>1.884</v>
      </c>
      <c r="W228" s="68" t="n">
        <f aca="false">T228-V228</f>
        <v>0</v>
      </c>
      <c r="X228" s="69"/>
      <c r="Y228" s="55"/>
    </row>
    <row r="229" customFormat="false" ht="11.25" hidden="false" customHeight="true" outlineLevel="0" collapsed="false">
      <c r="A229" s="61"/>
      <c r="B229" s="62"/>
      <c r="C229" s="63" t="n">
        <v>2</v>
      </c>
      <c r="D229" s="64" t="n">
        <v>0.0698</v>
      </c>
      <c r="E229" s="64" t="n">
        <v>0.1446</v>
      </c>
      <c r="F229" s="64" t="n">
        <v>0.0007</v>
      </c>
      <c r="G229" s="64" t="n">
        <v>0.0209</v>
      </c>
      <c r="H229" s="65" t="n">
        <v>0.0026</v>
      </c>
      <c r="I229" s="65" t="n">
        <v>0.0028</v>
      </c>
      <c r="J229" s="65" t="n">
        <v>0.011</v>
      </c>
      <c r="K229" s="65" t="n">
        <v>0.0044</v>
      </c>
      <c r="L229" s="64" t="n">
        <v>0.001</v>
      </c>
      <c r="M229" s="64" t="n">
        <v>0.0011</v>
      </c>
      <c r="N229" s="64" t="n">
        <v>0.0157</v>
      </c>
      <c r="O229" s="64" t="n">
        <f aca="false">T229-S229-SUM(D229:G229,L229:N229,P229:R229)</f>
        <v>0.6316</v>
      </c>
      <c r="P229" s="64" t="n">
        <v>0.0208</v>
      </c>
      <c r="Q229" s="64" t="n">
        <v>0.0448</v>
      </c>
      <c r="R229" s="64" t="n">
        <v>0.048</v>
      </c>
      <c r="S229" s="64" t="n">
        <v>0.8</v>
      </c>
      <c r="T229" s="66" t="n">
        <v>1.799</v>
      </c>
      <c r="U229" s="70" t="n">
        <v>0.999</v>
      </c>
      <c r="V229" s="68" t="n">
        <f aca="false">D229+E229+F229+G229+L229+M229+N229+O229+P229+Q229+R229+S229</f>
        <v>1.799</v>
      </c>
      <c r="W229" s="68" t="n">
        <f aca="false">T229-V229</f>
        <v>0</v>
      </c>
      <c r="X229" s="69"/>
      <c r="Y229" s="55"/>
    </row>
    <row r="230" customFormat="false" ht="11.25" hidden="false" customHeight="true" outlineLevel="0" collapsed="false">
      <c r="A230" s="61"/>
      <c r="B230" s="62"/>
      <c r="C230" s="63" t="n">
        <v>3</v>
      </c>
      <c r="D230" s="64" t="n">
        <v>0.0698</v>
      </c>
      <c r="E230" s="64" t="n">
        <v>0.1446</v>
      </c>
      <c r="F230" s="64" t="n">
        <v>0.0007</v>
      </c>
      <c r="G230" s="64" t="n">
        <v>0.0209</v>
      </c>
      <c r="H230" s="65" t="n">
        <v>0.0026</v>
      </c>
      <c r="I230" s="65" t="n">
        <v>0.0028</v>
      </c>
      <c r="J230" s="65" t="n">
        <v>0.011</v>
      </c>
      <c r="K230" s="65" t="n">
        <v>0.0044</v>
      </c>
      <c r="L230" s="64" t="n">
        <v>0.001</v>
      </c>
      <c r="M230" s="64" t="n">
        <v>0.0011</v>
      </c>
      <c r="N230" s="64" t="n">
        <v>0.0157</v>
      </c>
      <c r="O230" s="64" t="n">
        <f aca="false">T230-S230-SUM(D230:G230,L230:N230,P230:R230)</f>
        <v>0.5946</v>
      </c>
      <c r="P230" s="64" t="n">
        <v>0.0208</v>
      </c>
      <c r="Q230" s="64" t="n">
        <v>0.0448</v>
      </c>
      <c r="R230" s="64" t="n">
        <v>0.048</v>
      </c>
      <c r="S230" s="64" t="n">
        <v>0.8</v>
      </c>
      <c r="T230" s="66" t="n">
        <v>1.762</v>
      </c>
      <c r="U230" s="70" t="n">
        <v>0.962</v>
      </c>
      <c r="V230" s="68" t="n">
        <f aca="false">D230+E230+F230+G230+L230+M230+N230+O230+P230+Q230+R230+S230</f>
        <v>1.762</v>
      </c>
      <c r="W230" s="68" t="n">
        <f aca="false">T230-V230</f>
        <v>0</v>
      </c>
      <c r="X230" s="69"/>
      <c r="Y230" s="55"/>
    </row>
    <row r="231" customFormat="false" ht="11.25" hidden="false" customHeight="true" outlineLevel="0" collapsed="false">
      <c r="A231" s="61"/>
      <c r="B231" s="62"/>
      <c r="C231" s="63" t="n">
        <v>4</v>
      </c>
      <c r="D231" s="64" t="n">
        <v>0.0698188157572792</v>
      </c>
      <c r="E231" s="64" t="n">
        <v>0.144640751162222</v>
      </c>
      <c r="F231" s="64" t="n">
        <v>0.000730792757523856</v>
      </c>
      <c r="G231" s="64" t="n">
        <v>0.0208557010031808</v>
      </c>
      <c r="H231" s="65" t="n">
        <v>0.00263304210821592</v>
      </c>
      <c r="I231" s="65" t="n">
        <v>0.00277897476662852</v>
      </c>
      <c r="J231" s="65" t="n">
        <v>0.0110450174895708</v>
      </c>
      <c r="K231" s="65" t="n">
        <v>0.0043884035136932</v>
      </c>
      <c r="L231" s="64" t="n">
        <v>0.00101186689503303</v>
      </c>
      <c r="M231" s="64" t="n">
        <v>0.0011242965500367</v>
      </c>
      <c r="N231" s="64" t="n">
        <v>0.0157401517005138</v>
      </c>
      <c r="O231" s="64" t="n">
        <f aca="false">T231-S231-SUM(D231:G231,L231:N231,P231:R231)</f>
        <v>0.551467457793002</v>
      </c>
      <c r="P231" s="64" t="n">
        <v>0.020799486175679</v>
      </c>
      <c r="Q231" s="64" t="n">
        <v>0.0448032175189626</v>
      </c>
      <c r="R231" s="64" t="n">
        <v>0.0480074626865672</v>
      </c>
      <c r="S231" s="64" t="n">
        <v>0.8</v>
      </c>
      <c r="T231" s="66" t="n">
        <v>1.719</v>
      </c>
      <c r="U231" s="70" t="n">
        <v>0.919</v>
      </c>
      <c r="V231" s="68" t="n">
        <f aca="false">D231+E231+F231+G231+L231+M231+N231+O231+P231+Q231+R231+S231</f>
        <v>1.719</v>
      </c>
      <c r="W231" s="68" t="n">
        <f aca="false">T231-V231</f>
        <v>0</v>
      </c>
      <c r="X231" s="69"/>
      <c r="Y231" s="55"/>
    </row>
    <row r="232" customFormat="false" ht="11.25" hidden="false" customHeight="true" outlineLevel="0" collapsed="false">
      <c r="A232" s="61"/>
      <c r="B232" s="62"/>
      <c r="C232" s="63" t="n">
        <v>5</v>
      </c>
      <c r="D232" s="64" t="n">
        <v>0.0698</v>
      </c>
      <c r="E232" s="64" t="n">
        <v>0.1446</v>
      </c>
      <c r="F232" s="64" t="n">
        <v>0.0007</v>
      </c>
      <c r="G232" s="64" t="n">
        <v>0.0209</v>
      </c>
      <c r="H232" s="65" t="n">
        <v>0.0026</v>
      </c>
      <c r="I232" s="65" t="n">
        <v>0.0028</v>
      </c>
      <c r="J232" s="65" t="n">
        <v>0.011</v>
      </c>
      <c r="K232" s="65" t="n">
        <v>0.0044</v>
      </c>
      <c r="L232" s="64" t="n">
        <v>0.001</v>
      </c>
      <c r="M232" s="64" t="n">
        <v>0.0011</v>
      </c>
      <c r="N232" s="64" t="n">
        <v>0.0157</v>
      </c>
      <c r="O232" s="64" t="n">
        <f aca="false">T232-S232-SUM(D232:G232,L232:N232,P232:R232)</f>
        <v>0.6366</v>
      </c>
      <c r="P232" s="64" t="n">
        <v>0.0208</v>
      </c>
      <c r="Q232" s="64" t="n">
        <v>0.0448</v>
      </c>
      <c r="R232" s="64" t="n">
        <v>0.048</v>
      </c>
      <c r="S232" s="64" t="n">
        <v>0.8</v>
      </c>
      <c r="T232" s="66" t="n">
        <v>1.804</v>
      </c>
      <c r="U232" s="70" t="n">
        <v>1.004</v>
      </c>
      <c r="V232" s="68" t="n">
        <f aca="false">D232+E232+F232+G232+L232+M232+N232+O232+P232+Q232+R232+S232</f>
        <v>1.804</v>
      </c>
      <c r="W232" s="68" t="n">
        <f aca="false">T232-V232</f>
        <v>0</v>
      </c>
      <c r="X232" s="69"/>
      <c r="Y232" s="55"/>
    </row>
    <row r="233" customFormat="false" ht="11.25" hidden="false" customHeight="true" outlineLevel="0" collapsed="false">
      <c r="A233" s="61"/>
      <c r="B233" s="62"/>
      <c r="C233" s="63" t="n">
        <v>6</v>
      </c>
      <c r="D233" s="64" t="n">
        <v>0.0698</v>
      </c>
      <c r="E233" s="64" t="n">
        <v>0.1446</v>
      </c>
      <c r="F233" s="64" t="n">
        <v>0.0007</v>
      </c>
      <c r="G233" s="64" t="n">
        <v>0.0209</v>
      </c>
      <c r="H233" s="65" t="n">
        <v>0.0026</v>
      </c>
      <c r="I233" s="65" t="n">
        <v>0.0028</v>
      </c>
      <c r="J233" s="65" t="n">
        <v>0.011</v>
      </c>
      <c r="K233" s="65" t="n">
        <v>0.0044</v>
      </c>
      <c r="L233" s="64" t="n">
        <v>0.001</v>
      </c>
      <c r="M233" s="64" t="n">
        <v>0.0011</v>
      </c>
      <c r="N233" s="64" t="n">
        <v>0.0157</v>
      </c>
      <c r="O233" s="64" t="n">
        <f aca="false">T233-S233-SUM(D233:G233,L233:N233,P233:R233)</f>
        <v>0.6746</v>
      </c>
      <c r="P233" s="64" t="n">
        <v>0.0208</v>
      </c>
      <c r="Q233" s="64" t="n">
        <v>0.0448</v>
      </c>
      <c r="R233" s="64" t="n">
        <v>0.048</v>
      </c>
      <c r="S233" s="64" t="n">
        <v>0.8</v>
      </c>
      <c r="T233" s="66" t="n">
        <v>1.842</v>
      </c>
      <c r="U233" s="70" t="n">
        <v>1.042</v>
      </c>
      <c r="V233" s="68" t="n">
        <f aca="false">D233+E233+F233+G233+L233+M233+N233+O233+P233+Q233+R233+S233</f>
        <v>1.842</v>
      </c>
      <c r="W233" s="68" t="n">
        <f aca="false">T233-V233</f>
        <v>0</v>
      </c>
      <c r="X233" s="69"/>
      <c r="Y233" s="55"/>
    </row>
    <row r="234" customFormat="false" ht="11.25" hidden="false" customHeight="true" outlineLevel="0" collapsed="false">
      <c r="A234" s="61" t="n">
        <v>46</v>
      </c>
      <c r="B234" s="62" t="s">
        <v>216</v>
      </c>
      <c r="C234" s="63" t="n">
        <v>1</v>
      </c>
      <c r="D234" s="64" t="n">
        <v>0.0386</v>
      </c>
      <c r="E234" s="64" t="n">
        <v>0.099</v>
      </c>
      <c r="F234" s="64" t="n">
        <v>0.0011</v>
      </c>
      <c r="G234" s="64" t="n">
        <v>0.0944</v>
      </c>
      <c r="H234" s="65" t="n">
        <v>0.0677</v>
      </c>
      <c r="I234" s="65" t="n">
        <v>0.0496</v>
      </c>
      <c r="J234" s="65" t="n">
        <v>0.026</v>
      </c>
      <c r="K234" s="65" t="n">
        <v>0.012</v>
      </c>
      <c r="L234" s="64" t="n">
        <v>0.0015</v>
      </c>
      <c r="M234" s="64" t="n">
        <v>0.0018</v>
      </c>
      <c r="N234" s="64" t="n">
        <v>0.0144</v>
      </c>
      <c r="O234" s="64" t="n">
        <f aca="false">T234-S234-SUM(D234:G234,L234:N234,P234:R234)</f>
        <v>0.7732</v>
      </c>
      <c r="P234" s="64" t="n">
        <v>0.0108</v>
      </c>
      <c r="Q234" s="64" t="n">
        <v>0.0292</v>
      </c>
      <c r="R234" s="64" t="n">
        <v>0</v>
      </c>
      <c r="S234" s="64" t="n">
        <v>0</v>
      </c>
      <c r="T234" s="66" t="n">
        <v>1.064</v>
      </c>
      <c r="U234" s="70" t="n">
        <v>1.064</v>
      </c>
      <c r="V234" s="68" t="n">
        <f aca="false">D234+E234+F234+G234+L234+M234+N234+O234+P234+Q234+R234+S234</f>
        <v>1.064</v>
      </c>
      <c r="W234" s="68" t="n">
        <f aca="false">T234-V234</f>
        <v>0</v>
      </c>
      <c r="X234" s="69"/>
      <c r="Y234" s="55"/>
    </row>
    <row r="235" customFormat="false" ht="11.25" hidden="false" customHeight="true" outlineLevel="0" collapsed="false">
      <c r="A235" s="61"/>
      <c r="B235" s="62"/>
      <c r="C235" s="63" t="n">
        <v>2</v>
      </c>
      <c r="D235" s="64" t="n">
        <v>0.0386</v>
      </c>
      <c r="E235" s="64" t="n">
        <v>0.099</v>
      </c>
      <c r="F235" s="64" t="n">
        <v>0.0011</v>
      </c>
      <c r="G235" s="64" t="n">
        <v>0.0944</v>
      </c>
      <c r="H235" s="65" t="n">
        <v>0.0677</v>
      </c>
      <c r="I235" s="65" t="n">
        <v>0.0496</v>
      </c>
      <c r="J235" s="65" t="n">
        <v>0.026</v>
      </c>
      <c r="K235" s="65" t="n">
        <v>0.012</v>
      </c>
      <c r="L235" s="64" t="n">
        <v>0.0015</v>
      </c>
      <c r="M235" s="64" t="n">
        <v>0.0018</v>
      </c>
      <c r="N235" s="64" t="n">
        <v>0.0144</v>
      </c>
      <c r="O235" s="64" t="n">
        <f aca="false">T235-S235-SUM(D235:G235,L235:N235,P235:R235)</f>
        <v>0.6882</v>
      </c>
      <c r="P235" s="64" t="n">
        <v>0.0108</v>
      </c>
      <c r="Q235" s="64" t="n">
        <v>0.0292</v>
      </c>
      <c r="R235" s="64" t="n">
        <v>0</v>
      </c>
      <c r="S235" s="64" t="n">
        <v>0</v>
      </c>
      <c r="T235" s="66" t="n">
        <v>0.979</v>
      </c>
      <c r="U235" s="70" t="n">
        <v>0.979</v>
      </c>
      <c r="V235" s="68" t="n">
        <f aca="false">D235+E235+F235+G235+L235+M235+N235+O235+P235+Q235+R235+S235</f>
        <v>0.979</v>
      </c>
      <c r="W235" s="68" t="n">
        <f aca="false">T235-V235</f>
        <v>0</v>
      </c>
      <c r="X235" s="69"/>
      <c r="Y235" s="55"/>
    </row>
    <row r="236" customFormat="false" ht="11.25" hidden="false" customHeight="true" outlineLevel="0" collapsed="false">
      <c r="A236" s="61"/>
      <c r="B236" s="62"/>
      <c r="C236" s="63" t="n">
        <v>3</v>
      </c>
      <c r="D236" s="64" t="n">
        <v>0.0386</v>
      </c>
      <c r="E236" s="64" t="n">
        <v>0.099</v>
      </c>
      <c r="F236" s="64" t="n">
        <v>0.0011</v>
      </c>
      <c r="G236" s="64" t="n">
        <v>0.0944</v>
      </c>
      <c r="H236" s="65" t="n">
        <v>0.0677</v>
      </c>
      <c r="I236" s="65" t="n">
        <v>0.0496</v>
      </c>
      <c r="J236" s="65" t="n">
        <v>0.026</v>
      </c>
      <c r="K236" s="65" t="n">
        <v>0.012</v>
      </c>
      <c r="L236" s="64" t="n">
        <v>0.0015</v>
      </c>
      <c r="M236" s="64" t="n">
        <v>0.0018</v>
      </c>
      <c r="N236" s="64" t="n">
        <v>0.0144</v>
      </c>
      <c r="O236" s="64" t="n">
        <f aca="false">T236-S236-SUM(D236:G236,L236:N236,P236:R236)</f>
        <v>0.6512</v>
      </c>
      <c r="P236" s="64" t="n">
        <v>0.0108</v>
      </c>
      <c r="Q236" s="64" t="n">
        <v>0.0292</v>
      </c>
      <c r="R236" s="64" t="n">
        <v>0</v>
      </c>
      <c r="S236" s="64" t="n">
        <v>0</v>
      </c>
      <c r="T236" s="66" t="n">
        <v>0.942</v>
      </c>
      <c r="U236" s="70" t="n">
        <v>0.942</v>
      </c>
      <c r="V236" s="68" t="n">
        <f aca="false">D236+E236+F236+G236+L236+M236+N236+O236+P236+Q236+R236+S236</f>
        <v>0.942</v>
      </c>
      <c r="W236" s="68" t="n">
        <f aca="false">T236-V236</f>
        <v>0</v>
      </c>
      <c r="X236" s="69"/>
      <c r="Y236" s="55"/>
    </row>
    <row r="237" customFormat="false" ht="11.25" hidden="false" customHeight="true" outlineLevel="0" collapsed="false">
      <c r="A237" s="61"/>
      <c r="B237" s="62"/>
      <c r="C237" s="63" t="n">
        <v>4</v>
      </c>
      <c r="D237" s="64" t="n">
        <v>0.0385500663704046</v>
      </c>
      <c r="E237" s="64" t="n">
        <v>0.0989953252149824</v>
      </c>
      <c r="F237" s="64" t="n">
        <v>0.00108957118947308</v>
      </c>
      <c r="G237" s="64" t="n">
        <v>0.0944295030876667</v>
      </c>
      <c r="H237" s="65" t="n">
        <v>0.0677012260335807</v>
      </c>
      <c r="I237" s="65" t="n">
        <v>0.0496097965942026</v>
      </c>
      <c r="J237" s="65" t="n">
        <v>0.0260229538282494</v>
      </c>
      <c r="K237" s="65" t="n">
        <v>0.0119917094926984</v>
      </c>
      <c r="L237" s="64" t="n">
        <v>0.00150464592831996</v>
      </c>
      <c r="M237" s="64" t="n">
        <v>0.00176406764009927</v>
      </c>
      <c r="N237" s="64" t="n">
        <v>0.0144238471749293</v>
      </c>
      <c r="O237" s="64" t="n">
        <f aca="false">T237-S237-SUM(D237:G237,L237:N237,P237:R237)</f>
        <v>0.608240145437756</v>
      </c>
      <c r="P237" s="64" t="n">
        <v>0.010791943210019</v>
      </c>
      <c r="Q237" s="64" t="n">
        <v>0.0292108847463496</v>
      </c>
      <c r="R237" s="64" t="n">
        <v>0</v>
      </c>
      <c r="S237" s="64" t="n">
        <v>0</v>
      </c>
      <c r="T237" s="66" t="n">
        <v>0.899</v>
      </c>
      <c r="U237" s="70" t="n">
        <v>0.899</v>
      </c>
      <c r="V237" s="68" t="n">
        <f aca="false">D237+E237+F237+G237+L237+M237+N237+O237+P237+Q237+R237+S237</f>
        <v>0.899</v>
      </c>
      <c r="W237" s="68" t="n">
        <f aca="false">T237-V237</f>
        <v>0</v>
      </c>
      <c r="X237" s="69"/>
      <c r="Y237" s="55"/>
    </row>
    <row r="238" customFormat="false" ht="11.25" hidden="false" customHeight="true" outlineLevel="0" collapsed="false">
      <c r="A238" s="61"/>
      <c r="B238" s="62"/>
      <c r="C238" s="63" t="n">
        <v>5</v>
      </c>
      <c r="D238" s="64" t="n">
        <v>0.0386</v>
      </c>
      <c r="E238" s="64" t="n">
        <v>0.099</v>
      </c>
      <c r="F238" s="64" t="n">
        <v>0.0011</v>
      </c>
      <c r="G238" s="64" t="n">
        <v>0.0944</v>
      </c>
      <c r="H238" s="65" t="n">
        <v>0.0677</v>
      </c>
      <c r="I238" s="65" t="n">
        <v>0.0496</v>
      </c>
      <c r="J238" s="65" t="n">
        <v>0.026</v>
      </c>
      <c r="K238" s="65" t="n">
        <v>0.012</v>
      </c>
      <c r="L238" s="64" t="n">
        <v>0.0015</v>
      </c>
      <c r="M238" s="64" t="n">
        <v>0.0018</v>
      </c>
      <c r="N238" s="64" t="n">
        <v>0.0144</v>
      </c>
      <c r="O238" s="64" t="n">
        <f aca="false">T238-S238-SUM(D238:G238,L238:N238,P238:R238)</f>
        <v>0.6932</v>
      </c>
      <c r="P238" s="64" t="n">
        <v>0.0108</v>
      </c>
      <c r="Q238" s="64" t="n">
        <v>0.0292</v>
      </c>
      <c r="R238" s="64" t="n">
        <v>0</v>
      </c>
      <c r="S238" s="64" t="n">
        <v>0</v>
      </c>
      <c r="T238" s="66" t="n">
        <v>0.984</v>
      </c>
      <c r="U238" s="70" t="n">
        <v>0.984</v>
      </c>
      <c r="V238" s="68" t="n">
        <f aca="false">D238+E238+F238+G238+L238+M238+N238+O238+P238+Q238+R238+S238</f>
        <v>0.984</v>
      </c>
      <c r="W238" s="68" t="n">
        <f aca="false">T238-V238</f>
        <v>0</v>
      </c>
      <c r="X238" s="69"/>
      <c r="Y238" s="55"/>
    </row>
    <row r="239" customFormat="false" ht="11.25" hidden="false" customHeight="true" outlineLevel="0" collapsed="false">
      <c r="A239" s="61"/>
      <c r="B239" s="62"/>
      <c r="C239" s="63" t="n">
        <v>6</v>
      </c>
      <c r="D239" s="64" t="n">
        <v>0.0386</v>
      </c>
      <c r="E239" s="64" t="n">
        <v>0.099</v>
      </c>
      <c r="F239" s="64" t="n">
        <v>0.0011</v>
      </c>
      <c r="G239" s="64" t="n">
        <v>0.0944</v>
      </c>
      <c r="H239" s="65" t="n">
        <v>0.0677</v>
      </c>
      <c r="I239" s="65" t="n">
        <v>0.0496</v>
      </c>
      <c r="J239" s="65" t="n">
        <v>0.026</v>
      </c>
      <c r="K239" s="65" t="n">
        <v>0.012</v>
      </c>
      <c r="L239" s="64" t="n">
        <v>0.0015</v>
      </c>
      <c r="M239" s="64" t="n">
        <v>0.0018</v>
      </c>
      <c r="N239" s="64" t="n">
        <v>0.0144</v>
      </c>
      <c r="O239" s="64" t="n">
        <f aca="false">T239-S239-SUM(D239:G239,L239:N239,P239:R239)</f>
        <v>0.7312</v>
      </c>
      <c r="P239" s="64" t="n">
        <v>0.0108</v>
      </c>
      <c r="Q239" s="64" t="n">
        <v>0.0292</v>
      </c>
      <c r="R239" s="64" t="n">
        <v>0</v>
      </c>
      <c r="S239" s="64" t="n">
        <v>0</v>
      </c>
      <c r="T239" s="66" t="n">
        <v>1.022</v>
      </c>
      <c r="U239" s="70" t="n">
        <v>1.022</v>
      </c>
      <c r="V239" s="68" t="n">
        <f aca="false">D239+E239+F239+G239+L239+M239+N239+O239+P239+Q239+R239+S239</f>
        <v>1.022</v>
      </c>
      <c r="W239" s="68" t="n">
        <f aca="false">T239-V239</f>
        <v>0</v>
      </c>
      <c r="X239" s="69"/>
      <c r="Y239" s="55"/>
    </row>
    <row r="240" customFormat="false" ht="11.25" hidden="false" customHeight="true" outlineLevel="0" collapsed="false">
      <c r="A240" s="61" t="n">
        <v>47</v>
      </c>
      <c r="B240" s="62" t="s">
        <v>217</v>
      </c>
      <c r="C240" s="63" t="n">
        <v>1</v>
      </c>
      <c r="D240" s="64" t="n">
        <v>0.041</v>
      </c>
      <c r="E240" s="64" t="n">
        <v>0.1053</v>
      </c>
      <c r="F240" s="64" t="n">
        <v>0.0012</v>
      </c>
      <c r="G240" s="64" t="n">
        <v>0.0549</v>
      </c>
      <c r="H240" s="65" t="n">
        <v>0.0072</v>
      </c>
      <c r="I240" s="65" t="n">
        <v>0.0072</v>
      </c>
      <c r="J240" s="65" t="n">
        <v>0.0277</v>
      </c>
      <c r="K240" s="65" t="n">
        <v>0.0128</v>
      </c>
      <c r="L240" s="64" t="n">
        <v>0.0016</v>
      </c>
      <c r="M240" s="64" t="n">
        <v>0.0018</v>
      </c>
      <c r="N240" s="64" t="n">
        <v>0.0157</v>
      </c>
      <c r="O240" s="64" t="n">
        <f aca="false">T240-S240-SUM(D240:G240,L240:N240,P240:R240)</f>
        <v>0.8015</v>
      </c>
      <c r="P240" s="64" t="n">
        <v>0.0115</v>
      </c>
      <c r="Q240" s="64" t="n">
        <v>0.0295</v>
      </c>
      <c r="R240" s="64" t="n">
        <v>0</v>
      </c>
      <c r="S240" s="64" t="n">
        <v>0</v>
      </c>
      <c r="T240" s="66" t="n">
        <v>1.064</v>
      </c>
      <c r="U240" s="70" t="n">
        <v>1.064</v>
      </c>
      <c r="V240" s="68" t="n">
        <f aca="false">D240+E240+F240+G240+L240+M240+N240+O240+P240+Q240+R240+S240</f>
        <v>1.064</v>
      </c>
      <c r="W240" s="68" t="n">
        <f aca="false">T240-V240</f>
        <v>0</v>
      </c>
      <c r="X240" s="69"/>
      <c r="Y240" s="55"/>
    </row>
    <row r="241" customFormat="false" ht="11.25" hidden="false" customHeight="true" outlineLevel="0" collapsed="false">
      <c r="A241" s="61"/>
      <c r="B241" s="62"/>
      <c r="C241" s="63" t="n">
        <v>2</v>
      </c>
      <c r="D241" s="64" t="n">
        <v>0.041</v>
      </c>
      <c r="E241" s="64" t="n">
        <v>0.1053</v>
      </c>
      <c r="F241" s="64" t="n">
        <v>0.0012</v>
      </c>
      <c r="G241" s="64" t="n">
        <v>0.0549</v>
      </c>
      <c r="H241" s="65" t="n">
        <v>0.0072</v>
      </c>
      <c r="I241" s="65" t="n">
        <v>0.0072</v>
      </c>
      <c r="J241" s="65" t="n">
        <v>0.0277</v>
      </c>
      <c r="K241" s="65" t="n">
        <v>0.0128</v>
      </c>
      <c r="L241" s="64" t="n">
        <v>0.0016</v>
      </c>
      <c r="M241" s="64" t="n">
        <v>0.0018</v>
      </c>
      <c r="N241" s="64" t="n">
        <v>0.0157</v>
      </c>
      <c r="O241" s="64" t="n">
        <f aca="false">T241-S241-SUM(D241:G241,L241:N241,P241:R241)</f>
        <v>0.7165</v>
      </c>
      <c r="P241" s="64" t="n">
        <v>0.0115</v>
      </c>
      <c r="Q241" s="64" t="n">
        <v>0.0295</v>
      </c>
      <c r="R241" s="64" t="n">
        <v>0</v>
      </c>
      <c r="S241" s="64" t="n">
        <v>0</v>
      </c>
      <c r="T241" s="66" t="n">
        <v>0.979</v>
      </c>
      <c r="U241" s="70" t="n">
        <v>0.979</v>
      </c>
      <c r="V241" s="68" t="n">
        <f aca="false">D241+E241+F241+G241+L241+M241+N241+O241+P241+Q241+R241+S241</f>
        <v>0.979</v>
      </c>
      <c r="W241" s="68" t="n">
        <f aca="false">T241-V241</f>
        <v>0</v>
      </c>
      <c r="X241" s="69"/>
      <c r="Y241" s="55"/>
    </row>
    <row r="242" customFormat="false" ht="11.25" hidden="false" customHeight="true" outlineLevel="0" collapsed="false">
      <c r="A242" s="61"/>
      <c r="B242" s="62"/>
      <c r="C242" s="63" t="n">
        <v>3</v>
      </c>
      <c r="D242" s="64" t="n">
        <v>0.041</v>
      </c>
      <c r="E242" s="64" t="n">
        <v>0.1053</v>
      </c>
      <c r="F242" s="64" t="n">
        <v>0.0012</v>
      </c>
      <c r="G242" s="64" t="n">
        <v>0.0549</v>
      </c>
      <c r="H242" s="65" t="n">
        <v>0.0072</v>
      </c>
      <c r="I242" s="65" t="n">
        <v>0.0072</v>
      </c>
      <c r="J242" s="65" t="n">
        <v>0.0277</v>
      </c>
      <c r="K242" s="65" t="n">
        <v>0.0128</v>
      </c>
      <c r="L242" s="64" t="n">
        <v>0.0016</v>
      </c>
      <c r="M242" s="64" t="n">
        <v>0.0018</v>
      </c>
      <c r="N242" s="64" t="n">
        <v>0.0157</v>
      </c>
      <c r="O242" s="64" t="n">
        <f aca="false">T242-S242-SUM(D242:G242,L242:N242,P242:R242)</f>
        <v>0.6795</v>
      </c>
      <c r="P242" s="64" t="n">
        <v>0.0115</v>
      </c>
      <c r="Q242" s="64" t="n">
        <v>0.0295</v>
      </c>
      <c r="R242" s="64" t="n">
        <v>0</v>
      </c>
      <c r="S242" s="64" t="n">
        <v>0</v>
      </c>
      <c r="T242" s="66" t="n">
        <v>0.942</v>
      </c>
      <c r="U242" s="70" t="n">
        <v>0.942</v>
      </c>
      <c r="V242" s="68" t="n">
        <f aca="false">D242+E242+F242+G242+L242+M242+N242+O242+P242+Q242+R242+S242</f>
        <v>0.942</v>
      </c>
      <c r="W242" s="68" t="n">
        <f aca="false">T242-V242</f>
        <v>0</v>
      </c>
      <c r="X242" s="69"/>
      <c r="Y242" s="55"/>
    </row>
    <row r="243" customFormat="false" ht="11.25" hidden="false" customHeight="true" outlineLevel="0" collapsed="false">
      <c r="A243" s="61"/>
      <c r="B243" s="62"/>
      <c r="C243" s="63" t="n">
        <v>4</v>
      </c>
      <c r="D243" s="64" t="n">
        <v>0.0410212778782399</v>
      </c>
      <c r="E243" s="64" t="n">
        <v>0.105343942133816</v>
      </c>
      <c r="F243" s="64" t="n">
        <v>0.00119216395418927</v>
      </c>
      <c r="G243" s="64" t="n">
        <v>0.0549479204339964</v>
      </c>
      <c r="H243" s="65" t="n">
        <v>0.00720739550269376</v>
      </c>
      <c r="I243" s="65" t="n">
        <v>0.00720739550269376</v>
      </c>
      <c r="J243" s="65" t="n">
        <v>0.027741880555338</v>
      </c>
      <c r="K243" s="65" t="n">
        <v>0.0127722519388438</v>
      </c>
      <c r="L243" s="64" t="n">
        <v>0.00157148884870404</v>
      </c>
      <c r="M243" s="64" t="n">
        <v>0.00178824593128391</v>
      </c>
      <c r="N243" s="64" t="n">
        <v>0.0157148884870404</v>
      </c>
      <c r="O243" s="64" t="n">
        <f aca="false">T243-S243-SUM(D243:G243,L243:N243,P243:R243)</f>
        <v>0.636398794454491</v>
      </c>
      <c r="P243" s="64" t="n">
        <v>0.011488125376733</v>
      </c>
      <c r="Q243" s="64" t="n">
        <v>0.0295331525015069</v>
      </c>
      <c r="R243" s="64" t="n">
        <v>0</v>
      </c>
      <c r="S243" s="64" t="n">
        <v>0</v>
      </c>
      <c r="T243" s="66" t="n">
        <v>0.899</v>
      </c>
      <c r="U243" s="70" t="n">
        <v>0.899</v>
      </c>
      <c r="V243" s="68" t="n">
        <f aca="false">D243+E243+F243+G243+L243+M243+N243+O243+P243+Q243+R243+S243</f>
        <v>0.899</v>
      </c>
      <c r="W243" s="68" t="n">
        <f aca="false">T243-V243</f>
        <v>0</v>
      </c>
      <c r="X243" s="69"/>
      <c r="Y243" s="55"/>
    </row>
    <row r="244" customFormat="false" ht="11.25" hidden="false" customHeight="true" outlineLevel="0" collapsed="false">
      <c r="A244" s="61"/>
      <c r="B244" s="62"/>
      <c r="C244" s="63" t="n">
        <v>5</v>
      </c>
      <c r="D244" s="64" t="n">
        <v>0.041</v>
      </c>
      <c r="E244" s="64" t="n">
        <v>0.1053</v>
      </c>
      <c r="F244" s="64" t="n">
        <v>0.0012</v>
      </c>
      <c r="G244" s="64" t="n">
        <v>0.0549</v>
      </c>
      <c r="H244" s="65" t="n">
        <v>0.0072</v>
      </c>
      <c r="I244" s="65" t="n">
        <v>0.0072</v>
      </c>
      <c r="J244" s="65" t="n">
        <v>0.0277</v>
      </c>
      <c r="K244" s="65" t="n">
        <v>0.0128</v>
      </c>
      <c r="L244" s="64" t="n">
        <v>0.0016</v>
      </c>
      <c r="M244" s="64" t="n">
        <v>0.0018</v>
      </c>
      <c r="N244" s="64" t="n">
        <v>0.0157</v>
      </c>
      <c r="O244" s="64" t="n">
        <f aca="false">T244-S244-SUM(D244:G244,L244:N244,P244:R244)</f>
        <v>0.7215</v>
      </c>
      <c r="P244" s="64" t="n">
        <v>0.0115</v>
      </c>
      <c r="Q244" s="64" t="n">
        <v>0.0295</v>
      </c>
      <c r="R244" s="64" t="n">
        <v>0</v>
      </c>
      <c r="S244" s="64" t="n">
        <v>0</v>
      </c>
      <c r="T244" s="66" t="n">
        <v>0.984</v>
      </c>
      <c r="U244" s="70" t="n">
        <v>0.984</v>
      </c>
      <c r="V244" s="68" t="n">
        <f aca="false">D244+E244+F244+G244+L244+M244+N244+O244+P244+Q244+R244+S244</f>
        <v>0.984</v>
      </c>
      <c r="W244" s="68" t="n">
        <f aca="false">T244-V244</f>
        <v>0</v>
      </c>
      <c r="X244" s="69"/>
      <c r="Y244" s="55"/>
    </row>
    <row r="245" customFormat="false" ht="11.25" hidden="false" customHeight="true" outlineLevel="0" collapsed="false">
      <c r="A245" s="61"/>
      <c r="B245" s="62"/>
      <c r="C245" s="63" t="n">
        <v>6</v>
      </c>
      <c r="D245" s="64" t="n">
        <v>0.041</v>
      </c>
      <c r="E245" s="64" t="n">
        <v>0.1053</v>
      </c>
      <c r="F245" s="64" t="n">
        <v>0.0012</v>
      </c>
      <c r="G245" s="64" t="n">
        <v>0.0549</v>
      </c>
      <c r="H245" s="65" t="n">
        <v>0.0072</v>
      </c>
      <c r="I245" s="65" t="n">
        <v>0.0072</v>
      </c>
      <c r="J245" s="65" t="n">
        <v>0.0277</v>
      </c>
      <c r="K245" s="65" t="n">
        <v>0.0128</v>
      </c>
      <c r="L245" s="64" t="n">
        <v>0.0016</v>
      </c>
      <c r="M245" s="64" t="n">
        <v>0.0018</v>
      </c>
      <c r="N245" s="64" t="n">
        <v>0.0157</v>
      </c>
      <c r="O245" s="64" t="n">
        <f aca="false">T245-S245-SUM(D245:G245,L245:N245,P245:R245)</f>
        <v>0.7595</v>
      </c>
      <c r="P245" s="64" t="n">
        <v>0.0115</v>
      </c>
      <c r="Q245" s="64" t="n">
        <v>0.0295</v>
      </c>
      <c r="R245" s="64" t="n">
        <v>0</v>
      </c>
      <c r="S245" s="64" t="n">
        <v>0</v>
      </c>
      <c r="T245" s="66" t="n">
        <v>1.022</v>
      </c>
      <c r="U245" s="70" t="n">
        <v>1.022</v>
      </c>
      <c r="V245" s="68" t="n">
        <f aca="false">D245+E245+F245+G245+L245+M245+N245+O245+P245+Q245+R245+S245</f>
        <v>1.022</v>
      </c>
      <c r="W245" s="68" t="n">
        <f aca="false">T245-V245</f>
        <v>0</v>
      </c>
      <c r="X245" s="69"/>
      <c r="Y245" s="55"/>
    </row>
    <row r="246" customFormat="false" ht="11.25" hidden="false" customHeight="true" outlineLevel="0" collapsed="false">
      <c r="A246" s="61" t="n">
        <v>48</v>
      </c>
      <c r="B246" s="62" t="s">
        <v>218</v>
      </c>
      <c r="C246" s="63" t="n">
        <v>1</v>
      </c>
      <c r="D246" s="64" t="n">
        <v>0.0428</v>
      </c>
      <c r="E246" s="64" t="n">
        <v>0.1047</v>
      </c>
      <c r="F246" s="64" t="n">
        <v>0.0012</v>
      </c>
      <c r="G246" s="64" t="n">
        <v>0.0548</v>
      </c>
      <c r="H246" s="65" t="n">
        <v>0.0075</v>
      </c>
      <c r="I246" s="65" t="n">
        <v>0.007</v>
      </c>
      <c r="J246" s="65" t="n">
        <v>0.0276</v>
      </c>
      <c r="K246" s="65" t="n">
        <v>0.0127</v>
      </c>
      <c r="L246" s="64" t="n">
        <v>0.0016</v>
      </c>
      <c r="M246" s="64" t="n">
        <v>0.0018</v>
      </c>
      <c r="N246" s="64" t="n">
        <v>0.0151</v>
      </c>
      <c r="O246" s="64" t="n">
        <f aca="false">T246-S246-SUM(D246:G246,L246:N246,P246:R246)</f>
        <v>0.7952</v>
      </c>
      <c r="P246" s="64" t="n">
        <v>0.0124</v>
      </c>
      <c r="Q246" s="64" t="n">
        <v>0.0344</v>
      </c>
      <c r="R246" s="64" t="n">
        <v>0</v>
      </c>
      <c r="S246" s="64" t="n">
        <v>0</v>
      </c>
      <c r="T246" s="66" t="n">
        <v>1.064</v>
      </c>
      <c r="U246" s="70" t="n">
        <v>1.064</v>
      </c>
      <c r="V246" s="68" t="n">
        <f aca="false">D246+E246+F246+G246+L246+M246+N246+O246+P246+Q246+R246+S246</f>
        <v>1.064</v>
      </c>
      <c r="W246" s="68" t="n">
        <f aca="false">T246-V246</f>
        <v>0</v>
      </c>
      <c r="X246" s="69"/>
      <c r="Y246" s="55"/>
    </row>
    <row r="247" customFormat="false" ht="11.25" hidden="false" customHeight="true" outlineLevel="0" collapsed="false">
      <c r="A247" s="61"/>
      <c r="B247" s="62"/>
      <c r="C247" s="63" t="n">
        <v>2</v>
      </c>
      <c r="D247" s="64" t="n">
        <v>0.0428</v>
      </c>
      <c r="E247" s="64" t="n">
        <v>0.1047</v>
      </c>
      <c r="F247" s="64" t="n">
        <v>0.0012</v>
      </c>
      <c r="G247" s="64" t="n">
        <v>0.0548</v>
      </c>
      <c r="H247" s="65" t="n">
        <v>0.0075</v>
      </c>
      <c r="I247" s="65" t="n">
        <v>0.007</v>
      </c>
      <c r="J247" s="65" t="n">
        <v>0.0276</v>
      </c>
      <c r="K247" s="65" t="n">
        <v>0.0127</v>
      </c>
      <c r="L247" s="64" t="n">
        <v>0.0016</v>
      </c>
      <c r="M247" s="64" t="n">
        <v>0.0018</v>
      </c>
      <c r="N247" s="64" t="n">
        <v>0.0151</v>
      </c>
      <c r="O247" s="64" t="n">
        <f aca="false">T247-S247-SUM(D247:G247,L247:N247,P247:R247)</f>
        <v>0.7102</v>
      </c>
      <c r="P247" s="64" t="n">
        <v>0.0124</v>
      </c>
      <c r="Q247" s="64" t="n">
        <v>0.0344</v>
      </c>
      <c r="R247" s="64" t="n">
        <v>0</v>
      </c>
      <c r="S247" s="64" t="n">
        <v>0</v>
      </c>
      <c r="T247" s="66" t="n">
        <v>0.979</v>
      </c>
      <c r="U247" s="70" t="n">
        <v>0.979</v>
      </c>
      <c r="V247" s="68" t="n">
        <f aca="false">D247+E247+F247+G247+L247+M247+N247+O247+P247+Q247+R247+S247</f>
        <v>0.979</v>
      </c>
      <c r="W247" s="68" t="n">
        <f aca="false">T247-V247</f>
        <v>0</v>
      </c>
      <c r="X247" s="69"/>
      <c r="Y247" s="55"/>
    </row>
    <row r="248" customFormat="false" ht="11.25" hidden="false" customHeight="true" outlineLevel="0" collapsed="false">
      <c r="A248" s="61"/>
      <c r="B248" s="62"/>
      <c r="C248" s="63" t="n">
        <v>3</v>
      </c>
      <c r="D248" s="64" t="n">
        <v>0.0428</v>
      </c>
      <c r="E248" s="64" t="n">
        <v>0.1047</v>
      </c>
      <c r="F248" s="64" t="n">
        <v>0.0012</v>
      </c>
      <c r="G248" s="64" t="n">
        <v>0.0548</v>
      </c>
      <c r="H248" s="65" t="n">
        <v>0.0075</v>
      </c>
      <c r="I248" s="65" t="n">
        <v>0.007</v>
      </c>
      <c r="J248" s="65" t="n">
        <v>0.0276</v>
      </c>
      <c r="K248" s="65" t="n">
        <v>0.0127</v>
      </c>
      <c r="L248" s="64" t="n">
        <v>0.0016</v>
      </c>
      <c r="M248" s="64" t="n">
        <v>0.0018</v>
      </c>
      <c r="N248" s="64" t="n">
        <v>0.0151</v>
      </c>
      <c r="O248" s="64" t="n">
        <f aca="false">T248-S248-SUM(D248:G248,L248:N248,P248:R248)</f>
        <v>0.6732</v>
      </c>
      <c r="P248" s="64" t="n">
        <v>0.0124</v>
      </c>
      <c r="Q248" s="64" t="n">
        <v>0.0344</v>
      </c>
      <c r="R248" s="64" t="n">
        <v>0</v>
      </c>
      <c r="S248" s="64" t="n">
        <v>0</v>
      </c>
      <c r="T248" s="66" t="n">
        <v>0.942</v>
      </c>
      <c r="U248" s="70" t="n">
        <v>0.942</v>
      </c>
      <c r="V248" s="68" t="n">
        <f aca="false">D248+E248+F248+G248+L248+M248+N248+O248+P248+Q248+R248+S248</f>
        <v>0.942</v>
      </c>
      <c r="W248" s="68" t="n">
        <f aca="false">T248-V248</f>
        <v>0</v>
      </c>
      <c r="X248" s="69"/>
      <c r="Y248" s="55"/>
    </row>
    <row r="249" customFormat="false" ht="11.25" hidden="false" customHeight="true" outlineLevel="0" collapsed="false">
      <c r="A249" s="61"/>
      <c r="B249" s="62"/>
      <c r="C249" s="63" t="n">
        <v>4</v>
      </c>
      <c r="D249" s="64" t="n">
        <v>0.0428470299632031</v>
      </c>
      <c r="E249" s="64" t="n">
        <v>0.104702178611062</v>
      </c>
      <c r="F249" s="64" t="n">
        <v>0.00115518953332165</v>
      </c>
      <c r="G249" s="64" t="n">
        <v>0.0547664856024765</v>
      </c>
      <c r="H249" s="65" t="n">
        <v>0.00748259746668126</v>
      </c>
      <c r="I249" s="65" t="n">
        <v>0.00702794476555787</v>
      </c>
      <c r="J249" s="65" t="n">
        <v>0.0275694824669156</v>
      </c>
      <c r="K249" s="65" t="n">
        <v>0.0126974091711326</v>
      </c>
      <c r="L249" s="64" t="n">
        <v>0.00157525845452953</v>
      </c>
      <c r="M249" s="64" t="n">
        <v>0.00178529291513346</v>
      </c>
      <c r="N249" s="64" t="n">
        <v>0.0150699725483325</v>
      </c>
      <c r="O249" s="64" t="n">
        <f aca="false">T249-S249-SUM(D249:G249,L249:N249,P249:R249)</f>
        <v>0.630208399042112</v>
      </c>
      <c r="P249" s="64" t="n">
        <v>0.0124445417907833</v>
      </c>
      <c r="Q249" s="64" t="n">
        <v>0.0344456515390456</v>
      </c>
      <c r="R249" s="64" t="n">
        <v>0</v>
      </c>
      <c r="S249" s="64" t="n">
        <v>0</v>
      </c>
      <c r="T249" s="66" t="n">
        <v>0.899</v>
      </c>
      <c r="U249" s="70" t="n">
        <v>0.899</v>
      </c>
      <c r="V249" s="68" t="n">
        <f aca="false">D249+E249+F249+G249+L249+M249+N249+O249+P249+Q249+R249+S249</f>
        <v>0.899</v>
      </c>
      <c r="W249" s="68" t="n">
        <f aca="false">T249-V249</f>
        <v>0</v>
      </c>
      <c r="X249" s="69"/>
      <c r="Y249" s="55"/>
    </row>
    <row r="250" customFormat="false" ht="11.25" hidden="false" customHeight="true" outlineLevel="0" collapsed="false">
      <c r="A250" s="61"/>
      <c r="B250" s="62"/>
      <c r="C250" s="63" t="n">
        <v>5</v>
      </c>
      <c r="D250" s="64" t="n">
        <v>0.0428</v>
      </c>
      <c r="E250" s="64" t="n">
        <v>0.1047</v>
      </c>
      <c r="F250" s="64" t="n">
        <v>0.0012</v>
      </c>
      <c r="G250" s="64" t="n">
        <v>0.0548</v>
      </c>
      <c r="H250" s="65" t="n">
        <v>0.0075</v>
      </c>
      <c r="I250" s="65" t="n">
        <v>0.007</v>
      </c>
      <c r="J250" s="65" t="n">
        <v>0.0276</v>
      </c>
      <c r="K250" s="65" t="n">
        <v>0.0127</v>
      </c>
      <c r="L250" s="64" t="n">
        <v>0.0016</v>
      </c>
      <c r="M250" s="64" t="n">
        <v>0.0018</v>
      </c>
      <c r="N250" s="64" t="n">
        <v>0.0151</v>
      </c>
      <c r="O250" s="64" t="n">
        <f aca="false">T250-S250-SUM(D250:G250,L250:N250,P250:R250)</f>
        <v>0.7152</v>
      </c>
      <c r="P250" s="64" t="n">
        <v>0.0124</v>
      </c>
      <c r="Q250" s="64" t="n">
        <v>0.0344</v>
      </c>
      <c r="R250" s="64" t="n">
        <v>0</v>
      </c>
      <c r="S250" s="64" t="n">
        <v>0</v>
      </c>
      <c r="T250" s="66" t="n">
        <v>0.984</v>
      </c>
      <c r="U250" s="70" t="n">
        <v>0.984</v>
      </c>
      <c r="V250" s="68" t="n">
        <f aca="false">D250+E250+F250+G250+L250+M250+N250+O250+P250+Q250+R250+S250</f>
        <v>0.984</v>
      </c>
      <c r="W250" s="68" t="n">
        <f aca="false">T250-V250</f>
        <v>0</v>
      </c>
      <c r="X250" s="69"/>
      <c r="Y250" s="55"/>
    </row>
    <row r="251" customFormat="false" ht="11.25" hidden="false" customHeight="true" outlineLevel="0" collapsed="false">
      <c r="A251" s="61"/>
      <c r="B251" s="62"/>
      <c r="C251" s="63" t="n">
        <v>6</v>
      </c>
      <c r="D251" s="64" t="n">
        <v>0.0428</v>
      </c>
      <c r="E251" s="64" t="n">
        <v>0.1047</v>
      </c>
      <c r="F251" s="64" t="n">
        <v>0.0012</v>
      </c>
      <c r="G251" s="64" t="n">
        <v>0.0548</v>
      </c>
      <c r="H251" s="65" t="n">
        <v>0.0075</v>
      </c>
      <c r="I251" s="65" t="n">
        <v>0.007</v>
      </c>
      <c r="J251" s="65" t="n">
        <v>0.0276</v>
      </c>
      <c r="K251" s="65" t="n">
        <v>0.0127</v>
      </c>
      <c r="L251" s="64" t="n">
        <v>0.0016</v>
      </c>
      <c r="M251" s="64" t="n">
        <v>0.0018</v>
      </c>
      <c r="N251" s="64" t="n">
        <v>0.0151</v>
      </c>
      <c r="O251" s="64" t="n">
        <f aca="false">T251-S251-SUM(D251:G251,L251:N251,P251:R251)</f>
        <v>0.7532</v>
      </c>
      <c r="P251" s="64" t="n">
        <v>0.0124</v>
      </c>
      <c r="Q251" s="64" t="n">
        <v>0.0344</v>
      </c>
      <c r="R251" s="64" t="n">
        <v>0</v>
      </c>
      <c r="S251" s="64" t="n">
        <v>0</v>
      </c>
      <c r="T251" s="66" t="n">
        <v>1.022</v>
      </c>
      <c r="U251" s="70" t="n">
        <v>1.022</v>
      </c>
      <c r="V251" s="68" t="n">
        <f aca="false">D251+E251+F251+G251+L251+M251+N251+O251+P251+Q251+R251+S251</f>
        <v>1.022</v>
      </c>
      <c r="W251" s="68" t="n">
        <f aca="false">T251-V251</f>
        <v>0</v>
      </c>
      <c r="X251" s="69"/>
      <c r="Y251" s="55"/>
    </row>
    <row r="252" customFormat="false" ht="11.25" hidden="false" customHeight="true" outlineLevel="0" collapsed="false">
      <c r="A252" s="61" t="n">
        <v>49</v>
      </c>
      <c r="B252" s="62" t="s">
        <v>219</v>
      </c>
      <c r="C252" s="63" t="n">
        <v>1</v>
      </c>
      <c r="D252" s="64" t="n">
        <v>0.0636</v>
      </c>
      <c r="E252" s="64" t="n">
        <v>0.1355</v>
      </c>
      <c r="F252" s="64" t="n">
        <v>0.0007</v>
      </c>
      <c r="G252" s="64" t="n">
        <v>0.0285</v>
      </c>
      <c r="H252" s="65" t="n">
        <v>0.0042</v>
      </c>
      <c r="I252" s="65" t="n">
        <v>0.0042</v>
      </c>
      <c r="J252" s="65" t="n">
        <v>0.0113</v>
      </c>
      <c r="K252" s="65" t="n">
        <v>0.0089</v>
      </c>
      <c r="L252" s="64" t="n">
        <v>0.001</v>
      </c>
      <c r="M252" s="64" t="n">
        <v>0.0011</v>
      </c>
      <c r="N252" s="64" t="n">
        <v>0.016</v>
      </c>
      <c r="O252" s="64" t="n">
        <f aca="false">T252-S252-SUM(D252:G252,L252:N252,P252:R252)</f>
        <v>0.7133</v>
      </c>
      <c r="P252" s="64" t="n">
        <v>0.0252</v>
      </c>
      <c r="Q252" s="64" t="n">
        <v>0.0791</v>
      </c>
      <c r="R252" s="64" t="n">
        <v>0</v>
      </c>
      <c r="S252" s="64" t="n">
        <v>0</v>
      </c>
      <c r="T252" s="66" t="n">
        <v>1.064</v>
      </c>
      <c r="U252" s="70" t="n">
        <v>1.064</v>
      </c>
      <c r="V252" s="68" t="n">
        <f aca="false">D252+E252+F252+G252+L252+M252+N252+O252+P252+Q252+R252+S252</f>
        <v>1.064</v>
      </c>
      <c r="W252" s="68" t="n">
        <f aca="false">T252-V252</f>
        <v>0</v>
      </c>
      <c r="X252" s="69"/>
      <c r="Y252" s="55"/>
    </row>
    <row r="253" customFormat="false" ht="11.25" hidden="false" customHeight="true" outlineLevel="0" collapsed="false">
      <c r="A253" s="61"/>
      <c r="B253" s="62"/>
      <c r="C253" s="63" t="n">
        <v>2</v>
      </c>
      <c r="D253" s="64" t="n">
        <v>0.0636</v>
      </c>
      <c r="E253" s="64" t="n">
        <v>0.1355</v>
      </c>
      <c r="F253" s="64" t="n">
        <v>0.0007</v>
      </c>
      <c r="G253" s="64" t="n">
        <v>0.0285</v>
      </c>
      <c r="H253" s="65" t="n">
        <v>0.0042</v>
      </c>
      <c r="I253" s="65" t="n">
        <v>0.0042</v>
      </c>
      <c r="J253" s="65" t="n">
        <v>0.0113</v>
      </c>
      <c r="K253" s="65" t="n">
        <v>0.0089</v>
      </c>
      <c r="L253" s="64" t="n">
        <v>0.001</v>
      </c>
      <c r="M253" s="64" t="n">
        <v>0.0011</v>
      </c>
      <c r="N253" s="64" t="n">
        <v>0.016</v>
      </c>
      <c r="O253" s="64" t="n">
        <f aca="false">T253-S253-SUM(D253:G253,L253:N253,P253:R253)</f>
        <v>0.6283</v>
      </c>
      <c r="P253" s="64" t="n">
        <v>0.0252</v>
      </c>
      <c r="Q253" s="64" t="n">
        <v>0.0791</v>
      </c>
      <c r="R253" s="64" t="n">
        <v>0</v>
      </c>
      <c r="S253" s="64" t="n">
        <v>0</v>
      </c>
      <c r="T253" s="66" t="n">
        <v>0.979</v>
      </c>
      <c r="U253" s="70" t="n">
        <v>0.979</v>
      </c>
      <c r="V253" s="68" t="n">
        <f aca="false">D253+E253+F253+G253+L253+M253+N253+O253+P253+Q253+R253+S253</f>
        <v>0.979</v>
      </c>
      <c r="W253" s="68" t="n">
        <f aca="false">T253-V253</f>
        <v>0</v>
      </c>
      <c r="X253" s="69"/>
      <c r="Y253" s="55"/>
    </row>
    <row r="254" customFormat="false" ht="11.25" hidden="false" customHeight="true" outlineLevel="0" collapsed="false">
      <c r="A254" s="61"/>
      <c r="B254" s="62"/>
      <c r="C254" s="63" t="n">
        <v>3</v>
      </c>
      <c r="D254" s="64" t="n">
        <v>0.0636</v>
      </c>
      <c r="E254" s="64" t="n">
        <v>0.1355</v>
      </c>
      <c r="F254" s="64" t="n">
        <v>0.0007</v>
      </c>
      <c r="G254" s="64" t="n">
        <v>0.0285</v>
      </c>
      <c r="H254" s="65" t="n">
        <v>0.0042</v>
      </c>
      <c r="I254" s="65" t="n">
        <v>0.0042</v>
      </c>
      <c r="J254" s="65" t="n">
        <v>0.0113</v>
      </c>
      <c r="K254" s="65" t="n">
        <v>0.0089</v>
      </c>
      <c r="L254" s="64" t="n">
        <v>0.001</v>
      </c>
      <c r="M254" s="64" t="n">
        <v>0.0011</v>
      </c>
      <c r="N254" s="64" t="n">
        <v>0.016</v>
      </c>
      <c r="O254" s="64" t="n">
        <f aca="false">T254-S254-SUM(D254:G254,L254:N254,P254:R254)</f>
        <v>0.5913</v>
      </c>
      <c r="P254" s="64" t="n">
        <v>0.0252</v>
      </c>
      <c r="Q254" s="64" t="n">
        <v>0.0791</v>
      </c>
      <c r="R254" s="64" t="n">
        <v>0</v>
      </c>
      <c r="S254" s="64" t="n">
        <v>0</v>
      </c>
      <c r="T254" s="66" t="n">
        <v>0.942</v>
      </c>
      <c r="U254" s="70" t="n">
        <v>0.942</v>
      </c>
      <c r="V254" s="68" t="n">
        <f aca="false">D254+E254+F254+G254+L254+M254+N254+O254+P254+Q254+R254+S254</f>
        <v>0.942</v>
      </c>
      <c r="W254" s="68" t="n">
        <f aca="false">T254-V254</f>
        <v>0</v>
      </c>
      <c r="X254" s="69"/>
      <c r="Y254" s="55"/>
    </row>
    <row r="255" customFormat="false" ht="11.25" hidden="false" customHeight="true" outlineLevel="0" collapsed="false">
      <c r="A255" s="61"/>
      <c r="B255" s="62"/>
      <c r="C255" s="63" t="n">
        <v>4</v>
      </c>
      <c r="D255" s="64" t="n">
        <v>0.063568528239833</v>
      </c>
      <c r="E255" s="64" t="n">
        <v>0.135495351337676</v>
      </c>
      <c r="F255" s="64" t="n">
        <v>0.000682309784327367</v>
      </c>
      <c r="G255" s="64" t="n">
        <v>0.0285432926443615</v>
      </c>
      <c r="H255" s="65" t="n">
        <v>0.00415815162013234</v>
      </c>
      <c r="I255" s="65" t="n">
        <v>0.00415815162013234</v>
      </c>
      <c r="J255" s="65" t="n">
        <v>0.0112880412294128</v>
      </c>
      <c r="K255" s="65" t="n">
        <v>0.00891236201160052</v>
      </c>
      <c r="L255" s="64" t="n">
        <v>0.000966605527797103</v>
      </c>
      <c r="M255" s="64" t="n">
        <v>0.00113718297387895</v>
      </c>
      <c r="N255" s="64" t="n">
        <v>0.0160342799316931</v>
      </c>
      <c r="O255" s="64" t="n">
        <f aca="false">T255-S255-SUM(D255:G255,L255:N255,P255:R255)</f>
        <v>0.548292770855733</v>
      </c>
      <c r="P255" s="64" t="n">
        <v>0.0251886028714186</v>
      </c>
      <c r="Q255" s="64" t="n">
        <v>0.0790910758332806</v>
      </c>
      <c r="R255" s="64" t="n">
        <v>0</v>
      </c>
      <c r="S255" s="64" t="n">
        <v>0</v>
      </c>
      <c r="T255" s="66" t="n">
        <v>0.899</v>
      </c>
      <c r="U255" s="70" t="n">
        <v>0.899</v>
      </c>
      <c r="V255" s="68" t="n">
        <f aca="false">D255+E255+F255+G255+L255+M255+N255+O255+P255+Q255+R255+S255</f>
        <v>0.899</v>
      </c>
      <c r="W255" s="68" t="n">
        <f aca="false">T255-V255</f>
        <v>0</v>
      </c>
      <c r="X255" s="69"/>
      <c r="Y255" s="55"/>
    </row>
    <row r="256" customFormat="false" ht="11.25" hidden="false" customHeight="true" outlineLevel="0" collapsed="false">
      <c r="A256" s="61"/>
      <c r="B256" s="62"/>
      <c r="C256" s="63" t="n">
        <v>5</v>
      </c>
      <c r="D256" s="64" t="n">
        <v>0.0636</v>
      </c>
      <c r="E256" s="64" t="n">
        <v>0.1355</v>
      </c>
      <c r="F256" s="64" t="n">
        <v>0.0007</v>
      </c>
      <c r="G256" s="64" t="n">
        <v>0.0285</v>
      </c>
      <c r="H256" s="65" t="n">
        <v>0.0042</v>
      </c>
      <c r="I256" s="65" t="n">
        <v>0.0042</v>
      </c>
      <c r="J256" s="65" t="n">
        <v>0.0113</v>
      </c>
      <c r="K256" s="65" t="n">
        <v>0.0089</v>
      </c>
      <c r="L256" s="64" t="n">
        <v>0.001</v>
      </c>
      <c r="M256" s="64" t="n">
        <v>0.0011</v>
      </c>
      <c r="N256" s="64" t="n">
        <v>0.016</v>
      </c>
      <c r="O256" s="64" t="n">
        <f aca="false">T256-S256-SUM(D256:G256,L256:N256,P256:R256)</f>
        <v>0.6333</v>
      </c>
      <c r="P256" s="64" t="n">
        <v>0.0252</v>
      </c>
      <c r="Q256" s="64" t="n">
        <v>0.0791</v>
      </c>
      <c r="R256" s="64" t="n">
        <v>0</v>
      </c>
      <c r="S256" s="64" t="n">
        <v>0</v>
      </c>
      <c r="T256" s="66" t="n">
        <v>0.984</v>
      </c>
      <c r="U256" s="70" t="n">
        <v>0.984</v>
      </c>
      <c r="V256" s="68" t="n">
        <f aca="false">D256+E256+F256+G256+L256+M256+N256+O256+P256+Q256+R256+S256</f>
        <v>0.984</v>
      </c>
      <c r="W256" s="68" t="n">
        <f aca="false">T256-V256</f>
        <v>0</v>
      </c>
      <c r="X256" s="69"/>
      <c r="Y256" s="55"/>
    </row>
    <row r="257" customFormat="false" ht="11.25" hidden="false" customHeight="true" outlineLevel="0" collapsed="false">
      <c r="A257" s="61"/>
      <c r="B257" s="62"/>
      <c r="C257" s="63" t="n">
        <v>6</v>
      </c>
      <c r="D257" s="64" t="n">
        <v>0.0636</v>
      </c>
      <c r="E257" s="64" t="n">
        <v>0.1355</v>
      </c>
      <c r="F257" s="64" t="n">
        <v>0.0007</v>
      </c>
      <c r="G257" s="64" t="n">
        <v>0.0285</v>
      </c>
      <c r="H257" s="65" t="n">
        <v>0.0042</v>
      </c>
      <c r="I257" s="65" t="n">
        <v>0.0042</v>
      </c>
      <c r="J257" s="65" t="n">
        <v>0.0113</v>
      </c>
      <c r="K257" s="65" t="n">
        <v>0.0089</v>
      </c>
      <c r="L257" s="64" t="n">
        <v>0.001</v>
      </c>
      <c r="M257" s="64" t="n">
        <v>0.0011</v>
      </c>
      <c r="N257" s="64" t="n">
        <v>0.016</v>
      </c>
      <c r="O257" s="64" t="n">
        <f aca="false">T257-S257-SUM(D257:G257,L257:N257,P257:R257)</f>
        <v>0.6713</v>
      </c>
      <c r="P257" s="64" t="n">
        <v>0.0252</v>
      </c>
      <c r="Q257" s="64" t="n">
        <v>0.0791</v>
      </c>
      <c r="R257" s="64" t="n">
        <v>0</v>
      </c>
      <c r="S257" s="64" t="n">
        <v>0</v>
      </c>
      <c r="T257" s="66" t="n">
        <v>1.022</v>
      </c>
      <c r="U257" s="70" t="n">
        <v>1.022</v>
      </c>
      <c r="V257" s="68" t="n">
        <f aca="false">D257+E257+F257+G257+L257+M257+N257+O257+P257+Q257+R257+S257</f>
        <v>1.022</v>
      </c>
      <c r="W257" s="68" t="n">
        <f aca="false">T257-V257</f>
        <v>0</v>
      </c>
      <c r="X257" s="69"/>
      <c r="Y257" s="55"/>
    </row>
    <row r="258" customFormat="false" ht="11.25" hidden="false" customHeight="true" outlineLevel="0" collapsed="false">
      <c r="A258" s="61" t="n">
        <v>50</v>
      </c>
      <c r="B258" s="62" t="s">
        <v>220</v>
      </c>
      <c r="C258" s="63" t="n">
        <v>1</v>
      </c>
      <c r="D258" s="64" t="n">
        <v>0.0802</v>
      </c>
      <c r="E258" s="64" t="n">
        <v>0.0967</v>
      </c>
      <c r="F258" s="64" t="n">
        <v>0.0011</v>
      </c>
      <c r="G258" s="64" t="n">
        <v>0.0377</v>
      </c>
      <c r="H258" s="65" t="n">
        <v>0.006</v>
      </c>
      <c r="I258" s="65" t="n">
        <v>0.006</v>
      </c>
      <c r="J258" s="65" t="n">
        <v>0.0209</v>
      </c>
      <c r="K258" s="65" t="n">
        <v>0.0048</v>
      </c>
      <c r="L258" s="64" t="n">
        <v>0.0015</v>
      </c>
      <c r="M258" s="64" t="n">
        <v>0.0018</v>
      </c>
      <c r="N258" s="64" t="n">
        <v>0.014</v>
      </c>
      <c r="O258" s="64" t="n">
        <f aca="false">T258-S258-SUM(D258:G258,L258:N258,P258:R258)</f>
        <v>0.7776</v>
      </c>
      <c r="P258" s="64" t="n">
        <v>0.0266</v>
      </c>
      <c r="Q258" s="64" t="n">
        <v>0.0268</v>
      </c>
      <c r="R258" s="64" t="n">
        <v>0</v>
      </c>
      <c r="S258" s="64" t="n">
        <v>0</v>
      </c>
      <c r="T258" s="66" t="n">
        <v>1.064</v>
      </c>
      <c r="U258" s="70" t="n">
        <v>1.064</v>
      </c>
      <c r="V258" s="68" t="n">
        <f aca="false">D258+E258+F258+G258+L258+M258+N258+O258+P258+Q258+R258+S258</f>
        <v>1.064</v>
      </c>
      <c r="W258" s="68" t="n">
        <f aca="false">T258-V258</f>
        <v>0</v>
      </c>
      <c r="X258" s="69"/>
      <c r="Y258" s="55"/>
    </row>
    <row r="259" customFormat="false" ht="11.25" hidden="false" customHeight="true" outlineLevel="0" collapsed="false">
      <c r="A259" s="61"/>
      <c r="B259" s="62"/>
      <c r="C259" s="63" t="n">
        <v>2</v>
      </c>
      <c r="D259" s="64" t="n">
        <v>0.0802</v>
      </c>
      <c r="E259" s="64" t="n">
        <v>0.0967</v>
      </c>
      <c r="F259" s="64" t="n">
        <v>0.0011</v>
      </c>
      <c r="G259" s="64" t="n">
        <v>0.0377</v>
      </c>
      <c r="H259" s="65" t="n">
        <v>0.006</v>
      </c>
      <c r="I259" s="65" t="n">
        <v>0.006</v>
      </c>
      <c r="J259" s="65" t="n">
        <v>0.0209</v>
      </c>
      <c r="K259" s="65" t="n">
        <v>0.0048</v>
      </c>
      <c r="L259" s="64" t="n">
        <v>0.0015</v>
      </c>
      <c r="M259" s="64" t="n">
        <v>0.0018</v>
      </c>
      <c r="N259" s="64" t="n">
        <v>0.014</v>
      </c>
      <c r="O259" s="64" t="n">
        <f aca="false">T259-S259-SUM(D259:G259,L259:N259,P259:R259)</f>
        <v>0.6926</v>
      </c>
      <c r="P259" s="64" t="n">
        <v>0.0266</v>
      </c>
      <c r="Q259" s="64" t="n">
        <v>0.0268</v>
      </c>
      <c r="R259" s="64" t="n">
        <v>0</v>
      </c>
      <c r="S259" s="64" t="n">
        <v>0</v>
      </c>
      <c r="T259" s="66" t="n">
        <v>0.979</v>
      </c>
      <c r="U259" s="70" t="n">
        <v>0.979</v>
      </c>
      <c r="V259" s="68" t="n">
        <f aca="false">D259+E259+F259+G259+L259+M259+N259+O259+P259+Q259+R259+S259</f>
        <v>0.979</v>
      </c>
      <c r="W259" s="68" t="n">
        <f aca="false">T259-V259</f>
        <v>0</v>
      </c>
      <c r="X259" s="69"/>
      <c r="Y259" s="55"/>
    </row>
    <row r="260" customFormat="false" ht="11.25" hidden="false" customHeight="true" outlineLevel="0" collapsed="false">
      <c r="A260" s="61"/>
      <c r="B260" s="62"/>
      <c r="C260" s="63" t="n">
        <v>3</v>
      </c>
      <c r="D260" s="64" t="n">
        <v>0.0802</v>
      </c>
      <c r="E260" s="64" t="n">
        <v>0.0967</v>
      </c>
      <c r="F260" s="64" t="n">
        <v>0.0011</v>
      </c>
      <c r="G260" s="64" t="n">
        <v>0.0377</v>
      </c>
      <c r="H260" s="65" t="n">
        <v>0.006</v>
      </c>
      <c r="I260" s="65" t="n">
        <v>0.006</v>
      </c>
      <c r="J260" s="65" t="n">
        <v>0.0209</v>
      </c>
      <c r="K260" s="65" t="n">
        <v>0.0048</v>
      </c>
      <c r="L260" s="64" t="n">
        <v>0.0015</v>
      </c>
      <c r="M260" s="64" t="n">
        <v>0.0018</v>
      </c>
      <c r="N260" s="64" t="n">
        <v>0.014</v>
      </c>
      <c r="O260" s="64" t="n">
        <f aca="false">T260-S260-SUM(D260:G260,L260:N260,P260:R260)</f>
        <v>0.6556</v>
      </c>
      <c r="P260" s="64" t="n">
        <v>0.0266</v>
      </c>
      <c r="Q260" s="64" t="n">
        <v>0.0268</v>
      </c>
      <c r="R260" s="64" t="n">
        <v>0</v>
      </c>
      <c r="S260" s="64" t="n">
        <v>0</v>
      </c>
      <c r="T260" s="66" t="n">
        <v>0.942</v>
      </c>
      <c r="U260" s="70" t="n">
        <v>0.942</v>
      </c>
      <c r="V260" s="68" t="n">
        <f aca="false">D260+E260+F260+G260+L260+M260+N260+O260+P260+Q260+R260+S260</f>
        <v>0.942</v>
      </c>
      <c r="W260" s="68" t="n">
        <f aca="false">T260-V260</f>
        <v>0</v>
      </c>
      <c r="X260" s="69"/>
      <c r="Y260" s="55"/>
    </row>
    <row r="261" customFormat="false" ht="11.25" hidden="false" customHeight="true" outlineLevel="0" collapsed="false">
      <c r="A261" s="61"/>
      <c r="B261" s="62"/>
      <c r="C261" s="63" t="n">
        <v>4</v>
      </c>
      <c r="D261" s="64" t="n">
        <v>0.0802091190543203</v>
      </c>
      <c r="E261" s="64" t="n">
        <v>0.0967063889670701</v>
      </c>
      <c r="F261" s="64" t="n">
        <v>0.00111331269349845</v>
      </c>
      <c r="G261" s="64" t="n">
        <v>0.0376502110892204</v>
      </c>
      <c r="H261" s="65" t="n">
        <v>0.0059614847457756</v>
      </c>
      <c r="I261" s="65" t="n">
        <v>0.0059614847457756</v>
      </c>
      <c r="J261" s="65" t="n">
        <v>0.0209009730505714</v>
      </c>
      <c r="K261" s="65" t="n">
        <v>0.00481663865435691</v>
      </c>
      <c r="L261" s="64" t="n">
        <v>0.00151815367295243</v>
      </c>
      <c r="M261" s="64" t="n">
        <v>0.00177117928511117</v>
      </c>
      <c r="N261" s="64" t="n">
        <v>0.0140176189135941</v>
      </c>
      <c r="O261" s="64" t="n">
        <f aca="false">T261-S261-SUM(D261:G261,L261:N261,P261:R261)</f>
        <v>0.612625612158739</v>
      </c>
      <c r="P261" s="64" t="n">
        <v>0.0265676892766676</v>
      </c>
      <c r="Q261" s="64" t="n">
        <v>0.0268207148888263</v>
      </c>
      <c r="R261" s="64" t="n">
        <v>0</v>
      </c>
      <c r="S261" s="64" t="n">
        <v>0</v>
      </c>
      <c r="T261" s="66" t="n">
        <v>0.899</v>
      </c>
      <c r="U261" s="70" t="n">
        <v>0.899</v>
      </c>
      <c r="V261" s="68" t="n">
        <f aca="false">D261+E261+F261+G261+L261+M261+N261+O261+P261+Q261+R261+S261</f>
        <v>0.899</v>
      </c>
      <c r="W261" s="68" t="n">
        <f aca="false">T261-V261</f>
        <v>0</v>
      </c>
      <c r="X261" s="69"/>
      <c r="Y261" s="55"/>
    </row>
    <row r="262" customFormat="false" ht="11.25" hidden="false" customHeight="true" outlineLevel="0" collapsed="false">
      <c r="A262" s="61"/>
      <c r="B262" s="62"/>
      <c r="C262" s="63" t="n">
        <v>5</v>
      </c>
      <c r="D262" s="64" t="n">
        <v>0.0802</v>
      </c>
      <c r="E262" s="64" t="n">
        <v>0.0967</v>
      </c>
      <c r="F262" s="64" t="n">
        <v>0.0011</v>
      </c>
      <c r="G262" s="64" t="n">
        <v>0.0377</v>
      </c>
      <c r="H262" s="65" t="n">
        <v>0.006</v>
      </c>
      <c r="I262" s="65" t="n">
        <v>0.006</v>
      </c>
      <c r="J262" s="65" t="n">
        <v>0.0209</v>
      </c>
      <c r="K262" s="65" t="n">
        <v>0.0048</v>
      </c>
      <c r="L262" s="64" t="n">
        <v>0.0015</v>
      </c>
      <c r="M262" s="64" t="n">
        <v>0.0018</v>
      </c>
      <c r="N262" s="64" t="n">
        <v>0.014</v>
      </c>
      <c r="O262" s="64" t="n">
        <f aca="false">T262-S262-SUM(D262:G262,L262:N262,P262:R262)</f>
        <v>0.6976</v>
      </c>
      <c r="P262" s="64" t="n">
        <v>0.0266</v>
      </c>
      <c r="Q262" s="64" t="n">
        <v>0.0268</v>
      </c>
      <c r="R262" s="64" t="n">
        <v>0</v>
      </c>
      <c r="S262" s="64" t="n">
        <v>0</v>
      </c>
      <c r="T262" s="66" t="n">
        <v>0.984</v>
      </c>
      <c r="U262" s="70" t="n">
        <v>0.984</v>
      </c>
      <c r="V262" s="68" t="n">
        <f aca="false">D262+E262+F262+G262+L262+M262+N262+O262+P262+Q262+R262+S262</f>
        <v>0.984</v>
      </c>
      <c r="W262" s="68" t="n">
        <f aca="false">T262-V262</f>
        <v>0</v>
      </c>
      <c r="X262" s="69"/>
      <c r="Y262" s="55"/>
    </row>
    <row r="263" customFormat="false" ht="11.25" hidden="false" customHeight="true" outlineLevel="0" collapsed="false">
      <c r="A263" s="61"/>
      <c r="B263" s="62"/>
      <c r="C263" s="63" t="n">
        <v>6</v>
      </c>
      <c r="D263" s="64" t="n">
        <v>0.0802</v>
      </c>
      <c r="E263" s="64" t="n">
        <v>0.0967</v>
      </c>
      <c r="F263" s="64" t="n">
        <v>0.0011</v>
      </c>
      <c r="G263" s="64" t="n">
        <v>0.0377</v>
      </c>
      <c r="H263" s="65" t="n">
        <v>0.006</v>
      </c>
      <c r="I263" s="65" t="n">
        <v>0.006</v>
      </c>
      <c r="J263" s="65" t="n">
        <v>0.0209</v>
      </c>
      <c r="K263" s="65" t="n">
        <v>0.0048</v>
      </c>
      <c r="L263" s="64" t="n">
        <v>0.0015</v>
      </c>
      <c r="M263" s="64" t="n">
        <v>0.0018</v>
      </c>
      <c r="N263" s="64" t="n">
        <v>0.014</v>
      </c>
      <c r="O263" s="64" t="n">
        <f aca="false">T263-S263-SUM(D263:G263,L263:N263,P263:R263)</f>
        <v>0.7356</v>
      </c>
      <c r="P263" s="64" t="n">
        <v>0.0266</v>
      </c>
      <c r="Q263" s="64" t="n">
        <v>0.0268</v>
      </c>
      <c r="R263" s="64" t="n">
        <v>0</v>
      </c>
      <c r="S263" s="64" t="n">
        <v>0</v>
      </c>
      <c r="T263" s="66" t="n">
        <v>1.022</v>
      </c>
      <c r="U263" s="70" t="n">
        <v>1.022</v>
      </c>
      <c r="V263" s="68" t="n">
        <f aca="false">D263+E263+F263+G263+L263+M263+N263+O263+P263+Q263+R263+S263</f>
        <v>1.022</v>
      </c>
      <c r="W263" s="68" t="n">
        <f aca="false">T263-V263</f>
        <v>0</v>
      </c>
      <c r="X263" s="69"/>
      <c r="Y263" s="55"/>
    </row>
    <row r="264" customFormat="false" ht="11.25" hidden="false" customHeight="true" outlineLevel="0" collapsed="false">
      <c r="A264" s="61" t="n">
        <v>51</v>
      </c>
      <c r="B264" s="62" t="s">
        <v>221</v>
      </c>
      <c r="C264" s="63" t="n">
        <v>1</v>
      </c>
      <c r="D264" s="64" t="n">
        <v>0.0569</v>
      </c>
      <c r="E264" s="64" t="n">
        <v>0.0996</v>
      </c>
      <c r="F264" s="64" t="n">
        <v>0.0011</v>
      </c>
      <c r="G264" s="64" t="n">
        <v>0.0384</v>
      </c>
      <c r="H264" s="65" t="n">
        <v>0.0056</v>
      </c>
      <c r="I264" s="65" t="n">
        <v>0.0056</v>
      </c>
      <c r="J264" s="65" t="n">
        <v>0.0226</v>
      </c>
      <c r="K264" s="65" t="n">
        <v>0.0046</v>
      </c>
      <c r="L264" s="64" t="n">
        <v>0.0016</v>
      </c>
      <c r="M264" s="64" t="n">
        <v>0.0018</v>
      </c>
      <c r="N264" s="64" t="n">
        <v>0.0148</v>
      </c>
      <c r="O264" s="64" t="n">
        <f aca="false">T264-S264-SUM(D264:G264,L264:N264,P264:R264)</f>
        <v>0.7813</v>
      </c>
      <c r="P264" s="64" t="n">
        <v>0.0198</v>
      </c>
      <c r="Q264" s="64" t="n">
        <v>0.0487</v>
      </c>
      <c r="R264" s="64" t="n">
        <v>0</v>
      </c>
      <c r="S264" s="64" t="n">
        <v>0</v>
      </c>
      <c r="T264" s="66" t="n">
        <v>1.064</v>
      </c>
      <c r="U264" s="70" t="n">
        <v>1.064</v>
      </c>
      <c r="V264" s="68" t="n">
        <f aca="false">D264+E264+F264+G264+L264+M264+N264+O264+P264+Q264+R264+S264</f>
        <v>1.064</v>
      </c>
      <c r="W264" s="68" t="n">
        <f aca="false">T264-V264</f>
        <v>0</v>
      </c>
      <c r="X264" s="69"/>
      <c r="Y264" s="55"/>
    </row>
    <row r="265" customFormat="false" ht="11.25" hidden="false" customHeight="true" outlineLevel="0" collapsed="false">
      <c r="A265" s="61"/>
      <c r="B265" s="62"/>
      <c r="C265" s="63" t="n">
        <v>2</v>
      </c>
      <c r="D265" s="64" t="n">
        <v>0.0569</v>
      </c>
      <c r="E265" s="64" t="n">
        <v>0.0996</v>
      </c>
      <c r="F265" s="64" t="n">
        <v>0.0011</v>
      </c>
      <c r="G265" s="64" t="n">
        <v>0.0384</v>
      </c>
      <c r="H265" s="65" t="n">
        <v>0.0056</v>
      </c>
      <c r="I265" s="65" t="n">
        <v>0.0056</v>
      </c>
      <c r="J265" s="65" t="n">
        <v>0.0226</v>
      </c>
      <c r="K265" s="65" t="n">
        <v>0.0046</v>
      </c>
      <c r="L265" s="64" t="n">
        <v>0.0016</v>
      </c>
      <c r="M265" s="64" t="n">
        <v>0.0018</v>
      </c>
      <c r="N265" s="64" t="n">
        <v>0.0148</v>
      </c>
      <c r="O265" s="64" t="n">
        <f aca="false">T265-S265-SUM(D265:G265,L265:N265,P265:R265)</f>
        <v>0.6963</v>
      </c>
      <c r="P265" s="64" t="n">
        <v>0.0198</v>
      </c>
      <c r="Q265" s="64" t="n">
        <v>0.0487</v>
      </c>
      <c r="R265" s="64" t="n">
        <v>0</v>
      </c>
      <c r="S265" s="64" t="n">
        <v>0</v>
      </c>
      <c r="T265" s="66" t="n">
        <v>0.979</v>
      </c>
      <c r="U265" s="70" t="n">
        <v>0.979</v>
      </c>
      <c r="V265" s="68" t="n">
        <f aca="false">D265+E265+F265+G265+L265+M265+N265+O265+P265+Q265+R265+S265</f>
        <v>0.979</v>
      </c>
      <c r="W265" s="68" t="n">
        <f aca="false">T265-V265</f>
        <v>0</v>
      </c>
      <c r="X265" s="69"/>
      <c r="Y265" s="55"/>
    </row>
    <row r="266" customFormat="false" ht="11.25" hidden="false" customHeight="true" outlineLevel="0" collapsed="false">
      <c r="A266" s="61"/>
      <c r="B266" s="62"/>
      <c r="C266" s="63" t="n">
        <v>3</v>
      </c>
      <c r="D266" s="64" t="n">
        <v>0.0569</v>
      </c>
      <c r="E266" s="64" t="n">
        <v>0.0996</v>
      </c>
      <c r="F266" s="64" t="n">
        <v>0.0011</v>
      </c>
      <c r="G266" s="64" t="n">
        <v>0.0384</v>
      </c>
      <c r="H266" s="65" t="n">
        <v>0.0056</v>
      </c>
      <c r="I266" s="65" t="n">
        <v>0.0056</v>
      </c>
      <c r="J266" s="65" t="n">
        <v>0.0226</v>
      </c>
      <c r="K266" s="65" t="n">
        <v>0.0046</v>
      </c>
      <c r="L266" s="64" t="n">
        <v>0.0016</v>
      </c>
      <c r="M266" s="64" t="n">
        <v>0.0018</v>
      </c>
      <c r="N266" s="64" t="n">
        <v>0.0148</v>
      </c>
      <c r="O266" s="64" t="n">
        <f aca="false">T266-S266-SUM(D266:G266,L266:N266,P266:R266)</f>
        <v>0.6593</v>
      </c>
      <c r="P266" s="64" t="n">
        <v>0.0198</v>
      </c>
      <c r="Q266" s="64" t="n">
        <v>0.0487</v>
      </c>
      <c r="R266" s="64" t="n">
        <v>0</v>
      </c>
      <c r="S266" s="64" t="n">
        <v>0</v>
      </c>
      <c r="T266" s="66" t="n">
        <v>0.942</v>
      </c>
      <c r="U266" s="70" t="n">
        <v>0.942</v>
      </c>
      <c r="V266" s="68" t="n">
        <f aca="false">D266+E266+F266+G266+L266+M266+N266+O266+P266+Q266+R266+S266</f>
        <v>0.942</v>
      </c>
      <c r="W266" s="68" t="n">
        <f aca="false">T266-V266</f>
        <v>0</v>
      </c>
      <c r="X266" s="69"/>
      <c r="Y266" s="55"/>
    </row>
    <row r="267" customFormat="false" ht="11.25" hidden="false" customHeight="true" outlineLevel="0" collapsed="false">
      <c r="A267" s="61"/>
      <c r="B267" s="62"/>
      <c r="C267" s="63" t="n">
        <v>4</v>
      </c>
      <c r="D267" s="64" t="n">
        <v>0.0568562065198643</v>
      </c>
      <c r="E267" s="64" t="n">
        <v>0.0996017363307078</v>
      </c>
      <c r="F267" s="64" t="n">
        <v>0.00113712413039729</v>
      </c>
      <c r="G267" s="64" t="n">
        <v>0.0384037831311447</v>
      </c>
      <c r="H267" s="65" t="n">
        <v>0.00561606508245326</v>
      </c>
      <c r="I267" s="65" t="n">
        <v>0.00561606508245326</v>
      </c>
      <c r="J267" s="65" t="n">
        <v>0.0226255973568055</v>
      </c>
      <c r="K267" s="65" t="n">
        <v>0.0045558503336454</v>
      </c>
      <c r="L267" s="64" t="n">
        <v>0.00155062381417812</v>
      </c>
      <c r="M267" s="64" t="n">
        <v>0.00175737365606853</v>
      </c>
      <c r="N267" s="64" t="n">
        <v>0.0147826136951647</v>
      </c>
      <c r="O267" s="64" t="n">
        <f aca="false">T267-S267-SUM(D267:G267,L267:N267,P267:R267)</f>
        <v>0.616372966135802</v>
      </c>
      <c r="P267" s="64" t="n">
        <v>0.0198479848214799</v>
      </c>
      <c r="Q267" s="64" t="n">
        <v>0.0486895877651929</v>
      </c>
      <c r="R267" s="64" t="n">
        <v>0</v>
      </c>
      <c r="S267" s="64" t="n">
        <v>0</v>
      </c>
      <c r="T267" s="66" t="n">
        <v>0.899</v>
      </c>
      <c r="U267" s="70" t="n">
        <v>0.899</v>
      </c>
      <c r="V267" s="68" t="n">
        <f aca="false">D267+E267+F267+G267+L267+M267+N267+O267+P267+Q267+R267+S267</f>
        <v>0.899</v>
      </c>
      <c r="W267" s="68" t="n">
        <f aca="false">T267-V267</f>
        <v>0</v>
      </c>
      <c r="X267" s="69"/>
      <c r="Y267" s="55"/>
    </row>
    <row r="268" customFormat="false" ht="11.25" hidden="false" customHeight="true" outlineLevel="0" collapsed="false">
      <c r="A268" s="61"/>
      <c r="B268" s="62"/>
      <c r="C268" s="63" t="n">
        <v>5</v>
      </c>
      <c r="D268" s="64" t="n">
        <v>0.0569</v>
      </c>
      <c r="E268" s="64" t="n">
        <v>0.0996</v>
      </c>
      <c r="F268" s="64" t="n">
        <v>0.0011</v>
      </c>
      <c r="G268" s="64" t="n">
        <v>0.0384</v>
      </c>
      <c r="H268" s="65" t="n">
        <v>0.0056</v>
      </c>
      <c r="I268" s="65" t="n">
        <v>0.0056</v>
      </c>
      <c r="J268" s="65" t="n">
        <v>0.0226</v>
      </c>
      <c r="K268" s="65" t="n">
        <v>0.0046</v>
      </c>
      <c r="L268" s="64" t="n">
        <v>0.0016</v>
      </c>
      <c r="M268" s="64" t="n">
        <v>0.0018</v>
      </c>
      <c r="N268" s="64" t="n">
        <v>0.0148</v>
      </c>
      <c r="O268" s="64" t="n">
        <f aca="false">T268-S268-SUM(D268:G268,L268:N268,P268:R268)</f>
        <v>0.7013</v>
      </c>
      <c r="P268" s="64" t="n">
        <v>0.0198</v>
      </c>
      <c r="Q268" s="64" t="n">
        <v>0.0487</v>
      </c>
      <c r="R268" s="64" t="n">
        <v>0</v>
      </c>
      <c r="S268" s="64" t="n">
        <v>0</v>
      </c>
      <c r="T268" s="66" t="n">
        <v>0.984</v>
      </c>
      <c r="U268" s="70" t="n">
        <v>0.984</v>
      </c>
      <c r="V268" s="68" t="n">
        <f aca="false">D268+E268+F268+G268+L268+M268+N268+O268+P268+Q268+R268+S268</f>
        <v>0.984</v>
      </c>
      <c r="W268" s="68" t="n">
        <f aca="false">T268-V268</f>
        <v>0</v>
      </c>
      <c r="X268" s="69"/>
      <c r="Y268" s="55"/>
    </row>
    <row r="269" customFormat="false" ht="11.25" hidden="false" customHeight="true" outlineLevel="0" collapsed="false">
      <c r="A269" s="61"/>
      <c r="B269" s="62"/>
      <c r="C269" s="63" t="n">
        <v>6</v>
      </c>
      <c r="D269" s="64" t="n">
        <v>0.0569</v>
      </c>
      <c r="E269" s="64" t="n">
        <v>0.0996</v>
      </c>
      <c r="F269" s="64" t="n">
        <v>0.0011</v>
      </c>
      <c r="G269" s="64" t="n">
        <v>0.0384</v>
      </c>
      <c r="H269" s="65" t="n">
        <v>0.0056</v>
      </c>
      <c r="I269" s="65" t="n">
        <v>0.0056</v>
      </c>
      <c r="J269" s="65" t="n">
        <v>0.0226</v>
      </c>
      <c r="K269" s="65" t="n">
        <v>0.0046</v>
      </c>
      <c r="L269" s="64" t="n">
        <v>0.0016</v>
      </c>
      <c r="M269" s="64" t="n">
        <v>0.0018</v>
      </c>
      <c r="N269" s="64" t="n">
        <v>0.0148</v>
      </c>
      <c r="O269" s="64" t="n">
        <f aca="false">T269-S269-SUM(D269:G269,L269:N269,P269:R269)</f>
        <v>0.7393</v>
      </c>
      <c r="P269" s="64" t="n">
        <v>0.0198</v>
      </c>
      <c r="Q269" s="64" t="n">
        <v>0.0487</v>
      </c>
      <c r="R269" s="64" t="n">
        <v>0</v>
      </c>
      <c r="S269" s="64" t="n">
        <v>0</v>
      </c>
      <c r="T269" s="66" t="n">
        <v>1.022</v>
      </c>
      <c r="U269" s="70" t="n">
        <v>1.022</v>
      </c>
      <c r="V269" s="68" t="n">
        <f aca="false">D269+E269+F269+G269+L269+M269+N269+O269+P269+Q269+R269+S269</f>
        <v>1.022</v>
      </c>
      <c r="W269" s="68" t="n">
        <f aca="false">T269-V269</f>
        <v>0</v>
      </c>
      <c r="X269" s="69"/>
      <c r="Y269" s="55"/>
    </row>
    <row r="270" customFormat="false" ht="11.25" hidden="false" customHeight="true" outlineLevel="0" collapsed="false">
      <c r="A270" s="61" t="n">
        <v>52</v>
      </c>
      <c r="B270" s="62" t="s">
        <v>222</v>
      </c>
      <c r="C270" s="63" t="n">
        <v>1</v>
      </c>
      <c r="D270" s="64" t="n">
        <v>0.0511</v>
      </c>
      <c r="E270" s="64" t="n">
        <v>0.0978</v>
      </c>
      <c r="F270" s="64" t="n">
        <v>0.0011</v>
      </c>
      <c r="G270" s="64" t="n">
        <v>0.0544</v>
      </c>
      <c r="H270" s="65" t="n">
        <v>0.0093</v>
      </c>
      <c r="I270" s="65" t="n">
        <v>0.0094</v>
      </c>
      <c r="J270" s="65" t="n">
        <v>0.0314</v>
      </c>
      <c r="K270" s="65" t="n">
        <v>0.0045</v>
      </c>
      <c r="L270" s="64" t="n">
        <v>0.0015</v>
      </c>
      <c r="M270" s="64" t="n">
        <v>0.0017</v>
      </c>
      <c r="N270" s="64" t="n">
        <v>0.0153</v>
      </c>
      <c r="O270" s="64" t="n">
        <f aca="false">T270-S270-SUM(D270:G270,L270:N270,P270:R270)</f>
        <v>0.7901</v>
      </c>
      <c r="P270" s="64" t="n">
        <v>0.0195</v>
      </c>
      <c r="Q270" s="64" t="n">
        <v>0.0315</v>
      </c>
      <c r="R270" s="64" t="n">
        <v>0</v>
      </c>
      <c r="S270" s="64" t="n">
        <v>0</v>
      </c>
      <c r="T270" s="66" t="n">
        <v>1.064</v>
      </c>
      <c r="U270" s="70" t="n">
        <v>1.064</v>
      </c>
      <c r="V270" s="68" t="n">
        <f aca="false">D270+E270+F270+G270+L270+M270+N270+O270+P270+Q270+R270+S270</f>
        <v>1.064</v>
      </c>
      <c r="W270" s="68" t="n">
        <f aca="false">T270-V270</f>
        <v>0</v>
      </c>
      <c r="X270" s="69"/>
      <c r="Y270" s="55"/>
    </row>
    <row r="271" customFormat="false" ht="11.25" hidden="false" customHeight="true" outlineLevel="0" collapsed="false">
      <c r="A271" s="61"/>
      <c r="B271" s="62"/>
      <c r="C271" s="63" t="n">
        <v>2</v>
      </c>
      <c r="D271" s="64" t="n">
        <v>0.0511</v>
      </c>
      <c r="E271" s="64" t="n">
        <v>0.0978</v>
      </c>
      <c r="F271" s="64" t="n">
        <v>0.0011</v>
      </c>
      <c r="G271" s="64" t="n">
        <v>0.0544</v>
      </c>
      <c r="H271" s="65" t="n">
        <v>0.0093</v>
      </c>
      <c r="I271" s="65" t="n">
        <v>0.0094</v>
      </c>
      <c r="J271" s="65" t="n">
        <v>0.0314</v>
      </c>
      <c r="K271" s="65" t="n">
        <v>0.0045</v>
      </c>
      <c r="L271" s="64" t="n">
        <v>0.0015</v>
      </c>
      <c r="M271" s="64" t="n">
        <v>0.0017</v>
      </c>
      <c r="N271" s="64" t="n">
        <v>0.0153</v>
      </c>
      <c r="O271" s="64" t="n">
        <f aca="false">T271-S271-SUM(D271:G271,L271:N271,P271:R271)</f>
        <v>0.7051</v>
      </c>
      <c r="P271" s="64" t="n">
        <v>0.0195</v>
      </c>
      <c r="Q271" s="64" t="n">
        <v>0.0315</v>
      </c>
      <c r="R271" s="64" t="n">
        <v>0</v>
      </c>
      <c r="S271" s="64" t="n">
        <v>0</v>
      </c>
      <c r="T271" s="66" t="n">
        <v>0.979</v>
      </c>
      <c r="U271" s="70" t="n">
        <v>0.979</v>
      </c>
      <c r="V271" s="68" t="n">
        <f aca="false">D271+E271+F271+G271+L271+M271+N271+O271+P271+Q271+R271+S271</f>
        <v>0.979</v>
      </c>
      <c r="W271" s="68" t="n">
        <f aca="false">T271-V271</f>
        <v>0</v>
      </c>
      <c r="X271" s="69"/>
      <c r="Y271" s="55"/>
    </row>
    <row r="272" customFormat="false" ht="11.25" hidden="false" customHeight="true" outlineLevel="0" collapsed="false">
      <c r="A272" s="61"/>
      <c r="B272" s="62"/>
      <c r="C272" s="63" t="n">
        <v>3</v>
      </c>
      <c r="D272" s="64" t="n">
        <v>0.0511</v>
      </c>
      <c r="E272" s="64" t="n">
        <v>0.0978</v>
      </c>
      <c r="F272" s="64" t="n">
        <v>0.0011</v>
      </c>
      <c r="G272" s="64" t="n">
        <v>0.0544</v>
      </c>
      <c r="H272" s="65" t="n">
        <v>0.0093</v>
      </c>
      <c r="I272" s="65" t="n">
        <v>0.0094</v>
      </c>
      <c r="J272" s="65" t="n">
        <v>0.0314</v>
      </c>
      <c r="K272" s="65" t="n">
        <v>0.0045</v>
      </c>
      <c r="L272" s="64" t="n">
        <v>0.0015</v>
      </c>
      <c r="M272" s="64" t="n">
        <v>0.0017</v>
      </c>
      <c r="N272" s="64" t="n">
        <v>0.0153</v>
      </c>
      <c r="O272" s="64" t="n">
        <f aca="false">T272-S272-SUM(D272:G272,L272:N272,P272:R272)</f>
        <v>0.6681</v>
      </c>
      <c r="P272" s="64" t="n">
        <v>0.0195</v>
      </c>
      <c r="Q272" s="64" t="n">
        <v>0.0315</v>
      </c>
      <c r="R272" s="64" t="n">
        <v>0</v>
      </c>
      <c r="S272" s="64" t="n">
        <v>0</v>
      </c>
      <c r="T272" s="66" t="n">
        <v>0.942</v>
      </c>
      <c r="U272" s="70" t="n">
        <v>0.942</v>
      </c>
      <c r="V272" s="68" t="n">
        <f aca="false">D272+E272+F272+G272+L272+M272+N272+O272+P272+Q272+R272+S272</f>
        <v>0.942</v>
      </c>
      <c r="W272" s="68" t="n">
        <f aca="false">T272-V272</f>
        <v>0</v>
      </c>
      <c r="X272" s="69"/>
      <c r="Y272" s="55"/>
    </row>
    <row r="273" customFormat="false" ht="11.25" hidden="false" customHeight="true" outlineLevel="0" collapsed="false">
      <c r="A273" s="61"/>
      <c r="B273" s="62"/>
      <c r="C273" s="63" t="n">
        <v>4</v>
      </c>
      <c r="D273" s="64" t="n">
        <v>0.0511233905579399</v>
      </c>
      <c r="E273" s="64" t="n">
        <v>0.0977989389604197</v>
      </c>
      <c r="F273" s="64" t="n">
        <v>0.00112535765379113</v>
      </c>
      <c r="G273" s="64" t="n">
        <v>0.0543922865999046</v>
      </c>
      <c r="H273" s="65" t="n">
        <v>0.00926111368484653</v>
      </c>
      <c r="I273" s="65" t="n">
        <v>0.0094079428507249</v>
      </c>
      <c r="J273" s="65" t="n">
        <v>0.0313833746771869</v>
      </c>
      <c r="K273" s="65" t="n">
        <v>0.00447013238340801</v>
      </c>
      <c r="L273" s="64" t="n">
        <v>0.00150047687172151</v>
      </c>
      <c r="M273" s="64" t="n">
        <v>0.00171483071053887</v>
      </c>
      <c r="N273" s="64" t="n">
        <v>0.0153262994754411</v>
      </c>
      <c r="O273" s="64" t="n">
        <f aca="false">T273-S273-SUM(D273:G273,L273:N273,P273:R273)</f>
        <v>0.625002205531712</v>
      </c>
      <c r="P273" s="64" t="n">
        <v>0.0195061993323796</v>
      </c>
      <c r="Q273" s="64" t="n">
        <v>0.0315100143061516</v>
      </c>
      <c r="R273" s="64" t="n">
        <v>0</v>
      </c>
      <c r="S273" s="64" t="n">
        <v>0</v>
      </c>
      <c r="T273" s="66" t="n">
        <v>0.899</v>
      </c>
      <c r="U273" s="70" t="n">
        <v>0.899</v>
      </c>
      <c r="V273" s="68" t="n">
        <f aca="false">D273+E273+F273+G273+L273+M273+N273+O273+P273+Q273+R273+S273</f>
        <v>0.899</v>
      </c>
      <c r="W273" s="68" t="n">
        <f aca="false">T273-V273</f>
        <v>0</v>
      </c>
      <c r="X273" s="69"/>
      <c r="Y273" s="55"/>
    </row>
    <row r="274" customFormat="false" ht="11.25" hidden="false" customHeight="true" outlineLevel="0" collapsed="false">
      <c r="A274" s="61"/>
      <c r="B274" s="62"/>
      <c r="C274" s="63" t="n">
        <v>5</v>
      </c>
      <c r="D274" s="64" t="n">
        <v>0.0511</v>
      </c>
      <c r="E274" s="64" t="n">
        <v>0.0978</v>
      </c>
      <c r="F274" s="64" t="n">
        <v>0.0011</v>
      </c>
      <c r="G274" s="64" t="n">
        <v>0.0544</v>
      </c>
      <c r="H274" s="65" t="n">
        <v>0.0093</v>
      </c>
      <c r="I274" s="65" t="n">
        <v>0.0094</v>
      </c>
      <c r="J274" s="65" t="n">
        <v>0.0314</v>
      </c>
      <c r="K274" s="65" t="n">
        <v>0.0045</v>
      </c>
      <c r="L274" s="64" t="n">
        <v>0.0015</v>
      </c>
      <c r="M274" s="64" t="n">
        <v>0.0017</v>
      </c>
      <c r="N274" s="64" t="n">
        <v>0.0153</v>
      </c>
      <c r="O274" s="64" t="n">
        <f aca="false">T274-S274-SUM(D274:G274,L274:N274,P274:R274)</f>
        <v>0.7101</v>
      </c>
      <c r="P274" s="64" t="n">
        <v>0.0195</v>
      </c>
      <c r="Q274" s="64" t="n">
        <v>0.0315</v>
      </c>
      <c r="R274" s="64" t="n">
        <v>0</v>
      </c>
      <c r="S274" s="64" t="n">
        <v>0</v>
      </c>
      <c r="T274" s="66" t="n">
        <v>0.984</v>
      </c>
      <c r="U274" s="70" t="n">
        <v>0.984</v>
      </c>
      <c r="V274" s="68" t="n">
        <f aca="false">D274+E274+F274+G274+L274+M274+N274+O274+P274+Q274+R274+S274</f>
        <v>0.984</v>
      </c>
      <c r="W274" s="68" t="n">
        <f aca="false">T274-V274</f>
        <v>0</v>
      </c>
      <c r="X274" s="69"/>
      <c r="Y274" s="55"/>
    </row>
    <row r="275" customFormat="false" ht="11.25" hidden="false" customHeight="true" outlineLevel="0" collapsed="false">
      <c r="A275" s="61"/>
      <c r="B275" s="62"/>
      <c r="C275" s="63" t="n">
        <v>6</v>
      </c>
      <c r="D275" s="64" t="n">
        <v>0.0511</v>
      </c>
      <c r="E275" s="64" t="n">
        <v>0.0978</v>
      </c>
      <c r="F275" s="64" t="n">
        <v>0.0011</v>
      </c>
      <c r="G275" s="64" t="n">
        <v>0.0544</v>
      </c>
      <c r="H275" s="65" t="n">
        <v>0.0093</v>
      </c>
      <c r="I275" s="65" t="n">
        <v>0.0094</v>
      </c>
      <c r="J275" s="65" t="n">
        <v>0.0314</v>
      </c>
      <c r="K275" s="65" t="n">
        <v>0.0045</v>
      </c>
      <c r="L275" s="64" t="n">
        <v>0.0015</v>
      </c>
      <c r="M275" s="64" t="n">
        <v>0.0017</v>
      </c>
      <c r="N275" s="64" t="n">
        <v>0.0153</v>
      </c>
      <c r="O275" s="64" t="n">
        <f aca="false">T275-S275-SUM(D275:G275,L275:N275,P275:R275)</f>
        <v>0.7481</v>
      </c>
      <c r="P275" s="64" t="n">
        <v>0.0195</v>
      </c>
      <c r="Q275" s="64" t="n">
        <v>0.0315</v>
      </c>
      <c r="R275" s="64" t="n">
        <v>0</v>
      </c>
      <c r="S275" s="64" t="n">
        <v>0</v>
      </c>
      <c r="T275" s="66" t="n">
        <v>1.022</v>
      </c>
      <c r="U275" s="70" t="n">
        <v>1.022</v>
      </c>
      <c r="V275" s="68" t="n">
        <f aca="false">D275+E275+F275+G275+L275+M275+N275+O275+P275+Q275+R275+S275</f>
        <v>1.022</v>
      </c>
      <c r="W275" s="68" t="n">
        <f aca="false">T275-V275</f>
        <v>0</v>
      </c>
      <c r="X275" s="69"/>
      <c r="Y275" s="55"/>
    </row>
    <row r="276" customFormat="false" ht="11.25" hidden="false" customHeight="true" outlineLevel="0" collapsed="false">
      <c r="A276" s="61" t="n">
        <v>53</v>
      </c>
      <c r="B276" s="62" t="s">
        <v>223</v>
      </c>
      <c r="C276" s="63" t="n">
        <v>1</v>
      </c>
      <c r="D276" s="64" t="n">
        <v>0.0495</v>
      </c>
      <c r="E276" s="64" t="n">
        <v>0.1031</v>
      </c>
      <c r="F276" s="64" t="n">
        <v>0.0011</v>
      </c>
      <c r="G276" s="64" t="n">
        <v>0.0541</v>
      </c>
      <c r="H276" s="65" t="n">
        <v>0.0096</v>
      </c>
      <c r="I276" s="65" t="n">
        <v>0.0096</v>
      </c>
      <c r="J276" s="65" t="n">
        <v>0.0303</v>
      </c>
      <c r="K276" s="65" t="n">
        <v>0.0047</v>
      </c>
      <c r="L276" s="64" t="n">
        <v>0.0015</v>
      </c>
      <c r="M276" s="64" t="n">
        <v>0.0017</v>
      </c>
      <c r="N276" s="64" t="n">
        <v>0.0148</v>
      </c>
      <c r="O276" s="64" t="n">
        <f aca="false">T276-S276-SUM(D276:G276,L276:N276,P276:R276)</f>
        <v>0.7868</v>
      </c>
      <c r="P276" s="64" t="n">
        <v>0.0138</v>
      </c>
      <c r="Q276" s="64" t="n">
        <v>0.0376</v>
      </c>
      <c r="R276" s="64" t="n">
        <v>0</v>
      </c>
      <c r="S276" s="64" t="n">
        <v>0</v>
      </c>
      <c r="T276" s="66" t="n">
        <v>1.064</v>
      </c>
      <c r="U276" s="70" t="n">
        <v>1.064</v>
      </c>
      <c r="V276" s="68" t="n">
        <f aca="false">D276+E276+F276+G276+L276+M276+N276+O276+P276+Q276+R276+S276</f>
        <v>1.064</v>
      </c>
      <c r="W276" s="68" t="n">
        <f aca="false">T276-V276</f>
        <v>0</v>
      </c>
      <c r="X276" s="69"/>
      <c r="Y276" s="55"/>
    </row>
    <row r="277" customFormat="false" ht="11.25" hidden="false" customHeight="true" outlineLevel="0" collapsed="false">
      <c r="A277" s="61"/>
      <c r="B277" s="62"/>
      <c r="C277" s="63" t="n">
        <v>2</v>
      </c>
      <c r="D277" s="64" t="n">
        <v>0.0495</v>
      </c>
      <c r="E277" s="64" t="n">
        <v>0.1031</v>
      </c>
      <c r="F277" s="64" t="n">
        <v>0.0011</v>
      </c>
      <c r="G277" s="64" t="n">
        <v>0.0541</v>
      </c>
      <c r="H277" s="65" t="n">
        <v>0.0096</v>
      </c>
      <c r="I277" s="65" t="n">
        <v>0.0096</v>
      </c>
      <c r="J277" s="65" t="n">
        <v>0.0303</v>
      </c>
      <c r="K277" s="65" t="n">
        <v>0.0047</v>
      </c>
      <c r="L277" s="64" t="n">
        <v>0.0015</v>
      </c>
      <c r="M277" s="64" t="n">
        <v>0.0017</v>
      </c>
      <c r="N277" s="64" t="n">
        <v>0.0148</v>
      </c>
      <c r="O277" s="64" t="n">
        <f aca="false">T277-S277-SUM(D277:G277,L277:N277,P277:R277)</f>
        <v>0.7018</v>
      </c>
      <c r="P277" s="64" t="n">
        <v>0.0138</v>
      </c>
      <c r="Q277" s="64" t="n">
        <v>0.0376</v>
      </c>
      <c r="R277" s="64" t="n">
        <v>0</v>
      </c>
      <c r="S277" s="64" t="n">
        <v>0</v>
      </c>
      <c r="T277" s="66" t="n">
        <v>0.979</v>
      </c>
      <c r="U277" s="70" t="n">
        <v>0.979</v>
      </c>
      <c r="V277" s="68" t="n">
        <f aca="false">D277+E277+F277+G277+L277+M277+N277+O277+P277+Q277+R277+S277</f>
        <v>0.979</v>
      </c>
      <c r="W277" s="68" t="n">
        <f aca="false">T277-V277</f>
        <v>0</v>
      </c>
      <c r="X277" s="69"/>
      <c r="Y277" s="55"/>
    </row>
    <row r="278" customFormat="false" ht="11.25" hidden="false" customHeight="true" outlineLevel="0" collapsed="false">
      <c r="A278" s="61"/>
      <c r="B278" s="62"/>
      <c r="C278" s="63" t="n">
        <v>3</v>
      </c>
      <c r="D278" s="64" t="n">
        <v>0.0495</v>
      </c>
      <c r="E278" s="64" t="n">
        <v>0.1031</v>
      </c>
      <c r="F278" s="64" t="n">
        <v>0.0011</v>
      </c>
      <c r="G278" s="64" t="n">
        <v>0.0541</v>
      </c>
      <c r="H278" s="65" t="n">
        <v>0.0096</v>
      </c>
      <c r="I278" s="65" t="n">
        <v>0.0096</v>
      </c>
      <c r="J278" s="65" t="n">
        <v>0.0303</v>
      </c>
      <c r="K278" s="65" t="n">
        <v>0.0047</v>
      </c>
      <c r="L278" s="64" t="n">
        <v>0.0015</v>
      </c>
      <c r="M278" s="64" t="n">
        <v>0.0017</v>
      </c>
      <c r="N278" s="64" t="n">
        <v>0.0148</v>
      </c>
      <c r="O278" s="64" t="n">
        <f aca="false">T278-S278-SUM(D278:G278,L278:N278,P278:R278)</f>
        <v>0.6648</v>
      </c>
      <c r="P278" s="64" t="n">
        <v>0.0138</v>
      </c>
      <c r="Q278" s="64" t="n">
        <v>0.0376</v>
      </c>
      <c r="R278" s="64" t="n">
        <v>0</v>
      </c>
      <c r="S278" s="64" t="n">
        <v>0</v>
      </c>
      <c r="T278" s="66" t="n">
        <v>0.942</v>
      </c>
      <c r="U278" s="70" t="n">
        <v>0.942</v>
      </c>
      <c r="V278" s="68" t="n">
        <f aca="false">D278+E278+F278+G278+L278+M278+N278+O278+P278+Q278+R278+S278</f>
        <v>0.942</v>
      </c>
      <c r="W278" s="68" t="n">
        <f aca="false">T278-V278</f>
        <v>0</v>
      </c>
      <c r="X278" s="69"/>
      <c r="Y278" s="55"/>
    </row>
    <row r="279" customFormat="false" ht="11.25" hidden="false" customHeight="true" outlineLevel="0" collapsed="false">
      <c r="A279" s="61"/>
      <c r="B279" s="62"/>
      <c r="C279" s="63" t="n">
        <v>4</v>
      </c>
      <c r="D279" s="64" t="n">
        <v>0.0495286738351254</v>
      </c>
      <c r="E279" s="64" t="n">
        <v>0.103059139784946</v>
      </c>
      <c r="F279" s="64" t="n">
        <v>0.00114336917562724</v>
      </c>
      <c r="G279" s="64" t="n">
        <v>0.0541021505376344</v>
      </c>
      <c r="H279" s="65" t="n">
        <v>0.00956341500624431</v>
      </c>
      <c r="I279" s="65" t="n">
        <v>0.00956341500624431</v>
      </c>
      <c r="J279" s="65" t="n">
        <v>0.0303247392642823</v>
      </c>
      <c r="K279" s="65" t="n">
        <v>0.00466534450219728</v>
      </c>
      <c r="L279" s="64" t="n">
        <v>0.00150716845878136</v>
      </c>
      <c r="M279" s="64" t="n">
        <v>0.00171505376344086</v>
      </c>
      <c r="N279" s="64" t="n">
        <v>0.0148118279569893</v>
      </c>
      <c r="O279" s="64" t="n">
        <f aca="false">T279-S279-SUM(D279:G279,L279:N279,P279:R279)</f>
        <v>0.621784946236559</v>
      </c>
      <c r="P279" s="64" t="n">
        <v>0.0137724014336918</v>
      </c>
      <c r="Q279" s="64" t="n">
        <v>0.0375752688172043</v>
      </c>
      <c r="R279" s="64" t="n">
        <v>0</v>
      </c>
      <c r="S279" s="64" t="n">
        <v>0</v>
      </c>
      <c r="T279" s="66" t="n">
        <v>0.899</v>
      </c>
      <c r="U279" s="70" t="n">
        <v>0.899</v>
      </c>
      <c r="V279" s="68" t="n">
        <f aca="false">D279+E279+F279+G279+L279+M279+N279+O279+P279+Q279+R279+S279</f>
        <v>0.899</v>
      </c>
      <c r="W279" s="68" t="n">
        <f aca="false">T279-V279</f>
        <v>0</v>
      </c>
      <c r="X279" s="69"/>
      <c r="Y279" s="55"/>
    </row>
    <row r="280" customFormat="false" ht="11.25" hidden="false" customHeight="true" outlineLevel="0" collapsed="false">
      <c r="A280" s="61"/>
      <c r="B280" s="62"/>
      <c r="C280" s="63" t="n">
        <v>5</v>
      </c>
      <c r="D280" s="64" t="n">
        <v>0.0495</v>
      </c>
      <c r="E280" s="64" t="n">
        <v>0.1031</v>
      </c>
      <c r="F280" s="64" t="n">
        <v>0.0011</v>
      </c>
      <c r="G280" s="64" t="n">
        <v>0.0541</v>
      </c>
      <c r="H280" s="65" t="n">
        <v>0.0096</v>
      </c>
      <c r="I280" s="65" t="n">
        <v>0.0096</v>
      </c>
      <c r="J280" s="65" t="n">
        <v>0.0303</v>
      </c>
      <c r="K280" s="65" t="n">
        <v>0.0047</v>
      </c>
      <c r="L280" s="64" t="n">
        <v>0.0015</v>
      </c>
      <c r="M280" s="64" t="n">
        <v>0.0017</v>
      </c>
      <c r="N280" s="64" t="n">
        <v>0.0148</v>
      </c>
      <c r="O280" s="64" t="n">
        <f aca="false">T280-S280-SUM(D280:G280,L280:N280,P280:R280)</f>
        <v>0.7068</v>
      </c>
      <c r="P280" s="64" t="n">
        <v>0.0138</v>
      </c>
      <c r="Q280" s="64" t="n">
        <v>0.0376</v>
      </c>
      <c r="R280" s="64" t="n">
        <v>0</v>
      </c>
      <c r="S280" s="64" t="n">
        <v>0</v>
      </c>
      <c r="T280" s="66" t="n">
        <v>0.984</v>
      </c>
      <c r="U280" s="70" t="n">
        <v>0.984</v>
      </c>
      <c r="V280" s="68" t="n">
        <f aca="false">D280+E280+F280+G280+L280+M280+N280+O280+P280+Q280+R280+S280</f>
        <v>0.984</v>
      </c>
      <c r="W280" s="68" t="n">
        <f aca="false">T280-V280</f>
        <v>0</v>
      </c>
      <c r="X280" s="69"/>
      <c r="Y280" s="55"/>
    </row>
    <row r="281" customFormat="false" ht="11.25" hidden="false" customHeight="true" outlineLevel="0" collapsed="false">
      <c r="A281" s="61"/>
      <c r="B281" s="62"/>
      <c r="C281" s="63" t="n">
        <v>6</v>
      </c>
      <c r="D281" s="64" t="n">
        <v>0.0495</v>
      </c>
      <c r="E281" s="64" t="n">
        <v>0.1031</v>
      </c>
      <c r="F281" s="64" t="n">
        <v>0.0011</v>
      </c>
      <c r="G281" s="64" t="n">
        <v>0.0541</v>
      </c>
      <c r="H281" s="65" t="n">
        <v>0.0096</v>
      </c>
      <c r="I281" s="65" t="n">
        <v>0.0096</v>
      </c>
      <c r="J281" s="65" t="n">
        <v>0.0303</v>
      </c>
      <c r="K281" s="65" t="n">
        <v>0.0047</v>
      </c>
      <c r="L281" s="64" t="n">
        <v>0.0015</v>
      </c>
      <c r="M281" s="64" t="n">
        <v>0.0017</v>
      </c>
      <c r="N281" s="64" t="n">
        <v>0.0148</v>
      </c>
      <c r="O281" s="64" t="n">
        <f aca="false">T281-S281-SUM(D281:G281,L281:N281,P281:R281)</f>
        <v>0.7448</v>
      </c>
      <c r="P281" s="64" t="n">
        <v>0.0138</v>
      </c>
      <c r="Q281" s="64" t="n">
        <v>0.0376</v>
      </c>
      <c r="R281" s="64" t="n">
        <v>0</v>
      </c>
      <c r="S281" s="64" t="n">
        <v>0</v>
      </c>
      <c r="T281" s="66" t="n">
        <v>1.022</v>
      </c>
      <c r="U281" s="70" t="n">
        <v>1.022</v>
      </c>
      <c r="V281" s="68" t="n">
        <f aca="false">D281+E281+F281+G281+L281+M281+N281+O281+P281+Q281+R281+S281</f>
        <v>1.022</v>
      </c>
      <c r="W281" s="68" t="n">
        <f aca="false">T281-V281</f>
        <v>0</v>
      </c>
      <c r="X281" s="69"/>
      <c r="Y281" s="55"/>
    </row>
    <row r="282" customFormat="false" ht="11.25" hidden="false" customHeight="true" outlineLevel="0" collapsed="false">
      <c r="A282" s="61" t="n">
        <v>54</v>
      </c>
      <c r="B282" s="62" t="s">
        <v>224</v>
      </c>
      <c r="C282" s="63" t="n">
        <v>1</v>
      </c>
      <c r="D282" s="64" t="n">
        <v>0.0447</v>
      </c>
      <c r="E282" s="64" t="n">
        <v>0.1023</v>
      </c>
      <c r="F282" s="64" t="n">
        <v>0.0012</v>
      </c>
      <c r="G282" s="64" t="n">
        <v>0.0569</v>
      </c>
      <c r="H282" s="65" t="n">
        <v>0.0097</v>
      </c>
      <c r="I282" s="65" t="n">
        <v>0.0097</v>
      </c>
      <c r="J282" s="65" t="n">
        <v>0.0328</v>
      </c>
      <c r="K282" s="65" t="n">
        <v>0.0047</v>
      </c>
      <c r="L282" s="64" t="n">
        <v>0.0016</v>
      </c>
      <c r="M282" s="64" t="n">
        <v>0.0018</v>
      </c>
      <c r="N282" s="64" t="n">
        <v>0.0145</v>
      </c>
      <c r="O282" s="64" t="n">
        <f aca="false">T282-S282-SUM(D282:G282,L282:N282,P282:R282)</f>
        <v>0.7942</v>
      </c>
      <c r="P282" s="64" t="n">
        <v>0.0153</v>
      </c>
      <c r="Q282" s="64" t="n">
        <v>0.0315</v>
      </c>
      <c r="R282" s="64" t="n">
        <v>0</v>
      </c>
      <c r="S282" s="64" t="n">
        <v>0</v>
      </c>
      <c r="T282" s="66" t="n">
        <v>1.064</v>
      </c>
      <c r="U282" s="70" t="n">
        <v>1.064</v>
      </c>
      <c r="V282" s="68" t="n">
        <f aca="false">D282+E282+F282+G282+L282+M282+N282+O282+P282+Q282+R282+S282</f>
        <v>1.064</v>
      </c>
      <c r="W282" s="68" t="n">
        <f aca="false">T282-V282</f>
        <v>0</v>
      </c>
      <c r="X282" s="69"/>
      <c r="Y282" s="55"/>
    </row>
    <row r="283" customFormat="false" ht="11.25" hidden="false" customHeight="true" outlineLevel="0" collapsed="false">
      <c r="A283" s="61"/>
      <c r="B283" s="62"/>
      <c r="C283" s="63" t="n">
        <v>2</v>
      </c>
      <c r="D283" s="64" t="n">
        <v>0.0447</v>
      </c>
      <c r="E283" s="64" t="n">
        <v>0.1023</v>
      </c>
      <c r="F283" s="64" t="n">
        <v>0.0012</v>
      </c>
      <c r="G283" s="64" t="n">
        <v>0.0569</v>
      </c>
      <c r="H283" s="65" t="n">
        <v>0.0097</v>
      </c>
      <c r="I283" s="65" t="n">
        <v>0.0097</v>
      </c>
      <c r="J283" s="65" t="n">
        <v>0.0328</v>
      </c>
      <c r="K283" s="65" t="n">
        <v>0.0047</v>
      </c>
      <c r="L283" s="64" t="n">
        <v>0.0016</v>
      </c>
      <c r="M283" s="64" t="n">
        <v>0.0018</v>
      </c>
      <c r="N283" s="64" t="n">
        <v>0.0145</v>
      </c>
      <c r="O283" s="64" t="n">
        <f aca="false">T283-S283-SUM(D283:G283,L283:N283,P283:R283)</f>
        <v>0.7092</v>
      </c>
      <c r="P283" s="64" t="n">
        <v>0.0153</v>
      </c>
      <c r="Q283" s="64" t="n">
        <v>0.0315</v>
      </c>
      <c r="R283" s="64" t="n">
        <v>0</v>
      </c>
      <c r="S283" s="64" t="n">
        <v>0</v>
      </c>
      <c r="T283" s="66" t="n">
        <v>0.979</v>
      </c>
      <c r="U283" s="70" t="n">
        <v>0.979</v>
      </c>
      <c r="V283" s="68" t="n">
        <f aca="false">D283+E283+F283+G283+L283+M283+N283+O283+P283+Q283+R283+S283</f>
        <v>0.979</v>
      </c>
      <c r="W283" s="68" t="n">
        <f aca="false">T283-V283</f>
        <v>0</v>
      </c>
      <c r="X283" s="69"/>
      <c r="Y283" s="55"/>
    </row>
    <row r="284" customFormat="false" ht="11.25" hidden="false" customHeight="true" outlineLevel="0" collapsed="false">
      <c r="A284" s="61"/>
      <c r="B284" s="62"/>
      <c r="C284" s="63" t="n">
        <v>3</v>
      </c>
      <c r="D284" s="64" t="n">
        <v>0.0447</v>
      </c>
      <c r="E284" s="64" t="n">
        <v>0.1023</v>
      </c>
      <c r="F284" s="64" t="n">
        <v>0.0012</v>
      </c>
      <c r="G284" s="64" t="n">
        <v>0.0569</v>
      </c>
      <c r="H284" s="65" t="n">
        <v>0.0097</v>
      </c>
      <c r="I284" s="65" t="n">
        <v>0.0097</v>
      </c>
      <c r="J284" s="65" t="n">
        <v>0.0328</v>
      </c>
      <c r="K284" s="65" t="n">
        <v>0.0047</v>
      </c>
      <c r="L284" s="64" t="n">
        <v>0.0016</v>
      </c>
      <c r="M284" s="64" t="n">
        <v>0.0018</v>
      </c>
      <c r="N284" s="64" t="n">
        <v>0.0145</v>
      </c>
      <c r="O284" s="64" t="n">
        <f aca="false">T284-S284-SUM(D284:G284,L284:N284,P284:R284)</f>
        <v>0.6722</v>
      </c>
      <c r="P284" s="64" t="n">
        <v>0.0153</v>
      </c>
      <c r="Q284" s="64" t="n">
        <v>0.0315</v>
      </c>
      <c r="R284" s="64" t="n">
        <v>0</v>
      </c>
      <c r="S284" s="64" t="n">
        <v>0</v>
      </c>
      <c r="T284" s="66" t="n">
        <v>0.942</v>
      </c>
      <c r="U284" s="70" t="n">
        <v>0.942</v>
      </c>
      <c r="V284" s="68" t="n">
        <f aca="false">D284+E284+F284+G284+L284+M284+N284+O284+P284+Q284+R284+S284</f>
        <v>0.942</v>
      </c>
      <c r="W284" s="68" t="n">
        <f aca="false">T284-V284</f>
        <v>0</v>
      </c>
      <c r="X284" s="69"/>
      <c r="Y284" s="55"/>
    </row>
    <row r="285" customFormat="false" ht="11.25" hidden="false" customHeight="true" outlineLevel="0" collapsed="false">
      <c r="A285" s="61"/>
      <c r="B285" s="62"/>
      <c r="C285" s="63" t="n">
        <v>4</v>
      </c>
      <c r="D285" s="64" t="n">
        <v>0.0447233271006856</v>
      </c>
      <c r="E285" s="64" t="n">
        <v>0.102333899937674</v>
      </c>
      <c r="F285" s="64" t="n">
        <v>0.0011715677942093</v>
      </c>
      <c r="G285" s="64" t="n">
        <v>0.0568974446144257</v>
      </c>
      <c r="H285" s="65" t="n">
        <v>0.00968989276713945</v>
      </c>
      <c r="I285" s="65" t="n">
        <v>0.00969159973591816</v>
      </c>
      <c r="J285" s="65" t="n">
        <v>0.0328363894064367</v>
      </c>
      <c r="K285" s="65" t="n">
        <v>0.00467709445366332</v>
      </c>
      <c r="L285" s="64" t="n">
        <v>0.00157906963567341</v>
      </c>
      <c r="M285" s="64" t="n">
        <v>0.00183375828658848</v>
      </c>
      <c r="N285" s="64" t="n">
        <v>0.0144663153719758</v>
      </c>
      <c r="O285" s="64" t="n">
        <f aca="false">T285-S285-SUM(D285:G285,L285:N285,P285:R285)</f>
        <v>0.629233780950762</v>
      </c>
      <c r="P285" s="64" t="n">
        <v>0.015281319054904</v>
      </c>
      <c r="Q285" s="64" t="n">
        <v>0.0314795172531022</v>
      </c>
      <c r="R285" s="64" t="n">
        <v>0</v>
      </c>
      <c r="S285" s="64" t="n">
        <v>0</v>
      </c>
      <c r="T285" s="66" t="n">
        <v>0.899</v>
      </c>
      <c r="U285" s="70" t="n">
        <v>0.899</v>
      </c>
      <c r="V285" s="68" t="n">
        <f aca="false">D285+E285+F285+G285+L285+M285+N285+O285+P285+Q285+R285+S285</f>
        <v>0.899</v>
      </c>
      <c r="W285" s="68" t="n">
        <f aca="false">T285-V285</f>
        <v>0</v>
      </c>
      <c r="X285" s="69"/>
      <c r="Y285" s="55"/>
    </row>
    <row r="286" customFormat="false" ht="11.25" hidden="false" customHeight="true" outlineLevel="0" collapsed="false">
      <c r="A286" s="61"/>
      <c r="B286" s="62"/>
      <c r="C286" s="63" t="n">
        <v>5</v>
      </c>
      <c r="D286" s="64" t="n">
        <v>0.0447</v>
      </c>
      <c r="E286" s="64" t="n">
        <v>0.1023</v>
      </c>
      <c r="F286" s="64" t="n">
        <v>0.0012</v>
      </c>
      <c r="G286" s="64" t="n">
        <v>0.0569</v>
      </c>
      <c r="H286" s="65" t="n">
        <v>0.0097</v>
      </c>
      <c r="I286" s="65" t="n">
        <v>0.0097</v>
      </c>
      <c r="J286" s="65" t="n">
        <v>0.0328</v>
      </c>
      <c r="K286" s="65" t="n">
        <v>0.0047</v>
      </c>
      <c r="L286" s="64" t="n">
        <v>0.0016</v>
      </c>
      <c r="M286" s="64" t="n">
        <v>0.0018</v>
      </c>
      <c r="N286" s="64" t="n">
        <v>0.0145</v>
      </c>
      <c r="O286" s="64" t="n">
        <f aca="false">T286-S286-SUM(D286:G286,L286:N286,P286:R286)</f>
        <v>0.7142</v>
      </c>
      <c r="P286" s="64" t="n">
        <v>0.0153</v>
      </c>
      <c r="Q286" s="64" t="n">
        <v>0.0315</v>
      </c>
      <c r="R286" s="64" t="n">
        <v>0</v>
      </c>
      <c r="S286" s="64" t="n">
        <v>0</v>
      </c>
      <c r="T286" s="66" t="n">
        <v>0.984</v>
      </c>
      <c r="U286" s="70" t="n">
        <v>0.984</v>
      </c>
      <c r="V286" s="68" t="n">
        <f aca="false">D286+E286+F286+G286+L286+M286+N286+O286+P286+Q286+R286+S286</f>
        <v>0.984</v>
      </c>
      <c r="W286" s="68" t="n">
        <f aca="false">T286-V286</f>
        <v>0</v>
      </c>
      <c r="X286" s="69"/>
      <c r="Y286" s="55"/>
    </row>
    <row r="287" customFormat="false" ht="11.25" hidden="false" customHeight="true" outlineLevel="0" collapsed="false">
      <c r="A287" s="61"/>
      <c r="B287" s="62"/>
      <c r="C287" s="63" t="n">
        <v>6</v>
      </c>
      <c r="D287" s="64" t="n">
        <v>0.0447</v>
      </c>
      <c r="E287" s="64" t="n">
        <v>0.1023</v>
      </c>
      <c r="F287" s="64" t="n">
        <v>0.0012</v>
      </c>
      <c r="G287" s="64" t="n">
        <v>0.0569</v>
      </c>
      <c r="H287" s="65" t="n">
        <v>0.0097</v>
      </c>
      <c r="I287" s="65" t="n">
        <v>0.0097</v>
      </c>
      <c r="J287" s="65" t="n">
        <v>0.0328</v>
      </c>
      <c r="K287" s="65" t="n">
        <v>0.0047</v>
      </c>
      <c r="L287" s="64" t="n">
        <v>0.0016</v>
      </c>
      <c r="M287" s="64" t="n">
        <v>0.0018</v>
      </c>
      <c r="N287" s="64" t="n">
        <v>0.0145</v>
      </c>
      <c r="O287" s="64" t="n">
        <f aca="false">T287-S287-SUM(D287:G287,L287:N287,P287:R287)</f>
        <v>0.7522</v>
      </c>
      <c r="P287" s="64" t="n">
        <v>0.0153</v>
      </c>
      <c r="Q287" s="64" t="n">
        <v>0.0315</v>
      </c>
      <c r="R287" s="64" t="n">
        <v>0</v>
      </c>
      <c r="S287" s="64" t="n">
        <v>0</v>
      </c>
      <c r="T287" s="66" t="n">
        <v>1.022</v>
      </c>
      <c r="U287" s="70" t="n">
        <v>1.022</v>
      </c>
      <c r="V287" s="68" t="n">
        <f aca="false">D287+E287+F287+G287+L287+M287+N287+O287+P287+Q287+R287+S287</f>
        <v>1.022</v>
      </c>
      <c r="W287" s="68" t="n">
        <f aca="false">T287-V287</f>
        <v>0</v>
      </c>
      <c r="X287" s="69"/>
      <c r="Y287" s="55"/>
    </row>
    <row r="288" customFormat="false" ht="11.25" hidden="false" customHeight="true" outlineLevel="0" collapsed="false">
      <c r="A288" s="61" t="n">
        <v>55</v>
      </c>
      <c r="B288" s="62" t="s">
        <v>225</v>
      </c>
      <c r="C288" s="63" t="n">
        <v>1</v>
      </c>
      <c r="D288" s="64" t="n">
        <v>0.0556203759854457</v>
      </c>
      <c r="E288" s="64" t="n">
        <v>0.0424277744087326</v>
      </c>
      <c r="F288" s="64" t="n">
        <v>0.000321770770163736</v>
      </c>
      <c r="G288" s="64" t="n">
        <v>0.0196050333535476</v>
      </c>
      <c r="H288" s="65" t="n">
        <v>0.0034628414099609</v>
      </c>
      <c r="I288" s="65" t="n">
        <v>0.0034628414099609</v>
      </c>
      <c r="J288" s="65" t="n">
        <v>0.0109803624335093</v>
      </c>
      <c r="K288" s="65" t="n">
        <v>0.0016892865282322</v>
      </c>
      <c r="L288" s="64" t="n">
        <v>0.00043668890236507</v>
      </c>
      <c r="M288" s="64" t="n">
        <v>0.00050563978168587</v>
      </c>
      <c r="N288" s="64" t="n">
        <v>0.00609066100667071</v>
      </c>
      <c r="O288" s="64" t="n">
        <f aca="false">T288-S288-SUM(D288:G288,L288:N288,P288:R288)</f>
        <v>0.225492359005458</v>
      </c>
      <c r="P288" s="64" t="n">
        <v>0.0126180109157065</v>
      </c>
      <c r="Q288" s="64" t="n">
        <v>0.0158816858702244</v>
      </c>
      <c r="R288" s="64" t="n">
        <v>0</v>
      </c>
      <c r="S288" s="64" t="n">
        <v>0</v>
      </c>
      <c r="T288" s="66" t="n">
        <v>0.379</v>
      </c>
      <c r="U288" s="70" t="n">
        <v>0.379</v>
      </c>
      <c r="V288" s="68" t="n">
        <f aca="false">D288+E288+F288+G288+L288+M288+N288+O288+P288+Q288+R288+S288</f>
        <v>0.379</v>
      </c>
      <c r="W288" s="68" t="n">
        <f aca="false">T288-V288</f>
        <v>0</v>
      </c>
      <c r="X288" s="69"/>
      <c r="Y288" s="55"/>
    </row>
    <row r="289" customFormat="false" ht="11.25" hidden="false" customHeight="true" outlineLevel="0" collapsed="false">
      <c r="A289" s="61" t="n">
        <v>56</v>
      </c>
      <c r="B289" s="62" t="s">
        <v>226</v>
      </c>
      <c r="C289" s="63" t="n">
        <v>1</v>
      </c>
      <c r="D289" s="64" t="n">
        <v>0.0499</v>
      </c>
      <c r="E289" s="64" t="n">
        <v>0.104</v>
      </c>
      <c r="F289" s="64" t="n">
        <v>0.0011</v>
      </c>
      <c r="G289" s="64" t="n">
        <v>0.0546</v>
      </c>
      <c r="H289" s="65" t="n">
        <v>0.0097</v>
      </c>
      <c r="I289" s="65" t="n">
        <v>0.0097</v>
      </c>
      <c r="J289" s="65" t="n">
        <v>0.0306</v>
      </c>
      <c r="K289" s="65" t="n">
        <v>0.0047</v>
      </c>
      <c r="L289" s="64" t="n">
        <v>0.0015</v>
      </c>
      <c r="M289" s="64" t="n">
        <v>0.0018</v>
      </c>
      <c r="N289" s="64" t="n">
        <v>0.0148</v>
      </c>
      <c r="O289" s="64" t="n">
        <f aca="false">T289-S289-SUM(D289:G289,L289:N289,P289:R289)</f>
        <v>0.7915</v>
      </c>
      <c r="P289" s="64" t="n">
        <v>0.0139</v>
      </c>
      <c r="Q289" s="64" t="n">
        <v>0.0309</v>
      </c>
      <c r="R289" s="64" t="n">
        <v>0</v>
      </c>
      <c r="S289" s="64" t="n">
        <v>0</v>
      </c>
      <c r="T289" s="66" t="n">
        <v>1.064</v>
      </c>
      <c r="U289" s="70" t="n">
        <v>1.064</v>
      </c>
      <c r="V289" s="68" t="n">
        <f aca="false">D289+E289+F289+G289+L289+M289+N289+O289+P289+Q289+R289+S289</f>
        <v>1.064</v>
      </c>
      <c r="W289" s="68" t="n">
        <f aca="false">T289-V289</f>
        <v>0</v>
      </c>
      <c r="X289" s="69"/>
      <c r="Y289" s="55"/>
    </row>
    <row r="290" customFormat="false" ht="11.25" hidden="false" customHeight="true" outlineLevel="0" collapsed="false">
      <c r="A290" s="61"/>
      <c r="B290" s="62"/>
      <c r="C290" s="63" t="n">
        <v>2</v>
      </c>
      <c r="D290" s="64" t="n">
        <v>0.0499</v>
      </c>
      <c r="E290" s="64" t="n">
        <v>0.104</v>
      </c>
      <c r="F290" s="64" t="n">
        <v>0.0011</v>
      </c>
      <c r="G290" s="64" t="n">
        <v>0.0546</v>
      </c>
      <c r="H290" s="65" t="n">
        <v>0.0097</v>
      </c>
      <c r="I290" s="65" t="n">
        <v>0.0097</v>
      </c>
      <c r="J290" s="65" t="n">
        <v>0.0306</v>
      </c>
      <c r="K290" s="65" t="n">
        <v>0.0047</v>
      </c>
      <c r="L290" s="64" t="n">
        <v>0.0015</v>
      </c>
      <c r="M290" s="64" t="n">
        <v>0.0018</v>
      </c>
      <c r="N290" s="64" t="n">
        <v>0.0148</v>
      </c>
      <c r="O290" s="64" t="n">
        <f aca="false">T290-S290-SUM(D290:G290,L290:N290,P290:R290)</f>
        <v>0.7065</v>
      </c>
      <c r="P290" s="64" t="n">
        <v>0.0139</v>
      </c>
      <c r="Q290" s="64" t="n">
        <v>0.0309</v>
      </c>
      <c r="R290" s="64" t="n">
        <v>0</v>
      </c>
      <c r="S290" s="64" t="n">
        <v>0</v>
      </c>
      <c r="T290" s="66" t="n">
        <v>0.979</v>
      </c>
      <c r="U290" s="70" t="n">
        <v>0.979</v>
      </c>
      <c r="V290" s="68" t="n">
        <f aca="false">D290+E290+F290+G290+L290+M290+N290+O290+P290+Q290+R290+S290</f>
        <v>0.979</v>
      </c>
      <c r="W290" s="68" t="n">
        <f aca="false">T290-V290</f>
        <v>0</v>
      </c>
      <c r="X290" s="69"/>
      <c r="Y290" s="55"/>
    </row>
    <row r="291" customFormat="false" ht="11.25" hidden="false" customHeight="true" outlineLevel="0" collapsed="false">
      <c r="A291" s="61"/>
      <c r="B291" s="62"/>
      <c r="C291" s="63" t="n">
        <v>3</v>
      </c>
      <c r="D291" s="64" t="n">
        <v>0.0499</v>
      </c>
      <c r="E291" s="64" t="n">
        <v>0.104</v>
      </c>
      <c r="F291" s="64" t="n">
        <v>0.0011</v>
      </c>
      <c r="G291" s="64" t="n">
        <v>0.0546</v>
      </c>
      <c r="H291" s="65" t="n">
        <v>0.0097</v>
      </c>
      <c r="I291" s="65" t="n">
        <v>0.0097</v>
      </c>
      <c r="J291" s="65" t="n">
        <v>0.0306</v>
      </c>
      <c r="K291" s="65" t="n">
        <v>0.0047</v>
      </c>
      <c r="L291" s="64" t="n">
        <v>0.0015</v>
      </c>
      <c r="M291" s="64" t="n">
        <v>0.0018</v>
      </c>
      <c r="N291" s="64" t="n">
        <v>0.0148</v>
      </c>
      <c r="O291" s="64" t="n">
        <f aca="false">T291-S291-SUM(D291:G291,L291:N291,P291:R291)</f>
        <v>0.6695</v>
      </c>
      <c r="P291" s="64" t="n">
        <v>0.0139</v>
      </c>
      <c r="Q291" s="64" t="n">
        <v>0.0309</v>
      </c>
      <c r="R291" s="64" t="n">
        <v>0</v>
      </c>
      <c r="S291" s="64" t="n">
        <v>0</v>
      </c>
      <c r="T291" s="66" t="n">
        <v>0.942</v>
      </c>
      <c r="U291" s="70" t="n">
        <v>0.942</v>
      </c>
      <c r="V291" s="68" t="n">
        <f aca="false">D291+E291+F291+G291+L291+M291+N291+O291+P291+Q291+R291+S291</f>
        <v>0.942</v>
      </c>
      <c r="W291" s="68" t="n">
        <f aca="false">T291-V291</f>
        <v>0</v>
      </c>
      <c r="X291" s="69"/>
      <c r="Y291" s="55"/>
    </row>
    <row r="292" customFormat="false" ht="11.25" hidden="false" customHeight="true" outlineLevel="0" collapsed="false">
      <c r="A292" s="61"/>
      <c r="B292" s="62"/>
      <c r="C292" s="63" t="n">
        <v>4</v>
      </c>
      <c r="D292" s="64" t="n">
        <v>0.0499009918218201</v>
      </c>
      <c r="E292" s="64" t="n">
        <v>0.104025578562728</v>
      </c>
      <c r="F292" s="64" t="n">
        <v>0.00114714923728322</v>
      </c>
      <c r="G292" s="64" t="n">
        <v>0.0546460182124007</v>
      </c>
      <c r="H292" s="65" t="n">
        <v>0.00965278728054652</v>
      </c>
      <c r="I292" s="65" t="n">
        <v>0.00965278728054652</v>
      </c>
      <c r="J292" s="65" t="n">
        <v>0.0306081308052644</v>
      </c>
      <c r="K292" s="65" t="n">
        <v>0.00470894320080991</v>
      </c>
      <c r="L292" s="64" t="n">
        <v>0.00151215126732788</v>
      </c>
      <c r="M292" s="64" t="n">
        <v>0.00177286700307407</v>
      </c>
      <c r="N292" s="64" t="n">
        <v>0.0148086537903834</v>
      </c>
      <c r="O292" s="64" t="n">
        <f aca="false">T292-S292-SUM(D292:G292,L292:N292,P292:R292)</f>
        <v>0.626395626703788</v>
      </c>
      <c r="P292" s="64" t="n">
        <v>0.0138700771416971</v>
      </c>
      <c r="Q292" s="64" t="n">
        <v>0.0309208862594977</v>
      </c>
      <c r="R292" s="64" t="n">
        <v>0</v>
      </c>
      <c r="S292" s="64" t="n">
        <v>0</v>
      </c>
      <c r="T292" s="66" t="n">
        <v>0.899</v>
      </c>
      <c r="U292" s="70" t="n">
        <v>0.899</v>
      </c>
      <c r="V292" s="68" t="n">
        <f aca="false">D292+E292+F292+G292+L292+M292+N292+O292+P292+Q292+R292+S292</f>
        <v>0.899</v>
      </c>
      <c r="W292" s="68" t="n">
        <f aca="false">T292-V292</f>
        <v>0</v>
      </c>
      <c r="X292" s="69"/>
      <c r="Y292" s="55"/>
    </row>
    <row r="293" customFormat="false" ht="11.25" hidden="false" customHeight="true" outlineLevel="0" collapsed="false">
      <c r="A293" s="61"/>
      <c r="B293" s="62"/>
      <c r="C293" s="63" t="n">
        <v>5</v>
      </c>
      <c r="D293" s="64" t="n">
        <v>0.0499</v>
      </c>
      <c r="E293" s="64" t="n">
        <v>0.104</v>
      </c>
      <c r="F293" s="64" t="n">
        <v>0.0011</v>
      </c>
      <c r="G293" s="64" t="n">
        <v>0.0546</v>
      </c>
      <c r="H293" s="65" t="n">
        <v>0.0097</v>
      </c>
      <c r="I293" s="65" t="n">
        <v>0.0097</v>
      </c>
      <c r="J293" s="65" t="n">
        <v>0.0306</v>
      </c>
      <c r="K293" s="65" t="n">
        <v>0.0047</v>
      </c>
      <c r="L293" s="64" t="n">
        <v>0.0015</v>
      </c>
      <c r="M293" s="64" t="n">
        <v>0.0018</v>
      </c>
      <c r="N293" s="64" t="n">
        <v>0.0148</v>
      </c>
      <c r="O293" s="64" t="n">
        <f aca="false">T293-S293-SUM(D293:G293,L293:N293,P293:R293)</f>
        <v>0.7115</v>
      </c>
      <c r="P293" s="64" t="n">
        <v>0.0139</v>
      </c>
      <c r="Q293" s="64" t="n">
        <v>0.0309</v>
      </c>
      <c r="R293" s="64" t="n">
        <v>0</v>
      </c>
      <c r="S293" s="64" t="n">
        <v>0</v>
      </c>
      <c r="T293" s="66" t="n">
        <v>0.984</v>
      </c>
      <c r="U293" s="70" t="n">
        <v>0.984</v>
      </c>
      <c r="V293" s="68" t="n">
        <f aca="false">D293+E293+F293+G293+L293+M293+N293+O293+P293+Q293+R293+S293</f>
        <v>0.984</v>
      </c>
      <c r="W293" s="68" t="n">
        <f aca="false">T293-V293</f>
        <v>0</v>
      </c>
      <c r="X293" s="69"/>
      <c r="Y293" s="55"/>
    </row>
    <row r="294" customFormat="false" ht="11.25" hidden="false" customHeight="true" outlineLevel="0" collapsed="false">
      <c r="A294" s="61"/>
      <c r="B294" s="62"/>
      <c r="C294" s="63" t="n">
        <v>6</v>
      </c>
      <c r="D294" s="64" t="n">
        <v>0.0499</v>
      </c>
      <c r="E294" s="64" t="n">
        <v>0.104</v>
      </c>
      <c r="F294" s="64" t="n">
        <v>0.0011</v>
      </c>
      <c r="G294" s="64" t="n">
        <v>0.0546</v>
      </c>
      <c r="H294" s="65" t="n">
        <v>0.0097</v>
      </c>
      <c r="I294" s="65" t="n">
        <v>0.0097</v>
      </c>
      <c r="J294" s="65" t="n">
        <v>0.0306</v>
      </c>
      <c r="K294" s="65" t="n">
        <v>0.0047</v>
      </c>
      <c r="L294" s="64" t="n">
        <v>0.0015</v>
      </c>
      <c r="M294" s="64" t="n">
        <v>0.0018</v>
      </c>
      <c r="N294" s="64" t="n">
        <v>0.0148</v>
      </c>
      <c r="O294" s="64" t="n">
        <f aca="false">T294-S294-SUM(D294:G294,L294:N294,P294:R294)</f>
        <v>0.7495</v>
      </c>
      <c r="P294" s="64" t="n">
        <v>0.0139</v>
      </c>
      <c r="Q294" s="64" t="n">
        <v>0.0309</v>
      </c>
      <c r="R294" s="64" t="n">
        <v>0</v>
      </c>
      <c r="S294" s="64" t="n">
        <v>0</v>
      </c>
      <c r="T294" s="66" t="n">
        <v>1.022</v>
      </c>
      <c r="U294" s="70" t="n">
        <v>1.022</v>
      </c>
      <c r="V294" s="68" t="n">
        <f aca="false">D294+E294+F294+G294+L294+M294+N294+O294+P294+Q294+R294+S294</f>
        <v>1.022</v>
      </c>
      <c r="W294" s="68" t="n">
        <f aca="false">T294-V294</f>
        <v>0</v>
      </c>
      <c r="X294" s="69"/>
      <c r="Y294" s="55"/>
    </row>
    <row r="295" customFormat="false" ht="11.25" hidden="false" customHeight="true" outlineLevel="0" collapsed="false">
      <c r="A295" s="61" t="n">
        <v>57</v>
      </c>
      <c r="B295" s="62" t="s">
        <v>227</v>
      </c>
      <c r="C295" s="63" t="n">
        <v>1</v>
      </c>
      <c r="D295" s="64" t="n">
        <v>0.0338</v>
      </c>
      <c r="E295" s="64" t="n">
        <v>0.101</v>
      </c>
      <c r="F295" s="64" t="n">
        <v>0.0011</v>
      </c>
      <c r="G295" s="64" t="n">
        <v>0.0562</v>
      </c>
      <c r="H295" s="65" t="n">
        <v>0.0096</v>
      </c>
      <c r="I295" s="65" t="n">
        <v>0.0096</v>
      </c>
      <c r="J295" s="65" t="n">
        <v>0.0324</v>
      </c>
      <c r="K295" s="65" t="n">
        <v>0.0046</v>
      </c>
      <c r="L295" s="64" t="n">
        <v>0.0016</v>
      </c>
      <c r="M295" s="64" t="n">
        <v>0.0018</v>
      </c>
      <c r="N295" s="64" t="n">
        <v>0.0157</v>
      </c>
      <c r="O295" s="64" t="n">
        <f aca="false">T295-S295-SUM(D295:G295,L295:N295,P295:R295)</f>
        <v>0.7968</v>
      </c>
      <c r="P295" s="64" t="n">
        <v>0.0104</v>
      </c>
      <c r="Q295" s="64" t="n">
        <v>0.0456</v>
      </c>
      <c r="R295" s="64" t="n">
        <v>0</v>
      </c>
      <c r="S295" s="64" t="n">
        <v>0</v>
      </c>
      <c r="T295" s="66" t="n">
        <v>1.064</v>
      </c>
      <c r="U295" s="70" t="n">
        <v>1.064</v>
      </c>
      <c r="V295" s="68" t="n">
        <f aca="false">D295+E295+F295+G295+L295+M295+N295+O295+P295+Q295+R295+S295</f>
        <v>1.064</v>
      </c>
      <c r="W295" s="68" t="n">
        <f aca="false">T295-V295</f>
        <v>0</v>
      </c>
      <c r="X295" s="69"/>
      <c r="Y295" s="55"/>
    </row>
    <row r="296" customFormat="false" ht="11.25" hidden="false" customHeight="true" outlineLevel="0" collapsed="false">
      <c r="A296" s="61"/>
      <c r="B296" s="62"/>
      <c r="C296" s="63" t="n">
        <v>2</v>
      </c>
      <c r="D296" s="64" t="n">
        <v>0.0338</v>
      </c>
      <c r="E296" s="64" t="n">
        <v>0.101</v>
      </c>
      <c r="F296" s="64" t="n">
        <v>0.0011</v>
      </c>
      <c r="G296" s="64" t="n">
        <v>0.0562</v>
      </c>
      <c r="H296" s="65" t="n">
        <v>0.0096</v>
      </c>
      <c r="I296" s="65" t="n">
        <v>0.0096</v>
      </c>
      <c r="J296" s="65" t="n">
        <v>0.0324</v>
      </c>
      <c r="K296" s="65" t="n">
        <v>0.0046</v>
      </c>
      <c r="L296" s="64" t="n">
        <v>0.0016</v>
      </c>
      <c r="M296" s="64" t="n">
        <v>0.0018</v>
      </c>
      <c r="N296" s="64" t="n">
        <v>0.0157</v>
      </c>
      <c r="O296" s="64" t="n">
        <f aca="false">T296-S296-SUM(D296:G296,L296:N296,P296:R296)</f>
        <v>0.7118</v>
      </c>
      <c r="P296" s="64" t="n">
        <v>0.0104</v>
      </c>
      <c r="Q296" s="64" t="n">
        <v>0.0456</v>
      </c>
      <c r="R296" s="64" t="n">
        <v>0</v>
      </c>
      <c r="S296" s="64" t="n">
        <v>0</v>
      </c>
      <c r="T296" s="66" t="n">
        <v>0.979</v>
      </c>
      <c r="U296" s="70" t="n">
        <v>0.979</v>
      </c>
      <c r="V296" s="68" t="n">
        <f aca="false">D296+E296+F296+G296+L296+M296+N296+O296+P296+Q296+R296+S296</f>
        <v>0.979</v>
      </c>
      <c r="W296" s="68" t="n">
        <f aca="false">T296-V296</f>
        <v>0</v>
      </c>
      <c r="X296" s="69"/>
      <c r="Y296" s="55"/>
    </row>
    <row r="297" customFormat="false" ht="11.25" hidden="false" customHeight="true" outlineLevel="0" collapsed="false">
      <c r="A297" s="61"/>
      <c r="B297" s="62"/>
      <c r="C297" s="63" t="n">
        <v>3</v>
      </c>
      <c r="D297" s="64" t="n">
        <v>0.0338</v>
      </c>
      <c r="E297" s="64" t="n">
        <v>0.101</v>
      </c>
      <c r="F297" s="64" t="n">
        <v>0.0011</v>
      </c>
      <c r="G297" s="64" t="n">
        <v>0.0562</v>
      </c>
      <c r="H297" s="65" t="n">
        <v>0.0096</v>
      </c>
      <c r="I297" s="65" t="n">
        <v>0.0096</v>
      </c>
      <c r="J297" s="65" t="n">
        <v>0.0324</v>
      </c>
      <c r="K297" s="65" t="n">
        <v>0.0046</v>
      </c>
      <c r="L297" s="64" t="n">
        <v>0.0016</v>
      </c>
      <c r="M297" s="64" t="n">
        <v>0.0018</v>
      </c>
      <c r="N297" s="64" t="n">
        <v>0.0157</v>
      </c>
      <c r="O297" s="64" t="n">
        <f aca="false">T297-S297-SUM(D297:G297,L297:N297,P297:R297)</f>
        <v>0.6748</v>
      </c>
      <c r="P297" s="64" t="n">
        <v>0.0104</v>
      </c>
      <c r="Q297" s="64" t="n">
        <v>0.0456</v>
      </c>
      <c r="R297" s="64" t="n">
        <v>0</v>
      </c>
      <c r="S297" s="64" t="n">
        <v>0</v>
      </c>
      <c r="T297" s="66" t="n">
        <v>0.942</v>
      </c>
      <c r="U297" s="70" t="n">
        <v>0.942</v>
      </c>
      <c r="V297" s="68" t="n">
        <f aca="false">D297+E297+F297+G297+L297+M297+N297+O297+P297+Q297+R297+S297</f>
        <v>0.942</v>
      </c>
      <c r="W297" s="68" t="n">
        <f aca="false">T297-V297</f>
        <v>0</v>
      </c>
      <c r="X297" s="69"/>
      <c r="Y297" s="55"/>
    </row>
    <row r="298" customFormat="false" ht="11.25" hidden="false" customHeight="true" outlineLevel="0" collapsed="false">
      <c r="A298" s="61"/>
      <c r="B298" s="62"/>
      <c r="C298" s="63" t="n">
        <v>4</v>
      </c>
      <c r="D298" s="64" t="n">
        <v>0.033759983336309</v>
      </c>
      <c r="E298" s="64" t="n">
        <v>0.100958935904303</v>
      </c>
      <c r="F298" s="64" t="n">
        <v>0.00112354936618461</v>
      </c>
      <c r="G298" s="64" t="n">
        <v>0.0561774683092305</v>
      </c>
      <c r="H298" s="65" t="n">
        <v>0.00956335981093354</v>
      </c>
      <c r="I298" s="65" t="n">
        <v>0.00956335981093354</v>
      </c>
      <c r="J298" s="65" t="n">
        <v>0.0324076039159703</v>
      </c>
      <c r="K298" s="65" t="n">
        <v>0.00461601982653398</v>
      </c>
      <c r="L298" s="64" t="n">
        <v>0.00155156817235018</v>
      </c>
      <c r="M298" s="64" t="n">
        <v>0.00176557757543296</v>
      </c>
      <c r="N298" s="64" t="n">
        <v>0.0156761887758138</v>
      </c>
      <c r="O298" s="64" t="n">
        <f aca="false">T298-S298-SUM(D298:G298,L298:N298,P298:R298)</f>
        <v>0.631969767303458</v>
      </c>
      <c r="P298" s="64" t="n">
        <v>0.010379456049515</v>
      </c>
      <c r="Q298" s="64" t="n">
        <v>0.0456375052074034</v>
      </c>
      <c r="R298" s="64" t="n">
        <v>0</v>
      </c>
      <c r="S298" s="64" t="n">
        <v>0</v>
      </c>
      <c r="T298" s="66" t="n">
        <v>0.899</v>
      </c>
      <c r="U298" s="70" t="n">
        <v>0.899</v>
      </c>
      <c r="V298" s="68" t="n">
        <f aca="false">D298+E298+F298+G298+L298+M298+N298+O298+P298+Q298+R298+S298</f>
        <v>0.899</v>
      </c>
      <c r="W298" s="68" t="n">
        <f aca="false">T298-V298</f>
        <v>0</v>
      </c>
      <c r="X298" s="69"/>
      <c r="Y298" s="55"/>
    </row>
    <row r="299" customFormat="false" ht="11.25" hidden="false" customHeight="true" outlineLevel="0" collapsed="false">
      <c r="A299" s="61"/>
      <c r="B299" s="62"/>
      <c r="C299" s="63" t="n">
        <v>5</v>
      </c>
      <c r="D299" s="64" t="n">
        <v>0.0338</v>
      </c>
      <c r="E299" s="64" t="n">
        <v>0.101</v>
      </c>
      <c r="F299" s="64" t="n">
        <v>0.0011</v>
      </c>
      <c r="G299" s="64" t="n">
        <v>0.0562</v>
      </c>
      <c r="H299" s="65" t="n">
        <v>0.0096</v>
      </c>
      <c r="I299" s="65" t="n">
        <v>0.0096</v>
      </c>
      <c r="J299" s="65" t="n">
        <v>0.0324</v>
      </c>
      <c r="K299" s="65" t="n">
        <v>0.0046</v>
      </c>
      <c r="L299" s="64" t="n">
        <v>0.0016</v>
      </c>
      <c r="M299" s="64" t="n">
        <v>0.0018</v>
      </c>
      <c r="N299" s="64" t="n">
        <v>0.0157</v>
      </c>
      <c r="O299" s="64" t="n">
        <f aca="false">T299-S299-SUM(D299:G299,L299:N299,P299:R299)</f>
        <v>0.7168</v>
      </c>
      <c r="P299" s="64" t="n">
        <v>0.0104</v>
      </c>
      <c r="Q299" s="64" t="n">
        <v>0.0456</v>
      </c>
      <c r="R299" s="64" t="n">
        <v>0</v>
      </c>
      <c r="S299" s="64" t="n">
        <v>0</v>
      </c>
      <c r="T299" s="66" t="n">
        <v>0.984</v>
      </c>
      <c r="U299" s="70" t="n">
        <v>0.984</v>
      </c>
      <c r="V299" s="68" t="n">
        <f aca="false">D299+E299+F299+G299+L299+M299+N299+O299+P299+Q299+R299+S299</f>
        <v>0.984</v>
      </c>
      <c r="W299" s="68" t="n">
        <f aca="false">T299-V299</f>
        <v>0</v>
      </c>
      <c r="X299" s="69"/>
      <c r="Y299" s="55"/>
    </row>
    <row r="300" customFormat="false" ht="11.25" hidden="false" customHeight="true" outlineLevel="0" collapsed="false">
      <c r="A300" s="61"/>
      <c r="B300" s="62"/>
      <c r="C300" s="63" t="n">
        <v>6</v>
      </c>
      <c r="D300" s="64" t="n">
        <v>0.0338</v>
      </c>
      <c r="E300" s="64" t="n">
        <v>0.101</v>
      </c>
      <c r="F300" s="64" t="n">
        <v>0.0011</v>
      </c>
      <c r="G300" s="64" t="n">
        <v>0.0562</v>
      </c>
      <c r="H300" s="65" t="n">
        <v>0.0096</v>
      </c>
      <c r="I300" s="65" t="n">
        <v>0.0096</v>
      </c>
      <c r="J300" s="65" t="n">
        <v>0.0324</v>
      </c>
      <c r="K300" s="65" t="n">
        <v>0.0046</v>
      </c>
      <c r="L300" s="64" t="n">
        <v>0.0016</v>
      </c>
      <c r="M300" s="64" t="n">
        <v>0.0018</v>
      </c>
      <c r="N300" s="64" t="n">
        <v>0.0157</v>
      </c>
      <c r="O300" s="64" t="n">
        <f aca="false">T300-S300-SUM(D300:G300,L300:N300,P300:R300)</f>
        <v>0.7548</v>
      </c>
      <c r="P300" s="64" t="n">
        <v>0.0104</v>
      </c>
      <c r="Q300" s="64" t="n">
        <v>0.0456</v>
      </c>
      <c r="R300" s="64" t="n">
        <v>0</v>
      </c>
      <c r="S300" s="64" t="n">
        <v>0</v>
      </c>
      <c r="T300" s="66" t="n">
        <v>1.022</v>
      </c>
      <c r="U300" s="70" t="n">
        <v>1.022</v>
      </c>
      <c r="V300" s="68" t="n">
        <f aca="false">D300+E300+F300+G300+L300+M300+N300+O300+P300+Q300+R300+S300</f>
        <v>1.022</v>
      </c>
      <c r="W300" s="68" t="n">
        <f aca="false">T300-V300</f>
        <v>0</v>
      </c>
      <c r="X300" s="69"/>
      <c r="Y300" s="55"/>
    </row>
    <row r="301" customFormat="false" ht="11.25" hidden="false" customHeight="true" outlineLevel="0" collapsed="false">
      <c r="A301" s="61" t="n">
        <v>58</v>
      </c>
      <c r="B301" s="62" t="s">
        <v>228</v>
      </c>
      <c r="C301" s="63" t="n">
        <v>1</v>
      </c>
      <c r="D301" s="64" t="n">
        <v>0.0485</v>
      </c>
      <c r="E301" s="64" t="n">
        <v>0.101</v>
      </c>
      <c r="F301" s="64" t="n">
        <v>0.0011</v>
      </c>
      <c r="G301" s="64" t="n">
        <v>0.053</v>
      </c>
      <c r="H301" s="65" t="n">
        <v>0.0094</v>
      </c>
      <c r="I301" s="65" t="n">
        <v>0.0094</v>
      </c>
      <c r="J301" s="65" t="n">
        <v>0.0297</v>
      </c>
      <c r="K301" s="65" t="n">
        <v>0.0046</v>
      </c>
      <c r="L301" s="64" t="n">
        <v>0.0015</v>
      </c>
      <c r="M301" s="64" t="n">
        <v>0.0017</v>
      </c>
      <c r="N301" s="64" t="n">
        <v>0.0144</v>
      </c>
      <c r="O301" s="64" t="n">
        <f aca="false">T301-S301-SUM(D301:G301,L301:N301,P301:R301)</f>
        <v>0.7789</v>
      </c>
      <c r="P301" s="64" t="n">
        <v>0.0142</v>
      </c>
      <c r="Q301" s="64" t="n">
        <v>0.0497</v>
      </c>
      <c r="R301" s="64" t="n">
        <v>0</v>
      </c>
      <c r="S301" s="64" t="n">
        <v>0</v>
      </c>
      <c r="T301" s="66" t="n">
        <v>1.064</v>
      </c>
      <c r="U301" s="70" t="n">
        <v>1.064</v>
      </c>
      <c r="V301" s="68" t="n">
        <f aca="false">D301+E301+F301+G301+L301+M301+N301+O301+P301+Q301+R301+S301</f>
        <v>1.064</v>
      </c>
      <c r="W301" s="68" t="n">
        <f aca="false">T301-V301</f>
        <v>0</v>
      </c>
      <c r="X301" s="69"/>
      <c r="Y301" s="55"/>
    </row>
    <row r="302" customFormat="false" ht="11.25" hidden="false" customHeight="true" outlineLevel="0" collapsed="false">
      <c r="A302" s="61"/>
      <c r="B302" s="62"/>
      <c r="C302" s="63" t="n">
        <v>2</v>
      </c>
      <c r="D302" s="64" t="n">
        <v>0.0485</v>
      </c>
      <c r="E302" s="64" t="n">
        <v>0.101</v>
      </c>
      <c r="F302" s="64" t="n">
        <v>0.0011</v>
      </c>
      <c r="G302" s="64" t="n">
        <v>0.053</v>
      </c>
      <c r="H302" s="65" t="n">
        <v>0.0094</v>
      </c>
      <c r="I302" s="65" t="n">
        <v>0.0094</v>
      </c>
      <c r="J302" s="65" t="n">
        <v>0.0297</v>
      </c>
      <c r="K302" s="65" t="n">
        <v>0.0046</v>
      </c>
      <c r="L302" s="64" t="n">
        <v>0.0015</v>
      </c>
      <c r="M302" s="64" t="n">
        <v>0.0017</v>
      </c>
      <c r="N302" s="64" t="n">
        <v>0.0144</v>
      </c>
      <c r="O302" s="64" t="n">
        <f aca="false">T302-S302-SUM(D302:G302,L302:N302,P302:R302)</f>
        <v>0.6939</v>
      </c>
      <c r="P302" s="64" t="n">
        <v>0.0142</v>
      </c>
      <c r="Q302" s="64" t="n">
        <v>0.0497</v>
      </c>
      <c r="R302" s="64" t="n">
        <v>0</v>
      </c>
      <c r="S302" s="64" t="n">
        <v>0</v>
      </c>
      <c r="T302" s="66" t="n">
        <v>0.979</v>
      </c>
      <c r="U302" s="70" t="n">
        <v>0.979</v>
      </c>
      <c r="V302" s="68" t="n">
        <f aca="false">D302+E302+F302+G302+L302+M302+N302+O302+P302+Q302+R302+S302</f>
        <v>0.979</v>
      </c>
      <c r="W302" s="68" t="n">
        <f aca="false">T302-V302</f>
        <v>0</v>
      </c>
      <c r="X302" s="69"/>
      <c r="Y302" s="55"/>
    </row>
    <row r="303" customFormat="false" ht="11.25" hidden="false" customHeight="true" outlineLevel="0" collapsed="false">
      <c r="A303" s="61"/>
      <c r="B303" s="62"/>
      <c r="C303" s="63" t="n">
        <v>3</v>
      </c>
      <c r="D303" s="64" t="n">
        <v>0.0485</v>
      </c>
      <c r="E303" s="64" t="n">
        <v>0.101</v>
      </c>
      <c r="F303" s="64" t="n">
        <v>0.0011</v>
      </c>
      <c r="G303" s="64" t="n">
        <v>0.053</v>
      </c>
      <c r="H303" s="65" t="n">
        <v>0.0094</v>
      </c>
      <c r="I303" s="65" t="n">
        <v>0.0094</v>
      </c>
      <c r="J303" s="65" t="n">
        <v>0.0297</v>
      </c>
      <c r="K303" s="65" t="n">
        <v>0.0046</v>
      </c>
      <c r="L303" s="64" t="n">
        <v>0.0015</v>
      </c>
      <c r="M303" s="64" t="n">
        <v>0.0017</v>
      </c>
      <c r="N303" s="64" t="n">
        <v>0.0144</v>
      </c>
      <c r="O303" s="64" t="n">
        <f aca="false">T303-S303-SUM(D303:G303,L303:N303,P303:R303)</f>
        <v>0.6569</v>
      </c>
      <c r="P303" s="64" t="n">
        <v>0.0142</v>
      </c>
      <c r="Q303" s="64" t="n">
        <v>0.0497</v>
      </c>
      <c r="R303" s="64" t="n">
        <v>0</v>
      </c>
      <c r="S303" s="64" t="n">
        <v>0</v>
      </c>
      <c r="T303" s="66" t="n">
        <v>0.942</v>
      </c>
      <c r="U303" s="70" t="n">
        <v>0.942</v>
      </c>
      <c r="V303" s="68" t="n">
        <f aca="false">D303+E303+F303+G303+L303+M303+N303+O303+P303+Q303+R303+S303</f>
        <v>0.942</v>
      </c>
      <c r="W303" s="68" t="n">
        <f aca="false">T303-V303</f>
        <v>0</v>
      </c>
      <c r="X303" s="69"/>
      <c r="Y303" s="55"/>
    </row>
    <row r="304" customFormat="false" ht="11.25" hidden="false" customHeight="true" outlineLevel="0" collapsed="false">
      <c r="A304" s="61"/>
      <c r="B304" s="62"/>
      <c r="C304" s="63" t="n">
        <v>4</v>
      </c>
      <c r="D304" s="64" t="n">
        <v>0.0484722489391796</v>
      </c>
      <c r="E304" s="64" t="n">
        <v>0.101013521923621</v>
      </c>
      <c r="F304" s="64" t="n">
        <v>0.00111898161244696</v>
      </c>
      <c r="G304" s="64" t="n">
        <v>0.053049900990099</v>
      </c>
      <c r="H304" s="65" t="n">
        <v>0.00937082566034364</v>
      </c>
      <c r="I304" s="65" t="n">
        <v>0.00937082566034364</v>
      </c>
      <c r="J304" s="65" t="n">
        <v>0.0297140555602181</v>
      </c>
      <c r="K304" s="65" t="n">
        <v>0.00457139316311048</v>
      </c>
      <c r="L304" s="64" t="n">
        <v>0.00147502121640736</v>
      </c>
      <c r="M304" s="64" t="n">
        <v>0.00172933521923621</v>
      </c>
      <c r="N304" s="64" t="n">
        <v>0.0144450353606789</v>
      </c>
      <c r="O304" s="64" t="n">
        <f aca="false">T304-S304-SUM(D304:G304,L304:N304,P304:R304)</f>
        <v>0.613812277227723</v>
      </c>
      <c r="P304" s="64" t="n">
        <v>0.0141907213578501</v>
      </c>
      <c r="Q304" s="64" t="n">
        <v>0.0496929561527581</v>
      </c>
      <c r="R304" s="64" t="n">
        <v>0</v>
      </c>
      <c r="S304" s="64" t="n">
        <v>0</v>
      </c>
      <c r="T304" s="66" t="n">
        <v>0.899</v>
      </c>
      <c r="U304" s="70" t="n">
        <v>0.899</v>
      </c>
      <c r="V304" s="68" t="n">
        <f aca="false">D304+E304+F304+G304+L304+M304+N304+O304+P304+Q304+R304+S304</f>
        <v>0.899</v>
      </c>
      <c r="W304" s="68" t="n">
        <f aca="false">T304-V304</f>
        <v>0</v>
      </c>
      <c r="X304" s="69"/>
      <c r="Y304" s="55"/>
    </row>
    <row r="305" customFormat="false" ht="11.25" hidden="false" customHeight="true" outlineLevel="0" collapsed="false">
      <c r="A305" s="61"/>
      <c r="B305" s="62"/>
      <c r="C305" s="63" t="n">
        <v>5</v>
      </c>
      <c r="D305" s="64" t="n">
        <v>0.0485</v>
      </c>
      <c r="E305" s="64" t="n">
        <v>0.101</v>
      </c>
      <c r="F305" s="64" t="n">
        <v>0.0011</v>
      </c>
      <c r="G305" s="64" t="n">
        <v>0.053</v>
      </c>
      <c r="H305" s="65" t="n">
        <v>0.0094</v>
      </c>
      <c r="I305" s="65" t="n">
        <v>0.0094</v>
      </c>
      <c r="J305" s="65" t="n">
        <v>0.0297</v>
      </c>
      <c r="K305" s="65" t="n">
        <v>0.0046</v>
      </c>
      <c r="L305" s="64" t="n">
        <v>0.0015</v>
      </c>
      <c r="M305" s="64" t="n">
        <v>0.0017</v>
      </c>
      <c r="N305" s="64" t="n">
        <v>0.0144</v>
      </c>
      <c r="O305" s="64" t="n">
        <f aca="false">T305-S305-SUM(D305:G305,L305:N305,P305:R305)</f>
        <v>0.6989</v>
      </c>
      <c r="P305" s="64" t="n">
        <v>0.0142</v>
      </c>
      <c r="Q305" s="64" t="n">
        <v>0.0497</v>
      </c>
      <c r="R305" s="64" t="n">
        <v>0</v>
      </c>
      <c r="S305" s="64" t="n">
        <v>0</v>
      </c>
      <c r="T305" s="66" t="n">
        <v>0.984</v>
      </c>
      <c r="U305" s="70" t="n">
        <v>0.984</v>
      </c>
      <c r="V305" s="68" t="n">
        <f aca="false">D305+E305+F305+G305+L305+M305+N305+O305+P305+Q305+R305+S305</f>
        <v>0.984</v>
      </c>
      <c r="W305" s="68" t="n">
        <f aca="false">T305-V305</f>
        <v>0</v>
      </c>
      <c r="X305" s="69"/>
      <c r="Y305" s="55"/>
    </row>
    <row r="306" customFormat="false" ht="11.25" hidden="false" customHeight="true" outlineLevel="0" collapsed="false">
      <c r="A306" s="61"/>
      <c r="B306" s="62"/>
      <c r="C306" s="63" t="n">
        <v>6</v>
      </c>
      <c r="D306" s="64" t="n">
        <v>0.0485</v>
      </c>
      <c r="E306" s="64" t="n">
        <v>0.101</v>
      </c>
      <c r="F306" s="64" t="n">
        <v>0.0011</v>
      </c>
      <c r="G306" s="64" t="n">
        <v>0.053</v>
      </c>
      <c r="H306" s="65" t="n">
        <v>0.0094</v>
      </c>
      <c r="I306" s="65" t="n">
        <v>0.0094</v>
      </c>
      <c r="J306" s="65" t="n">
        <v>0.0297</v>
      </c>
      <c r="K306" s="65" t="n">
        <v>0.0046</v>
      </c>
      <c r="L306" s="64" t="n">
        <v>0.0015</v>
      </c>
      <c r="M306" s="64" t="n">
        <v>0.0017</v>
      </c>
      <c r="N306" s="64" t="n">
        <v>0.0144</v>
      </c>
      <c r="O306" s="64" t="n">
        <f aca="false">T306-S306-SUM(D306:G306,L306:N306,P306:R306)</f>
        <v>0.7369</v>
      </c>
      <c r="P306" s="64" t="n">
        <v>0.0142</v>
      </c>
      <c r="Q306" s="64" t="n">
        <v>0.0497</v>
      </c>
      <c r="R306" s="64" t="n">
        <v>0</v>
      </c>
      <c r="S306" s="64" t="n">
        <v>0</v>
      </c>
      <c r="T306" s="66" t="n">
        <v>1.022</v>
      </c>
      <c r="U306" s="70" t="n">
        <v>1.022</v>
      </c>
      <c r="V306" s="68" t="n">
        <f aca="false">D306+E306+F306+G306+L306+M306+N306+O306+P306+Q306+R306+S306</f>
        <v>1.022</v>
      </c>
      <c r="W306" s="68" t="n">
        <f aca="false">T306-V306</f>
        <v>0</v>
      </c>
      <c r="X306" s="69"/>
      <c r="Y306" s="55"/>
    </row>
    <row r="307" customFormat="false" ht="11.25" hidden="false" customHeight="true" outlineLevel="0" collapsed="false">
      <c r="A307" s="61" t="n">
        <v>59</v>
      </c>
      <c r="B307" s="62" t="s">
        <v>229</v>
      </c>
      <c r="C307" s="63" t="n">
        <v>1</v>
      </c>
      <c r="D307" s="64" t="n">
        <v>0.0658</v>
      </c>
      <c r="E307" s="64" t="n">
        <v>0.0986</v>
      </c>
      <c r="F307" s="64" t="n">
        <v>0.0011</v>
      </c>
      <c r="G307" s="64" t="n">
        <v>0.0518</v>
      </c>
      <c r="H307" s="65" t="n">
        <v>0.0091</v>
      </c>
      <c r="I307" s="65" t="n">
        <v>0.0091</v>
      </c>
      <c r="J307" s="65" t="n">
        <v>0.029</v>
      </c>
      <c r="K307" s="65" t="n">
        <v>0.0045</v>
      </c>
      <c r="L307" s="64" t="n">
        <v>0.0015</v>
      </c>
      <c r="M307" s="64" t="n">
        <v>0.0017</v>
      </c>
      <c r="N307" s="64" t="n">
        <v>0.0138</v>
      </c>
      <c r="O307" s="64" t="n">
        <f aca="false">T307-S307-SUM(D307:G307,L307:N307,P307:R307)</f>
        <v>0.7659</v>
      </c>
      <c r="P307" s="64" t="n">
        <v>0.0217</v>
      </c>
      <c r="Q307" s="64" t="n">
        <v>0.0421</v>
      </c>
      <c r="R307" s="64" t="n">
        <v>0</v>
      </c>
      <c r="S307" s="64" t="n">
        <v>0</v>
      </c>
      <c r="T307" s="66" t="n">
        <v>1.064</v>
      </c>
      <c r="U307" s="70" t="n">
        <v>1.064</v>
      </c>
      <c r="V307" s="68" t="n">
        <f aca="false">D307+E307+F307+G307+L307+M307+N307+O307+P307+Q307+R307+S307</f>
        <v>1.064</v>
      </c>
      <c r="W307" s="68" t="n">
        <f aca="false">T307-V307</f>
        <v>0</v>
      </c>
      <c r="X307" s="69"/>
      <c r="Y307" s="55"/>
    </row>
    <row r="308" customFormat="false" ht="11.25" hidden="false" customHeight="true" outlineLevel="0" collapsed="false">
      <c r="A308" s="61"/>
      <c r="B308" s="62"/>
      <c r="C308" s="63" t="n">
        <v>2</v>
      </c>
      <c r="D308" s="64" t="n">
        <v>0.0658</v>
      </c>
      <c r="E308" s="64" t="n">
        <v>0.0986</v>
      </c>
      <c r="F308" s="64" t="n">
        <v>0.0011</v>
      </c>
      <c r="G308" s="64" t="n">
        <v>0.0518</v>
      </c>
      <c r="H308" s="65" t="n">
        <v>0.0091</v>
      </c>
      <c r="I308" s="65" t="n">
        <v>0.0091</v>
      </c>
      <c r="J308" s="65" t="n">
        <v>0.029</v>
      </c>
      <c r="K308" s="65" t="n">
        <v>0.0045</v>
      </c>
      <c r="L308" s="64" t="n">
        <v>0.0015</v>
      </c>
      <c r="M308" s="64" t="n">
        <v>0.0017</v>
      </c>
      <c r="N308" s="64" t="n">
        <v>0.0138</v>
      </c>
      <c r="O308" s="64" t="n">
        <f aca="false">T308-S308-SUM(D308:G308,L308:N308,P308:R308)</f>
        <v>0.6809</v>
      </c>
      <c r="P308" s="64" t="n">
        <v>0.0217</v>
      </c>
      <c r="Q308" s="64" t="n">
        <v>0.0421</v>
      </c>
      <c r="R308" s="64" t="n">
        <v>0</v>
      </c>
      <c r="S308" s="64" t="n">
        <v>0</v>
      </c>
      <c r="T308" s="66" t="n">
        <v>0.979</v>
      </c>
      <c r="U308" s="70" t="n">
        <v>0.979</v>
      </c>
      <c r="V308" s="68" t="n">
        <f aca="false">D308+E308+F308+G308+L308+M308+N308+O308+P308+Q308+R308+S308</f>
        <v>0.979</v>
      </c>
      <c r="W308" s="68" t="n">
        <f aca="false">T308-V308</f>
        <v>0</v>
      </c>
      <c r="X308" s="69"/>
      <c r="Y308" s="55"/>
    </row>
    <row r="309" customFormat="false" ht="11.25" hidden="false" customHeight="true" outlineLevel="0" collapsed="false">
      <c r="A309" s="61"/>
      <c r="B309" s="62"/>
      <c r="C309" s="63" t="n">
        <v>3</v>
      </c>
      <c r="D309" s="64" t="n">
        <v>0.0658</v>
      </c>
      <c r="E309" s="64" t="n">
        <v>0.0986</v>
      </c>
      <c r="F309" s="64" t="n">
        <v>0.0011</v>
      </c>
      <c r="G309" s="64" t="n">
        <v>0.0518</v>
      </c>
      <c r="H309" s="65" t="n">
        <v>0.0091</v>
      </c>
      <c r="I309" s="65" t="n">
        <v>0.0091</v>
      </c>
      <c r="J309" s="65" t="n">
        <v>0.029</v>
      </c>
      <c r="K309" s="65" t="n">
        <v>0.0045</v>
      </c>
      <c r="L309" s="64" t="n">
        <v>0.0015</v>
      </c>
      <c r="M309" s="64" t="n">
        <v>0.0017</v>
      </c>
      <c r="N309" s="64" t="n">
        <v>0.0138</v>
      </c>
      <c r="O309" s="64" t="n">
        <f aca="false">T309-S309-SUM(D309:G309,L309:N309,P309:R309)</f>
        <v>0.6439</v>
      </c>
      <c r="P309" s="64" t="n">
        <v>0.0217</v>
      </c>
      <c r="Q309" s="64" t="n">
        <v>0.0421</v>
      </c>
      <c r="R309" s="64" t="n">
        <v>0</v>
      </c>
      <c r="S309" s="64" t="n">
        <v>0</v>
      </c>
      <c r="T309" s="66" t="n">
        <v>0.942</v>
      </c>
      <c r="U309" s="70" t="n">
        <v>0.942</v>
      </c>
      <c r="V309" s="68" t="n">
        <f aca="false">D309+E309+F309+G309+L309+M309+N309+O309+P309+Q309+R309+S309</f>
        <v>0.942</v>
      </c>
      <c r="W309" s="68" t="n">
        <f aca="false">T309-V309</f>
        <v>0</v>
      </c>
      <c r="X309" s="69"/>
      <c r="Y309" s="55"/>
    </row>
    <row r="310" s="41" customFormat="true" ht="11.25" hidden="false" customHeight="true" outlineLevel="0" collapsed="false">
      <c r="A310" s="61"/>
      <c r="B310" s="62"/>
      <c r="C310" s="63" t="n">
        <v>4</v>
      </c>
      <c r="D310" s="64" t="n">
        <v>0.0658364888123924</v>
      </c>
      <c r="E310" s="64" t="n">
        <v>0.0985800344234079</v>
      </c>
      <c r="F310" s="64" t="n">
        <v>0.00109810671256454</v>
      </c>
      <c r="G310" s="64" t="n">
        <v>0.0517607573149742</v>
      </c>
      <c r="H310" s="65" t="n">
        <v>0.00914642711764754</v>
      </c>
      <c r="I310" s="65" t="n">
        <v>0.00914642711764754</v>
      </c>
      <c r="J310" s="65" t="n">
        <v>0.0290025077193997</v>
      </c>
      <c r="K310" s="65" t="n">
        <v>0.00446192426452302</v>
      </c>
      <c r="L310" s="64" t="n">
        <v>0.0014974182444062</v>
      </c>
      <c r="M310" s="64" t="n">
        <v>0.00169707401032702</v>
      </c>
      <c r="N310" s="64" t="n">
        <v>0.0138261617900172</v>
      </c>
      <c r="O310" s="64" t="n">
        <f aca="false">T310-S310-SUM(D310:G310,L310:N310,P310:R310)</f>
        <v>0.600963855421687</v>
      </c>
      <c r="P310" s="64" t="n">
        <v>0.0216626506024096</v>
      </c>
      <c r="Q310" s="64" t="n">
        <v>0.0420774526678141</v>
      </c>
      <c r="R310" s="64" t="n">
        <v>0</v>
      </c>
      <c r="S310" s="64" t="n">
        <v>0</v>
      </c>
      <c r="T310" s="66" t="n">
        <v>0.899</v>
      </c>
      <c r="U310" s="70" t="n">
        <v>0.899</v>
      </c>
      <c r="V310" s="68" t="n">
        <f aca="false">D310+E310+F310+G310+L310+M310+N310+O310+P310+Q310+R310+S310</f>
        <v>0.899</v>
      </c>
      <c r="W310" s="68" t="n">
        <f aca="false">T310-V310</f>
        <v>0</v>
      </c>
      <c r="X310" s="69"/>
      <c r="Y310" s="55"/>
    </row>
    <row r="311" customFormat="false" ht="11.25" hidden="false" customHeight="true" outlineLevel="0" collapsed="false">
      <c r="A311" s="61"/>
      <c r="B311" s="62"/>
      <c r="C311" s="63" t="n">
        <v>5</v>
      </c>
      <c r="D311" s="64" t="n">
        <v>0.0658</v>
      </c>
      <c r="E311" s="64" t="n">
        <v>0.0986</v>
      </c>
      <c r="F311" s="64" t="n">
        <v>0.0011</v>
      </c>
      <c r="G311" s="64" t="n">
        <v>0.0518</v>
      </c>
      <c r="H311" s="65" t="n">
        <v>0.0091</v>
      </c>
      <c r="I311" s="65" t="n">
        <v>0.0091</v>
      </c>
      <c r="J311" s="65" t="n">
        <v>0.029</v>
      </c>
      <c r="K311" s="65" t="n">
        <v>0.0045</v>
      </c>
      <c r="L311" s="64" t="n">
        <v>0.0015</v>
      </c>
      <c r="M311" s="64" t="n">
        <v>0.0017</v>
      </c>
      <c r="N311" s="64" t="n">
        <v>0.0138</v>
      </c>
      <c r="O311" s="64" t="n">
        <f aca="false">T311-S311-SUM(D311:G311,L311:N311,P311:R311)</f>
        <v>0.6859</v>
      </c>
      <c r="P311" s="64" t="n">
        <v>0.0217</v>
      </c>
      <c r="Q311" s="64" t="n">
        <v>0.0421</v>
      </c>
      <c r="R311" s="64" t="n">
        <v>0</v>
      </c>
      <c r="S311" s="64" t="n">
        <v>0</v>
      </c>
      <c r="T311" s="66" t="n">
        <v>0.984</v>
      </c>
      <c r="U311" s="70" t="n">
        <v>0.984</v>
      </c>
      <c r="V311" s="68" t="n">
        <f aca="false">D311+E311+F311+G311+L311+M311+N311+O311+P311+Q311+R311+S311</f>
        <v>0.984</v>
      </c>
      <c r="W311" s="68" t="n">
        <f aca="false">T311-V311</f>
        <v>0</v>
      </c>
      <c r="X311" s="69"/>
      <c r="Y311" s="55"/>
    </row>
    <row r="312" customFormat="false" ht="11.25" hidden="false" customHeight="true" outlineLevel="0" collapsed="false">
      <c r="A312" s="61"/>
      <c r="B312" s="62"/>
      <c r="C312" s="63" t="n">
        <v>6</v>
      </c>
      <c r="D312" s="64" t="n">
        <v>0.0658</v>
      </c>
      <c r="E312" s="64" t="n">
        <v>0.0986</v>
      </c>
      <c r="F312" s="64" t="n">
        <v>0.0011</v>
      </c>
      <c r="G312" s="64" t="n">
        <v>0.0518</v>
      </c>
      <c r="H312" s="65" t="n">
        <v>0.0091</v>
      </c>
      <c r="I312" s="65" t="n">
        <v>0.0091</v>
      </c>
      <c r="J312" s="65" t="n">
        <v>0.029</v>
      </c>
      <c r="K312" s="65" t="n">
        <v>0.0045</v>
      </c>
      <c r="L312" s="64" t="n">
        <v>0.0015</v>
      </c>
      <c r="M312" s="64" t="n">
        <v>0.0017</v>
      </c>
      <c r="N312" s="64" t="n">
        <v>0.0138</v>
      </c>
      <c r="O312" s="64" t="n">
        <f aca="false">T312-S312-SUM(D312:G312,L312:N312,P312:R312)</f>
        <v>0.7239</v>
      </c>
      <c r="P312" s="64" t="n">
        <v>0.0217</v>
      </c>
      <c r="Q312" s="64" t="n">
        <v>0.0421</v>
      </c>
      <c r="R312" s="64" t="n">
        <v>0</v>
      </c>
      <c r="S312" s="64" t="n">
        <v>0</v>
      </c>
      <c r="T312" s="66" t="n">
        <v>1.022</v>
      </c>
      <c r="U312" s="70" t="n">
        <v>1.022</v>
      </c>
      <c r="V312" s="68" t="n">
        <f aca="false">D312+E312+F312+G312+L312+M312+N312+O312+P312+Q312+R312+S312</f>
        <v>1.022</v>
      </c>
      <c r="W312" s="68" t="n">
        <f aca="false">T312-V312</f>
        <v>0</v>
      </c>
      <c r="X312" s="69"/>
      <c r="Y312" s="55"/>
    </row>
    <row r="313" customFormat="false" ht="11.25" hidden="false" customHeight="true" outlineLevel="0" collapsed="false">
      <c r="A313" s="61" t="n">
        <v>60</v>
      </c>
      <c r="B313" s="62" t="s">
        <v>230</v>
      </c>
      <c r="C313" s="63" t="n">
        <v>1</v>
      </c>
      <c r="D313" s="64" t="n">
        <v>0.0432</v>
      </c>
      <c r="E313" s="64" t="n">
        <v>0.1036</v>
      </c>
      <c r="F313" s="64" t="n">
        <v>0.0011</v>
      </c>
      <c r="G313" s="64" t="n">
        <v>0.0544</v>
      </c>
      <c r="H313" s="65" t="n">
        <v>0.0096</v>
      </c>
      <c r="I313" s="65" t="n">
        <v>0.0096</v>
      </c>
      <c r="J313" s="65" t="n">
        <v>0.0305</v>
      </c>
      <c r="K313" s="65" t="n">
        <v>0.0047</v>
      </c>
      <c r="L313" s="64" t="n">
        <v>0.0015</v>
      </c>
      <c r="M313" s="64" t="n">
        <v>0.0018</v>
      </c>
      <c r="N313" s="64" t="n">
        <v>0.0148</v>
      </c>
      <c r="O313" s="64" t="n">
        <f aca="false">T313-S313-SUM(D313:G313,L313:N313,P313:R313)</f>
        <v>0.7911</v>
      </c>
      <c r="P313" s="64" t="n">
        <v>0.0142</v>
      </c>
      <c r="Q313" s="64" t="n">
        <v>0.0383</v>
      </c>
      <c r="R313" s="64" t="n">
        <v>0</v>
      </c>
      <c r="S313" s="64" t="n">
        <v>0</v>
      </c>
      <c r="T313" s="66" t="n">
        <v>1.064</v>
      </c>
      <c r="U313" s="70" t="n">
        <v>1.064</v>
      </c>
      <c r="V313" s="68" t="n">
        <f aca="false">D313+E313+F313+G313+L313+M313+N313+O313+P313+Q313+R313+S313</f>
        <v>1.064</v>
      </c>
      <c r="W313" s="68" t="n">
        <f aca="false">T313-V313</f>
        <v>0</v>
      </c>
      <c r="X313" s="69"/>
      <c r="Y313" s="55"/>
    </row>
    <row r="314" customFormat="false" ht="11.25" hidden="false" customHeight="true" outlineLevel="0" collapsed="false">
      <c r="A314" s="61"/>
      <c r="B314" s="62"/>
      <c r="C314" s="63" t="n">
        <v>2</v>
      </c>
      <c r="D314" s="64" t="n">
        <v>0.0432</v>
      </c>
      <c r="E314" s="64" t="n">
        <v>0.1036</v>
      </c>
      <c r="F314" s="64" t="n">
        <v>0.0011</v>
      </c>
      <c r="G314" s="64" t="n">
        <v>0.0544</v>
      </c>
      <c r="H314" s="65" t="n">
        <v>0.0096</v>
      </c>
      <c r="I314" s="65" t="n">
        <v>0.0096</v>
      </c>
      <c r="J314" s="65" t="n">
        <v>0.0305</v>
      </c>
      <c r="K314" s="65" t="n">
        <v>0.0047</v>
      </c>
      <c r="L314" s="64" t="n">
        <v>0.0015</v>
      </c>
      <c r="M314" s="64" t="n">
        <v>0.0018</v>
      </c>
      <c r="N314" s="64" t="n">
        <v>0.0148</v>
      </c>
      <c r="O314" s="64" t="n">
        <f aca="false">T314-S314-SUM(D314:G314,L314:N314,P314:R314)</f>
        <v>0.7061</v>
      </c>
      <c r="P314" s="64" t="n">
        <v>0.0142</v>
      </c>
      <c r="Q314" s="64" t="n">
        <v>0.0383</v>
      </c>
      <c r="R314" s="64" t="n">
        <v>0</v>
      </c>
      <c r="S314" s="64" t="n">
        <v>0</v>
      </c>
      <c r="T314" s="66" t="n">
        <v>0.979</v>
      </c>
      <c r="U314" s="70" t="n">
        <v>0.979</v>
      </c>
      <c r="V314" s="68" t="n">
        <f aca="false">D314+E314+F314+G314+L314+M314+N314+O314+P314+Q314+R314+S314</f>
        <v>0.979</v>
      </c>
      <c r="W314" s="68" t="n">
        <f aca="false">T314-V314</f>
        <v>0</v>
      </c>
      <c r="X314" s="69"/>
      <c r="Y314" s="55"/>
    </row>
    <row r="315" customFormat="false" ht="11.25" hidden="false" customHeight="true" outlineLevel="0" collapsed="false">
      <c r="A315" s="61"/>
      <c r="B315" s="62"/>
      <c r="C315" s="63" t="n">
        <v>3</v>
      </c>
      <c r="D315" s="64" t="n">
        <v>0.0432</v>
      </c>
      <c r="E315" s="64" t="n">
        <v>0.1036</v>
      </c>
      <c r="F315" s="64" t="n">
        <v>0.0011</v>
      </c>
      <c r="G315" s="64" t="n">
        <v>0.0544</v>
      </c>
      <c r="H315" s="65" t="n">
        <v>0.0096</v>
      </c>
      <c r="I315" s="65" t="n">
        <v>0.0096</v>
      </c>
      <c r="J315" s="65" t="n">
        <v>0.0305</v>
      </c>
      <c r="K315" s="65" t="n">
        <v>0.0047</v>
      </c>
      <c r="L315" s="64" t="n">
        <v>0.0015</v>
      </c>
      <c r="M315" s="64" t="n">
        <v>0.0018</v>
      </c>
      <c r="N315" s="64" t="n">
        <v>0.0148</v>
      </c>
      <c r="O315" s="64" t="n">
        <f aca="false">T315-S315-SUM(D315:G315,L315:N315,P315:R315)</f>
        <v>0.6691</v>
      </c>
      <c r="P315" s="64" t="n">
        <v>0.0142</v>
      </c>
      <c r="Q315" s="64" t="n">
        <v>0.0383</v>
      </c>
      <c r="R315" s="64" t="n">
        <v>0</v>
      </c>
      <c r="S315" s="64" t="n">
        <v>0</v>
      </c>
      <c r="T315" s="66" t="n">
        <v>0.942</v>
      </c>
      <c r="U315" s="70" t="n">
        <v>0.942</v>
      </c>
      <c r="V315" s="68" t="n">
        <f aca="false">D315+E315+F315+G315+L315+M315+N315+O315+P315+Q315+R315+S315</f>
        <v>0.942</v>
      </c>
      <c r="W315" s="68" t="n">
        <f aca="false">T315-V315</f>
        <v>0</v>
      </c>
      <c r="X315" s="69"/>
      <c r="Y315" s="55"/>
    </row>
    <row r="316" s="41" customFormat="true" ht="11.25" hidden="false" customHeight="true" outlineLevel="0" collapsed="false">
      <c r="A316" s="61"/>
      <c r="B316" s="62"/>
      <c r="C316" s="63" t="n">
        <v>4</v>
      </c>
      <c r="D316" s="64" t="n">
        <v>0.0431615110395584</v>
      </c>
      <c r="E316" s="64" t="n">
        <v>0.10358762649494</v>
      </c>
      <c r="F316" s="64" t="n">
        <v>0.0011371895124195</v>
      </c>
      <c r="G316" s="64" t="n">
        <v>0.054430025298988</v>
      </c>
      <c r="H316" s="65" t="n">
        <v>0.0096142214477755</v>
      </c>
      <c r="I316" s="65" t="n">
        <v>0.0096142214477755</v>
      </c>
      <c r="J316" s="65" t="n">
        <v>0.0304858419761665</v>
      </c>
      <c r="K316" s="65" t="n">
        <v>0.00469012953479484</v>
      </c>
      <c r="L316" s="64" t="n">
        <v>0.00149902253909844</v>
      </c>
      <c r="M316" s="64" t="n">
        <v>0.00175747470101196</v>
      </c>
      <c r="N316" s="64" t="n">
        <v>0.0147834636614535</v>
      </c>
      <c r="O316" s="64" t="n">
        <f aca="false">T316-S316-SUM(D316:G316,L316:N316,P316:R316)</f>
        <v>0.626177897884085</v>
      </c>
      <c r="P316" s="64" t="n">
        <v>0.0141631784728611</v>
      </c>
      <c r="Q316" s="64" t="n">
        <v>0.0383026103955842</v>
      </c>
      <c r="R316" s="64" t="n">
        <v>0</v>
      </c>
      <c r="S316" s="64" t="n">
        <v>0</v>
      </c>
      <c r="T316" s="66" t="n">
        <v>0.899</v>
      </c>
      <c r="U316" s="70" t="n">
        <v>0.899</v>
      </c>
      <c r="V316" s="68" t="n">
        <f aca="false">D316+E316+F316+G316+L316+M316+N316+O316+P316+Q316+R316+S316</f>
        <v>0.899</v>
      </c>
      <c r="W316" s="68" t="n">
        <f aca="false">T316-V316</f>
        <v>0</v>
      </c>
      <c r="X316" s="69"/>
      <c r="Y316" s="55"/>
    </row>
    <row r="317" customFormat="false" ht="11.25" hidden="false" customHeight="true" outlineLevel="0" collapsed="false">
      <c r="A317" s="61"/>
      <c r="B317" s="62"/>
      <c r="C317" s="63" t="n">
        <v>5</v>
      </c>
      <c r="D317" s="64" t="n">
        <v>0.0432</v>
      </c>
      <c r="E317" s="64" t="n">
        <v>0.1036</v>
      </c>
      <c r="F317" s="64" t="n">
        <v>0.0011</v>
      </c>
      <c r="G317" s="64" t="n">
        <v>0.0544</v>
      </c>
      <c r="H317" s="65" t="n">
        <v>0.0096</v>
      </c>
      <c r="I317" s="65" t="n">
        <v>0.0096</v>
      </c>
      <c r="J317" s="65" t="n">
        <v>0.0305</v>
      </c>
      <c r="K317" s="65" t="n">
        <v>0.0047</v>
      </c>
      <c r="L317" s="64" t="n">
        <v>0.0015</v>
      </c>
      <c r="M317" s="64" t="n">
        <v>0.0018</v>
      </c>
      <c r="N317" s="64" t="n">
        <v>0.0148</v>
      </c>
      <c r="O317" s="64" t="n">
        <f aca="false">T317-S317-SUM(D317:G317,L317:N317,P317:R317)</f>
        <v>0.7111</v>
      </c>
      <c r="P317" s="64" t="n">
        <v>0.0142</v>
      </c>
      <c r="Q317" s="64" t="n">
        <v>0.0383</v>
      </c>
      <c r="R317" s="64" t="n">
        <v>0</v>
      </c>
      <c r="S317" s="64" t="n">
        <v>0</v>
      </c>
      <c r="T317" s="66" t="n">
        <v>0.984</v>
      </c>
      <c r="U317" s="70" t="n">
        <v>0.984</v>
      </c>
      <c r="V317" s="68" t="n">
        <f aca="false">D317+E317+F317+G317+L317+M317+N317+O317+P317+Q317+R317+S317</f>
        <v>0.984</v>
      </c>
      <c r="W317" s="68" t="n">
        <f aca="false">T317-V317</f>
        <v>0</v>
      </c>
      <c r="X317" s="69"/>
      <c r="Y317" s="55"/>
    </row>
    <row r="318" customFormat="false" ht="11.25" hidden="false" customHeight="true" outlineLevel="0" collapsed="false">
      <c r="A318" s="61"/>
      <c r="B318" s="62"/>
      <c r="C318" s="63" t="n">
        <v>6</v>
      </c>
      <c r="D318" s="64" t="n">
        <v>0.0432</v>
      </c>
      <c r="E318" s="64" t="n">
        <v>0.1036</v>
      </c>
      <c r="F318" s="64" t="n">
        <v>0.0011</v>
      </c>
      <c r="G318" s="64" t="n">
        <v>0.0544</v>
      </c>
      <c r="H318" s="65" t="n">
        <v>0.0096</v>
      </c>
      <c r="I318" s="65" t="n">
        <v>0.0096</v>
      </c>
      <c r="J318" s="65" t="n">
        <v>0.0305</v>
      </c>
      <c r="K318" s="65" t="n">
        <v>0.0047</v>
      </c>
      <c r="L318" s="64" t="n">
        <v>0.0015</v>
      </c>
      <c r="M318" s="64" t="n">
        <v>0.0018</v>
      </c>
      <c r="N318" s="64" t="n">
        <v>0.0148</v>
      </c>
      <c r="O318" s="64" t="n">
        <f aca="false">T318-S318-SUM(D318:G318,L318:N318,P318:R318)</f>
        <v>0.7491</v>
      </c>
      <c r="P318" s="64" t="n">
        <v>0.0142</v>
      </c>
      <c r="Q318" s="64" t="n">
        <v>0.0383</v>
      </c>
      <c r="R318" s="64" t="n">
        <v>0</v>
      </c>
      <c r="S318" s="64" t="n">
        <v>0</v>
      </c>
      <c r="T318" s="66" t="n">
        <v>1.022</v>
      </c>
      <c r="U318" s="70" t="n">
        <v>1.022</v>
      </c>
      <c r="V318" s="68" t="n">
        <f aca="false">D318+E318+F318+G318+L318+M318+N318+O318+P318+Q318+R318+S318</f>
        <v>1.022</v>
      </c>
      <c r="W318" s="68" t="n">
        <f aca="false">T318-V318</f>
        <v>0</v>
      </c>
      <c r="X318" s="69"/>
      <c r="Y318" s="55"/>
    </row>
    <row r="319" customFormat="false" ht="11.25" hidden="false" customHeight="true" outlineLevel="0" collapsed="false">
      <c r="A319" s="61" t="n">
        <v>61</v>
      </c>
      <c r="B319" s="62" t="s">
        <v>231</v>
      </c>
      <c r="C319" s="63" t="n">
        <v>1</v>
      </c>
      <c r="D319" s="64" t="n">
        <v>0.0407</v>
      </c>
      <c r="E319" s="64" t="n">
        <v>0.1066</v>
      </c>
      <c r="F319" s="64" t="n">
        <v>0.0011</v>
      </c>
      <c r="G319" s="64" t="n">
        <v>0.056</v>
      </c>
      <c r="H319" s="65" t="n">
        <v>0.0099</v>
      </c>
      <c r="I319" s="65" t="n">
        <v>0.0099</v>
      </c>
      <c r="J319" s="65" t="n">
        <v>0.0314</v>
      </c>
      <c r="K319" s="65" t="n">
        <v>0.0048</v>
      </c>
      <c r="L319" s="64" t="n">
        <v>0.0016</v>
      </c>
      <c r="M319" s="64" t="n">
        <v>0.0018</v>
      </c>
      <c r="N319" s="64" t="n">
        <v>0.0149</v>
      </c>
      <c r="O319" s="64" t="n">
        <f aca="false">T319-S319-SUM(D319:G319,L319:N319,P319:R319)</f>
        <v>0.7989</v>
      </c>
      <c r="P319" s="64" t="n">
        <v>0.0135</v>
      </c>
      <c r="Q319" s="64" t="n">
        <v>0.0289</v>
      </c>
      <c r="R319" s="64" t="n">
        <v>0</v>
      </c>
      <c r="S319" s="64" t="n">
        <v>0</v>
      </c>
      <c r="T319" s="66" t="n">
        <v>1.064</v>
      </c>
      <c r="U319" s="70" t="n">
        <v>1.064</v>
      </c>
      <c r="V319" s="68" t="n">
        <f aca="false">D319+E319+F319+G319+L319+M319+N319+O319+P319+Q319+R319+S319</f>
        <v>1.064</v>
      </c>
      <c r="W319" s="68" t="n">
        <f aca="false">T319-V319</f>
        <v>0</v>
      </c>
      <c r="X319" s="69"/>
      <c r="Y319" s="55"/>
    </row>
    <row r="320" customFormat="false" ht="11.25" hidden="false" customHeight="true" outlineLevel="0" collapsed="false">
      <c r="A320" s="61"/>
      <c r="B320" s="62"/>
      <c r="C320" s="63" t="n">
        <v>2</v>
      </c>
      <c r="D320" s="64" t="n">
        <v>0.0407</v>
      </c>
      <c r="E320" s="64" t="n">
        <v>0.1066</v>
      </c>
      <c r="F320" s="64" t="n">
        <v>0.0011</v>
      </c>
      <c r="G320" s="64" t="n">
        <v>0.056</v>
      </c>
      <c r="H320" s="65" t="n">
        <v>0.0099</v>
      </c>
      <c r="I320" s="65" t="n">
        <v>0.0099</v>
      </c>
      <c r="J320" s="65" t="n">
        <v>0.0314</v>
      </c>
      <c r="K320" s="65" t="n">
        <v>0.0048</v>
      </c>
      <c r="L320" s="64" t="n">
        <v>0.0016</v>
      </c>
      <c r="M320" s="64" t="n">
        <v>0.0018</v>
      </c>
      <c r="N320" s="64" t="n">
        <v>0.0149</v>
      </c>
      <c r="O320" s="64" t="n">
        <f aca="false">T320-S320-SUM(D320:G320,L320:N320,P320:R320)</f>
        <v>0.7139</v>
      </c>
      <c r="P320" s="64" t="n">
        <v>0.0135</v>
      </c>
      <c r="Q320" s="64" t="n">
        <v>0.0289</v>
      </c>
      <c r="R320" s="64" t="n">
        <v>0</v>
      </c>
      <c r="S320" s="64" t="n">
        <v>0</v>
      </c>
      <c r="T320" s="66" t="n">
        <v>0.979</v>
      </c>
      <c r="U320" s="70" t="n">
        <v>0.979</v>
      </c>
      <c r="V320" s="68" t="n">
        <f aca="false">D320+E320+F320+G320+L320+M320+N320+O320+P320+Q320+R320+S320</f>
        <v>0.979</v>
      </c>
      <c r="W320" s="68" t="n">
        <f aca="false">T320-V320</f>
        <v>0</v>
      </c>
      <c r="X320" s="69"/>
      <c r="Y320" s="55"/>
    </row>
    <row r="321" customFormat="false" ht="11.25" hidden="false" customHeight="true" outlineLevel="0" collapsed="false">
      <c r="A321" s="61"/>
      <c r="B321" s="62"/>
      <c r="C321" s="63" t="n">
        <v>3</v>
      </c>
      <c r="D321" s="64" t="n">
        <v>0.0407</v>
      </c>
      <c r="E321" s="64" t="n">
        <v>0.1066</v>
      </c>
      <c r="F321" s="64" t="n">
        <v>0.0011</v>
      </c>
      <c r="G321" s="64" t="n">
        <v>0.056</v>
      </c>
      <c r="H321" s="65" t="n">
        <v>0.0099</v>
      </c>
      <c r="I321" s="65" t="n">
        <v>0.0099</v>
      </c>
      <c r="J321" s="65" t="n">
        <v>0.0314</v>
      </c>
      <c r="K321" s="65" t="n">
        <v>0.0048</v>
      </c>
      <c r="L321" s="64" t="n">
        <v>0.0016</v>
      </c>
      <c r="M321" s="64" t="n">
        <v>0.0018</v>
      </c>
      <c r="N321" s="64" t="n">
        <v>0.0149</v>
      </c>
      <c r="O321" s="64" t="n">
        <f aca="false">T321-S321-SUM(D321:G321,L321:N321,P321:R321)</f>
        <v>0.6769</v>
      </c>
      <c r="P321" s="64" t="n">
        <v>0.0135</v>
      </c>
      <c r="Q321" s="64" t="n">
        <v>0.0289</v>
      </c>
      <c r="R321" s="64" t="n">
        <v>0</v>
      </c>
      <c r="S321" s="64" t="n">
        <v>0</v>
      </c>
      <c r="T321" s="66" t="n">
        <v>0.942</v>
      </c>
      <c r="U321" s="70" t="n">
        <v>0.942</v>
      </c>
      <c r="V321" s="68" t="n">
        <f aca="false">D321+E321+F321+G321+L321+M321+N321+O321+P321+Q321+R321+S321</f>
        <v>0.942</v>
      </c>
      <c r="W321" s="68" t="n">
        <f aca="false">T321-V321</f>
        <v>0</v>
      </c>
      <c r="X321" s="69"/>
      <c r="Y321" s="55"/>
    </row>
    <row r="322" s="41" customFormat="true" ht="11.25" hidden="false" customHeight="true" outlineLevel="0" collapsed="false">
      <c r="A322" s="61"/>
      <c r="B322" s="62"/>
      <c r="C322" s="63" t="n">
        <v>4</v>
      </c>
      <c r="D322" s="64" t="n">
        <v>0.0406761340535517</v>
      </c>
      <c r="E322" s="64" t="n">
        <v>0.106572515536969</v>
      </c>
      <c r="F322" s="64" t="n">
        <v>0.00114874833013882</v>
      </c>
      <c r="G322" s="64" t="n">
        <v>0.0559753731776732</v>
      </c>
      <c r="H322" s="65" t="n">
        <v>0.00988824437927355</v>
      </c>
      <c r="I322" s="65" t="n">
        <v>0.00988824437927355</v>
      </c>
      <c r="J322" s="65" t="n">
        <v>0.0313547443446914</v>
      </c>
      <c r="K322" s="65" t="n">
        <v>0.00482380682226022</v>
      </c>
      <c r="L322" s="64" t="n">
        <v>0.00156647499564384</v>
      </c>
      <c r="M322" s="64" t="n">
        <v>0.00177533832839635</v>
      </c>
      <c r="N322" s="64" t="n">
        <v>0.0149337282918046</v>
      </c>
      <c r="O322" s="64" t="n">
        <f aca="false">T322-S322-SUM(D322:G322,L322:N322,P322:R322)</f>
        <v>0.633952430737062</v>
      </c>
      <c r="P322" s="64" t="n">
        <v>0.013471684962537</v>
      </c>
      <c r="Q322" s="64" t="n">
        <v>0.0289275715862229</v>
      </c>
      <c r="R322" s="64" t="n">
        <v>0</v>
      </c>
      <c r="S322" s="64" t="n">
        <v>0</v>
      </c>
      <c r="T322" s="66" t="n">
        <v>0.899</v>
      </c>
      <c r="U322" s="70" t="n">
        <v>0.899</v>
      </c>
      <c r="V322" s="68" t="n">
        <f aca="false">D322+E322+F322+G322+L322+M322+N322+O322+P322+Q322+R322+S322</f>
        <v>0.899</v>
      </c>
      <c r="W322" s="68" t="n">
        <f aca="false">T322-V322</f>
        <v>0</v>
      </c>
      <c r="X322" s="69"/>
      <c r="Y322" s="55"/>
    </row>
    <row r="323" customFormat="false" ht="11.25" hidden="false" customHeight="true" outlineLevel="0" collapsed="false">
      <c r="A323" s="61"/>
      <c r="B323" s="62"/>
      <c r="C323" s="63" t="n">
        <v>5</v>
      </c>
      <c r="D323" s="64" t="n">
        <v>0.0407</v>
      </c>
      <c r="E323" s="64" t="n">
        <v>0.1066</v>
      </c>
      <c r="F323" s="64" t="n">
        <v>0.0011</v>
      </c>
      <c r="G323" s="64" t="n">
        <v>0.056</v>
      </c>
      <c r="H323" s="65" t="n">
        <v>0.0099</v>
      </c>
      <c r="I323" s="65" t="n">
        <v>0.0099</v>
      </c>
      <c r="J323" s="65" t="n">
        <v>0.0314</v>
      </c>
      <c r="K323" s="65" t="n">
        <v>0.0048</v>
      </c>
      <c r="L323" s="64" t="n">
        <v>0.0016</v>
      </c>
      <c r="M323" s="64" t="n">
        <v>0.0018</v>
      </c>
      <c r="N323" s="64" t="n">
        <v>0.0149</v>
      </c>
      <c r="O323" s="64" t="n">
        <f aca="false">T323-S323-SUM(D323:G323,L323:N323,P323:R323)</f>
        <v>0.7189</v>
      </c>
      <c r="P323" s="64" t="n">
        <v>0.0135</v>
      </c>
      <c r="Q323" s="64" t="n">
        <v>0.0289</v>
      </c>
      <c r="R323" s="64" t="n">
        <v>0</v>
      </c>
      <c r="S323" s="64" t="n">
        <v>0</v>
      </c>
      <c r="T323" s="66" t="n">
        <v>0.984</v>
      </c>
      <c r="U323" s="70" t="n">
        <v>0.984</v>
      </c>
      <c r="V323" s="68" t="n">
        <f aca="false">D323+E323+F323+G323+L323+M323+N323+O323+P323+Q323+R323+S323</f>
        <v>0.984</v>
      </c>
      <c r="W323" s="68" t="n">
        <f aca="false">T323-V323</f>
        <v>0</v>
      </c>
      <c r="X323" s="69"/>
      <c r="Y323" s="55"/>
    </row>
    <row r="324" customFormat="false" ht="11.25" hidden="false" customHeight="true" outlineLevel="0" collapsed="false">
      <c r="A324" s="61"/>
      <c r="B324" s="62"/>
      <c r="C324" s="63" t="n">
        <v>6</v>
      </c>
      <c r="D324" s="64" t="n">
        <v>0.0407</v>
      </c>
      <c r="E324" s="64" t="n">
        <v>0.1066</v>
      </c>
      <c r="F324" s="64" t="n">
        <v>0.0011</v>
      </c>
      <c r="G324" s="64" t="n">
        <v>0.056</v>
      </c>
      <c r="H324" s="65" t="n">
        <v>0.0099</v>
      </c>
      <c r="I324" s="65" t="n">
        <v>0.0099</v>
      </c>
      <c r="J324" s="65" t="n">
        <v>0.0314</v>
      </c>
      <c r="K324" s="65" t="n">
        <v>0.0048</v>
      </c>
      <c r="L324" s="64" t="n">
        <v>0.0016</v>
      </c>
      <c r="M324" s="64" t="n">
        <v>0.0018</v>
      </c>
      <c r="N324" s="64" t="n">
        <v>0.0149</v>
      </c>
      <c r="O324" s="64" t="n">
        <f aca="false">T324-S324-SUM(D324:G324,L324:N324,P324:R324)</f>
        <v>0.7569</v>
      </c>
      <c r="P324" s="64" t="n">
        <v>0.0135</v>
      </c>
      <c r="Q324" s="64" t="n">
        <v>0.0289</v>
      </c>
      <c r="R324" s="64" t="n">
        <v>0</v>
      </c>
      <c r="S324" s="64" t="n">
        <v>0</v>
      </c>
      <c r="T324" s="66" t="n">
        <v>1.022</v>
      </c>
      <c r="U324" s="70" t="n">
        <v>1.022</v>
      </c>
      <c r="V324" s="68" t="n">
        <f aca="false">D324+E324+F324+G324+L324+M324+N324+O324+P324+Q324+R324+S324</f>
        <v>1.022</v>
      </c>
      <c r="W324" s="68" t="n">
        <f aca="false">T324-V324</f>
        <v>0</v>
      </c>
      <c r="X324" s="69"/>
      <c r="Y324" s="55"/>
    </row>
    <row r="325" customFormat="false" ht="11.25" hidden="false" customHeight="true" outlineLevel="0" collapsed="false">
      <c r="A325" s="61" t="n">
        <v>62</v>
      </c>
      <c r="B325" s="62" t="s">
        <v>232</v>
      </c>
      <c r="C325" s="63" t="n">
        <v>1</v>
      </c>
      <c r="D325" s="64" t="n">
        <v>0.0587</v>
      </c>
      <c r="E325" s="64" t="n">
        <v>0.0953</v>
      </c>
      <c r="F325" s="64" t="n">
        <v>0.0011</v>
      </c>
      <c r="G325" s="64" t="n">
        <v>0.05</v>
      </c>
      <c r="H325" s="65" t="n">
        <v>0.0088</v>
      </c>
      <c r="I325" s="65" t="n">
        <v>0.0088</v>
      </c>
      <c r="J325" s="65" t="n">
        <v>0.028</v>
      </c>
      <c r="K325" s="65" t="n">
        <v>0.0043</v>
      </c>
      <c r="L325" s="64" t="n">
        <v>0.0015</v>
      </c>
      <c r="M325" s="64" t="n">
        <v>0.0017</v>
      </c>
      <c r="N325" s="64" t="n">
        <v>0.0136</v>
      </c>
      <c r="O325" s="64" t="n">
        <f aca="false">T325-S325-SUM(D325:G325,L325:N325,P325:R325)</f>
        <v>0.7585</v>
      </c>
      <c r="P325" s="64" t="n">
        <v>0.0571</v>
      </c>
      <c r="Q325" s="64" t="n">
        <v>0.0265</v>
      </c>
      <c r="R325" s="64" t="n">
        <v>0</v>
      </c>
      <c r="S325" s="64" t="n">
        <v>0</v>
      </c>
      <c r="T325" s="66" t="n">
        <v>1.064</v>
      </c>
      <c r="U325" s="70" t="n">
        <v>1.064</v>
      </c>
      <c r="V325" s="68" t="n">
        <f aca="false">D325+E325+F325+G325+L325+M325+N325+O325+P325+Q325+R325+S325</f>
        <v>1.064</v>
      </c>
      <c r="W325" s="68" t="n">
        <f aca="false">T325-V325</f>
        <v>0</v>
      </c>
      <c r="X325" s="69"/>
      <c r="Y325" s="55"/>
    </row>
    <row r="326" customFormat="false" ht="11.25" hidden="false" customHeight="true" outlineLevel="0" collapsed="false">
      <c r="A326" s="61"/>
      <c r="B326" s="62"/>
      <c r="C326" s="63" t="n">
        <v>2</v>
      </c>
      <c r="D326" s="64" t="n">
        <v>0.0587</v>
      </c>
      <c r="E326" s="64" t="n">
        <v>0.0953</v>
      </c>
      <c r="F326" s="64" t="n">
        <v>0.0011</v>
      </c>
      <c r="G326" s="64" t="n">
        <v>0.05</v>
      </c>
      <c r="H326" s="65" t="n">
        <v>0.0088</v>
      </c>
      <c r="I326" s="65" t="n">
        <v>0.0088</v>
      </c>
      <c r="J326" s="65" t="n">
        <v>0.028</v>
      </c>
      <c r="K326" s="65" t="n">
        <v>0.0043</v>
      </c>
      <c r="L326" s="64" t="n">
        <v>0.0015</v>
      </c>
      <c r="M326" s="64" t="n">
        <v>0.0017</v>
      </c>
      <c r="N326" s="64" t="n">
        <v>0.0136</v>
      </c>
      <c r="O326" s="64" t="n">
        <f aca="false">T326-S326-SUM(D326:G326,L326:N326,P326:R326)</f>
        <v>0.6735</v>
      </c>
      <c r="P326" s="64" t="n">
        <v>0.0571</v>
      </c>
      <c r="Q326" s="64" t="n">
        <v>0.0265</v>
      </c>
      <c r="R326" s="64" t="n">
        <v>0</v>
      </c>
      <c r="S326" s="64" t="n">
        <v>0</v>
      </c>
      <c r="T326" s="66" t="n">
        <v>0.979</v>
      </c>
      <c r="U326" s="70" t="n">
        <v>0.979</v>
      </c>
      <c r="V326" s="68" t="n">
        <f aca="false">D326+E326+F326+G326+L326+M326+N326+O326+P326+Q326+R326+S326</f>
        <v>0.979</v>
      </c>
      <c r="W326" s="68" t="n">
        <f aca="false">T326-V326</f>
        <v>0</v>
      </c>
      <c r="X326" s="69"/>
      <c r="Y326" s="55"/>
    </row>
    <row r="327" customFormat="false" ht="11.25" hidden="false" customHeight="true" outlineLevel="0" collapsed="false">
      <c r="A327" s="61"/>
      <c r="B327" s="62"/>
      <c r="C327" s="63" t="n">
        <v>3</v>
      </c>
      <c r="D327" s="64" t="n">
        <v>0.0587</v>
      </c>
      <c r="E327" s="64" t="n">
        <v>0.0953</v>
      </c>
      <c r="F327" s="64" t="n">
        <v>0.0011</v>
      </c>
      <c r="G327" s="64" t="n">
        <v>0.05</v>
      </c>
      <c r="H327" s="65" t="n">
        <v>0.0088</v>
      </c>
      <c r="I327" s="65" t="n">
        <v>0.0088</v>
      </c>
      <c r="J327" s="65" t="n">
        <v>0.028</v>
      </c>
      <c r="K327" s="65" t="n">
        <v>0.0043</v>
      </c>
      <c r="L327" s="64" t="n">
        <v>0.0015</v>
      </c>
      <c r="M327" s="64" t="n">
        <v>0.0017</v>
      </c>
      <c r="N327" s="64" t="n">
        <v>0.0136</v>
      </c>
      <c r="O327" s="64" t="n">
        <f aca="false">T327-S327-SUM(D327:G327,L327:N327,P327:R327)</f>
        <v>0.6365</v>
      </c>
      <c r="P327" s="64" t="n">
        <v>0.0571</v>
      </c>
      <c r="Q327" s="64" t="n">
        <v>0.0265</v>
      </c>
      <c r="R327" s="64" t="n">
        <v>0</v>
      </c>
      <c r="S327" s="64" t="n">
        <v>0</v>
      </c>
      <c r="T327" s="66" t="n">
        <v>0.942</v>
      </c>
      <c r="U327" s="70" t="n">
        <v>0.942</v>
      </c>
      <c r="V327" s="68" t="n">
        <f aca="false">D327+E327+F327+G327+L327+M327+N327+O327+P327+Q327+R327+S327</f>
        <v>0.942</v>
      </c>
      <c r="W327" s="68" t="n">
        <f aca="false">T327-V327</f>
        <v>0</v>
      </c>
      <c r="X327" s="69"/>
      <c r="Y327" s="55"/>
    </row>
    <row r="328" s="41" customFormat="true" ht="11.25" hidden="false" customHeight="true" outlineLevel="0" collapsed="false">
      <c r="A328" s="61"/>
      <c r="B328" s="62"/>
      <c r="C328" s="63" t="n">
        <v>4</v>
      </c>
      <c r="D328" s="64" t="n">
        <v>0.058650050184008</v>
      </c>
      <c r="E328" s="64" t="n">
        <v>0.0953439277350284</v>
      </c>
      <c r="F328" s="64" t="n">
        <v>0.00105269320843091</v>
      </c>
      <c r="G328" s="64" t="n">
        <v>0.0500279915244786</v>
      </c>
      <c r="H328" s="65" t="n">
        <v>0.00884242660490601</v>
      </c>
      <c r="I328" s="65" t="n">
        <v>0.00884242660490601</v>
      </c>
      <c r="J328" s="65" t="n">
        <v>0.0280385491042945</v>
      </c>
      <c r="K328" s="65" t="n">
        <v>0.00431362293912223</v>
      </c>
      <c r="L328" s="64" t="n">
        <v>0.00145371919259507</v>
      </c>
      <c r="M328" s="64" t="n">
        <v>0.00170436043269767</v>
      </c>
      <c r="N328" s="64" t="n">
        <v>0.0135847552135608</v>
      </c>
      <c r="O328" s="64" t="n">
        <f aca="false">T328-S328-SUM(D328:G328,L328:N328,P328:R328)</f>
        <v>0.593618713058994</v>
      </c>
      <c r="P328" s="64" t="n">
        <v>0.0570960744953719</v>
      </c>
      <c r="Q328" s="64" t="n">
        <v>0.0264677149548344</v>
      </c>
      <c r="R328" s="64" t="n">
        <v>0</v>
      </c>
      <c r="S328" s="64" t="n">
        <v>0</v>
      </c>
      <c r="T328" s="66" t="n">
        <v>0.899</v>
      </c>
      <c r="U328" s="70" t="n">
        <v>0.899</v>
      </c>
      <c r="V328" s="68" t="n">
        <f aca="false">D328+E328+F328+G328+L328+M328+N328+O328+P328+Q328+R328+S328</f>
        <v>0.899</v>
      </c>
      <c r="W328" s="68" t="n">
        <f aca="false">T328-V328</f>
        <v>0</v>
      </c>
      <c r="X328" s="69"/>
      <c r="Y328" s="55"/>
    </row>
    <row r="329" customFormat="false" ht="11.25" hidden="false" customHeight="true" outlineLevel="0" collapsed="false">
      <c r="A329" s="61"/>
      <c r="B329" s="62"/>
      <c r="C329" s="63" t="n">
        <v>5</v>
      </c>
      <c r="D329" s="64" t="n">
        <v>0.0587</v>
      </c>
      <c r="E329" s="64" t="n">
        <v>0.0953</v>
      </c>
      <c r="F329" s="64" t="n">
        <v>0.0011</v>
      </c>
      <c r="G329" s="64" t="n">
        <v>0.05</v>
      </c>
      <c r="H329" s="65" t="n">
        <v>0.0088</v>
      </c>
      <c r="I329" s="65" t="n">
        <v>0.0088</v>
      </c>
      <c r="J329" s="65" t="n">
        <v>0.028</v>
      </c>
      <c r="K329" s="65" t="n">
        <v>0.0043</v>
      </c>
      <c r="L329" s="64" t="n">
        <v>0.0015</v>
      </c>
      <c r="M329" s="64" t="n">
        <v>0.0017</v>
      </c>
      <c r="N329" s="64" t="n">
        <v>0.0136</v>
      </c>
      <c r="O329" s="64" t="n">
        <f aca="false">T329-S329-SUM(D329:G329,L329:N329,P329:R329)</f>
        <v>0.6785</v>
      </c>
      <c r="P329" s="64" t="n">
        <v>0.0571</v>
      </c>
      <c r="Q329" s="64" t="n">
        <v>0.0265</v>
      </c>
      <c r="R329" s="64" t="n">
        <v>0</v>
      </c>
      <c r="S329" s="64" t="n">
        <v>0</v>
      </c>
      <c r="T329" s="66" t="n">
        <v>0.984</v>
      </c>
      <c r="U329" s="70" t="n">
        <v>0.984</v>
      </c>
      <c r="V329" s="68" t="n">
        <f aca="false">D329+E329+F329+G329+L329+M329+N329+O329+P329+Q329+R329+S329</f>
        <v>0.984</v>
      </c>
      <c r="W329" s="68" t="n">
        <f aca="false">T329-V329</f>
        <v>0</v>
      </c>
      <c r="X329" s="69"/>
      <c r="Y329" s="55"/>
    </row>
    <row r="330" customFormat="false" ht="11.25" hidden="false" customHeight="true" outlineLevel="0" collapsed="false">
      <c r="A330" s="61"/>
      <c r="B330" s="62"/>
      <c r="C330" s="63" t="n">
        <v>6</v>
      </c>
      <c r="D330" s="64" t="n">
        <v>0.0587</v>
      </c>
      <c r="E330" s="64" t="n">
        <v>0.0953</v>
      </c>
      <c r="F330" s="64" t="n">
        <v>0.0011</v>
      </c>
      <c r="G330" s="64" t="n">
        <v>0.05</v>
      </c>
      <c r="H330" s="65" t="n">
        <v>0.0088</v>
      </c>
      <c r="I330" s="65" t="n">
        <v>0.0088</v>
      </c>
      <c r="J330" s="65" t="n">
        <v>0.028</v>
      </c>
      <c r="K330" s="65" t="n">
        <v>0.0043</v>
      </c>
      <c r="L330" s="64" t="n">
        <v>0.0015</v>
      </c>
      <c r="M330" s="64" t="n">
        <v>0.0017</v>
      </c>
      <c r="N330" s="64" t="n">
        <v>0.0136</v>
      </c>
      <c r="O330" s="64" t="n">
        <f aca="false">T330-S330-SUM(D330:G330,L330:N330,P330:R330)</f>
        <v>0.7165</v>
      </c>
      <c r="P330" s="64" t="n">
        <v>0.0571</v>
      </c>
      <c r="Q330" s="64" t="n">
        <v>0.0265</v>
      </c>
      <c r="R330" s="64" t="n">
        <v>0</v>
      </c>
      <c r="S330" s="64" t="n">
        <v>0</v>
      </c>
      <c r="T330" s="66" t="n">
        <v>1.022</v>
      </c>
      <c r="U330" s="70" t="n">
        <v>1.022</v>
      </c>
      <c r="V330" s="68" t="n">
        <f aca="false">D330+E330+F330+G330+L330+M330+N330+O330+P330+Q330+R330+S330</f>
        <v>1.022</v>
      </c>
      <c r="W330" s="68" t="n">
        <f aca="false">T330-V330</f>
        <v>0</v>
      </c>
      <c r="X330" s="69"/>
      <c r="Y330" s="55"/>
    </row>
    <row r="331" customFormat="false" ht="11.25" hidden="false" customHeight="true" outlineLevel="0" collapsed="false">
      <c r="A331" s="61" t="n">
        <v>63</v>
      </c>
      <c r="B331" s="62" t="s">
        <v>233</v>
      </c>
      <c r="C331" s="63" t="n">
        <v>1</v>
      </c>
      <c r="D331" s="64" t="n">
        <v>0.06</v>
      </c>
      <c r="E331" s="64" t="n">
        <v>0.1066</v>
      </c>
      <c r="F331" s="64" t="n">
        <v>0.0011</v>
      </c>
      <c r="G331" s="64" t="n">
        <v>0.0591</v>
      </c>
      <c r="H331" s="65" t="n">
        <v>0.009</v>
      </c>
      <c r="I331" s="65" t="n">
        <v>0.009</v>
      </c>
      <c r="J331" s="65" t="n">
        <v>0.0341</v>
      </c>
      <c r="K331" s="65" t="n">
        <v>0.007</v>
      </c>
      <c r="L331" s="64" t="n">
        <v>0.0016</v>
      </c>
      <c r="M331" s="64" t="n">
        <v>0.0018</v>
      </c>
      <c r="N331" s="64" t="n">
        <v>0.0127</v>
      </c>
      <c r="O331" s="64" t="n">
        <f aca="false">T331-S331-SUM(D331:G331,L331:N331,P331:R331)</f>
        <v>0.7682</v>
      </c>
      <c r="P331" s="64" t="n">
        <v>0.0213</v>
      </c>
      <c r="Q331" s="64" t="n">
        <v>0.0316</v>
      </c>
      <c r="R331" s="64" t="n">
        <v>0</v>
      </c>
      <c r="S331" s="64" t="n">
        <v>0</v>
      </c>
      <c r="T331" s="66" t="n">
        <v>1.064</v>
      </c>
      <c r="U331" s="70" t="n">
        <v>1.064</v>
      </c>
      <c r="V331" s="68" t="n">
        <f aca="false">D331+E331+F331+G331+L331+M331+N331+O331+P331+Q331+R331+S331</f>
        <v>1.064</v>
      </c>
      <c r="W331" s="68" t="n">
        <f aca="false">T331-V331</f>
        <v>0</v>
      </c>
      <c r="X331" s="69"/>
      <c r="Y331" s="55"/>
    </row>
    <row r="332" customFormat="false" ht="11.25" hidden="false" customHeight="true" outlineLevel="0" collapsed="false">
      <c r="A332" s="61"/>
      <c r="B332" s="62"/>
      <c r="C332" s="63" t="n">
        <v>2</v>
      </c>
      <c r="D332" s="64" t="n">
        <v>0.06</v>
      </c>
      <c r="E332" s="64" t="n">
        <v>0.1066</v>
      </c>
      <c r="F332" s="64" t="n">
        <v>0.0011</v>
      </c>
      <c r="G332" s="64" t="n">
        <v>0.0591</v>
      </c>
      <c r="H332" s="65" t="n">
        <v>0.009</v>
      </c>
      <c r="I332" s="65" t="n">
        <v>0.009</v>
      </c>
      <c r="J332" s="65" t="n">
        <v>0.0341</v>
      </c>
      <c r="K332" s="65" t="n">
        <v>0.007</v>
      </c>
      <c r="L332" s="64" t="n">
        <v>0.0016</v>
      </c>
      <c r="M332" s="64" t="n">
        <v>0.0018</v>
      </c>
      <c r="N332" s="64" t="n">
        <v>0.0127</v>
      </c>
      <c r="O332" s="64" t="n">
        <f aca="false">T332-S332-SUM(D332:G332,L332:N332,P332:R332)</f>
        <v>0.6832</v>
      </c>
      <c r="P332" s="64" t="n">
        <v>0.0213</v>
      </c>
      <c r="Q332" s="64" t="n">
        <v>0.0316</v>
      </c>
      <c r="R332" s="64" t="n">
        <v>0</v>
      </c>
      <c r="S332" s="64" t="n">
        <v>0</v>
      </c>
      <c r="T332" s="66" t="n">
        <v>0.979</v>
      </c>
      <c r="U332" s="70" t="n">
        <v>0.979</v>
      </c>
      <c r="V332" s="68" t="n">
        <f aca="false">D332+E332+F332+G332+L332+M332+N332+O332+P332+Q332+R332+S332</f>
        <v>0.979</v>
      </c>
      <c r="W332" s="68" t="n">
        <f aca="false">T332-V332</f>
        <v>0</v>
      </c>
      <c r="X332" s="69"/>
      <c r="Y332" s="55"/>
    </row>
    <row r="333" customFormat="false" ht="11.25" hidden="false" customHeight="true" outlineLevel="0" collapsed="false">
      <c r="A333" s="61"/>
      <c r="B333" s="62"/>
      <c r="C333" s="63" t="n">
        <v>3</v>
      </c>
      <c r="D333" s="64" t="n">
        <v>0.06</v>
      </c>
      <c r="E333" s="64" t="n">
        <v>0.1066</v>
      </c>
      <c r="F333" s="64" t="n">
        <v>0.0011</v>
      </c>
      <c r="G333" s="64" t="n">
        <v>0.0591</v>
      </c>
      <c r="H333" s="65" t="n">
        <v>0.009</v>
      </c>
      <c r="I333" s="65" t="n">
        <v>0.009</v>
      </c>
      <c r="J333" s="65" t="n">
        <v>0.0341</v>
      </c>
      <c r="K333" s="65" t="n">
        <v>0.007</v>
      </c>
      <c r="L333" s="64" t="n">
        <v>0.0016</v>
      </c>
      <c r="M333" s="64" t="n">
        <v>0.0018</v>
      </c>
      <c r="N333" s="64" t="n">
        <v>0.0127</v>
      </c>
      <c r="O333" s="64" t="n">
        <f aca="false">T333-S333-SUM(D333:G333,L333:N333,P333:R333)</f>
        <v>0.6462</v>
      </c>
      <c r="P333" s="64" t="n">
        <v>0.0213</v>
      </c>
      <c r="Q333" s="64" t="n">
        <v>0.0316</v>
      </c>
      <c r="R333" s="64" t="n">
        <v>0</v>
      </c>
      <c r="S333" s="64" t="n">
        <v>0</v>
      </c>
      <c r="T333" s="66" t="n">
        <v>0.942</v>
      </c>
      <c r="U333" s="70" t="n">
        <v>0.942</v>
      </c>
      <c r="V333" s="68" t="n">
        <f aca="false">D333+E333+F333+G333+L333+M333+N333+O333+P333+Q333+R333+S333</f>
        <v>0.942</v>
      </c>
      <c r="W333" s="68" t="n">
        <f aca="false">T333-V333</f>
        <v>0</v>
      </c>
      <c r="X333" s="69"/>
      <c r="Y333" s="55"/>
    </row>
    <row r="334" s="41" customFormat="true" ht="11.25" hidden="false" customHeight="true" outlineLevel="0" collapsed="false">
      <c r="A334" s="61"/>
      <c r="B334" s="62"/>
      <c r="C334" s="63" t="n">
        <v>4</v>
      </c>
      <c r="D334" s="64" t="n">
        <v>0.0600458313780698</v>
      </c>
      <c r="E334" s="64" t="n">
        <v>0.106591897387768</v>
      </c>
      <c r="F334" s="64" t="n">
        <v>0.0011249804473643</v>
      </c>
      <c r="G334" s="64" t="n">
        <v>0.0591083476719329</v>
      </c>
      <c r="H334" s="65" t="n">
        <v>0.00903930611816574</v>
      </c>
      <c r="I334" s="65" t="n">
        <v>0.00903930611816574</v>
      </c>
      <c r="J334" s="65" t="n">
        <v>0.034082145043313</v>
      </c>
      <c r="K334" s="65" t="n">
        <v>0.00695240287440347</v>
      </c>
      <c r="L334" s="64" t="n">
        <v>0.00159372230043277</v>
      </c>
      <c r="M334" s="64" t="n">
        <v>0.001828093226967</v>
      </c>
      <c r="N334" s="64" t="n">
        <v>0.0126560300328484</v>
      </c>
      <c r="O334" s="64" t="n">
        <f aca="false">T334-S334-SUM(D334:G334,L334:N334,P334:R334)</f>
        <v>0.603130142343188</v>
      </c>
      <c r="P334" s="64" t="n">
        <v>0.0212808801293081</v>
      </c>
      <c r="Q334" s="64" t="n">
        <v>0.0316400750821211</v>
      </c>
      <c r="R334" s="64" t="n">
        <v>0</v>
      </c>
      <c r="S334" s="64" t="n">
        <v>0</v>
      </c>
      <c r="T334" s="66" t="n">
        <v>0.899</v>
      </c>
      <c r="U334" s="70" t="n">
        <v>0.899</v>
      </c>
      <c r="V334" s="68" t="n">
        <f aca="false">D334+E334+F334+G334+L334+M334+N334+O334+P334+Q334+R334+S334</f>
        <v>0.899</v>
      </c>
      <c r="W334" s="68" t="n">
        <f aca="false">T334-V334</f>
        <v>0</v>
      </c>
      <c r="X334" s="69"/>
      <c r="Y334" s="55"/>
    </row>
    <row r="335" customFormat="false" ht="11.25" hidden="false" customHeight="true" outlineLevel="0" collapsed="false">
      <c r="A335" s="61"/>
      <c r="B335" s="62"/>
      <c r="C335" s="63" t="n">
        <v>5</v>
      </c>
      <c r="D335" s="64" t="n">
        <v>0.06</v>
      </c>
      <c r="E335" s="64" t="n">
        <v>0.1066</v>
      </c>
      <c r="F335" s="64" t="n">
        <v>0.0011</v>
      </c>
      <c r="G335" s="64" t="n">
        <v>0.0591</v>
      </c>
      <c r="H335" s="65" t="n">
        <v>0.009</v>
      </c>
      <c r="I335" s="65" t="n">
        <v>0.009</v>
      </c>
      <c r="J335" s="65" t="n">
        <v>0.0341</v>
      </c>
      <c r="K335" s="65" t="n">
        <v>0.007</v>
      </c>
      <c r="L335" s="64" t="n">
        <v>0.0016</v>
      </c>
      <c r="M335" s="64" t="n">
        <v>0.0018</v>
      </c>
      <c r="N335" s="64" t="n">
        <v>0.0127</v>
      </c>
      <c r="O335" s="64" t="n">
        <f aca="false">T335-S335-SUM(D335:G335,L335:N335,P335:R335)</f>
        <v>0.6882</v>
      </c>
      <c r="P335" s="64" t="n">
        <v>0.0213</v>
      </c>
      <c r="Q335" s="64" t="n">
        <v>0.0316</v>
      </c>
      <c r="R335" s="64" t="n">
        <v>0</v>
      </c>
      <c r="S335" s="64" t="n">
        <v>0</v>
      </c>
      <c r="T335" s="66" t="n">
        <v>0.984</v>
      </c>
      <c r="U335" s="70" t="n">
        <v>0.984</v>
      </c>
      <c r="V335" s="68" t="n">
        <f aca="false">D335+E335+F335+G335+L335+M335+N335+O335+P335+Q335+R335+S335</f>
        <v>0.984</v>
      </c>
      <c r="W335" s="68" t="n">
        <f aca="false">T335-V335</f>
        <v>0</v>
      </c>
      <c r="X335" s="69"/>
      <c r="Y335" s="55"/>
    </row>
    <row r="336" customFormat="false" ht="11.25" hidden="false" customHeight="true" outlineLevel="0" collapsed="false">
      <c r="A336" s="61"/>
      <c r="B336" s="62"/>
      <c r="C336" s="63" t="n">
        <v>6</v>
      </c>
      <c r="D336" s="64" t="n">
        <v>0.06</v>
      </c>
      <c r="E336" s="64" t="n">
        <v>0.1066</v>
      </c>
      <c r="F336" s="64" t="n">
        <v>0.0011</v>
      </c>
      <c r="G336" s="64" t="n">
        <v>0.0591</v>
      </c>
      <c r="H336" s="65" t="n">
        <v>0.009</v>
      </c>
      <c r="I336" s="65" t="n">
        <v>0.009</v>
      </c>
      <c r="J336" s="65" t="n">
        <v>0.0341</v>
      </c>
      <c r="K336" s="65" t="n">
        <v>0.007</v>
      </c>
      <c r="L336" s="64" t="n">
        <v>0.0016</v>
      </c>
      <c r="M336" s="64" t="n">
        <v>0.0018</v>
      </c>
      <c r="N336" s="64" t="n">
        <v>0.0127</v>
      </c>
      <c r="O336" s="64" t="n">
        <f aca="false">T336-S336-SUM(D336:G336,L336:N336,P336:R336)</f>
        <v>0.7262</v>
      </c>
      <c r="P336" s="64" t="n">
        <v>0.0213</v>
      </c>
      <c r="Q336" s="64" t="n">
        <v>0.0316</v>
      </c>
      <c r="R336" s="64" t="n">
        <v>0</v>
      </c>
      <c r="S336" s="64" t="n">
        <v>0</v>
      </c>
      <c r="T336" s="66" t="n">
        <v>1.022</v>
      </c>
      <c r="U336" s="70" t="n">
        <v>1.022</v>
      </c>
      <c r="V336" s="68" t="n">
        <f aca="false">D336+E336+F336+G336+L336+M336+N336+O336+P336+Q336+R336+S336</f>
        <v>1.022</v>
      </c>
      <c r="W336" s="68" t="n">
        <f aca="false">T336-V336</f>
        <v>0</v>
      </c>
      <c r="X336" s="69"/>
      <c r="Y336" s="55"/>
    </row>
    <row r="337" customFormat="false" ht="11.25" hidden="false" customHeight="true" outlineLevel="0" collapsed="false">
      <c r="A337" s="61" t="n">
        <v>64</v>
      </c>
      <c r="B337" s="62" t="s">
        <v>234</v>
      </c>
      <c r="C337" s="63" t="n">
        <v>1</v>
      </c>
      <c r="D337" s="64" t="n">
        <v>0.047</v>
      </c>
      <c r="E337" s="64" t="n">
        <v>0.1044</v>
      </c>
      <c r="F337" s="64" t="n">
        <v>0.0012</v>
      </c>
      <c r="G337" s="64" t="n">
        <v>0.0544</v>
      </c>
      <c r="H337" s="65" t="n">
        <v>0.0071</v>
      </c>
      <c r="I337" s="65" t="n">
        <v>0.0071</v>
      </c>
      <c r="J337" s="65" t="n">
        <v>0.0275</v>
      </c>
      <c r="K337" s="65" t="n">
        <v>0.0127</v>
      </c>
      <c r="L337" s="64" t="n">
        <v>0.0015</v>
      </c>
      <c r="M337" s="64" t="n">
        <v>0.0018</v>
      </c>
      <c r="N337" s="64" t="n">
        <v>0.0152</v>
      </c>
      <c r="O337" s="64" t="n">
        <f aca="false">T337-S337-SUM(D337:G337,L337:N337,P337:R337)</f>
        <v>0.793</v>
      </c>
      <c r="P337" s="64" t="n">
        <v>0.0144</v>
      </c>
      <c r="Q337" s="64" t="n">
        <v>0.0311</v>
      </c>
      <c r="R337" s="64" t="n">
        <v>0</v>
      </c>
      <c r="S337" s="64" t="n">
        <v>0</v>
      </c>
      <c r="T337" s="66" t="n">
        <v>1.064</v>
      </c>
      <c r="U337" s="70" t="n">
        <v>1.064</v>
      </c>
      <c r="V337" s="68" t="n">
        <f aca="false">D337+E337+F337+G337+L337+M337+N337+O337+P337+Q337+R337+S337</f>
        <v>1.064</v>
      </c>
      <c r="W337" s="68" t="n">
        <f aca="false">T337-V337</f>
        <v>0</v>
      </c>
      <c r="X337" s="69"/>
      <c r="Y337" s="55"/>
    </row>
    <row r="338" customFormat="false" ht="11.25" hidden="false" customHeight="true" outlineLevel="0" collapsed="false">
      <c r="A338" s="61"/>
      <c r="B338" s="62"/>
      <c r="C338" s="63" t="n">
        <v>2</v>
      </c>
      <c r="D338" s="64" t="n">
        <v>0.047</v>
      </c>
      <c r="E338" s="64" t="n">
        <v>0.1044</v>
      </c>
      <c r="F338" s="64" t="n">
        <v>0.0012</v>
      </c>
      <c r="G338" s="64" t="n">
        <v>0.0544</v>
      </c>
      <c r="H338" s="65" t="n">
        <v>0.0071</v>
      </c>
      <c r="I338" s="65" t="n">
        <v>0.0071</v>
      </c>
      <c r="J338" s="65" t="n">
        <v>0.0275</v>
      </c>
      <c r="K338" s="65" t="n">
        <v>0.0127</v>
      </c>
      <c r="L338" s="64" t="n">
        <v>0.0015</v>
      </c>
      <c r="M338" s="64" t="n">
        <v>0.0018</v>
      </c>
      <c r="N338" s="64" t="n">
        <v>0.0152</v>
      </c>
      <c r="O338" s="64" t="n">
        <f aca="false">T338-S338-SUM(D338:G338,L338:N338,P338:R338)</f>
        <v>0.708</v>
      </c>
      <c r="P338" s="64" t="n">
        <v>0.0144</v>
      </c>
      <c r="Q338" s="64" t="n">
        <v>0.0311</v>
      </c>
      <c r="R338" s="64" t="n">
        <v>0</v>
      </c>
      <c r="S338" s="64" t="n">
        <v>0</v>
      </c>
      <c r="T338" s="66" t="n">
        <v>0.979</v>
      </c>
      <c r="U338" s="70" t="n">
        <v>0.979</v>
      </c>
      <c r="V338" s="68" t="n">
        <f aca="false">D338+E338+F338+G338+L338+M338+N338+O338+P338+Q338+R338+S338</f>
        <v>0.979</v>
      </c>
      <c r="W338" s="68" t="n">
        <f aca="false">T338-V338</f>
        <v>0</v>
      </c>
      <c r="X338" s="69"/>
      <c r="Y338" s="55"/>
    </row>
    <row r="339" customFormat="false" ht="11.25" hidden="false" customHeight="true" outlineLevel="0" collapsed="false">
      <c r="A339" s="61"/>
      <c r="B339" s="62"/>
      <c r="C339" s="63" t="n">
        <v>3</v>
      </c>
      <c r="D339" s="64" t="n">
        <v>0.047</v>
      </c>
      <c r="E339" s="64" t="n">
        <v>0.1044</v>
      </c>
      <c r="F339" s="64" t="n">
        <v>0.0012</v>
      </c>
      <c r="G339" s="64" t="n">
        <v>0.0544</v>
      </c>
      <c r="H339" s="65" t="n">
        <v>0.0071</v>
      </c>
      <c r="I339" s="65" t="n">
        <v>0.0071</v>
      </c>
      <c r="J339" s="65" t="n">
        <v>0.0275</v>
      </c>
      <c r="K339" s="65" t="n">
        <v>0.0127</v>
      </c>
      <c r="L339" s="64" t="n">
        <v>0.0015</v>
      </c>
      <c r="M339" s="64" t="n">
        <v>0.0018</v>
      </c>
      <c r="N339" s="64" t="n">
        <v>0.0152</v>
      </c>
      <c r="O339" s="64" t="n">
        <f aca="false">T339-S339-SUM(D339:G339,L339:N339,P339:R339)</f>
        <v>0.671</v>
      </c>
      <c r="P339" s="64" t="n">
        <v>0.0144</v>
      </c>
      <c r="Q339" s="64" t="n">
        <v>0.0311</v>
      </c>
      <c r="R339" s="64" t="n">
        <v>0</v>
      </c>
      <c r="S339" s="64" t="n">
        <v>0</v>
      </c>
      <c r="T339" s="66" t="n">
        <v>0.942</v>
      </c>
      <c r="U339" s="70" t="n">
        <v>0.942</v>
      </c>
      <c r="V339" s="68" t="n">
        <f aca="false">D339+E339+F339+G339+L339+M339+N339+O339+P339+Q339+R339+S339</f>
        <v>0.942</v>
      </c>
      <c r="W339" s="68" t="n">
        <f aca="false">T339-V339</f>
        <v>0</v>
      </c>
      <c r="X339" s="69"/>
      <c r="Y339" s="55"/>
    </row>
    <row r="340" s="41" customFormat="true" ht="11.25" hidden="false" customHeight="true" outlineLevel="0" collapsed="false">
      <c r="A340" s="61"/>
      <c r="B340" s="62"/>
      <c r="C340" s="63" t="n">
        <v>4</v>
      </c>
      <c r="D340" s="64" t="n">
        <v>0.0469614999115618</v>
      </c>
      <c r="E340" s="64" t="n">
        <v>0.104417781970403</v>
      </c>
      <c r="F340" s="64" t="n">
        <v>0.00116608690525323</v>
      </c>
      <c r="G340" s="64" t="n">
        <v>0.0544350568952302</v>
      </c>
      <c r="H340" s="65" t="n">
        <v>0.00714146403455449</v>
      </c>
      <c r="I340" s="65" t="n">
        <v>0.00714146403455449</v>
      </c>
      <c r="J340" s="65" t="n">
        <v>0.0274881047061739</v>
      </c>
      <c r="K340" s="65" t="n">
        <v>0.0126608577319922</v>
      </c>
      <c r="L340" s="64" t="n">
        <v>0.00153711455692471</v>
      </c>
      <c r="M340" s="64" t="n">
        <v>0.00180213430811863</v>
      </c>
      <c r="N340" s="64" t="n">
        <v>0.015159129768292</v>
      </c>
      <c r="O340" s="64" t="n">
        <f aca="false">T340-S340-SUM(D340:G340,L340:N340,P340:R340)</f>
        <v>0.62809681032958</v>
      </c>
      <c r="P340" s="64" t="n">
        <v>0.0143640705147102</v>
      </c>
      <c r="Q340" s="64" t="n">
        <v>0.0310603148399269</v>
      </c>
      <c r="R340" s="64" t="n">
        <v>0</v>
      </c>
      <c r="S340" s="64" t="n">
        <v>0</v>
      </c>
      <c r="T340" s="66" t="n">
        <v>0.899</v>
      </c>
      <c r="U340" s="70" t="n">
        <v>0.899</v>
      </c>
      <c r="V340" s="68" t="n">
        <f aca="false">D340+E340+F340+G340+L340+M340+N340+O340+P340+Q340+R340+S340</f>
        <v>0.899</v>
      </c>
      <c r="W340" s="68" t="n">
        <f aca="false">T340-V340</f>
        <v>0</v>
      </c>
      <c r="X340" s="69"/>
      <c r="Y340" s="55"/>
    </row>
    <row r="341" customFormat="false" ht="11.25" hidden="false" customHeight="true" outlineLevel="0" collapsed="false">
      <c r="A341" s="61"/>
      <c r="B341" s="62"/>
      <c r="C341" s="63" t="n">
        <v>5</v>
      </c>
      <c r="D341" s="64" t="n">
        <v>0.047</v>
      </c>
      <c r="E341" s="64" t="n">
        <v>0.1044</v>
      </c>
      <c r="F341" s="64" t="n">
        <v>0.0012</v>
      </c>
      <c r="G341" s="64" t="n">
        <v>0.0544</v>
      </c>
      <c r="H341" s="65" t="n">
        <v>0.0071</v>
      </c>
      <c r="I341" s="65" t="n">
        <v>0.0071</v>
      </c>
      <c r="J341" s="65" t="n">
        <v>0.0275</v>
      </c>
      <c r="K341" s="65" t="n">
        <v>0.0127</v>
      </c>
      <c r="L341" s="64" t="n">
        <v>0.0015</v>
      </c>
      <c r="M341" s="64" t="n">
        <v>0.0018</v>
      </c>
      <c r="N341" s="64" t="n">
        <v>0.0152</v>
      </c>
      <c r="O341" s="64" t="n">
        <f aca="false">T341-S341-SUM(D341:G341,L341:N341,P341:R341)</f>
        <v>0.713</v>
      </c>
      <c r="P341" s="64" t="n">
        <v>0.0144</v>
      </c>
      <c r="Q341" s="64" t="n">
        <v>0.0311</v>
      </c>
      <c r="R341" s="64" t="n">
        <v>0</v>
      </c>
      <c r="S341" s="64" t="n">
        <v>0</v>
      </c>
      <c r="T341" s="66" t="n">
        <v>0.984</v>
      </c>
      <c r="U341" s="70" t="n">
        <v>0.984</v>
      </c>
      <c r="V341" s="68" t="n">
        <f aca="false">D341+E341+F341+G341+L341+M341+N341+O341+P341+Q341+R341+S341</f>
        <v>0.984</v>
      </c>
      <c r="W341" s="68" t="n">
        <f aca="false">T341-V341</f>
        <v>0</v>
      </c>
      <c r="X341" s="69"/>
      <c r="Y341" s="55"/>
    </row>
    <row r="342" customFormat="false" ht="11.25" hidden="false" customHeight="true" outlineLevel="0" collapsed="false">
      <c r="A342" s="61"/>
      <c r="B342" s="62"/>
      <c r="C342" s="63" t="n">
        <v>6</v>
      </c>
      <c r="D342" s="64" t="n">
        <v>0.047</v>
      </c>
      <c r="E342" s="64" t="n">
        <v>0.1044</v>
      </c>
      <c r="F342" s="64" t="n">
        <v>0.0012</v>
      </c>
      <c r="G342" s="64" t="n">
        <v>0.0544</v>
      </c>
      <c r="H342" s="65" t="n">
        <v>0.0071</v>
      </c>
      <c r="I342" s="65" t="n">
        <v>0.0071</v>
      </c>
      <c r="J342" s="65" t="n">
        <v>0.0275</v>
      </c>
      <c r="K342" s="65" t="n">
        <v>0.0127</v>
      </c>
      <c r="L342" s="64" t="n">
        <v>0.0015</v>
      </c>
      <c r="M342" s="64" t="n">
        <v>0.0018</v>
      </c>
      <c r="N342" s="64" t="n">
        <v>0.0152</v>
      </c>
      <c r="O342" s="64" t="n">
        <f aca="false">T342-S342-SUM(D342:G342,L342:N342,P342:R342)</f>
        <v>0.751</v>
      </c>
      <c r="P342" s="64" t="n">
        <v>0.0144</v>
      </c>
      <c r="Q342" s="64" t="n">
        <v>0.0311</v>
      </c>
      <c r="R342" s="64" t="n">
        <v>0</v>
      </c>
      <c r="S342" s="64" t="n">
        <v>0</v>
      </c>
      <c r="T342" s="66" t="n">
        <v>1.022</v>
      </c>
      <c r="U342" s="70" t="n">
        <v>1.022</v>
      </c>
      <c r="V342" s="68" t="n">
        <f aca="false">D342+E342+F342+G342+L342+M342+N342+O342+P342+Q342+R342+S342</f>
        <v>1.022</v>
      </c>
      <c r="W342" s="68" t="n">
        <f aca="false">T342-V342</f>
        <v>0</v>
      </c>
      <c r="X342" s="69"/>
      <c r="Y342" s="55"/>
    </row>
    <row r="343" customFormat="false" ht="11.25" hidden="false" customHeight="true" outlineLevel="0" collapsed="false">
      <c r="A343" s="61" t="n">
        <v>65</v>
      </c>
      <c r="B343" s="62" t="s">
        <v>235</v>
      </c>
      <c r="C343" s="63" t="n">
        <v>1</v>
      </c>
      <c r="D343" s="64" t="n">
        <v>0.0562</v>
      </c>
      <c r="E343" s="64" t="n">
        <v>0.1009</v>
      </c>
      <c r="F343" s="64" t="n">
        <v>0.0011</v>
      </c>
      <c r="G343" s="64" t="n">
        <v>0.0525</v>
      </c>
      <c r="H343" s="65" t="n">
        <v>0.0069</v>
      </c>
      <c r="I343" s="65" t="n">
        <v>0.0069</v>
      </c>
      <c r="J343" s="65" t="n">
        <v>0.0265</v>
      </c>
      <c r="K343" s="65" t="n">
        <v>0.0122</v>
      </c>
      <c r="L343" s="64" t="n">
        <v>0.0015</v>
      </c>
      <c r="M343" s="64" t="n">
        <v>0.0018</v>
      </c>
      <c r="N343" s="64" t="n">
        <v>0.015</v>
      </c>
      <c r="O343" s="64" t="n">
        <f aca="false">T343-S343-SUM(D343:G343,L343:N343,P343:R343)</f>
        <v>0.7829</v>
      </c>
      <c r="P343" s="64" t="n">
        <v>0.0221</v>
      </c>
      <c r="Q343" s="64" t="n">
        <v>0.03</v>
      </c>
      <c r="R343" s="64" t="n">
        <v>0</v>
      </c>
      <c r="S343" s="64" t="n">
        <v>0</v>
      </c>
      <c r="T343" s="66" t="n">
        <v>1.064</v>
      </c>
      <c r="U343" s="70" t="n">
        <v>1.064</v>
      </c>
      <c r="V343" s="68" t="n">
        <f aca="false">D343+E343+F343+G343+L343+M343+N343+O343+P343+Q343+R343+S343</f>
        <v>1.064</v>
      </c>
      <c r="W343" s="68" t="n">
        <f aca="false">T343-V343</f>
        <v>0</v>
      </c>
      <c r="X343" s="69"/>
      <c r="Y343" s="55"/>
    </row>
    <row r="344" customFormat="false" ht="11.25" hidden="false" customHeight="true" outlineLevel="0" collapsed="false">
      <c r="A344" s="61"/>
      <c r="B344" s="62"/>
      <c r="C344" s="63" t="n">
        <v>2</v>
      </c>
      <c r="D344" s="64" t="n">
        <v>0.0562</v>
      </c>
      <c r="E344" s="64" t="n">
        <v>0.1009</v>
      </c>
      <c r="F344" s="64" t="n">
        <v>0.0011</v>
      </c>
      <c r="G344" s="64" t="n">
        <v>0.0525</v>
      </c>
      <c r="H344" s="65" t="n">
        <v>0.0069</v>
      </c>
      <c r="I344" s="65" t="n">
        <v>0.0069</v>
      </c>
      <c r="J344" s="65" t="n">
        <v>0.0265</v>
      </c>
      <c r="K344" s="65" t="n">
        <v>0.0122</v>
      </c>
      <c r="L344" s="64" t="n">
        <v>0.0015</v>
      </c>
      <c r="M344" s="64" t="n">
        <v>0.0018</v>
      </c>
      <c r="N344" s="64" t="n">
        <v>0.015</v>
      </c>
      <c r="O344" s="64" t="n">
        <f aca="false">T344-S344-SUM(D344:G344,L344:N344,P344:R344)</f>
        <v>0.6979</v>
      </c>
      <c r="P344" s="64" t="n">
        <v>0.0221</v>
      </c>
      <c r="Q344" s="64" t="n">
        <v>0.03</v>
      </c>
      <c r="R344" s="64" t="n">
        <v>0</v>
      </c>
      <c r="S344" s="64" t="n">
        <v>0</v>
      </c>
      <c r="T344" s="66" t="n">
        <v>0.979</v>
      </c>
      <c r="U344" s="70" t="n">
        <v>0.979</v>
      </c>
      <c r="V344" s="68" t="n">
        <f aca="false">D344+E344+F344+G344+L344+M344+N344+O344+P344+Q344+R344+S344</f>
        <v>0.979</v>
      </c>
      <c r="W344" s="68" t="n">
        <f aca="false">T344-V344</f>
        <v>0</v>
      </c>
      <c r="X344" s="69"/>
      <c r="Y344" s="55"/>
    </row>
    <row r="345" customFormat="false" ht="11.25" hidden="false" customHeight="true" outlineLevel="0" collapsed="false">
      <c r="A345" s="61"/>
      <c r="B345" s="62"/>
      <c r="C345" s="63" t="n">
        <v>3</v>
      </c>
      <c r="D345" s="64" t="n">
        <v>0.0562</v>
      </c>
      <c r="E345" s="64" t="n">
        <v>0.1009</v>
      </c>
      <c r="F345" s="64" t="n">
        <v>0.0011</v>
      </c>
      <c r="G345" s="64" t="n">
        <v>0.0525</v>
      </c>
      <c r="H345" s="65" t="n">
        <v>0.0069</v>
      </c>
      <c r="I345" s="65" t="n">
        <v>0.0069</v>
      </c>
      <c r="J345" s="65" t="n">
        <v>0.0265</v>
      </c>
      <c r="K345" s="65" t="n">
        <v>0.0122</v>
      </c>
      <c r="L345" s="64" t="n">
        <v>0.0015</v>
      </c>
      <c r="M345" s="64" t="n">
        <v>0.0018</v>
      </c>
      <c r="N345" s="64" t="n">
        <v>0.015</v>
      </c>
      <c r="O345" s="64" t="n">
        <f aca="false">T345-S345-SUM(D345:G345,L345:N345,P345:R345)</f>
        <v>0.6131</v>
      </c>
      <c r="P345" s="64" t="n">
        <v>0.0221</v>
      </c>
      <c r="Q345" s="64" t="n">
        <v>0.03</v>
      </c>
      <c r="R345" s="64" t="n">
        <v>0</v>
      </c>
      <c r="S345" s="64" t="n">
        <v>0</v>
      </c>
      <c r="T345" s="66" t="n">
        <v>0.8942</v>
      </c>
      <c r="U345" s="70" t="n">
        <v>0.8942</v>
      </c>
      <c r="V345" s="68" t="n">
        <f aca="false">D345+E345+F345+G345+L345+M345+N345+O345+P345+Q345+R345+S345</f>
        <v>0.8942</v>
      </c>
      <c r="W345" s="68" t="n">
        <f aca="false">T345-V345</f>
        <v>0</v>
      </c>
      <c r="X345" s="69"/>
      <c r="Y345" s="55"/>
    </row>
    <row r="346" s="41" customFormat="true" ht="11.25" hidden="false" customHeight="true" outlineLevel="0" collapsed="false">
      <c r="A346" s="61"/>
      <c r="B346" s="62"/>
      <c r="C346" s="63" t="n">
        <v>4</v>
      </c>
      <c r="D346" s="64" t="n">
        <v>0.0561576430300526</v>
      </c>
      <c r="E346" s="64" t="n">
        <v>0.100850209600283</v>
      </c>
      <c r="F346" s="64" t="n">
        <v>0.00111466021137155</v>
      </c>
      <c r="G346" s="64" t="n">
        <v>0.0525482671075161</v>
      </c>
      <c r="H346" s="65" t="n">
        <v>0.00689486781999699</v>
      </c>
      <c r="I346" s="65" t="n">
        <v>0.00689486781999699</v>
      </c>
      <c r="J346" s="65" t="n">
        <v>0.0265389348254457</v>
      </c>
      <c r="K346" s="65" t="n">
        <v>0.0122236757235617</v>
      </c>
      <c r="L346" s="64" t="n">
        <v>0.00153929267284643</v>
      </c>
      <c r="M346" s="64" t="n">
        <v>0.00175160890358387</v>
      </c>
      <c r="N346" s="64" t="n">
        <v>0.0150213733246738</v>
      </c>
      <c r="O346" s="64" t="n">
        <f aca="false">T346-S346-SUM(D346:G346,L346:N346,P346:R346)</f>
        <v>0.617946389561316</v>
      </c>
      <c r="P346" s="64" t="n">
        <v>0.0220808879966936</v>
      </c>
      <c r="Q346" s="64" t="n">
        <v>0.0299896675916632</v>
      </c>
      <c r="R346" s="64" t="n">
        <v>0</v>
      </c>
      <c r="S346" s="64" t="n">
        <v>0</v>
      </c>
      <c r="T346" s="66" t="n">
        <v>0.899</v>
      </c>
      <c r="U346" s="70" t="n">
        <v>0.899</v>
      </c>
      <c r="V346" s="68" t="n">
        <f aca="false">D346+E346+F346+G346+L346+M346+N346+O346+P346+Q346+R346+S346</f>
        <v>0.899</v>
      </c>
      <c r="W346" s="68" t="n">
        <f aca="false">T346-V346</f>
        <v>0</v>
      </c>
      <c r="X346" s="69"/>
      <c r="Y346" s="55"/>
    </row>
    <row r="347" customFormat="false" ht="11.25" hidden="false" customHeight="true" outlineLevel="0" collapsed="false">
      <c r="A347" s="61"/>
      <c r="B347" s="62"/>
      <c r="C347" s="63" t="n">
        <v>5</v>
      </c>
      <c r="D347" s="64" t="n">
        <v>0.0562</v>
      </c>
      <c r="E347" s="64" t="n">
        <v>0.1009</v>
      </c>
      <c r="F347" s="64" t="n">
        <v>0.0011</v>
      </c>
      <c r="G347" s="64" t="n">
        <v>0.0525</v>
      </c>
      <c r="H347" s="65" t="n">
        <v>0.0069</v>
      </c>
      <c r="I347" s="65" t="n">
        <v>0.0069</v>
      </c>
      <c r="J347" s="65" t="n">
        <v>0.0265</v>
      </c>
      <c r="K347" s="65" t="n">
        <v>0.0122</v>
      </c>
      <c r="L347" s="64" t="n">
        <v>0.0015</v>
      </c>
      <c r="M347" s="64" t="n">
        <v>0.0018</v>
      </c>
      <c r="N347" s="64" t="n">
        <v>0.015</v>
      </c>
      <c r="O347" s="64" t="n">
        <f aca="false">T347-S347-SUM(D347:G347,L347:N347,P347:R347)</f>
        <v>0.7029</v>
      </c>
      <c r="P347" s="64" t="n">
        <v>0.0221</v>
      </c>
      <c r="Q347" s="64" t="n">
        <v>0.03</v>
      </c>
      <c r="R347" s="64" t="n">
        <v>0</v>
      </c>
      <c r="S347" s="64" t="n">
        <v>0</v>
      </c>
      <c r="T347" s="66" t="n">
        <v>0.984</v>
      </c>
      <c r="U347" s="70" t="n">
        <v>0.984</v>
      </c>
      <c r="V347" s="68" t="n">
        <f aca="false">D347+E347+F347+G347+L347+M347+N347+O347+P347+Q347+R347+S347</f>
        <v>0.984</v>
      </c>
      <c r="W347" s="68" t="n">
        <f aca="false">T347-V347</f>
        <v>0</v>
      </c>
      <c r="X347" s="69"/>
      <c r="Y347" s="55"/>
    </row>
    <row r="348" customFormat="false" ht="11.25" hidden="false" customHeight="true" outlineLevel="0" collapsed="false">
      <c r="A348" s="61"/>
      <c r="B348" s="62"/>
      <c r="C348" s="63" t="n">
        <v>6</v>
      </c>
      <c r="D348" s="64" t="n">
        <v>0.0562</v>
      </c>
      <c r="E348" s="64" t="n">
        <v>0.1009</v>
      </c>
      <c r="F348" s="64" t="n">
        <v>0.0011</v>
      </c>
      <c r="G348" s="64" t="n">
        <v>0.0525</v>
      </c>
      <c r="H348" s="65" t="n">
        <v>0.0069</v>
      </c>
      <c r="I348" s="65" t="n">
        <v>0.0069</v>
      </c>
      <c r="J348" s="65" t="n">
        <v>0.0265</v>
      </c>
      <c r="K348" s="65" t="n">
        <v>0.0122</v>
      </c>
      <c r="L348" s="64" t="n">
        <v>0.0015</v>
      </c>
      <c r="M348" s="64" t="n">
        <v>0.0018</v>
      </c>
      <c r="N348" s="64" t="n">
        <v>0.015</v>
      </c>
      <c r="O348" s="64" t="n">
        <f aca="false">T348-S348-SUM(D348:G348,L348:N348,P348:R348)</f>
        <v>0.7409</v>
      </c>
      <c r="P348" s="64" t="n">
        <v>0.0221</v>
      </c>
      <c r="Q348" s="64" t="n">
        <v>0.03</v>
      </c>
      <c r="R348" s="64" t="n">
        <v>0</v>
      </c>
      <c r="S348" s="64" t="n">
        <v>0</v>
      </c>
      <c r="T348" s="66" t="n">
        <v>1.022</v>
      </c>
      <c r="U348" s="70" t="n">
        <v>1.022</v>
      </c>
      <c r="V348" s="68" t="n">
        <f aca="false">D348+E348+F348+G348+L348+M348+N348+O348+P348+Q348+R348+S348</f>
        <v>1.022</v>
      </c>
      <c r="W348" s="68" t="n">
        <f aca="false">T348-V348</f>
        <v>0</v>
      </c>
      <c r="X348" s="69"/>
      <c r="Y348" s="55"/>
    </row>
    <row r="349" customFormat="false" ht="11.25" hidden="false" customHeight="true" outlineLevel="0" collapsed="false">
      <c r="A349" s="61" t="n">
        <v>66</v>
      </c>
      <c r="B349" s="62" t="s">
        <v>236</v>
      </c>
      <c r="C349" s="63" t="n">
        <v>1</v>
      </c>
      <c r="D349" s="64" t="n">
        <v>0.0487</v>
      </c>
      <c r="E349" s="64" t="n">
        <v>0.1195</v>
      </c>
      <c r="F349" s="64" t="n">
        <v>0.0009</v>
      </c>
      <c r="G349" s="64" t="n">
        <v>0.0373</v>
      </c>
      <c r="H349" s="65" t="n">
        <v>0.0054</v>
      </c>
      <c r="I349" s="65" t="n">
        <v>0.0054</v>
      </c>
      <c r="J349" s="65" t="n">
        <v>0.0229</v>
      </c>
      <c r="K349" s="65" t="n">
        <v>0.0035</v>
      </c>
      <c r="L349" s="64" t="n">
        <v>0.0011</v>
      </c>
      <c r="M349" s="64" t="n">
        <v>0.0013</v>
      </c>
      <c r="N349" s="64" t="n">
        <v>0.0171</v>
      </c>
      <c r="O349" s="64" t="n">
        <f aca="false">T349-S349-SUM(D349:G349,L349:N349,P349:R349)</f>
        <v>0.7625</v>
      </c>
      <c r="P349" s="64" t="n">
        <v>0.0185</v>
      </c>
      <c r="Q349" s="64" t="n">
        <v>0.0571</v>
      </c>
      <c r="R349" s="64" t="n">
        <v>0</v>
      </c>
      <c r="S349" s="64" t="n">
        <v>0</v>
      </c>
      <c r="T349" s="66" t="n">
        <v>1.064</v>
      </c>
      <c r="U349" s="70" t="n">
        <v>1.064</v>
      </c>
      <c r="V349" s="68" t="n">
        <f aca="false">D349+E349+F349+G349+L349+M349+N349+O349+P349+Q349+R349+S349</f>
        <v>1.064</v>
      </c>
      <c r="W349" s="68" t="n">
        <f aca="false">T349-V349</f>
        <v>0</v>
      </c>
      <c r="X349" s="69"/>
      <c r="Y349" s="55"/>
    </row>
    <row r="350" customFormat="false" ht="11.25" hidden="false" customHeight="true" outlineLevel="0" collapsed="false">
      <c r="A350" s="61"/>
      <c r="B350" s="62"/>
      <c r="C350" s="63" t="n">
        <v>2</v>
      </c>
      <c r="D350" s="64" t="n">
        <v>0.0487</v>
      </c>
      <c r="E350" s="64" t="n">
        <v>0.1195</v>
      </c>
      <c r="F350" s="64" t="n">
        <v>0.0009</v>
      </c>
      <c r="G350" s="64" t="n">
        <v>0.0373</v>
      </c>
      <c r="H350" s="65" t="n">
        <v>0.0054</v>
      </c>
      <c r="I350" s="65" t="n">
        <v>0.0054</v>
      </c>
      <c r="J350" s="65" t="n">
        <v>0.0229</v>
      </c>
      <c r="K350" s="65" t="n">
        <v>0.0035</v>
      </c>
      <c r="L350" s="64" t="n">
        <v>0.0011</v>
      </c>
      <c r="M350" s="64" t="n">
        <v>0.0013</v>
      </c>
      <c r="N350" s="64" t="n">
        <v>0.0171</v>
      </c>
      <c r="O350" s="64" t="n">
        <f aca="false">T350-S350-SUM(D350:G350,L350:N350,P350:R350)</f>
        <v>0.6775</v>
      </c>
      <c r="P350" s="64" t="n">
        <v>0.0185</v>
      </c>
      <c r="Q350" s="64" t="n">
        <v>0.0571</v>
      </c>
      <c r="R350" s="64" t="n">
        <v>0</v>
      </c>
      <c r="S350" s="64" t="n">
        <v>0</v>
      </c>
      <c r="T350" s="66" t="n">
        <v>0.979</v>
      </c>
      <c r="U350" s="70" t="n">
        <v>0.979</v>
      </c>
      <c r="V350" s="68" t="n">
        <f aca="false">D350+E350+F350+G350+L350+M350+N350+O350+P350+Q350+R350+S350</f>
        <v>0.979</v>
      </c>
      <c r="W350" s="68" t="n">
        <f aca="false">T350-V350</f>
        <v>0</v>
      </c>
      <c r="X350" s="69"/>
      <c r="Y350" s="55"/>
    </row>
    <row r="351" customFormat="false" ht="11.25" hidden="false" customHeight="true" outlineLevel="0" collapsed="false">
      <c r="A351" s="61"/>
      <c r="B351" s="62"/>
      <c r="C351" s="63" t="n">
        <v>3</v>
      </c>
      <c r="D351" s="64" t="n">
        <v>0.0487</v>
      </c>
      <c r="E351" s="64" t="n">
        <v>0.1195</v>
      </c>
      <c r="F351" s="64" t="n">
        <v>0.0009</v>
      </c>
      <c r="G351" s="64" t="n">
        <v>0.0373</v>
      </c>
      <c r="H351" s="65" t="n">
        <v>0.0054</v>
      </c>
      <c r="I351" s="65" t="n">
        <v>0.0054</v>
      </c>
      <c r="J351" s="65" t="n">
        <v>0.0229</v>
      </c>
      <c r="K351" s="65" t="n">
        <v>0.0035</v>
      </c>
      <c r="L351" s="64" t="n">
        <v>0.0011</v>
      </c>
      <c r="M351" s="64" t="n">
        <v>0.0013</v>
      </c>
      <c r="N351" s="64" t="n">
        <v>0.0171</v>
      </c>
      <c r="O351" s="64" t="n">
        <f aca="false">T351-S351-SUM(D351:G351,L351:N351,P351:R351)</f>
        <v>0.6405</v>
      </c>
      <c r="P351" s="64" t="n">
        <v>0.0185</v>
      </c>
      <c r="Q351" s="64" t="n">
        <v>0.0571</v>
      </c>
      <c r="R351" s="64" t="n">
        <v>0</v>
      </c>
      <c r="S351" s="64" t="n">
        <v>0</v>
      </c>
      <c r="T351" s="66" t="n">
        <v>0.942</v>
      </c>
      <c r="U351" s="70" t="n">
        <v>0.942</v>
      </c>
      <c r="V351" s="68" t="n">
        <f aca="false">D351+E351+F351+G351+L351+M351+N351+O351+P351+Q351+R351+S351</f>
        <v>0.942</v>
      </c>
      <c r="W351" s="68" t="n">
        <f aca="false">T351-V351</f>
        <v>0</v>
      </c>
      <c r="X351" s="69"/>
      <c r="Y351" s="55"/>
    </row>
    <row r="352" s="41" customFormat="true" ht="11.25" hidden="false" customHeight="true" outlineLevel="0" collapsed="false">
      <c r="A352" s="61"/>
      <c r="B352" s="62"/>
      <c r="C352" s="63" t="n">
        <v>4</v>
      </c>
      <c r="D352" s="64" t="n">
        <v>0.0487053460962428</v>
      </c>
      <c r="E352" s="64" t="n">
        <v>0.119538842221788</v>
      </c>
      <c r="F352" s="64" t="n">
        <v>0.000878101191638992</v>
      </c>
      <c r="G352" s="64" t="n">
        <v>0.0372900306049359</v>
      </c>
      <c r="H352" s="65" t="n">
        <v>0.00542506584643003</v>
      </c>
      <c r="I352" s="65" t="n">
        <v>0.00542506584643003</v>
      </c>
      <c r="J352" s="65" t="n">
        <v>0.022930690691096</v>
      </c>
      <c r="K352" s="65" t="n">
        <v>0.00350112496893319</v>
      </c>
      <c r="L352" s="64" t="n">
        <v>0.00111226150940939</v>
      </c>
      <c r="M352" s="64" t="n">
        <v>0.00128788174773719</v>
      </c>
      <c r="N352" s="64" t="n">
        <v>0.017093703197239</v>
      </c>
      <c r="O352" s="64" t="n">
        <f aca="false">T352-S352-SUM(D352:G352,L352:N352,P352:R352)</f>
        <v>0.59746005079117</v>
      </c>
      <c r="P352" s="64" t="n">
        <v>0.0184986651038614</v>
      </c>
      <c r="Q352" s="64" t="n">
        <v>0.0571351175359771</v>
      </c>
      <c r="R352" s="64" t="n">
        <v>0</v>
      </c>
      <c r="S352" s="64" t="n">
        <v>0</v>
      </c>
      <c r="T352" s="66" t="n">
        <v>0.899</v>
      </c>
      <c r="U352" s="70" t="n">
        <v>0.899</v>
      </c>
      <c r="V352" s="68" t="n">
        <f aca="false">D352+E352+F352+G352+L352+M352+N352+O352+P352+Q352+R352+S352</f>
        <v>0.899</v>
      </c>
      <c r="W352" s="68" t="n">
        <f aca="false">T352-V352</f>
        <v>0</v>
      </c>
      <c r="X352" s="69"/>
      <c r="Y352" s="55"/>
    </row>
    <row r="353" customFormat="false" ht="11.25" hidden="false" customHeight="true" outlineLevel="0" collapsed="false">
      <c r="A353" s="61"/>
      <c r="B353" s="62"/>
      <c r="C353" s="63" t="n">
        <v>5</v>
      </c>
      <c r="D353" s="64" t="n">
        <v>0.0487</v>
      </c>
      <c r="E353" s="64" t="n">
        <v>0.1195</v>
      </c>
      <c r="F353" s="64" t="n">
        <v>0.0009</v>
      </c>
      <c r="G353" s="64" t="n">
        <v>0.0373</v>
      </c>
      <c r="H353" s="65" t="n">
        <v>0.0054</v>
      </c>
      <c r="I353" s="65" t="n">
        <v>0.0054</v>
      </c>
      <c r="J353" s="65" t="n">
        <v>0.0229</v>
      </c>
      <c r="K353" s="65" t="n">
        <v>0.0035</v>
      </c>
      <c r="L353" s="64" t="n">
        <v>0.0011</v>
      </c>
      <c r="M353" s="64" t="n">
        <v>0.0013</v>
      </c>
      <c r="N353" s="64" t="n">
        <v>0.0171</v>
      </c>
      <c r="O353" s="64" t="n">
        <f aca="false">T353-S353-SUM(D353:G353,L353:N353,P353:R353)</f>
        <v>0.6825</v>
      </c>
      <c r="P353" s="64" t="n">
        <v>0.0185</v>
      </c>
      <c r="Q353" s="64" t="n">
        <v>0.0571</v>
      </c>
      <c r="R353" s="64" t="n">
        <v>0</v>
      </c>
      <c r="S353" s="64" t="n">
        <v>0</v>
      </c>
      <c r="T353" s="66" t="n">
        <v>0.984</v>
      </c>
      <c r="U353" s="70" t="n">
        <v>0.984</v>
      </c>
      <c r="V353" s="68" t="n">
        <f aca="false">D353+E353+F353+G353+L353+M353+N353+O353+P353+Q353+R353+S353</f>
        <v>0.984</v>
      </c>
      <c r="W353" s="68" t="n">
        <f aca="false">T353-V353</f>
        <v>0</v>
      </c>
      <c r="X353" s="69"/>
      <c r="Y353" s="55"/>
    </row>
    <row r="354" customFormat="false" ht="11.25" hidden="false" customHeight="true" outlineLevel="0" collapsed="false">
      <c r="A354" s="61"/>
      <c r="B354" s="62"/>
      <c r="C354" s="63" t="n">
        <v>6</v>
      </c>
      <c r="D354" s="64" t="n">
        <v>0.0487</v>
      </c>
      <c r="E354" s="64" t="n">
        <v>0.1195</v>
      </c>
      <c r="F354" s="64" t="n">
        <v>0.0009</v>
      </c>
      <c r="G354" s="64" t="n">
        <v>0.0373</v>
      </c>
      <c r="H354" s="65" t="n">
        <v>0.0054</v>
      </c>
      <c r="I354" s="65" t="n">
        <v>0.0054</v>
      </c>
      <c r="J354" s="65" t="n">
        <v>0.0229</v>
      </c>
      <c r="K354" s="65" t="n">
        <v>0.0035</v>
      </c>
      <c r="L354" s="64" t="n">
        <v>0.0011</v>
      </c>
      <c r="M354" s="64" t="n">
        <v>0.0013</v>
      </c>
      <c r="N354" s="64" t="n">
        <v>0.0171</v>
      </c>
      <c r="O354" s="64" t="n">
        <f aca="false">T354-S354-SUM(D354:G354,L354:N354,P354:R354)</f>
        <v>0.7205</v>
      </c>
      <c r="P354" s="64" t="n">
        <v>0.0185</v>
      </c>
      <c r="Q354" s="64" t="n">
        <v>0.0571</v>
      </c>
      <c r="R354" s="64" t="n">
        <v>0</v>
      </c>
      <c r="S354" s="64" t="n">
        <v>0</v>
      </c>
      <c r="T354" s="66" t="n">
        <v>1.022</v>
      </c>
      <c r="U354" s="70" t="n">
        <v>1.022</v>
      </c>
      <c r="V354" s="68" t="n">
        <f aca="false">D354+E354+F354+G354+L354+M354+N354+O354+P354+Q354+R354+S354</f>
        <v>1.022</v>
      </c>
      <c r="W354" s="68" t="n">
        <f aca="false">T354-V354</f>
        <v>0</v>
      </c>
      <c r="X354" s="69"/>
      <c r="Y354" s="55"/>
    </row>
    <row r="355" customFormat="false" ht="11.25" hidden="false" customHeight="true" outlineLevel="0" collapsed="false">
      <c r="A355" s="61" t="n">
        <v>67</v>
      </c>
      <c r="B355" s="62" t="s">
        <v>237</v>
      </c>
      <c r="C355" s="63" t="n">
        <v>1</v>
      </c>
      <c r="D355" s="64" t="n">
        <v>0.0557</v>
      </c>
      <c r="E355" s="64" t="n">
        <v>0.1004</v>
      </c>
      <c r="F355" s="64" t="n">
        <v>0.0011</v>
      </c>
      <c r="G355" s="64" t="n">
        <v>0.0523</v>
      </c>
      <c r="H355" s="65" t="n">
        <v>0.0069</v>
      </c>
      <c r="I355" s="65" t="n">
        <v>0.0069</v>
      </c>
      <c r="J355" s="65" t="n">
        <v>0.0264</v>
      </c>
      <c r="K355" s="65" t="n">
        <v>0.0122</v>
      </c>
      <c r="L355" s="64" t="n">
        <v>0.0022</v>
      </c>
      <c r="M355" s="64" t="n">
        <v>0.0026</v>
      </c>
      <c r="N355" s="64" t="n">
        <v>0.0148</v>
      </c>
      <c r="O355" s="64" t="n">
        <f aca="false">T355-S355-SUM(D355:G355,L355:N355,P355:R355)</f>
        <v>0.776</v>
      </c>
      <c r="P355" s="64" t="n">
        <v>0.0172</v>
      </c>
      <c r="Q355" s="64" t="n">
        <v>0.0417</v>
      </c>
      <c r="R355" s="64" t="n">
        <v>0</v>
      </c>
      <c r="S355" s="64" t="n">
        <v>0</v>
      </c>
      <c r="T355" s="66" t="n">
        <v>1.064</v>
      </c>
      <c r="U355" s="70" t="n">
        <v>1.064</v>
      </c>
      <c r="V355" s="68" t="n">
        <f aca="false">D355+E355+F355+G355+L355+M355+N355+O355+P355+Q355+R355+S355</f>
        <v>1.064</v>
      </c>
      <c r="W355" s="68" t="n">
        <f aca="false">T355-V355</f>
        <v>0</v>
      </c>
      <c r="X355" s="69"/>
      <c r="Y355" s="55"/>
    </row>
    <row r="356" customFormat="false" ht="11.25" hidden="false" customHeight="true" outlineLevel="0" collapsed="false">
      <c r="A356" s="61"/>
      <c r="B356" s="62"/>
      <c r="C356" s="63" t="n">
        <v>2</v>
      </c>
      <c r="D356" s="64" t="n">
        <v>0.0557</v>
      </c>
      <c r="E356" s="64" t="n">
        <v>0.1004</v>
      </c>
      <c r="F356" s="64" t="n">
        <v>0.0011</v>
      </c>
      <c r="G356" s="64" t="n">
        <v>0.0523</v>
      </c>
      <c r="H356" s="65" t="n">
        <v>0.0069</v>
      </c>
      <c r="I356" s="65" t="n">
        <v>0.0069</v>
      </c>
      <c r="J356" s="65" t="n">
        <v>0.0264</v>
      </c>
      <c r="K356" s="65" t="n">
        <v>0.0122</v>
      </c>
      <c r="L356" s="64" t="n">
        <v>0.0022</v>
      </c>
      <c r="M356" s="64" t="n">
        <v>0.0026</v>
      </c>
      <c r="N356" s="64" t="n">
        <v>0.0148</v>
      </c>
      <c r="O356" s="64" t="n">
        <f aca="false">T356-S356-SUM(D356:G356,L356:N356,P356:R356)</f>
        <v>0.691</v>
      </c>
      <c r="P356" s="64" t="n">
        <v>0.0172</v>
      </c>
      <c r="Q356" s="64" t="n">
        <v>0.0417</v>
      </c>
      <c r="R356" s="64" t="n">
        <v>0</v>
      </c>
      <c r="S356" s="64" t="n">
        <v>0</v>
      </c>
      <c r="T356" s="66" t="n">
        <v>0.979</v>
      </c>
      <c r="U356" s="70" t="n">
        <v>0.979</v>
      </c>
      <c r="V356" s="68" t="n">
        <f aca="false">D356+E356+F356+G356+L356+M356+N356+O356+P356+Q356+R356+S356</f>
        <v>0.979</v>
      </c>
      <c r="W356" s="68" t="n">
        <f aca="false">T356-V356</f>
        <v>0</v>
      </c>
      <c r="X356" s="69"/>
      <c r="Y356" s="55"/>
    </row>
    <row r="357" customFormat="false" ht="11.25" hidden="false" customHeight="true" outlineLevel="0" collapsed="false">
      <c r="A357" s="61"/>
      <c r="B357" s="62"/>
      <c r="C357" s="63" t="n">
        <v>3</v>
      </c>
      <c r="D357" s="64" t="n">
        <v>0.0557</v>
      </c>
      <c r="E357" s="64" t="n">
        <v>0.1004</v>
      </c>
      <c r="F357" s="64" t="n">
        <v>0.0011</v>
      </c>
      <c r="G357" s="64" t="n">
        <v>0.0523</v>
      </c>
      <c r="H357" s="65" t="n">
        <v>0.0069</v>
      </c>
      <c r="I357" s="65" t="n">
        <v>0.0069</v>
      </c>
      <c r="J357" s="65" t="n">
        <v>0.0264</v>
      </c>
      <c r="K357" s="65" t="n">
        <v>0.0122</v>
      </c>
      <c r="L357" s="64" t="n">
        <v>0.0022</v>
      </c>
      <c r="M357" s="64" t="n">
        <v>0.0026</v>
      </c>
      <c r="N357" s="64" t="n">
        <v>0.0148</v>
      </c>
      <c r="O357" s="64" t="n">
        <f aca="false">T357-S357-SUM(D357:G357,L357:N357,P357:R357)</f>
        <v>0.654</v>
      </c>
      <c r="P357" s="64" t="n">
        <v>0.0172</v>
      </c>
      <c r="Q357" s="64" t="n">
        <v>0.0417</v>
      </c>
      <c r="R357" s="64" t="n">
        <v>0</v>
      </c>
      <c r="S357" s="64" t="n">
        <v>0</v>
      </c>
      <c r="T357" s="66" t="n">
        <v>0.942</v>
      </c>
      <c r="U357" s="70" t="n">
        <v>0.942</v>
      </c>
      <c r="V357" s="68" t="n">
        <f aca="false">D357+E357+F357+G357+L357+M357+N357+O357+P357+Q357+R357+S357</f>
        <v>0.942</v>
      </c>
      <c r="W357" s="68" t="n">
        <f aca="false">T357-V357</f>
        <v>0</v>
      </c>
      <c r="X357" s="69"/>
      <c r="Y357" s="55"/>
    </row>
    <row r="358" s="41" customFormat="true" ht="11.25" hidden="false" customHeight="true" outlineLevel="0" collapsed="false">
      <c r="A358" s="61"/>
      <c r="B358" s="62"/>
      <c r="C358" s="63" t="n">
        <v>4</v>
      </c>
      <c r="D358" s="64" t="n">
        <v>0.055691190144119</v>
      </c>
      <c r="E358" s="64" t="n">
        <v>0.100411320316132</v>
      </c>
      <c r="F358" s="64" t="n">
        <v>0.00114934913993491</v>
      </c>
      <c r="G358" s="64" t="n">
        <v>0.0523476290097629</v>
      </c>
      <c r="H358" s="65" t="n">
        <v>0.00686536927715297</v>
      </c>
      <c r="I358" s="65" t="n">
        <v>0.00686536927715297</v>
      </c>
      <c r="J358" s="65" t="n">
        <v>0.0264253924158708</v>
      </c>
      <c r="K358" s="65" t="n">
        <v>0.0121713787642209</v>
      </c>
      <c r="L358" s="64" t="n">
        <v>0.00224645513714551</v>
      </c>
      <c r="M358" s="64" t="n">
        <v>0.0025599139934914</v>
      </c>
      <c r="N358" s="64" t="n">
        <v>0.0148370525337053</v>
      </c>
      <c r="O358" s="64" t="n">
        <f aca="false">T358-S358-SUM(D358:G358,L358:N358,P358:R358)</f>
        <v>0.610774581589958</v>
      </c>
      <c r="P358" s="64" t="n">
        <v>0.0172402370990237</v>
      </c>
      <c r="Q358" s="64" t="n">
        <v>0.0417422710367271</v>
      </c>
      <c r="R358" s="64" t="n">
        <v>0</v>
      </c>
      <c r="S358" s="64" t="n">
        <v>0</v>
      </c>
      <c r="T358" s="66" t="n">
        <v>0.899</v>
      </c>
      <c r="U358" s="70" t="n">
        <v>0.899</v>
      </c>
      <c r="V358" s="68" t="n">
        <f aca="false">D358+E358+F358+G358+L358+M358+N358+O358+P358+Q358+R358+S358</f>
        <v>0.899</v>
      </c>
      <c r="W358" s="68" t="n">
        <f aca="false">T358-V358</f>
        <v>0</v>
      </c>
      <c r="X358" s="69"/>
      <c r="Y358" s="55"/>
    </row>
    <row r="359" customFormat="false" ht="11.25" hidden="false" customHeight="true" outlineLevel="0" collapsed="false">
      <c r="A359" s="61"/>
      <c r="B359" s="62"/>
      <c r="C359" s="63" t="n">
        <v>5</v>
      </c>
      <c r="D359" s="64" t="n">
        <v>0.0557</v>
      </c>
      <c r="E359" s="64" t="n">
        <v>0.1004</v>
      </c>
      <c r="F359" s="64" t="n">
        <v>0.0011</v>
      </c>
      <c r="G359" s="64" t="n">
        <v>0.0523</v>
      </c>
      <c r="H359" s="65" t="n">
        <v>0.0069</v>
      </c>
      <c r="I359" s="65" t="n">
        <v>0.0069</v>
      </c>
      <c r="J359" s="65" t="n">
        <v>0.0264</v>
      </c>
      <c r="K359" s="65" t="n">
        <v>0.0122</v>
      </c>
      <c r="L359" s="64" t="n">
        <v>0.0022</v>
      </c>
      <c r="M359" s="64" t="n">
        <v>0.0026</v>
      </c>
      <c r="N359" s="64" t="n">
        <v>0.0148</v>
      </c>
      <c r="O359" s="64" t="n">
        <f aca="false">T359-S359-SUM(D359:G359,L359:N359,P359:R359)</f>
        <v>0.696</v>
      </c>
      <c r="P359" s="64" t="n">
        <v>0.0172</v>
      </c>
      <c r="Q359" s="64" t="n">
        <v>0.0417</v>
      </c>
      <c r="R359" s="64" t="n">
        <v>0</v>
      </c>
      <c r="S359" s="64" t="n">
        <v>0</v>
      </c>
      <c r="T359" s="66" t="n">
        <v>0.984</v>
      </c>
      <c r="U359" s="70" t="n">
        <v>0.984</v>
      </c>
      <c r="V359" s="68" t="n">
        <f aca="false">D359+E359+F359+G359+L359+M359+N359+O359+P359+Q359+R359+S359</f>
        <v>0.984</v>
      </c>
      <c r="W359" s="68" t="n">
        <f aca="false">T359-V359</f>
        <v>0</v>
      </c>
      <c r="X359" s="69"/>
      <c r="Y359" s="55"/>
    </row>
    <row r="360" customFormat="false" ht="11.25" hidden="false" customHeight="true" outlineLevel="0" collapsed="false">
      <c r="A360" s="61"/>
      <c r="B360" s="62"/>
      <c r="C360" s="63" t="n">
        <v>6</v>
      </c>
      <c r="D360" s="64" t="n">
        <v>0.0557</v>
      </c>
      <c r="E360" s="64" t="n">
        <v>0.1004</v>
      </c>
      <c r="F360" s="64" t="n">
        <v>0.0011</v>
      </c>
      <c r="G360" s="64" t="n">
        <v>0.0523</v>
      </c>
      <c r="H360" s="65" t="n">
        <v>0.0069</v>
      </c>
      <c r="I360" s="65" t="n">
        <v>0.0069</v>
      </c>
      <c r="J360" s="65" t="n">
        <v>0.0264</v>
      </c>
      <c r="K360" s="65" t="n">
        <v>0.0122</v>
      </c>
      <c r="L360" s="64" t="n">
        <v>0.0022</v>
      </c>
      <c r="M360" s="64" t="n">
        <v>0.0026</v>
      </c>
      <c r="N360" s="64" t="n">
        <v>0.0148</v>
      </c>
      <c r="O360" s="64" t="n">
        <f aca="false">T360-S360-SUM(D360:G360,L360:N360,P360:R360)</f>
        <v>0.734</v>
      </c>
      <c r="P360" s="64" t="n">
        <v>0.0172</v>
      </c>
      <c r="Q360" s="64" t="n">
        <v>0.0417</v>
      </c>
      <c r="R360" s="64" t="n">
        <v>0</v>
      </c>
      <c r="S360" s="64" t="n">
        <v>0</v>
      </c>
      <c r="T360" s="66" t="n">
        <v>1.022</v>
      </c>
      <c r="U360" s="70" t="n">
        <v>1.022</v>
      </c>
      <c r="V360" s="68" t="n">
        <f aca="false">D360+E360+F360+G360+L360+M360+N360+O360+P360+Q360+R360+S360</f>
        <v>1.022</v>
      </c>
      <c r="W360" s="68" t="n">
        <f aca="false">T360-V360</f>
        <v>0</v>
      </c>
      <c r="X360" s="69"/>
      <c r="Y360" s="55"/>
    </row>
    <row r="361" customFormat="false" ht="11.25" hidden="false" customHeight="true" outlineLevel="0" collapsed="false">
      <c r="A361" s="61" t="n">
        <v>68</v>
      </c>
      <c r="B361" s="62" t="s">
        <v>238</v>
      </c>
      <c r="C361" s="63" t="n">
        <v>1</v>
      </c>
      <c r="D361" s="64" t="n">
        <v>0.0751</v>
      </c>
      <c r="E361" s="64" t="n">
        <v>0.1342</v>
      </c>
      <c r="F361" s="64" t="n">
        <v>0.0038</v>
      </c>
      <c r="G361" s="64" t="n">
        <v>0.03</v>
      </c>
      <c r="H361" s="65" t="n">
        <v>0.0042</v>
      </c>
      <c r="I361" s="65" t="n">
        <v>0.0041</v>
      </c>
      <c r="J361" s="65" t="n">
        <v>0.0129</v>
      </c>
      <c r="K361" s="65" t="n">
        <v>0.0088</v>
      </c>
      <c r="L361" s="64" t="n">
        <v>0.001</v>
      </c>
      <c r="M361" s="64" t="n">
        <v>0.0012</v>
      </c>
      <c r="N361" s="64" t="n">
        <v>0.0162</v>
      </c>
      <c r="O361" s="64" t="n">
        <f aca="false">T361-S361-SUM(D361:G361,L361:N361,P361:R361)</f>
        <v>0.719</v>
      </c>
      <c r="P361" s="64" t="n">
        <v>0.0271</v>
      </c>
      <c r="Q361" s="64" t="n">
        <v>0.0523</v>
      </c>
      <c r="R361" s="64" t="n">
        <v>0.0241</v>
      </c>
      <c r="S361" s="64" t="n">
        <v>0.8</v>
      </c>
      <c r="T361" s="66" t="n">
        <v>1.884</v>
      </c>
      <c r="U361" s="70" t="n">
        <v>1.084</v>
      </c>
      <c r="V361" s="68" t="n">
        <f aca="false">D361+E361+F361+G361+L361+M361+N361+O361+P361+Q361+R361+S361</f>
        <v>1.884</v>
      </c>
      <c r="W361" s="68" t="n">
        <f aca="false">T361-V361</f>
        <v>0</v>
      </c>
      <c r="X361" s="69"/>
      <c r="Y361" s="55"/>
    </row>
    <row r="362" customFormat="false" ht="11.25" hidden="false" customHeight="true" outlineLevel="0" collapsed="false">
      <c r="A362" s="61"/>
      <c r="B362" s="62"/>
      <c r="C362" s="63" t="n">
        <v>2</v>
      </c>
      <c r="D362" s="64" t="n">
        <v>0.0751</v>
      </c>
      <c r="E362" s="64" t="n">
        <v>0.1342</v>
      </c>
      <c r="F362" s="64" t="n">
        <v>0.0038</v>
      </c>
      <c r="G362" s="64" t="n">
        <v>0.03</v>
      </c>
      <c r="H362" s="65" t="n">
        <v>0.0042</v>
      </c>
      <c r="I362" s="65" t="n">
        <v>0.0041</v>
      </c>
      <c r="J362" s="65" t="n">
        <v>0.0129</v>
      </c>
      <c r="K362" s="65" t="n">
        <v>0.0088</v>
      </c>
      <c r="L362" s="64" t="n">
        <v>0.001</v>
      </c>
      <c r="M362" s="64" t="n">
        <v>0.0012</v>
      </c>
      <c r="N362" s="64" t="n">
        <v>0.0162</v>
      </c>
      <c r="O362" s="64" t="n">
        <f aca="false">T362-S362-SUM(D362:G362,L362:N362,P362:R362)</f>
        <v>0.634</v>
      </c>
      <c r="P362" s="64" t="n">
        <v>0.0271</v>
      </c>
      <c r="Q362" s="64" t="n">
        <v>0.0523</v>
      </c>
      <c r="R362" s="64" t="n">
        <v>0.0241</v>
      </c>
      <c r="S362" s="64" t="n">
        <v>0.8</v>
      </c>
      <c r="T362" s="66" t="n">
        <v>1.799</v>
      </c>
      <c r="U362" s="70" t="n">
        <v>0.999</v>
      </c>
      <c r="V362" s="68" t="n">
        <f aca="false">D362+E362+F362+G362+L362+M362+N362+O362+P362+Q362+R362+S362</f>
        <v>1.799</v>
      </c>
      <c r="W362" s="68" t="n">
        <f aca="false">T362-V362</f>
        <v>0</v>
      </c>
      <c r="X362" s="69"/>
      <c r="Y362" s="55"/>
    </row>
    <row r="363" customFormat="false" ht="11.25" hidden="false" customHeight="true" outlineLevel="0" collapsed="false">
      <c r="A363" s="61"/>
      <c r="B363" s="62"/>
      <c r="C363" s="63" t="n">
        <v>3</v>
      </c>
      <c r="D363" s="64" t="n">
        <v>0.0751</v>
      </c>
      <c r="E363" s="64" t="n">
        <v>0.1342</v>
      </c>
      <c r="F363" s="64" t="n">
        <v>0.0038</v>
      </c>
      <c r="G363" s="64" t="n">
        <v>0.03</v>
      </c>
      <c r="H363" s="65" t="n">
        <v>0.0042</v>
      </c>
      <c r="I363" s="65" t="n">
        <v>0.0041</v>
      </c>
      <c r="J363" s="65" t="n">
        <v>0.0129</v>
      </c>
      <c r="K363" s="65" t="n">
        <v>0.0088</v>
      </c>
      <c r="L363" s="64" t="n">
        <v>0.001</v>
      </c>
      <c r="M363" s="64" t="n">
        <v>0.0012</v>
      </c>
      <c r="N363" s="64" t="n">
        <v>0.0162</v>
      </c>
      <c r="O363" s="64" t="n">
        <f aca="false">T363-S363-SUM(D363:G363,L363:N363,P363:R363)</f>
        <v>0.255</v>
      </c>
      <c r="P363" s="64" t="n">
        <v>0.0271</v>
      </c>
      <c r="Q363" s="64" t="n">
        <v>0.0523</v>
      </c>
      <c r="R363" s="64" t="n">
        <v>0.0241</v>
      </c>
      <c r="S363" s="64" t="n">
        <v>0.8</v>
      </c>
      <c r="T363" s="66" t="n">
        <v>1.42</v>
      </c>
      <c r="U363" s="70" t="n">
        <v>0.62</v>
      </c>
      <c r="V363" s="68" t="n">
        <f aca="false">D363+E363+F363+G363+L363+M363+N363+O363+P363+Q363+R363+S363</f>
        <v>1.42</v>
      </c>
      <c r="W363" s="68" t="n">
        <f aca="false">T363-V363</f>
        <v>0</v>
      </c>
      <c r="X363" s="69"/>
      <c r="Y363" s="55"/>
    </row>
    <row r="364" s="41" customFormat="true" ht="11.25" hidden="false" customHeight="true" outlineLevel="0" collapsed="false">
      <c r="A364" s="61"/>
      <c r="B364" s="62"/>
      <c r="C364" s="63" t="n">
        <v>4</v>
      </c>
      <c r="D364" s="64" t="n">
        <v>0.075057076185671</v>
      </c>
      <c r="E364" s="64" t="n">
        <v>0.134175391019173</v>
      </c>
      <c r="F364" s="64" t="n">
        <v>0.00382530272452069</v>
      </c>
      <c r="G364" s="64" t="n">
        <v>0.0300228304742684</v>
      </c>
      <c r="H364" s="65" t="n">
        <v>0.00411852226916689</v>
      </c>
      <c r="I364" s="65" t="n">
        <v>0.00411852226916689</v>
      </c>
      <c r="J364" s="65" t="n">
        <v>0.0129404989578922</v>
      </c>
      <c r="K364" s="65" t="n">
        <v>0.00882197668872528</v>
      </c>
      <c r="L364" s="64" t="n">
        <v>0.000985305247225025</v>
      </c>
      <c r="M364" s="64" t="n">
        <v>0.00115918264379415</v>
      </c>
      <c r="N364" s="64" t="n">
        <v>0.0161705978809284</v>
      </c>
      <c r="O364" s="64" t="n">
        <f aca="false">T364-S364-SUM(D364:G364,L364:N364,P364:R364)</f>
        <v>0.553973385469223</v>
      </c>
      <c r="P364" s="64" t="n">
        <v>0.027124873864783</v>
      </c>
      <c r="Q364" s="64" t="n">
        <v>0.0522791372351161</v>
      </c>
      <c r="R364" s="64" t="n">
        <v>0.0242269172552977</v>
      </c>
      <c r="S364" s="64" t="n">
        <v>0.8</v>
      </c>
      <c r="T364" s="66" t="n">
        <v>1.719</v>
      </c>
      <c r="U364" s="70" t="n">
        <v>0.919</v>
      </c>
      <c r="V364" s="68" t="n">
        <f aca="false">D364+E364+F364+G364+L364+M364+N364+O364+P364+Q364+R364+S364</f>
        <v>1.719</v>
      </c>
      <c r="W364" s="68" t="n">
        <f aca="false">T364-V364</f>
        <v>0</v>
      </c>
      <c r="X364" s="69"/>
      <c r="Y364" s="55"/>
    </row>
    <row r="365" customFormat="false" ht="11.25" hidden="false" customHeight="true" outlineLevel="0" collapsed="false">
      <c r="A365" s="61"/>
      <c r="B365" s="62"/>
      <c r="C365" s="63" t="n">
        <v>5</v>
      </c>
      <c r="D365" s="64" t="n">
        <v>0.0751</v>
      </c>
      <c r="E365" s="64" t="n">
        <v>0.1342</v>
      </c>
      <c r="F365" s="64" t="n">
        <v>0.0038</v>
      </c>
      <c r="G365" s="64" t="n">
        <v>0.03</v>
      </c>
      <c r="H365" s="65" t="n">
        <v>0.0042</v>
      </c>
      <c r="I365" s="65" t="n">
        <v>0.0041</v>
      </c>
      <c r="J365" s="65" t="n">
        <v>0.0129</v>
      </c>
      <c r="K365" s="65" t="n">
        <v>0.0088</v>
      </c>
      <c r="L365" s="64" t="n">
        <v>0.001</v>
      </c>
      <c r="M365" s="64" t="n">
        <v>0.0012</v>
      </c>
      <c r="N365" s="64" t="n">
        <v>0.0162</v>
      </c>
      <c r="O365" s="64" t="n">
        <f aca="false">T365-S365-SUM(D365:G365,L365:N365,P365:R365)</f>
        <v>0.639</v>
      </c>
      <c r="P365" s="64" t="n">
        <v>0.0271</v>
      </c>
      <c r="Q365" s="64" t="n">
        <v>0.0523</v>
      </c>
      <c r="R365" s="64" t="n">
        <v>0.0241</v>
      </c>
      <c r="S365" s="64" t="n">
        <v>0.8</v>
      </c>
      <c r="T365" s="66" t="n">
        <v>1.804</v>
      </c>
      <c r="U365" s="70" t="n">
        <v>1.004</v>
      </c>
      <c r="V365" s="68" t="n">
        <f aca="false">D365+E365+F365+G365+L365+M365+N365+O365+P365+Q365+R365+S365</f>
        <v>1.804</v>
      </c>
      <c r="W365" s="68" t="n">
        <f aca="false">T365-V365</f>
        <v>0</v>
      </c>
      <c r="X365" s="69"/>
      <c r="Y365" s="55"/>
    </row>
    <row r="366" customFormat="false" ht="11.25" hidden="false" customHeight="true" outlineLevel="0" collapsed="false">
      <c r="A366" s="61"/>
      <c r="B366" s="62"/>
      <c r="C366" s="63" t="n">
        <v>6</v>
      </c>
      <c r="D366" s="64" t="n">
        <v>0.0751</v>
      </c>
      <c r="E366" s="64" t="n">
        <v>0.1342</v>
      </c>
      <c r="F366" s="64" t="n">
        <v>0.0038</v>
      </c>
      <c r="G366" s="64" t="n">
        <v>0.03</v>
      </c>
      <c r="H366" s="65" t="n">
        <v>0.0042</v>
      </c>
      <c r="I366" s="65" t="n">
        <v>0.0041</v>
      </c>
      <c r="J366" s="65" t="n">
        <v>0.0129</v>
      </c>
      <c r="K366" s="65" t="n">
        <v>0.0088</v>
      </c>
      <c r="L366" s="64" t="n">
        <v>0.001</v>
      </c>
      <c r="M366" s="64" t="n">
        <v>0.0012</v>
      </c>
      <c r="N366" s="64" t="n">
        <v>0.0162</v>
      </c>
      <c r="O366" s="64" t="n">
        <f aca="false">T366-S366-SUM(D366:G366,L366:N366,P366:R366)</f>
        <v>0.677</v>
      </c>
      <c r="P366" s="64" t="n">
        <v>0.0271</v>
      </c>
      <c r="Q366" s="64" t="n">
        <v>0.0523</v>
      </c>
      <c r="R366" s="64" t="n">
        <v>0.0241</v>
      </c>
      <c r="S366" s="64" t="n">
        <v>0.8</v>
      </c>
      <c r="T366" s="66" t="n">
        <v>1.842</v>
      </c>
      <c r="U366" s="70" t="n">
        <v>1.042</v>
      </c>
      <c r="V366" s="68" t="n">
        <f aca="false">D366+E366+F366+G366+L366+M366+N366+O366+P366+Q366+R366+S366</f>
        <v>1.842</v>
      </c>
      <c r="W366" s="68" t="n">
        <f aca="false">T366-V366</f>
        <v>0</v>
      </c>
      <c r="X366" s="69"/>
      <c r="Y366" s="55"/>
    </row>
    <row r="367" customFormat="false" ht="11.25" hidden="false" customHeight="true" outlineLevel="0" collapsed="false">
      <c r="A367" s="61" t="n">
        <v>69</v>
      </c>
      <c r="B367" s="62" t="s">
        <v>239</v>
      </c>
      <c r="C367" s="63" t="n">
        <v>1</v>
      </c>
      <c r="D367" s="64" t="n">
        <v>0.0734</v>
      </c>
      <c r="E367" s="64" t="n">
        <v>0.1352</v>
      </c>
      <c r="F367" s="64" t="n">
        <v>0.0007</v>
      </c>
      <c r="G367" s="64" t="n">
        <v>0.0276</v>
      </c>
      <c r="H367" s="65" t="n">
        <v>0.0042</v>
      </c>
      <c r="I367" s="65" t="n">
        <v>0.0042</v>
      </c>
      <c r="J367" s="65" t="n">
        <v>0.0104</v>
      </c>
      <c r="K367" s="65" t="n">
        <v>0.0089</v>
      </c>
      <c r="L367" s="64" t="n">
        <v>0.001</v>
      </c>
      <c r="M367" s="64" t="n">
        <v>0.0011</v>
      </c>
      <c r="N367" s="64" t="n">
        <v>0.0166</v>
      </c>
      <c r="O367" s="64" t="n">
        <f aca="false">T367-S367-SUM(D367:G367,L367:N367,P367:R367)</f>
        <v>0.7225</v>
      </c>
      <c r="P367" s="64" t="n">
        <v>0.0244</v>
      </c>
      <c r="Q367" s="64" t="n">
        <v>0.0454</v>
      </c>
      <c r="R367" s="64" t="n">
        <v>0.0361</v>
      </c>
      <c r="S367" s="64" t="n">
        <v>0.8</v>
      </c>
      <c r="T367" s="66" t="n">
        <v>1.884</v>
      </c>
      <c r="U367" s="70" t="n">
        <v>1.084</v>
      </c>
      <c r="V367" s="68" t="n">
        <f aca="false">D367+E367+F367+G367+L367+M367+N367+O367+P367+Q367+R367+S367</f>
        <v>1.884</v>
      </c>
      <c r="W367" s="68" t="n">
        <f aca="false">T367-V367</f>
        <v>0</v>
      </c>
      <c r="X367" s="69"/>
      <c r="Y367" s="55"/>
    </row>
    <row r="368" customFormat="false" ht="11.25" hidden="false" customHeight="true" outlineLevel="0" collapsed="false">
      <c r="A368" s="61"/>
      <c r="B368" s="62"/>
      <c r="C368" s="63" t="n">
        <v>2</v>
      </c>
      <c r="D368" s="64" t="n">
        <v>0.0734</v>
      </c>
      <c r="E368" s="64" t="n">
        <v>0.1352</v>
      </c>
      <c r="F368" s="64" t="n">
        <v>0.0007</v>
      </c>
      <c r="G368" s="64" t="n">
        <v>0.0276</v>
      </c>
      <c r="H368" s="65" t="n">
        <v>0.0042</v>
      </c>
      <c r="I368" s="65" t="n">
        <v>0.0042</v>
      </c>
      <c r="J368" s="65" t="n">
        <v>0.0104</v>
      </c>
      <c r="K368" s="65" t="n">
        <v>0.0089</v>
      </c>
      <c r="L368" s="64" t="n">
        <v>0.001</v>
      </c>
      <c r="M368" s="64" t="n">
        <v>0.0011</v>
      </c>
      <c r="N368" s="64" t="n">
        <v>0.0166</v>
      </c>
      <c r="O368" s="64" t="n">
        <f aca="false">T368-S368-SUM(D368:G368,L368:N368,P368:R368)</f>
        <v>0.6375</v>
      </c>
      <c r="P368" s="64" t="n">
        <v>0.0244</v>
      </c>
      <c r="Q368" s="64" t="n">
        <v>0.0454</v>
      </c>
      <c r="R368" s="64" t="n">
        <v>0.0361</v>
      </c>
      <c r="S368" s="64" t="n">
        <v>0.8</v>
      </c>
      <c r="T368" s="66" t="n">
        <v>1.799</v>
      </c>
      <c r="U368" s="70" t="n">
        <v>0.999</v>
      </c>
      <c r="V368" s="68" t="n">
        <f aca="false">D368+E368+F368+G368+L368+M368+N368+O368+P368+Q368+R368+S368</f>
        <v>1.799</v>
      </c>
      <c r="W368" s="68" t="n">
        <f aca="false">T368-V368</f>
        <v>0</v>
      </c>
      <c r="X368" s="69"/>
      <c r="Y368" s="55"/>
    </row>
    <row r="369" customFormat="false" ht="11.25" hidden="false" customHeight="true" outlineLevel="0" collapsed="false">
      <c r="A369" s="61"/>
      <c r="B369" s="62"/>
      <c r="C369" s="63" t="n">
        <v>3</v>
      </c>
      <c r="D369" s="64" t="n">
        <v>0.0734</v>
      </c>
      <c r="E369" s="64" t="n">
        <v>0.1352</v>
      </c>
      <c r="F369" s="64" t="n">
        <v>0.0007</v>
      </c>
      <c r="G369" s="64" t="n">
        <v>0.0276</v>
      </c>
      <c r="H369" s="65" t="n">
        <v>0.0042</v>
      </c>
      <c r="I369" s="65" t="n">
        <v>0.0042</v>
      </c>
      <c r="J369" s="65" t="n">
        <v>0.0104</v>
      </c>
      <c r="K369" s="65" t="n">
        <v>0.0089</v>
      </c>
      <c r="L369" s="64" t="n">
        <v>0.001</v>
      </c>
      <c r="M369" s="64" t="n">
        <v>0.0011</v>
      </c>
      <c r="N369" s="64" t="n">
        <v>0.0166</v>
      </c>
      <c r="O369" s="64" t="n">
        <f aca="false">T369-S369-SUM(D369:G369,L369:N369,P369:R369)</f>
        <v>0.6005</v>
      </c>
      <c r="P369" s="64" t="n">
        <v>0.0244</v>
      </c>
      <c r="Q369" s="64" t="n">
        <v>0.0454</v>
      </c>
      <c r="R369" s="64" t="n">
        <v>0.0361</v>
      </c>
      <c r="S369" s="64" t="n">
        <v>0.8</v>
      </c>
      <c r="T369" s="66" t="n">
        <v>1.762</v>
      </c>
      <c r="U369" s="70" t="n">
        <v>0.962</v>
      </c>
      <c r="V369" s="68" t="n">
        <f aca="false">D369+E369+F369+G369+L369+M369+N369+O369+P369+Q369+R369+S369</f>
        <v>1.762</v>
      </c>
      <c r="W369" s="68" t="n">
        <f aca="false">T369-V369</f>
        <v>0</v>
      </c>
      <c r="X369" s="69"/>
      <c r="Y369" s="55"/>
    </row>
    <row r="370" s="41" customFormat="true" ht="11.25" hidden="false" customHeight="true" outlineLevel="0" collapsed="false">
      <c r="A370" s="61"/>
      <c r="B370" s="62"/>
      <c r="C370" s="63" t="n">
        <v>4</v>
      </c>
      <c r="D370" s="64" t="n">
        <v>0.0734352669996158</v>
      </c>
      <c r="E370" s="64" t="n">
        <v>0.135219746446408</v>
      </c>
      <c r="F370" s="64" t="n">
        <v>0.000706108336534768</v>
      </c>
      <c r="G370" s="64" t="n">
        <v>0.0275970674862338</v>
      </c>
      <c r="H370" s="65" t="n">
        <v>0.00415042237947096</v>
      </c>
      <c r="I370" s="65" t="n">
        <v>0.00415042237947096</v>
      </c>
      <c r="J370" s="65" t="n">
        <v>0.0103774348265443</v>
      </c>
      <c r="K370" s="65" t="n">
        <v>0.00889651999745736</v>
      </c>
      <c r="L370" s="64" t="n">
        <v>0.00100032014342425</v>
      </c>
      <c r="M370" s="64" t="n">
        <v>0.00111800486618005</v>
      </c>
      <c r="N370" s="64" t="n">
        <v>0.016593545908567</v>
      </c>
      <c r="O370" s="64" t="n">
        <f aca="false">T370-S370-SUM(D370:G370,L370:N370,P370:R370)</f>
        <v>0.557472531694199</v>
      </c>
      <c r="P370" s="64" t="n">
        <v>0.0244195799718274</v>
      </c>
      <c r="Q370" s="64" t="n">
        <v>0.0453674606223588</v>
      </c>
      <c r="R370" s="64" t="n">
        <v>0.036070367524651</v>
      </c>
      <c r="S370" s="64" t="n">
        <v>0.8</v>
      </c>
      <c r="T370" s="66" t="n">
        <v>1.719</v>
      </c>
      <c r="U370" s="70" t="n">
        <v>0.919</v>
      </c>
      <c r="V370" s="68" t="n">
        <f aca="false">D370+E370+F370+G370+L370+M370+N370+O370+P370+Q370+R370+S370</f>
        <v>1.719</v>
      </c>
      <c r="W370" s="68" t="n">
        <f aca="false">T370-V370</f>
        <v>0</v>
      </c>
      <c r="X370" s="69"/>
      <c r="Y370" s="55"/>
    </row>
    <row r="371" customFormat="false" ht="11.25" hidden="false" customHeight="true" outlineLevel="0" collapsed="false">
      <c r="A371" s="61"/>
      <c r="B371" s="62"/>
      <c r="C371" s="63" t="n">
        <v>5</v>
      </c>
      <c r="D371" s="64" t="n">
        <v>0.0734</v>
      </c>
      <c r="E371" s="64" t="n">
        <v>0.1352</v>
      </c>
      <c r="F371" s="64" t="n">
        <v>0.0007</v>
      </c>
      <c r="G371" s="64" t="n">
        <v>0.0276</v>
      </c>
      <c r="H371" s="65" t="n">
        <v>0.0042</v>
      </c>
      <c r="I371" s="65" t="n">
        <v>0.0042</v>
      </c>
      <c r="J371" s="65" t="n">
        <v>0.0104</v>
      </c>
      <c r="K371" s="65" t="n">
        <v>0.0089</v>
      </c>
      <c r="L371" s="64" t="n">
        <v>0.001</v>
      </c>
      <c r="M371" s="64" t="n">
        <v>0.0011</v>
      </c>
      <c r="N371" s="64" t="n">
        <v>0.0166</v>
      </c>
      <c r="O371" s="64" t="n">
        <f aca="false">T371-S371-SUM(D371:G371,L371:N371,P371:R371)</f>
        <v>0.6425</v>
      </c>
      <c r="P371" s="64" t="n">
        <v>0.0244</v>
      </c>
      <c r="Q371" s="64" t="n">
        <v>0.0454</v>
      </c>
      <c r="R371" s="64" t="n">
        <v>0.0361</v>
      </c>
      <c r="S371" s="64" t="n">
        <v>0.8</v>
      </c>
      <c r="T371" s="66" t="n">
        <v>1.804</v>
      </c>
      <c r="U371" s="70" t="n">
        <v>1.004</v>
      </c>
      <c r="V371" s="68" t="n">
        <f aca="false">D371+E371+F371+G371+L371+M371+N371+O371+P371+Q371+R371+S371</f>
        <v>1.804</v>
      </c>
      <c r="W371" s="68" t="n">
        <f aca="false">T371-V371</f>
        <v>0</v>
      </c>
      <c r="X371" s="69"/>
      <c r="Y371" s="55"/>
    </row>
    <row r="372" customFormat="false" ht="11.25" hidden="false" customHeight="true" outlineLevel="0" collapsed="false">
      <c r="A372" s="61"/>
      <c r="B372" s="62"/>
      <c r="C372" s="63" t="n">
        <v>6</v>
      </c>
      <c r="D372" s="64" t="n">
        <v>0.0734</v>
      </c>
      <c r="E372" s="64" t="n">
        <v>0.1352</v>
      </c>
      <c r="F372" s="64" t="n">
        <v>0.0007</v>
      </c>
      <c r="G372" s="64" t="n">
        <v>0.0276</v>
      </c>
      <c r="H372" s="65" t="n">
        <v>0.0042</v>
      </c>
      <c r="I372" s="65" t="n">
        <v>0.0042</v>
      </c>
      <c r="J372" s="65" t="n">
        <v>0.0104</v>
      </c>
      <c r="K372" s="65" t="n">
        <v>0.0089</v>
      </c>
      <c r="L372" s="64" t="n">
        <v>0.001</v>
      </c>
      <c r="M372" s="64" t="n">
        <v>0.0011</v>
      </c>
      <c r="N372" s="64" t="n">
        <v>0.0166</v>
      </c>
      <c r="O372" s="64" t="n">
        <f aca="false">T372-S372-SUM(D372:G372,L372:N372,P372:R372)</f>
        <v>0.6805</v>
      </c>
      <c r="P372" s="64" t="n">
        <v>0.0244</v>
      </c>
      <c r="Q372" s="64" t="n">
        <v>0.0454</v>
      </c>
      <c r="R372" s="64" t="n">
        <v>0.0361</v>
      </c>
      <c r="S372" s="64" t="n">
        <v>0.8</v>
      </c>
      <c r="T372" s="66" t="n">
        <v>1.842</v>
      </c>
      <c r="U372" s="70" t="n">
        <v>1.042</v>
      </c>
      <c r="V372" s="68" t="n">
        <f aca="false">D372+E372+F372+G372+L372+M372+N372+O372+P372+Q372+R372+S372</f>
        <v>1.842</v>
      </c>
      <c r="W372" s="68" t="n">
        <f aca="false">T372-V372</f>
        <v>0</v>
      </c>
      <c r="X372" s="69"/>
      <c r="Y372" s="55"/>
    </row>
    <row r="373" customFormat="false" ht="11.25" hidden="false" customHeight="true" outlineLevel="0" collapsed="false">
      <c r="A373" s="61" t="n">
        <v>70</v>
      </c>
      <c r="B373" s="62" t="s">
        <v>240</v>
      </c>
      <c r="C373" s="63" t="n">
        <v>1</v>
      </c>
      <c r="D373" s="64" t="n">
        <v>0.046</v>
      </c>
      <c r="E373" s="64" t="n">
        <v>0.1041</v>
      </c>
      <c r="F373" s="64" t="n">
        <v>0.0011</v>
      </c>
      <c r="G373" s="64" t="n">
        <v>0.0547</v>
      </c>
      <c r="H373" s="65" t="n">
        <v>0.0097</v>
      </c>
      <c r="I373" s="65" t="n">
        <v>0.0097</v>
      </c>
      <c r="J373" s="65" t="n">
        <v>0.0306</v>
      </c>
      <c r="K373" s="65" t="n">
        <v>0.0047</v>
      </c>
      <c r="L373" s="64" t="n">
        <v>0.0015</v>
      </c>
      <c r="M373" s="64" t="n">
        <v>0.0017</v>
      </c>
      <c r="N373" s="64" t="n">
        <v>0.0149</v>
      </c>
      <c r="O373" s="64" t="n">
        <f aca="false">T373-S373-SUM(D373:G373,L373:N373,P373:R373)</f>
        <v>0.7919</v>
      </c>
      <c r="P373" s="64" t="n">
        <v>0.0121</v>
      </c>
      <c r="Q373" s="64" t="n">
        <v>0.036</v>
      </c>
      <c r="R373" s="64" t="n">
        <v>0</v>
      </c>
      <c r="S373" s="64" t="n">
        <v>0</v>
      </c>
      <c r="T373" s="66" t="n">
        <v>1.064</v>
      </c>
      <c r="U373" s="70" t="n">
        <v>1.064</v>
      </c>
      <c r="V373" s="68" t="n">
        <f aca="false">D373+E373+F373+G373+L373+M373+N373+O373+P373+Q373+R373+S373</f>
        <v>1.064</v>
      </c>
      <c r="W373" s="68" t="n">
        <f aca="false">T373-V373</f>
        <v>0</v>
      </c>
      <c r="X373" s="69"/>
      <c r="Y373" s="55"/>
    </row>
    <row r="374" customFormat="false" ht="11.25" hidden="false" customHeight="true" outlineLevel="0" collapsed="false">
      <c r="A374" s="61"/>
      <c r="B374" s="62"/>
      <c r="C374" s="63" t="n">
        <v>2</v>
      </c>
      <c r="D374" s="64" t="n">
        <v>0.046</v>
      </c>
      <c r="E374" s="64" t="n">
        <v>0.1041</v>
      </c>
      <c r="F374" s="64" t="n">
        <v>0.0011</v>
      </c>
      <c r="G374" s="64" t="n">
        <v>0.0547</v>
      </c>
      <c r="H374" s="65" t="n">
        <v>0.0097</v>
      </c>
      <c r="I374" s="65" t="n">
        <v>0.0097</v>
      </c>
      <c r="J374" s="65" t="n">
        <v>0.0306</v>
      </c>
      <c r="K374" s="65" t="n">
        <v>0.0047</v>
      </c>
      <c r="L374" s="64" t="n">
        <v>0.0015</v>
      </c>
      <c r="M374" s="64" t="n">
        <v>0.0017</v>
      </c>
      <c r="N374" s="64" t="n">
        <v>0.0149</v>
      </c>
      <c r="O374" s="64" t="n">
        <f aca="false">T374-S374-SUM(D374:G374,L374:N374,P374:R374)</f>
        <v>0.7069</v>
      </c>
      <c r="P374" s="64" t="n">
        <v>0.0121</v>
      </c>
      <c r="Q374" s="64" t="n">
        <v>0.036</v>
      </c>
      <c r="R374" s="64" t="n">
        <v>0</v>
      </c>
      <c r="S374" s="64" t="n">
        <v>0</v>
      </c>
      <c r="T374" s="66" t="n">
        <v>0.979</v>
      </c>
      <c r="U374" s="70" t="n">
        <v>0.979</v>
      </c>
      <c r="V374" s="68" t="n">
        <f aca="false">D374+E374+F374+G374+L374+M374+N374+O374+P374+Q374+R374+S374</f>
        <v>0.979</v>
      </c>
      <c r="W374" s="68" t="n">
        <f aca="false">T374-V374</f>
        <v>0</v>
      </c>
      <c r="X374" s="69"/>
      <c r="Y374" s="55"/>
    </row>
    <row r="375" customFormat="false" ht="11.25" hidden="false" customHeight="true" outlineLevel="0" collapsed="false">
      <c r="A375" s="61"/>
      <c r="B375" s="62"/>
      <c r="C375" s="63" t="n">
        <v>3</v>
      </c>
      <c r="D375" s="64" t="n">
        <v>0.046</v>
      </c>
      <c r="E375" s="64" t="n">
        <v>0.1041</v>
      </c>
      <c r="F375" s="64" t="n">
        <v>0.0011</v>
      </c>
      <c r="G375" s="64" t="n">
        <v>0.0547</v>
      </c>
      <c r="H375" s="65" t="n">
        <v>0.0097</v>
      </c>
      <c r="I375" s="65" t="n">
        <v>0.0097</v>
      </c>
      <c r="J375" s="65" t="n">
        <v>0.0306</v>
      </c>
      <c r="K375" s="65" t="n">
        <v>0.0047</v>
      </c>
      <c r="L375" s="64" t="n">
        <v>0.0015</v>
      </c>
      <c r="M375" s="64" t="n">
        <v>0.0017</v>
      </c>
      <c r="N375" s="64" t="n">
        <v>0.0149</v>
      </c>
      <c r="O375" s="64" t="n">
        <f aca="false">T375-S375-SUM(D375:G375,L375:N375,P375:R375)</f>
        <v>0.6699</v>
      </c>
      <c r="P375" s="64" t="n">
        <v>0.0121</v>
      </c>
      <c r="Q375" s="64" t="n">
        <v>0.036</v>
      </c>
      <c r="R375" s="64" t="n">
        <v>0</v>
      </c>
      <c r="S375" s="64" t="n">
        <v>0</v>
      </c>
      <c r="T375" s="66" t="n">
        <v>0.942</v>
      </c>
      <c r="U375" s="70" t="n">
        <v>0.942</v>
      </c>
      <c r="V375" s="68" t="n">
        <f aca="false">D375+E375+F375+G375+L375+M375+N375+O375+P375+Q375+R375+S375</f>
        <v>0.942</v>
      </c>
      <c r="W375" s="68" t="n">
        <f aca="false">T375-V375</f>
        <v>0</v>
      </c>
      <c r="X375" s="69"/>
      <c r="Y375" s="55"/>
    </row>
    <row r="376" s="41" customFormat="true" ht="11.25" hidden="false" customHeight="true" outlineLevel="0" collapsed="false">
      <c r="A376" s="61"/>
      <c r="B376" s="62"/>
      <c r="C376" s="63" t="n">
        <v>4</v>
      </c>
      <c r="D376" s="64" t="n">
        <v>0.0459846547314578</v>
      </c>
      <c r="E376" s="64" t="n">
        <v>0.104092536619391</v>
      </c>
      <c r="F376" s="64" t="n">
        <v>0.00114961636828645</v>
      </c>
      <c r="G376" s="64" t="n">
        <v>0.0546590327830737</v>
      </c>
      <c r="H376" s="65" t="n">
        <v>0.00965794176754406</v>
      </c>
      <c r="I376" s="65" t="n">
        <v>0.00965794176754406</v>
      </c>
      <c r="J376" s="65" t="n">
        <v>0.0306244752255514</v>
      </c>
      <c r="K376" s="65" t="n">
        <v>0.00471145772700791</v>
      </c>
      <c r="L376" s="64" t="n">
        <v>0.0015154033945594</v>
      </c>
      <c r="M376" s="64" t="n">
        <v>0.00172442455242967</v>
      </c>
      <c r="N376" s="64" t="n">
        <v>0.0149450127877238</v>
      </c>
      <c r="O376" s="64" t="n">
        <f aca="false">T376-S376-SUM(D376:G376,L376:N376,P376:R376)</f>
        <v>0.626906707742386</v>
      </c>
      <c r="P376" s="64" t="n">
        <v>0.0120709718670077</v>
      </c>
      <c r="Q376" s="64" t="n">
        <v>0.0359516391536852</v>
      </c>
      <c r="R376" s="64" t="n">
        <v>0</v>
      </c>
      <c r="S376" s="64" t="n">
        <v>0</v>
      </c>
      <c r="T376" s="66" t="n">
        <v>0.899</v>
      </c>
      <c r="U376" s="70" t="n">
        <v>0.899</v>
      </c>
      <c r="V376" s="68" t="n">
        <f aca="false">D376+E376+F376+G376+L376+M376+N376+O376+P376+Q376+R376+S376</f>
        <v>0.899</v>
      </c>
      <c r="W376" s="68" t="n">
        <f aca="false">T376-V376</f>
        <v>0</v>
      </c>
      <c r="X376" s="69"/>
      <c r="Y376" s="55"/>
    </row>
    <row r="377" customFormat="false" ht="11.25" hidden="false" customHeight="true" outlineLevel="0" collapsed="false">
      <c r="A377" s="61"/>
      <c r="B377" s="62"/>
      <c r="C377" s="63" t="n">
        <v>5</v>
      </c>
      <c r="D377" s="64" t="n">
        <v>0.046</v>
      </c>
      <c r="E377" s="64" t="n">
        <v>0.1041</v>
      </c>
      <c r="F377" s="64" t="n">
        <v>0.0011</v>
      </c>
      <c r="G377" s="64" t="n">
        <v>0.0547</v>
      </c>
      <c r="H377" s="65" t="n">
        <v>0.0097</v>
      </c>
      <c r="I377" s="65" t="n">
        <v>0.0097</v>
      </c>
      <c r="J377" s="65" t="n">
        <v>0.0306</v>
      </c>
      <c r="K377" s="65" t="n">
        <v>0.0047</v>
      </c>
      <c r="L377" s="64" t="n">
        <v>0.0015</v>
      </c>
      <c r="M377" s="64" t="n">
        <v>0.0017</v>
      </c>
      <c r="N377" s="64" t="n">
        <v>0.0149</v>
      </c>
      <c r="O377" s="64" t="n">
        <f aca="false">T377-S377-SUM(D377:G377,L377:N377,P377:R377)</f>
        <v>0.7119</v>
      </c>
      <c r="P377" s="64" t="n">
        <v>0.0121</v>
      </c>
      <c r="Q377" s="64" t="n">
        <v>0.036</v>
      </c>
      <c r="R377" s="64" t="n">
        <v>0</v>
      </c>
      <c r="S377" s="64" t="n">
        <v>0</v>
      </c>
      <c r="T377" s="66" t="n">
        <v>0.984</v>
      </c>
      <c r="U377" s="70" t="n">
        <v>0.984</v>
      </c>
      <c r="V377" s="68" t="n">
        <f aca="false">D377+E377+F377+G377+L377+M377+N377+O377+P377+Q377+R377+S377</f>
        <v>0.984</v>
      </c>
      <c r="W377" s="68" t="n">
        <f aca="false">T377-V377</f>
        <v>0</v>
      </c>
      <c r="X377" s="69"/>
      <c r="Y377" s="55"/>
    </row>
    <row r="378" customFormat="false" ht="11.25" hidden="false" customHeight="true" outlineLevel="0" collapsed="false">
      <c r="A378" s="61"/>
      <c r="B378" s="62"/>
      <c r="C378" s="63" t="n">
        <v>6</v>
      </c>
      <c r="D378" s="64" t="n">
        <v>0.046</v>
      </c>
      <c r="E378" s="64" t="n">
        <v>0.1041</v>
      </c>
      <c r="F378" s="64" t="n">
        <v>0.0011</v>
      </c>
      <c r="G378" s="64" t="n">
        <v>0.0547</v>
      </c>
      <c r="H378" s="65" t="n">
        <v>0.0097</v>
      </c>
      <c r="I378" s="65" t="n">
        <v>0.0097</v>
      </c>
      <c r="J378" s="65" t="n">
        <v>0.0306</v>
      </c>
      <c r="K378" s="65" t="n">
        <v>0.0047</v>
      </c>
      <c r="L378" s="64" t="n">
        <v>0.0015</v>
      </c>
      <c r="M378" s="64" t="n">
        <v>0.0017</v>
      </c>
      <c r="N378" s="64" t="n">
        <v>0.0149</v>
      </c>
      <c r="O378" s="64" t="n">
        <f aca="false">T378-S378-SUM(D378:G378,L378:N378,P378:R378)</f>
        <v>0.7499</v>
      </c>
      <c r="P378" s="64" t="n">
        <v>0.0121</v>
      </c>
      <c r="Q378" s="64" t="n">
        <v>0.036</v>
      </c>
      <c r="R378" s="64" t="n">
        <v>0</v>
      </c>
      <c r="S378" s="64" t="n">
        <v>0</v>
      </c>
      <c r="T378" s="66" t="n">
        <v>1.022</v>
      </c>
      <c r="U378" s="70" t="n">
        <v>1.022</v>
      </c>
      <c r="V378" s="68" t="n">
        <f aca="false">D378+E378+F378+G378+L378+M378+N378+O378+P378+Q378+R378+S378</f>
        <v>1.022</v>
      </c>
      <c r="W378" s="68" t="n">
        <f aca="false">T378-V378</f>
        <v>0</v>
      </c>
      <c r="X378" s="69"/>
      <c r="Y378" s="55"/>
    </row>
    <row r="379" customFormat="false" ht="11.25" hidden="false" customHeight="true" outlineLevel="0" collapsed="false">
      <c r="A379" s="61" t="n">
        <v>71</v>
      </c>
      <c r="B379" s="62" t="s">
        <v>241</v>
      </c>
      <c r="C379" s="63" t="n">
        <v>1</v>
      </c>
      <c r="D379" s="64" t="n">
        <v>0.02828</v>
      </c>
      <c r="E379" s="64" t="n">
        <v>0.1033</v>
      </c>
      <c r="F379" s="64" t="n">
        <v>0.0012</v>
      </c>
      <c r="G379" s="64" t="n">
        <v>0.0574</v>
      </c>
      <c r="H379" s="65" t="n">
        <v>0.0098</v>
      </c>
      <c r="I379" s="65" t="n">
        <v>0.0098</v>
      </c>
      <c r="J379" s="65" t="n">
        <v>0.0331</v>
      </c>
      <c r="K379" s="65" t="n">
        <v>0.0047</v>
      </c>
      <c r="L379" s="64" t="n">
        <v>0.0015</v>
      </c>
      <c r="M379" s="64" t="n">
        <v>0.0018</v>
      </c>
      <c r="N379" s="64" t="n">
        <v>0.0161</v>
      </c>
      <c r="O379" s="64" t="n">
        <f aca="false">T379-S379-SUM(D379:G379,L379:N379,P379:R379)</f>
        <v>0.80792</v>
      </c>
      <c r="P379" s="64" t="n">
        <v>0.0074</v>
      </c>
      <c r="Q379" s="64" t="n">
        <v>0.0391</v>
      </c>
      <c r="R379" s="64" t="n">
        <v>0</v>
      </c>
      <c r="S379" s="64" t="n">
        <v>0</v>
      </c>
      <c r="T379" s="66" t="n">
        <v>1.064</v>
      </c>
      <c r="U379" s="70" t="n">
        <v>1.064</v>
      </c>
      <c r="V379" s="68" t="n">
        <f aca="false">D379+E379+F379+G379+L379+M379+N379+O379+P379+Q379+R379+S379</f>
        <v>1.064</v>
      </c>
      <c r="W379" s="68" t="n">
        <f aca="false">T379-V379</f>
        <v>0</v>
      </c>
      <c r="X379" s="69"/>
      <c r="Y379" s="55"/>
    </row>
    <row r="380" customFormat="false" ht="11.25" hidden="false" customHeight="true" outlineLevel="0" collapsed="false">
      <c r="A380" s="61"/>
      <c r="B380" s="62"/>
      <c r="C380" s="63" t="n">
        <v>2</v>
      </c>
      <c r="D380" s="64" t="n">
        <v>0.02828</v>
      </c>
      <c r="E380" s="64" t="n">
        <v>0.1033</v>
      </c>
      <c r="F380" s="64" t="n">
        <v>0.0012</v>
      </c>
      <c r="G380" s="64" t="n">
        <v>0.0574</v>
      </c>
      <c r="H380" s="65" t="n">
        <v>0.0098</v>
      </c>
      <c r="I380" s="65" t="n">
        <v>0.0098</v>
      </c>
      <c r="J380" s="65" t="n">
        <v>0.0331</v>
      </c>
      <c r="K380" s="65" t="n">
        <v>0.0047</v>
      </c>
      <c r="L380" s="64" t="n">
        <v>0.0015</v>
      </c>
      <c r="M380" s="64" t="n">
        <v>0.0018</v>
      </c>
      <c r="N380" s="64" t="n">
        <v>0.0161</v>
      </c>
      <c r="O380" s="64" t="n">
        <f aca="false">T380-S380-SUM(D380:G380,L380:N380,P380:R380)</f>
        <v>0.72292</v>
      </c>
      <c r="P380" s="64" t="n">
        <v>0.0074</v>
      </c>
      <c r="Q380" s="64" t="n">
        <v>0.0391</v>
      </c>
      <c r="R380" s="64" t="n">
        <v>0</v>
      </c>
      <c r="S380" s="64" t="n">
        <v>0</v>
      </c>
      <c r="T380" s="66" t="n">
        <v>0.979</v>
      </c>
      <c r="U380" s="70" t="n">
        <v>0.979</v>
      </c>
      <c r="V380" s="68" t="n">
        <f aca="false">D380+E380+F380+G380+L380+M380+N380+O380+P380+Q380+R380+S380</f>
        <v>0.979</v>
      </c>
      <c r="W380" s="68" t="n">
        <f aca="false">T380-V380</f>
        <v>0</v>
      </c>
      <c r="X380" s="69"/>
      <c r="Y380" s="55"/>
    </row>
    <row r="381" customFormat="false" ht="11.25" hidden="false" customHeight="true" outlineLevel="0" collapsed="false">
      <c r="A381" s="61"/>
      <c r="B381" s="62"/>
      <c r="C381" s="63" t="n">
        <v>3</v>
      </c>
      <c r="D381" s="64" t="n">
        <v>0.02828</v>
      </c>
      <c r="E381" s="64" t="n">
        <v>0.1033</v>
      </c>
      <c r="F381" s="64" t="n">
        <v>0.0012</v>
      </c>
      <c r="G381" s="64" t="n">
        <v>0.0574</v>
      </c>
      <c r="H381" s="65" t="n">
        <v>0.0098</v>
      </c>
      <c r="I381" s="65" t="n">
        <v>0.0098</v>
      </c>
      <c r="J381" s="65" t="n">
        <v>0.0331</v>
      </c>
      <c r="K381" s="65" t="n">
        <v>0.0047</v>
      </c>
      <c r="L381" s="64" t="n">
        <v>0.0015</v>
      </c>
      <c r="M381" s="64" t="n">
        <v>0.0018</v>
      </c>
      <c r="N381" s="64" t="n">
        <v>0.0161</v>
      </c>
      <c r="O381" s="64" t="n">
        <f aca="false">T381-S381-SUM(D381:G381,L381:N381,P381:R381)</f>
        <v>0.68592</v>
      </c>
      <c r="P381" s="64" t="n">
        <v>0.0074</v>
      </c>
      <c r="Q381" s="64" t="n">
        <v>0.0391</v>
      </c>
      <c r="R381" s="64" t="n">
        <v>0</v>
      </c>
      <c r="S381" s="64" t="n">
        <v>0</v>
      </c>
      <c r="T381" s="66" t="n">
        <v>0.942</v>
      </c>
      <c r="U381" s="70" t="n">
        <v>0.942</v>
      </c>
      <c r="V381" s="68" t="n">
        <f aca="false">D381+E381+F381+G381+L381+M381+N381+O381+P381+Q381+R381+S381</f>
        <v>0.942</v>
      </c>
      <c r="W381" s="68" t="n">
        <f aca="false">T381-V381</f>
        <v>0</v>
      </c>
      <c r="X381" s="69"/>
      <c r="Y381" s="55"/>
    </row>
    <row r="382" s="41" customFormat="true" ht="11.25" hidden="false" customHeight="true" outlineLevel="0" collapsed="false">
      <c r="A382" s="61"/>
      <c r="B382" s="62"/>
      <c r="C382" s="63" t="n">
        <v>4</v>
      </c>
      <c r="D382" s="64" t="n">
        <v>0.0282382739212008</v>
      </c>
      <c r="E382" s="64" t="n">
        <v>0.103268292682927</v>
      </c>
      <c r="F382" s="64" t="n">
        <v>0.00119699812382739</v>
      </c>
      <c r="G382" s="64" t="n">
        <v>0.0574015009380863</v>
      </c>
      <c r="H382" s="65" t="n">
        <v>0.00977974841116856</v>
      </c>
      <c r="I382" s="65" t="n">
        <v>0.00977974841116856</v>
      </c>
      <c r="J382" s="65" t="n">
        <v>0.0331408855436604</v>
      </c>
      <c r="K382" s="65" t="n">
        <v>0.00472046576276016</v>
      </c>
      <c r="L382" s="64" t="n">
        <v>0.0015234521575985</v>
      </c>
      <c r="M382" s="64" t="n">
        <v>0.00179549718574109</v>
      </c>
      <c r="N382" s="64" t="n">
        <v>0.0160506566604128</v>
      </c>
      <c r="O382" s="64" t="n">
        <f aca="false">T382-S382-SUM(D382:G382,L382:N382,P382:R382)</f>
        <v>0.642896810506567</v>
      </c>
      <c r="P382" s="64" t="n">
        <v>0.00739962476547842</v>
      </c>
      <c r="Q382" s="64" t="n">
        <v>0.0392288930581613</v>
      </c>
      <c r="R382" s="64" t="n">
        <v>0</v>
      </c>
      <c r="S382" s="64" t="n">
        <v>0</v>
      </c>
      <c r="T382" s="66" t="n">
        <v>0.899</v>
      </c>
      <c r="U382" s="70" t="n">
        <v>0.899</v>
      </c>
      <c r="V382" s="68" t="n">
        <f aca="false">D382+E382+F382+G382+L382+M382+N382+O382+P382+Q382+R382+S382</f>
        <v>0.899</v>
      </c>
      <c r="W382" s="68" t="n">
        <f aca="false">T382-V382</f>
        <v>0</v>
      </c>
      <c r="X382" s="69"/>
      <c r="Y382" s="55"/>
    </row>
    <row r="383" customFormat="false" ht="11.25" hidden="false" customHeight="true" outlineLevel="0" collapsed="false">
      <c r="A383" s="61"/>
      <c r="B383" s="62"/>
      <c r="C383" s="63" t="n">
        <v>5</v>
      </c>
      <c r="D383" s="64" t="n">
        <v>0.02828</v>
      </c>
      <c r="E383" s="64" t="n">
        <v>0.1033</v>
      </c>
      <c r="F383" s="64" t="n">
        <v>0.0012</v>
      </c>
      <c r="G383" s="64" t="n">
        <v>0.0574</v>
      </c>
      <c r="H383" s="65" t="n">
        <v>0.0098</v>
      </c>
      <c r="I383" s="65" t="n">
        <v>0.0098</v>
      </c>
      <c r="J383" s="65" t="n">
        <v>0.0331</v>
      </c>
      <c r="K383" s="65" t="n">
        <v>0.0047</v>
      </c>
      <c r="L383" s="64" t="n">
        <v>0.0015</v>
      </c>
      <c r="M383" s="64" t="n">
        <v>0.0018</v>
      </c>
      <c r="N383" s="64" t="n">
        <v>0.0161</v>
      </c>
      <c r="O383" s="64" t="n">
        <f aca="false">T383-S383-SUM(D383:G383,L383:N383,P383:R383)</f>
        <v>0.72792</v>
      </c>
      <c r="P383" s="64" t="n">
        <v>0.0074</v>
      </c>
      <c r="Q383" s="64" t="n">
        <v>0.0391</v>
      </c>
      <c r="R383" s="64" t="n">
        <v>0</v>
      </c>
      <c r="S383" s="64" t="n">
        <v>0</v>
      </c>
      <c r="T383" s="66" t="n">
        <v>0.984</v>
      </c>
      <c r="U383" s="70" t="n">
        <v>0.984</v>
      </c>
      <c r="V383" s="68" t="n">
        <f aca="false">D383+E383+F383+G383+L383+M383+N383+O383+P383+Q383+R383+S383</f>
        <v>0.984</v>
      </c>
      <c r="W383" s="68" t="n">
        <f aca="false">T383-V383</f>
        <v>0</v>
      </c>
      <c r="X383" s="69"/>
      <c r="Y383" s="55"/>
    </row>
    <row r="384" customFormat="false" ht="11.25" hidden="false" customHeight="true" outlineLevel="0" collapsed="false">
      <c r="A384" s="61"/>
      <c r="B384" s="62"/>
      <c r="C384" s="63" t="n">
        <v>6</v>
      </c>
      <c r="D384" s="64" t="n">
        <v>0.02828</v>
      </c>
      <c r="E384" s="64" t="n">
        <v>0.1033</v>
      </c>
      <c r="F384" s="64" t="n">
        <v>0.0012</v>
      </c>
      <c r="G384" s="64" t="n">
        <v>0.0574</v>
      </c>
      <c r="H384" s="65" t="n">
        <v>0.0098</v>
      </c>
      <c r="I384" s="65" t="n">
        <v>0.0098</v>
      </c>
      <c r="J384" s="65" t="n">
        <v>0.0331</v>
      </c>
      <c r="K384" s="65" t="n">
        <v>0.0047</v>
      </c>
      <c r="L384" s="64" t="n">
        <v>0.0015</v>
      </c>
      <c r="M384" s="64" t="n">
        <v>0.0018</v>
      </c>
      <c r="N384" s="64" t="n">
        <v>0.0161</v>
      </c>
      <c r="O384" s="64" t="n">
        <f aca="false">T384-S384-SUM(D384:G384,L384:N384,P384:R384)</f>
        <v>0.76592</v>
      </c>
      <c r="P384" s="64" t="n">
        <v>0.0074</v>
      </c>
      <c r="Q384" s="64" t="n">
        <v>0.0391</v>
      </c>
      <c r="R384" s="64" t="n">
        <v>0</v>
      </c>
      <c r="S384" s="64" t="n">
        <v>0</v>
      </c>
      <c r="T384" s="66" t="n">
        <v>1.022</v>
      </c>
      <c r="U384" s="70" t="n">
        <v>1.022</v>
      </c>
      <c r="V384" s="68" t="n">
        <f aca="false">D384+E384+F384+G384+L384+M384+N384+O384+P384+Q384+R384+S384</f>
        <v>1.022</v>
      </c>
      <c r="W384" s="68" t="n">
        <f aca="false">T384-V384</f>
        <v>0</v>
      </c>
      <c r="X384" s="69"/>
      <c r="Y384" s="55"/>
    </row>
    <row r="385" customFormat="false" ht="11.25" hidden="false" customHeight="true" outlineLevel="0" collapsed="false">
      <c r="A385" s="61" t="n">
        <v>72</v>
      </c>
      <c r="B385" s="62" t="s">
        <v>242</v>
      </c>
      <c r="C385" s="63" t="n">
        <v>1</v>
      </c>
      <c r="D385" s="64" t="n">
        <v>0.0697</v>
      </c>
      <c r="E385" s="64" t="n">
        <v>0.1021</v>
      </c>
      <c r="F385" s="64" t="n">
        <v>0.0011</v>
      </c>
      <c r="G385" s="64" t="n">
        <v>0.0536</v>
      </c>
      <c r="H385" s="65" t="n">
        <v>0.0095</v>
      </c>
      <c r="I385" s="65" t="n">
        <v>0.0095</v>
      </c>
      <c r="J385" s="65" t="n">
        <v>0.03</v>
      </c>
      <c r="K385" s="65" t="n">
        <v>0.0046</v>
      </c>
      <c r="L385" s="64" t="n">
        <v>0.0015</v>
      </c>
      <c r="M385" s="64" t="n">
        <v>0.0017</v>
      </c>
      <c r="N385" s="64" t="n">
        <v>0.0148</v>
      </c>
      <c r="O385" s="64" t="n">
        <f aca="false">T385-S385-SUM(D385:G385,L385:N385,P385:R385)</f>
        <v>0.7668</v>
      </c>
      <c r="P385" s="64" t="n">
        <v>0.0217</v>
      </c>
      <c r="Q385" s="64" t="n">
        <v>0.031</v>
      </c>
      <c r="R385" s="64" t="n">
        <v>0</v>
      </c>
      <c r="S385" s="64" t="n">
        <v>0</v>
      </c>
      <c r="T385" s="66" t="n">
        <v>1.064</v>
      </c>
      <c r="U385" s="70" t="n">
        <v>1.064</v>
      </c>
      <c r="V385" s="68" t="n">
        <f aca="false">D385+E385+F385+G385+L385+M385+N385+O385+P385+Q385+R385+S385</f>
        <v>1.064</v>
      </c>
      <c r="W385" s="68" t="n">
        <f aca="false">T385-V385</f>
        <v>0</v>
      </c>
      <c r="X385" s="69"/>
      <c r="Y385" s="55"/>
    </row>
    <row r="386" customFormat="false" ht="11.25" hidden="false" customHeight="true" outlineLevel="0" collapsed="false">
      <c r="A386" s="61"/>
      <c r="B386" s="62"/>
      <c r="C386" s="63" t="n">
        <v>2</v>
      </c>
      <c r="D386" s="64" t="n">
        <v>0.0697</v>
      </c>
      <c r="E386" s="64" t="n">
        <v>0.1021</v>
      </c>
      <c r="F386" s="64" t="n">
        <v>0.0011</v>
      </c>
      <c r="G386" s="64" t="n">
        <v>0.0536</v>
      </c>
      <c r="H386" s="65" t="n">
        <v>0.0095</v>
      </c>
      <c r="I386" s="65" t="n">
        <v>0.0095</v>
      </c>
      <c r="J386" s="65" t="n">
        <v>0.03</v>
      </c>
      <c r="K386" s="65" t="n">
        <v>0.0046</v>
      </c>
      <c r="L386" s="64" t="n">
        <v>0.0015</v>
      </c>
      <c r="M386" s="64" t="n">
        <v>0.0017</v>
      </c>
      <c r="N386" s="64" t="n">
        <v>0.0148</v>
      </c>
      <c r="O386" s="64" t="n">
        <f aca="false">T386-S386-SUM(D386:G386,L386:N386,P386:R386)</f>
        <v>0.6818</v>
      </c>
      <c r="P386" s="64" t="n">
        <v>0.0217</v>
      </c>
      <c r="Q386" s="64" t="n">
        <v>0.031</v>
      </c>
      <c r="R386" s="64" t="n">
        <v>0</v>
      </c>
      <c r="S386" s="64" t="n">
        <v>0</v>
      </c>
      <c r="T386" s="66" t="n">
        <v>0.979</v>
      </c>
      <c r="U386" s="70" t="n">
        <v>0.979</v>
      </c>
      <c r="V386" s="68" t="n">
        <f aca="false">D386+E386+F386+G386+L386+M386+N386+O386+P386+Q386+R386+S386</f>
        <v>0.979</v>
      </c>
      <c r="W386" s="68" t="n">
        <f aca="false">T386-V386</f>
        <v>0</v>
      </c>
      <c r="X386" s="69"/>
      <c r="Y386" s="55"/>
    </row>
    <row r="387" customFormat="false" ht="11.25" hidden="false" customHeight="true" outlineLevel="0" collapsed="false">
      <c r="A387" s="61"/>
      <c r="B387" s="62"/>
      <c r="C387" s="63" t="n">
        <v>3</v>
      </c>
      <c r="D387" s="64" t="n">
        <v>0.0697</v>
      </c>
      <c r="E387" s="64" t="n">
        <v>0.1021</v>
      </c>
      <c r="F387" s="64" t="n">
        <v>0.0011</v>
      </c>
      <c r="G387" s="64" t="n">
        <v>0.0536</v>
      </c>
      <c r="H387" s="65" t="n">
        <v>0.0095</v>
      </c>
      <c r="I387" s="65" t="n">
        <v>0.0095</v>
      </c>
      <c r="J387" s="65" t="n">
        <v>0.03</v>
      </c>
      <c r="K387" s="65" t="n">
        <v>0.0046</v>
      </c>
      <c r="L387" s="64" t="n">
        <v>0.0015</v>
      </c>
      <c r="M387" s="64" t="n">
        <v>0.0017</v>
      </c>
      <c r="N387" s="64" t="n">
        <v>0.0148</v>
      </c>
      <c r="O387" s="64" t="n">
        <f aca="false">T387-S387-SUM(D387:G387,L387:N387,P387:R387)</f>
        <v>0.6448</v>
      </c>
      <c r="P387" s="64" t="n">
        <v>0.0217</v>
      </c>
      <c r="Q387" s="64" t="n">
        <v>0.031</v>
      </c>
      <c r="R387" s="64" t="n">
        <v>0</v>
      </c>
      <c r="S387" s="64" t="n">
        <v>0</v>
      </c>
      <c r="T387" s="66" t="n">
        <v>0.942</v>
      </c>
      <c r="U387" s="70" t="n">
        <v>0.942</v>
      </c>
      <c r="V387" s="68" t="n">
        <f aca="false">D387+E387+F387+G387+L387+M387+N387+O387+P387+Q387+R387+S387</f>
        <v>0.942</v>
      </c>
      <c r="W387" s="68" t="n">
        <f aca="false">T387-V387</f>
        <v>0</v>
      </c>
      <c r="X387" s="69"/>
      <c r="Y387" s="55"/>
    </row>
    <row r="388" s="41" customFormat="true" ht="11.25" hidden="false" customHeight="true" outlineLevel="0" collapsed="false">
      <c r="A388" s="61"/>
      <c r="B388" s="62"/>
      <c r="C388" s="63" t="n">
        <v>4</v>
      </c>
      <c r="D388" s="64" t="n">
        <v>0.0696818367704621</v>
      </c>
      <c r="E388" s="64" t="n">
        <v>0.102100601740959</v>
      </c>
      <c r="F388" s="64" t="n">
        <v>0.00110293859905357</v>
      </c>
      <c r="G388" s="64" t="n">
        <v>0.0536238242682713</v>
      </c>
      <c r="H388" s="65" t="n">
        <v>0.00947386114743353</v>
      </c>
      <c r="I388" s="65" t="n">
        <v>0.00947386114743353</v>
      </c>
      <c r="J388" s="65" t="n">
        <v>0.0300407719349576</v>
      </c>
      <c r="K388" s="65" t="n">
        <v>0.00462165722076271</v>
      </c>
      <c r="L388" s="64" t="n">
        <v>0.00152310568440731</v>
      </c>
      <c r="M388" s="64" t="n">
        <v>0.00173318922708419</v>
      </c>
      <c r="N388" s="64" t="n">
        <v>0.0147583688730502</v>
      </c>
      <c r="O388" s="64" t="n">
        <f aca="false">T388-S388-SUM(D388:G388,L388:N388,P388:R388)</f>
        <v>0.601797686510487</v>
      </c>
      <c r="P388" s="64" t="n">
        <v>0.0216911257813869</v>
      </c>
      <c r="Q388" s="64" t="n">
        <v>0.0309873225448385</v>
      </c>
      <c r="R388" s="64" t="n">
        <v>0</v>
      </c>
      <c r="S388" s="64" t="n">
        <v>0</v>
      </c>
      <c r="T388" s="66" t="n">
        <v>0.899</v>
      </c>
      <c r="U388" s="70" t="n">
        <v>0.899</v>
      </c>
      <c r="V388" s="68" t="n">
        <f aca="false">D388+E388+F388+G388+L388+M388+N388+O388+P388+Q388+R388+S388</f>
        <v>0.899</v>
      </c>
      <c r="W388" s="68" t="n">
        <f aca="false">T388-V388</f>
        <v>0</v>
      </c>
      <c r="X388" s="69"/>
      <c r="Y388" s="55"/>
    </row>
    <row r="389" customFormat="false" ht="11.25" hidden="false" customHeight="true" outlineLevel="0" collapsed="false">
      <c r="A389" s="61"/>
      <c r="B389" s="62"/>
      <c r="C389" s="63" t="n">
        <v>5</v>
      </c>
      <c r="D389" s="64" t="n">
        <v>0.0697</v>
      </c>
      <c r="E389" s="64" t="n">
        <v>0.1021</v>
      </c>
      <c r="F389" s="64" t="n">
        <v>0.0011</v>
      </c>
      <c r="G389" s="64" t="n">
        <v>0.0536</v>
      </c>
      <c r="H389" s="65" t="n">
        <v>0.0095</v>
      </c>
      <c r="I389" s="65" t="n">
        <v>0.0095</v>
      </c>
      <c r="J389" s="65" t="n">
        <v>0.03</v>
      </c>
      <c r="K389" s="65" t="n">
        <v>0.0046</v>
      </c>
      <c r="L389" s="64" t="n">
        <v>0.0015</v>
      </c>
      <c r="M389" s="64" t="n">
        <v>0.0017</v>
      </c>
      <c r="N389" s="64" t="n">
        <v>0.0148</v>
      </c>
      <c r="O389" s="64" t="n">
        <f aca="false">T389-S389-SUM(D389:G389,L389:N389,P389:R389)</f>
        <v>0.6868</v>
      </c>
      <c r="P389" s="64" t="n">
        <v>0.0217</v>
      </c>
      <c r="Q389" s="64" t="n">
        <v>0.031</v>
      </c>
      <c r="R389" s="64" t="n">
        <v>0</v>
      </c>
      <c r="S389" s="64" t="n">
        <v>0</v>
      </c>
      <c r="T389" s="66" t="n">
        <v>0.984</v>
      </c>
      <c r="U389" s="70" t="n">
        <v>0.984</v>
      </c>
      <c r="V389" s="68" t="n">
        <f aca="false">D389+E389+F389+G389+L389+M389+N389+O389+P389+Q389+R389+S389</f>
        <v>0.984</v>
      </c>
      <c r="W389" s="68" t="n">
        <f aca="false">T389-V389</f>
        <v>0</v>
      </c>
      <c r="X389" s="69"/>
      <c r="Y389" s="55"/>
    </row>
    <row r="390" customFormat="false" ht="11.25" hidden="false" customHeight="true" outlineLevel="0" collapsed="false">
      <c r="A390" s="61"/>
      <c r="B390" s="62"/>
      <c r="C390" s="63" t="n">
        <v>6</v>
      </c>
      <c r="D390" s="64" t="n">
        <v>0.0697</v>
      </c>
      <c r="E390" s="64" t="n">
        <v>0.1021</v>
      </c>
      <c r="F390" s="64" t="n">
        <v>0.0011</v>
      </c>
      <c r="G390" s="64" t="n">
        <v>0.0536</v>
      </c>
      <c r="H390" s="65" t="n">
        <v>0.0095</v>
      </c>
      <c r="I390" s="65" t="n">
        <v>0.0095</v>
      </c>
      <c r="J390" s="65" t="n">
        <v>0.03</v>
      </c>
      <c r="K390" s="65" t="n">
        <v>0.0046</v>
      </c>
      <c r="L390" s="64" t="n">
        <v>0.0015</v>
      </c>
      <c r="M390" s="64" t="n">
        <v>0.0017</v>
      </c>
      <c r="N390" s="64" t="n">
        <v>0.0148</v>
      </c>
      <c r="O390" s="64" t="n">
        <f aca="false">T390-S390-SUM(D390:G390,L390:N390,P390:R390)</f>
        <v>0.7248</v>
      </c>
      <c r="P390" s="64" t="n">
        <v>0.0217</v>
      </c>
      <c r="Q390" s="64" t="n">
        <v>0.031</v>
      </c>
      <c r="R390" s="64" t="n">
        <v>0</v>
      </c>
      <c r="S390" s="64" t="n">
        <v>0</v>
      </c>
      <c r="T390" s="66" t="n">
        <v>1.022</v>
      </c>
      <c r="U390" s="70" t="n">
        <v>1.022</v>
      </c>
      <c r="V390" s="68" t="n">
        <f aca="false">D390+E390+F390+G390+L390+M390+N390+O390+P390+Q390+R390+S390</f>
        <v>1.022</v>
      </c>
      <c r="W390" s="68" t="n">
        <f aca="false">T390-V390</f>
        <v>0</v>
      </c>
      <c r="X390" s="69"/>
      <c r="Y390" s="55"/>
    </row>
    <row r="391" customFormat="false" ht="11.25" hidden="false" customHeight="true" outlineLevel="0" collapsed="false">
      <c r="A391" s="61" t="n">
        <v>73</v>
      </c>
      <c r="B391" s="62" t="s">
        <v>243</v>
      </c>
      <c r="C391" s="63" t="n">
        <v>1</v>
      </c>
      <c r="D391" s="64" t="n">
        <v>0.0379</v>
      </c>
      <c r="E391" s="64" t="n">
        <v>0.1866</v>
      </c>
      <c r="F391" s="64" t="n">
        <v>0.0007</v>
      </c>
      <c r="G391" s="64" t="n">
        <v>0.0533</v>
      </c>
      <c r="H391" s="65" t="n">
        <v>0.0074</v>
      </c>
      <c r="I391" s="65" t="n">
        <v>0.0074</v>
      </c>
      <c r="J391" s="65" t="n">
        <v>0.0316</v>
      </c>
      <c r="K391" s="65" t="n">
        <v>0.0068</v>
      </c>
      <c r="L391" s="64" t="n">
        <v>0.001</v>
      </c>
      <c r="M391" s="64" t="n">
        <v>0.0011</v>
      </c>
      <c r="N391" s="64" t="n">
        <v>0.0155</v>
      </c>
      <c r="O391" s="64" t="n">
        <f aca="false">T391-S391-SUM(D391:G391,L391:N391,P391:R391)</f>
        <v>0.7081</v>
      </c>
      <c r="P391" s="64" t="n">
        <v>0.0143</v>
      </c>
      <c r="Q391" s="64" t="n">
        <v>0.027</v>
      </c>
      <c r="R391" s="64" t="n">
        <v>0.0385</v>
      </c>
      <c r="S391" s="64" t="n">
        <v>0.8</v>
      </c>
      <c r="T391" s="66" t="n">
        <v>1.884</v>
      </c>
      <c r="U391" s="70" t="n">
        <v>1.084</v>
      </c>
      <c r="V391" s="68" t="n">
        <f aca="false">D391+E391+F391+G391+L391+M391+N391+O391+P391+Q391+R391+S391</f>
        <v>1.884</v>
      </c>
      <c r="W391" s="68" t="n">
        <f aca="false">T391-V391</f>
        <v>0</v>
      </c>
      <c r="X391" s="69"/>
      <c r="Y391" s="55"/>
    </row>
    <row r="392" customFormat="false" ht="11.25" hidden="false" customHeight="true" outlineLevel="0" collapsed="false">
      <c r="A392" s="61"/>
      <c r="B392" s="62"/>
      <c r="C392" s="63" t="n">
        <v>2</v>
      </c>
      <c r="D392" s="64" t="n">
        <v>0.0379</v>
      </c>
      <c r="E392" s="64" t="n">
        <v>0.1866</v>
      </c>
      <c r="F392" s="64" t="n">
        <v>0.0007</v>
      </c>
      <c r="G392" s="64" t="n">
        <v>0.0533</v>
      </c>
      <c r="H392" s="65" t="n">
        <v>0.0074</v>
      </c>
      <c r="I392" s="65" t="n">
        <v>0.0074</v>
      </c>
      <c r="J392" s="65" t="n">
        <v>0.0316</v>
      </c>
      <c r="K392" s="65" t="n">
        <v>0.0068</v>
      </c>
      <c r="L392" s="64" t="n">
        <v>0.001</v>
      </c>
      <c r="M392" s="64" t="n">
        <v>0.0011</v>
      </c>
      <c r="N392" s="64" t="n">
        <v>0.0155</v>
      </c>
      <c r="O392" s="64" t="n">
        <f aca="false">T392-S392-SUM(D392:G392,L392:N392,P392:R392)</f>
        <v>0.6231</v>
      </c>
      <c r="P392" s="64" t="n">
        <v>0.0143</v>
      </c>
      <c r="Q392" s="64" t="n">
        <v>0.027</v>
      </c>
      <c r="R392" s="64" t="n">
        <v>0.0385</v>
      </c>
      <c r="S392" s="64" t="n">
        <v>0.8</v>
      </c>
      <c r="T392" s="66" t="n">
        <v>1.799</v>
      </c>
      <c r="U392" s="70" t="n">
        <v>0.999</v>
      </c>
      <c r="V392" s="68" t="n">
        <f aca="false">D392+E392+F392+G392+L392+M392+N392+O392+P392+Q392+R392+S392</f>
        <v>1.799</v>
      </c>
      <c r="W392" s="68" t="n">
        <f aca="false">T392-V392</f>
        <v>0</v>
      </c>
      <c r="X392" s="69"/>
      <c r="Y392" s="55"/>
    </row>
    <row r="393" customFormat="false" ht="11.25" hidden="false" customHeight="true" outlineLevel="0" collapsed="false">
      <c r="A393" s="61"/>
      <c r="B393" s="62"/>
      <c r="C393" s="63" t="n">
        <v>3</v>
      </c>
      <c r="D393" s="64" t="n">
        <v>0.0379</v>
      </c>
      <c r="E393" s="64" t="n">
        <v>0.1866</v>
      </c>
      <c r="F393" s="64" t="n">
        <v>0.0007</v>
      </c>
      <c r="G393" s="64" t="n">
        <v>0.0533</v>
      </c>
      <c r="H393" s="65" t="n">
        <v>0.0074</v>
      </c>
      <c r="I393" s="65" t="n">
        <v>0.0074</v>
      </c>
      <c r="J393" s="65" t="n">
        <v>0.0316</v>
      </c>
      <c r="K393" s="65" t="n">
        <v>0.0068</v>
      </c>
      <c r="L393" s="64" t="n">
        <v>0.001</v>
      </c>
      <c r="M393" s="64" t="n">
        <v>0.0011</v>
      </c>
      <c r="N393" s="64" t="n">
        <v>0.0155</v>
      </c>
      <c r="O393" s="64" t="n">
        <f aca="false">T393-S393-SUM(D393:G393,L393:N393,P393:R393)</f>
        <v>0.5861</v>
      </c>
      <c r="P393" s="64" t="n">
        <v>0.0143</v>
      </c>
      <c r="Q393" s="64" t="n">
        <v>0.027</v>
      </c>
      <c r="R393" s="64" t="n">
        <v>0.0385</v>
      </c>
      <c r="S393" s="64" t="n">
        <v>0.8</v>
      </c>
      <c r="T393" s="66" t="n">
        <v>1.762</v>
      </c>
      <c r="U393" s="70" t="n">
        <v>0.962</v>
      </c>
      <c r="V393" s="68" t="n">
        <f aca="false">D393+E393+F393+G393+L393+M393+N393+O393+P393+Q393+R393+S393</f>
        <v>1.762</v>
      </c>
      <c r="W393" s="68" t="n">
        <f aca="false">T393-V393</f>
        <v>0</v>
      </c>
      <c r="X393" s="69"/>
      <c r="Y393" s="55"/>
    </row>
    <row r="394" s="41" customFormat="true" ht="11.25" hidden="false" customHeight="true" outlineLevel="0" collapsed="false">
      <c r="A394" s="61"/>
      <c r="B394" s="62"/>
      <c r="C394" s="63" t="n">
        <v>4</v>
      </c>
      <c r="D394" s="64" t="n">
        <v>0.0378851431054821</v>
      </c>
      <c r="E394" s="64" t="n">
        <v>0.186572918606817</v>
      </c>
      <c r="F394" s="64" t="n">
        <v>0.000741727199354318</v>
      </c>
      <c r="G394" s="64" t="n">
        <v>0.0532902464766872</v>
      </c>
      <c r="H394" s="65" t="n">
        <v>0.00743115634829421</v>
      </c>
      <c r="I394" s="65" t="n">
        <v>0.00743115634829421</v>
      </c>
      <c r="J394" s="65" t="n">
        <v>0.0316316891728824</v>
      </c>
      <c r="K394" s="65" t="n">
        <v>0.00677593611113278</v>
      </c>
      <c r="L394" s="64" t="n">
        <v>0.00102700689141367</v>
      </c>
      <c r="M394" s="64" t="n">
        <v>0.00114111876823741</v>
      </c>
      <c r="N394" s="64" t="n">
        <v>0.0155192152480288</v>
      </c>
      <c r="O394" s="64" t="n">
        <f aca="false">T394-S394-SUM(D394:G394,L394:N394,P394:R394)</f>
        <v>0.543001365865773</v>
      </c>
      <c r="P394" s="64" t="n">
        <v>0.0143210405413795</v>
      </c>
      <c r="Q394" s="64" t="n">
        <v>0.0270445148072267</v>
      </c>
      <c r="R394" s="64" t="n">
        <v>0.0384557024896008</v>
      </c>
      <c r="S394" s="64" t="n">
        <v>0.8</v>
      </c>
      <c r="T394" s="66" t="n">
        <v>1.719</v>
      </c>
      <c r="U394" s="70" t="n">
        <v>0.919</v>
      </c>
      <c r="V394" s="68" t="n">
        <f aca="false">D394+E394+F394+G394+L394+M394+N394+O394+P394+Q394+R394+S394</f>
        <v>1.719</v>
      </c>
      <c r="W394" s="68" t="n">
        <f aca="false">T394-V394</f>
        <v>0</v>
      </c>
      <c r="X394" s="69"/>
      <c r="Y394" s="55"/>
    </row>
    <row r="395" customFormat="false" ht="11.25" hidden="false" customHeight="true" outlineLevel="0" collapsed="false">
      <c r="A395" s="61"/>
      <c r="B395" s="62"/>
      <c r="C395" s="63" t="n">
        <v>5</v>
      </c>
      <c r="D395" s="64" t="n">
        <v>0.0379</v>
      </c>
      <c r="E395" s="64" t="n">
        <v>0.1866</v>
      </c>
      <c r="F395" s="64" t="n">
        <v>0.0007</v>
      </c>
      <c r="G395" s="64" t="n">
        <v>0.0533</v>
      </c>
      <c r="H395" s="65" t="n">
        <v>0.0074</v>
      </c>
      <c r="I395" s="65" t="n">
        <v>0.0074</v>
      </c>
      <c r="J395" s="65" t="n">
        <v>0.0316</v>
      </c>
      <c r="K395" s="65" t="n">
        <v>0.0068</v>
      </c>
      <c r="L395" s="64" t="n">
        <v>0.001</v>
      </c>
      <c r="M395" s="64" t="n">
        <v>0.0011</v>
      </c>
      <c r="N395" s="64" t="n">
        <v>0.0155</v>
      </c>
      <c r="O395" s="64" t="n">
        <f aca="false">T395-S395-SUM(D395:G395,L395:N395,P395:R395)</f>
        <v>0.6281</v>
      </c>
      <c r="P395" s="64" t="n">
        <v>0.0143</v>
      </c>
      <c r="Q395" s="64" t="n">
        <v>0.027</v>
      </c>
      <c r="R395" s="64" t="n">
        <v>0.0385</v>
      </c>
      <c r="S395" s="64" t="n">
        <v>0.8</v>
      </c>
      <c r="T395" s="66" t="n">
        <v>1.804</v>
      </c>
      <c r="U395" s="70" t="n">
        <v>1.004</v>
      </c>
      <c r="V395" s="68" t="n">
        <f aca="false">D395+E395+F395+G395+L395+M395+N395+O395+P395+Q395+R395+S395</f>
        <v>1.804</v>
      </c>
      <c r="W395" s="68" t="n">
        <f aca="false">T395-V395</f>
        <v>0</v>
      </c>
      <c r="X395" s="69"/>
      <c r="Y395" s="55"/>
    </row>
    <row r="396" customFormat="false" ht="11.25" hidden="false" customHeight="true" outlineLevel="0" collapsed="false">
      <c r="A396" s="61"/>
      <c r="B396" s="62"/>
      <c r="C396" s="63" t="n">
        <v>6</v>
      </c>
      <c r="D396" s="64" t="n">
        <v>0.0379</v>
      </c>
      <c r="E396" s="64" t="n">
        <v>0.1866</v>
      </c>
      <c r="F396" s="64" t="n">
        <v>0.0007</v>
      </c>
      <c r="G396" s="64" t="n">
        <v>0.0533</v>
      </c>
      <c r="H396" s="65" t="n">
        <v>0.0074</v>
      </c>
      <c r="I396" s="65" t="n">
        <v>0.0074</v>
      </c>
      <c r="J396" s="65" t="n">
        <v>0.0316</v>
      </c>
      <c r="K396" s="65" t="n">
        <v>0.0068</v>
      </c>
      <c r="L396" s="64" t="n">
        <v>0.001</v>
      </c>
      <c r="M396" s="64" t="n">
        <v>0.0011</v>
      </c>
      <c r="N396" s="64" t="n">
        <v>0.0155</v>
      </c>
      <c r="O396" s="64" t="n">
        <f aca="false">T396-S396-SUM(D396:G396,L396:N396,P396:R396)</f>
        <v>0.6661</v>
      </c>
      <c r="P396" s="64" t="n">
        <v>0.0143</v>
      </c>
      <c r="Q396" s="64" t="n">
        <v>0.027</v>
      </c>
      <c r="R396" s="64" t="n">
        <v>0.0385</v>
      </c>
      <c r="S396" s="64" t="n">
        <v>0.8</v>
      </c>
      <c r="T396" s="66" t="n">
        <v>1.842</v>
      </c>
      <c r="U396" s="70" t="n">
        <v>1.042</v>
      </c>
      <c r="V396" s="68" t="n">
        <f aca="false">D396+E396+F396+G396+L396+M396+N396+O396+P396+Q396+R396+S396</f>
        <v>1.842</v>
      </c>
      <c r="W396" s="68" t="n">
        <f aca="false">T396-V396</f>
        <v>0</v>
      </c>
      <c r="X396" s="69"/>
      <c r="Y396" s="55"/>
    </row>
    <row r="397" customFormat="false" ht="11.25" hidden="false" customHeight="true" outlineLevel="0" collapsed="false">
      <c r="A397" s="61" t="n">
        <v>74</v>
      </c>
      <c r="B397" s="62" t="s">
        <v>244</v>
      </c>
      <c r="C397" s="63" t="n">
        <v>1</v>
      </c>
      <c r="D397" s="64" t="n">
        <v>0.3249</v>
      </c>
      <c r="E397" s="64" t="n">
        <v>0.144</v>
      </c>
      <c r="F397" s="64" t="n">
        <v>0.0002</v>
      </c>
      <c r="G397" s="64" t="n">
        <v>0.0244</v>
      </c>
      <c r="H397" s="65" t="n">
        <v>0.0037</v>
      </c>
      <c r="I397" s="65" t="n">
        <v>0.0037</v>
      </c>
      <c r="J397" s="65" t="n">
        <v>0.0137</v>
      </c>
      <c r="K397" s="65" t="n">
        <v>0.0033</v>
      </c>
      <c r="L397" s="64" t="n">
        <v>0.0004</v>
      </c>
      <c r="M397" s="64" t="n">
        <v>0.0005</v>
      </c>
      <c r="N397" s="64" t="n">
        <v>0.0076</v>
      </c>
      <c r="O397" s="64" t="n">
        <f aca="false">T397-S397-SUM(D397:G397,L397:N397,P397:R397)</f>
        <v>0.4726</v>
      </c>
      <c r="P397" s="64" t="n">
        <v>0.0363</v>
      </c>
      <c r="Q397" s="64" t="n">
        <v>0.0276</v>
      </c>
      <c r="R397" s="64" t="n">
        <v>0.0165</v>
      </c>
      <c r="S397" s="64" t="n">
        <v>0.8</v>
      </c>
      <c r="T397" s="66" t="n">
        <v>1.855</v>
      </c>
      <c r="U397" s="70" t="n">
        <v>1.055</v>
      </c>
      <c r="V397" s="68" t="n">
        <f aca="false">D397+E397+F397+G397+L397+M397+N397+O397+P397+Q397+R397+S397</f>
        <v>1.855</v>
      </c>
      <c r="W397" s="68" t="n">
        <f aca="false">T397-V397</f>
        <v>0</v>
      </c>
      <c r="X397" s="69"/>
      <c r="Y397" s="55"/>
    </row>
    <row r="398" customFormat="false" ht="11.25" hidden="false" customHeight="true" outlineLevel="0" collapsed="false">
      <c r="A398" s="61"/>
      <c r="B398" s="62"/>
      <c r="C398" s="63" t="n">
        <v>2</v>
      </c>
      <c r="D398" s="64" t="n">
        <v>0.3249</v>
      </c>
      <c r="E398" s="64" t="n">
        <v>0.144</v>
      </c>
      <c r="F398" s="64" t="n">
        <v>0.0002</v>
      </c>
      <c r="G398" s="64" t="n">
        <v>0.0244</v>
      </c>
      <c r="H398" s="65" t="n">
        <v>0.0037</v>
      </c>
      <c r="I398" s="65" t="n">
        <v>0.0037</v>
      </c>
      <c r="J398" s="65" t="n">
        <v>0.0137</v>
      </c>
      <c r="K398" s="65" t="n">
        <v>0.0033</v>
      </c>
      <c r="L398" s="64" t="n">
        <v>0.0004</v>
      </c>
      <c r="M398" s="64" t="n">
        <v>0.0005</v>
      </c>
      <c r="N398" s="64" t="n">
        <v>0.0076</v>
      </c>
      <c r="O398" s="64" t="n">
        <f aca="false">T398-S398-SUM(D398:G398,L398:N398,P398:R398)</f>
        <v>0.3876</v>
      </c>
      <c r="P398" s="64" t="n">
        <v>0.0363</v>
      </c>
      <c r="Q398" s="64" t="n">
        <v>0.0276</v>
      </c>
      <c r="R398" s="64" t="n">
        <v>0.0165</v>
      </c>
      <c r="S398" s="64" t="n">
        <v>0.8</v>
      </c>
      <c r="T398" s="66" t="n">
        <v>1.77</v>
      </c>
      <c r="U398" s="70" t="n">
        <v>0.97</v>
      </c>
      <c r="V398" s="68" t="n">
        <f aca="false">D398+E398+F398+G398+L398+M398+N398+O398+P398+Q398+R398+S398</f>
        <v>1.77</v>
      </c>
      <c r="W398" s="68" t="n">
        <f aca="false">T398-V398</f>
        <v>0</v>
      </c>
      <c r="X398" s="69"/>
      <c r="Y398" s="55"/>
    </row>
    <row r="399" customFormat="false" ht="11.25" hidden="false" customHeight="true" outlineLevel="0" collapsed="false">
      <c r="A399" s="61"/>
      <c r="B399" s="62"/>
      <c r="C399" s="63" t="n">
        <v>3</v>
      </c>
      <c r="D399" s="64" t="n">
        <v>0.3249</v>
      </c>
      <c r="E399" s="64" t="n">
        <v>0.144</v>
      </c>
      <c r="F399" s="64" t="n">
        <v>0.0002</v>
      </c>
      <c r="G399" s="64" t="n">
        <v>0.0244</v>
      </c>
      <c r="H399" s="65" t="n">
        <v>0.0037</v>
      </c>
      <c r="I399" s="65" t="n">
        <v>0.0037</v>
      </c>
      <c r="J399" s="65" t="n">
        <v>0.0137</v>
      </c>
      <c r="K399" s="65" t="n">
        <v>0.0033</v>
      </c>
      <c r="L399" s="64" t="n">
        <v>0.0004</v>
      </c>
      <c r="M399" s="64" t="n">
        <v>0.0005</v>
      </c>
      <c r="N399" s="64" t="n">
        <v>0.0076</v>
      </c>
      <c r="O399" s="64" t="n">
        <f aca="false">T399-S399-SUM(D399:G399,L399:N399,P399:R399)</f>
        <v>0.3506</v>
      </c>
      <c r="P399" s="64" t="n">
        <v>0.0363</v>
      </c>
      <c r="Q399" s="64" t="n">
        <v>0.0276</v>
      </c>
      <c r="R399" s="64" t="n">
        <v>0.0165</v>
      </c>
      <c r="S399" s="64" t="n">
        <v>0.8</v>
      </c>
      <c r="T399" s="66" t="n">
        <v>1.733</v>
      </c>
      <c r="U399" s="70" t="n">
        <v>0.933</v>
      </c>
      <c r="V399" s="68" t="n">
        <f aca="false">D399+E399+F399+G399+L399+M399+N399+O399+P399+Q399+R399+S399</f>
        <v>1.733</v>
      </c>
      <c r="W399" s="68" t="n">
        <f aca="false">T399-V399</f>
        <v>0</v>
      </c>
      <c r="X399" s="69"/>
      <c r="Y399" s="55"/>
    </row>
    <row r="400" s="41" customFormat="true" ht="11.25" hidden="false" customHeight="true" outlineLevel="0" collapsed="false">
      <c r="A400" s="61"/>
      <c r="B400" s="62"/>
      <c r="C400" s="63" t="n">
        <v>4</v>
      </c>
      <c r="D400" s="64" t="n">
        <v>0.324928331936295</v>
      </c>
      <c r="E400" s="64" t="n">
        <v>0.143981559094719</v>
      </c>
      <c r="F400" s="64" t="n">
        <v>0.000223805532271584</v>
      </c>
      <c r="G400" s="64" t="n">
        <v>0.0244321039396479</v>
      </c>
      <c r="H400" s="65" t="n">
        <v>0.00371040404170395</v>
      </c>
      <c r="I400" s="65" t="n">
        <v>0.00371040404170395</v>
      </c>
      <c r="J400" s="65" t="n">
        <v>0.0136813515718129</v>
      </c>
      <c r="K400" s="65" t="n">
        <v>0.00332446339747141</v>
      </c>
      <c r="L400" s="64" t="n">
        <v>0.000410310142497904</v>
      </c>
      <c r="M400" s="64" t="n">
        <v>0.000484911986588432</v>
      </c>
      <c r="N400" s="64" t="n">
        <v>0.00764668901927913</v>
      </c>
      <c r="O400" s="64" t="n">
        <f aca="false">T400-S400-SUM(D400:G400,L400:N400,P400:R400)</f>
        <v>0.307471500419111</v>
      </c>
      <c r="P400" s="64" t="n">
        <v>0.0362564962279967</v>
      </c>
      <c r="Q400" s="64" t="n">
        <v>0.0276399832355407</v>
      </c>
      <c r="R400" s="64" t="n">
        <v>0.016524308466052</v>
      </c>
      <c r="S400" s="64" t="n">
        <v>0.8</v>
      </c>
      <c r="T400" s="66" t="n">
        <v>1.69</v>
      </c>
      <c r="U400" s="70" t="n">
        <v>0.89</v>
      </c>
      <c r="V400" s="68" t="n">
        <f aca="false">D400+E400+F400+G400+L400+M400+N400+O400+P400+Q400+R400+S400</f>
        <v>1.69</v>
      </c>
      <c r="W400" s="68" t="n">
        <f aca="false">T400-V400</f>
        <v>0</v>
      </c>
      <c r="X400" s="69"/>
      <c r="Y400" s="55"/>
    </row>
    <row r="401" customFormat="false" ht="11.25" hidden="false" customHeight="true" outlineLevel="0" collapsed="false">
      <c r="A401" s="61"/>
      <c r="B401" s="62"/>
      <c r="C401" s="63" t="n">
        <v>5</v>
      </c>
      <c r="D401" s="64" t="n">
        <v>0.3249</v>
      </c>
      <c r="E401" s="64" t="n">
        <v>0.144</v>
      </c>
      <c r="F401" s="64" t="n">
        <v>0.0002</v>
      </c>
      <c r="G401" s="64" t="n">
        <v>0.0244</v>
      </c>
      <c r="H401" s="65" t="n">
        <v>0.0037</v>
      </c>
      <c r="I401" s="65" t="n">
        <v>0.0037</v>
      </c>
      <c r="J401" s="65" t="n">
        <v>0.0137</v>
      </c>
      <c r="K401" s="65" t="n">
        <v>0.0033</v>
      </c>
      <c r="L401" s="64" t="n">
        <v>0.0004</v>
      </c>
      <c r="M401" s="64" t="n">
        <v>0.0005</v>
      </c>
      <c r="N401" s="64" t="n">
        <v>0.0076</v>
      </c>
      <c r="O401" s="64" t="n">
        <f aca="false">T401-S401-SUM(D401:G401,L401:N401,P401:R401)</f>
        <v>0.3926</v>
      </c>
      <c r="P401" s="64" t="n">
        <v>0.0363</v>
      </c>
      <c r="Q401" s="64" t="n">
        <v>0.0276</v>
      </c>
      <c r="R401" s="64" t="n">
        <v>0.0165</v>
      </c>
      <c r="S401" s="64" t="n">
        <v>0.8</v>
      </c>
      <c r="T401" s="66" t="n">
        <v>1.775</v>
      </c>
      <c r="U401" s="70" t="n">
        <v>0.975</v>
      </c>
      <c r="V401" s="68" t="n">
        <f aca="false">D401+E401+F401+G401+L401+M401+N401+O401+P401+Q401+R401+S401</f>
        <v>1.775</v>
      </c>
      <c r="W401" s="68" t="n">
        <f aca="false">T401-V401</f>
        <v>0</v>
      </c>
      <c r="X401" s="69"/>
      <c r="Y401" s="55"/>
    </row>
    <row r="402" customFormat="false" ht="11.25" hidden="false" customHeight="true" outlineLevel="0" collapsed="false">
      <c r="A402" s="61"/>
      <c r="B402" s="62"/>
      <c r="C402" s="63" t="n">
        <v>6</v>
      </c>
      <c r="D402" s="64" t="n">
        <v>0.3249</v>
      </c>
      <c r="E402" s="64" t="n">
        <v>0.144</v>
      </c>
      <c r="F402" s="64" t="n">
        <v>0.0002</v>
      </c>
      <c r="G402" s="64" t="n">
        <v>0.0244</v>
      </c>
      <c r="H402" s="65" t="n">
        <v>0.0037</v>
      </c>
      <c r="I402" s="65" t="n">
        <v>0.0037</v>
      </c>
      <c r="J402" s="65" t="n">
        <v>0.0137</v>
      </c>
      <c r="K402" s="65" t="n">
        <v>0.0033</v>
      </c>
      <c r="L402" s="64" t="n">
        <v>0.0004</v>
      </c>
      <c r="M402" s="64" t="n">
        <v>0.0005</v>
      </c>
      <c r="N402" s="64" t="n">
        <v>0.0076</v>
      </c>
      <c r="O402" s="64" t="n">
        <f aca="false">T402-S402-SUM(D402:G402,L402:N402,P402:R402)</f>
        <v>0.4306</v>
      </c>
      <c r="P402" s="64" t="n">
        <v>0.0363</v>
      </c>
      <c r="Q402" s="64" t="n">
        <v>0.0276</v>
      </c>
      <c r="R402" s="64" t="n">
        <v>0.0165</v>
      </c>
      <c r="S402" s="64" t="n">
        <v>0.8</v>
      </c>
      <c r="T402" s="66" t="n">
        <v>1.813</v>
      </c>
      <c r="U402" s="70" t="n">
        <v>1.013</v>
      </c>
      <c r="V402" s="68" t="n">
        <f aca="false">D402+E402+F402+G402+L402+M402+N402+O402+P402+Q402+R402+S402</f>
        <v>1.813</v>
      </c>
      <c r="W402" s="68" t="n">
        <f aca="false">T402-V402</f>
        <v>0</v>
      </c>
      <c r="X402" s="69"/>
      <c r="Y402" s="55"/>
    </row>
    <row r="403" customFormat="false" ht="11.25" hidden="false" customHeight="true" outlineLevel="0" collapsed="false">
      <c r="A403" s="61" t="n">
        <v>75</v>
      </c>
      <c r="B403" s="62" t="s">
        <v>245</v>
      </c>
      <c r="C403" s="63" t="n">
        <v>1</v>
      </c>
      <c r="D403" s="64" t="n">
        <v>0.3261</v>
      </c>
      <c r="E403" s="64" t="n">
        <v>0.1445</v>
      </c>
      <c r="F403" s="64" t="n">
        <v>0.0002</v>
      </c>
      <c r="G403" s="64" t="n">
        <v>0.0245</v>
      </c>
      <c r="H403" s="65" t="n">
        <v>0.0037</v>
      </c>
      <c r="I403" s="65" t="n">
        <v>0.0037</v>
      </c>
      <c r="J403" s="65" t="n">
        <v>0.0137</v>
      </c>
      <c r="K403" s="65" t="n">
        <v>0.0033</v>
      </c>
      <c r="L403" s="64" t="n">
        <v>0.0004</v>
      </c>
      <c r="M403" s="64" t="n">
        <v>0.0005</v>
      </c>
      <c r="N403" s="64" t="n">
        <v>0.0077</v>
      </c>
      <c r="O403" s="64" t="n">
        <f aca="false">T403-S403-SUM(D403:G403,L403:N403,P403:R403)</f>
        <v>0.4735</v>
      </c>
      <c r="P403" s="64" t="n">
        <v>0.0364</v>
      </c>
      <c r="Q403" s="64" t="n">
        <v>0.0164</v>
      </c>
      <c r="R403" s="64" t="n">
        <v>0.0248</v>
      </c>
      <c r="S403" s="64" t="n">
        <v>0.8</v>
      </c>
      <c r="T403" s="66" t="n">
        <v>1.855</v>
      </c>
      <c r="U403" s="70" t="n">
        <v>1.055</v>
      </c>
      <c r="V403" s="68" t="n">
        <f aca="false">D403+E403+F403+G403+L403+M403+N403+O403+P403+Q403+R403+S403</f>
        <v>1.855</v>
      </c>
      <c r="W403" s="68" t="n">
        <f aca="false">T403-V403</f>
        <v>0</v>
      </c>
      <c r="X403" s="69"/>
      <c r="Y403" s="55"/>
    </row>
    <row r="404" customFormat="false" ht="11.25" hidden="false" customHeight="true" outlineLevel="0" collapsed="false">
      <c r="A404" s="61"/>
      <c r="B404" s="62"/>
      <c r="C404" s="63" t="n">
        <v>2</v>
      </c>
      <c r="D404" s="64" t="n">
        <v>0.3261</v>
      </c>
      <c r="E404" s="64" t="n">
        <v>0.1445</v>
      </c>
      <c r="F404" s="64" t="n">
        <v>0.0002</v>
      </c>
      <c r="G404" s="64" t="n">
        <v>0.0245</v>
      </c>
      <c r="H404" s="65" t="n">
        <v>0.0037</v>
      </c>
      <c r="I404" s="65" t="n">
        <v>0.0037</v>
      </c>
      <c r="J404" s="65" t="n">
        <v>0.0137</v>
      </c>
      <c r="K404" s="65" t="n">
        <v>0.0033</v>
      </c>
      <c r="L404" s="64" t="n">
        <v>0.0004</v>
      </c>
      <c r="M404" s="64" t="n">
        <v>0.0005</v>
      </c>
      <c r="N404" s="64" t="n">
        <v>0.0077</v>
      </c>
      <c r="O404" s="64" t="n">
        <f aca="false">T404-S404-SUM(D404:G404,L404:N404,P404:R404)</f>
        <v>0.3885</v>
      </c>
      <c r="P404" s="64" t="n">
        <v>0.0364</v>
      </c>
      <c r="Q404" s="64" t="n">
        <v>0.0164</v>
      </c>
      <c r="R404" s="64" t="n">
        <v>0.0248</v>
      </c>
      <c r="S404" s="64" t="n">
        <v>0.8</v>
      </c>
      <c r="T404" s="66" t="n">
        <v>1.77</v>
      </c>
      <c r="U404" s="70" t="n">
        <v>0.97</v>
      </c>
      <c r="V404" s="68" t="n">
        <f aca="false">D404+E404+F404+G404+L404+M404+N404+O404+P404+Q404+R404+S404</f>
        <v>1.77</v>
      </c>
      <c r="W404" s="68" t="n">
        <f aca="false">T404-V404</f>
        <v>0</v>
      </c>
      <c r="X404" s="69"/>
      <c r="Y404" s="55"/>
    </row>
    <row r="405" customFormat="false" ht="11.25" hidden="false" customHeight="true" outlineLevel="0" collapsed="false">
      <c r="A405" s="61"/>
      <c r="B405" s="62"/>
      <c r="C405" s="63" t="n">
        <v>3</v>
      </c>
      <c r="D405" s="64" t="n">
        <v>0.3261</v>
      </c>
      <c r="E405" s="64" t="n">
        <v>0.1445</v>
      </c>
      <c r="F405" s="64" t="n">
        <v>0.0002</v>
      </c>
      <c r="G405" s="64" t="n">
        <v>0.0245</v>
      </c>
      <c r="H405" s="65" t="n">
        <v>0.0037</v>
      </c>
      <c r="I405" s="65" t="n">
        <v>0.0037</v>
      </c>
      <c r="J405" s="65" t="n">
        <v>0.0137</v>
      </c>
      <c r="K405" s="65" t="n">
        <v>0.0033</v>
      </c>
      <c r="L405" s="64" t="n">
        <v>0.0004</v>
      </c>
      <c r="M405" s="64" t="n">
        <v>0.0005</v>
      </c>
      <c r="N405" s="64" t="n">
        <v>0.0077</v>
      </c>
      <c r="O405" s="64" t="n">
        <f aca="false">T405-S405-SUM(D405:G405,L405:N405,P405:R405)</f>
        <v>0.3515</v>
      </c>
      <c r="P405" s="64" t="n">
        <v>0.0364</v>
      </c>
      <c r="Q405" s="64" t="n">
        <v>0.0164</v>
      </c>
      <c r="R405" s="64" t="n">
        <v>0.0248</v>
      </c>
      <c r="S405" s="64" t="n">
        <v>0.8</v>
      </c>
      <c r="T405" s="66" t="n">
        <v>1.733</v>
      </c>
      <c r="U405" s="70" t="n">
        <v>0.933</v>
      </c>
      <c r="V405" s="68" t="n">
        <f aca="false">D405+E405+F405+G405+L405+M405+N405+O405+P405+Q405+R405+S405</f>
        <v>1.733</v>
      </c>
      <c r="W405" s="68" t="n">
        <f aca="false">T405-V405</f>
        <v>0</v>
      </c>
      <c r="X405" s="69"/>
      <c r="Y405" s="55"/>
    </row>
    <row r="406" s="41" customFormat="true" ht="11.25" hidden="false" customHeight="true" outlineLevel="0" collapsed="false">
      <c r="A406" s="61"/>
      <c r="B406" s="62"/>
      <c r="C406" s="63" t="n">
        <v>4</v>
      </c>
      <c r="D406" s="64" t="n">
        <v>0.32611629667003</v>
      </c>
      <c r="E406" s="64" t="n">
        <v>0.144516481668348</v>
      </c>
      <c r="F406" s="64" t="n">
        <v>0.00022452068617558</v>
      </c>
      <c r="G406" s="64" t="n">
        <v>0.0245101749075008</v>
      </c>
      <c r="H406" s="65" t="n">
        <v>0.0037240670324113</v>
      </c>
      <c r="I406" s="65" t="n">
        <v>0.0037240670324113</v>
      </c>
      <c r="J406" s="65" t="n">
        <v>0.013731731039194</v>
      </c>
      <c r="K406" s="65" t="n">
        <v>0.00333670522127174</v>
      </c>
      <c r="L406" s="64" t="n">
        <v>0.000411621257988564</v>
      </c>
      <c r="M406" s="64" t="n">
        <v>0.000486461486713757</v>
      </c>
      <c r="N406" s="64" t="n">
        <v>0.00767112344433232</v>
      </c>
      <c r="O406" s="64" t="n">
        <f aca="false">T406-S406-SUM(D406:G406,L406:N406,P406:R406)</f>
        <v>0.308416582576522</v>
      </c>
      <c r="P406" s="64" t="n">
        <v>0.036372351160444</v>
      </c>
      <c r="Q406" s="64" t="n">
        <v>0.01642743020518</v>
      </c>
      <c r="R406" s="64" t="n">
        <v>0.0248469559367642</v>
      </c>
      <c r="S406" s="64" t="n">
        <v>0.8</v>
      </c>
      <c r="T406" s="66" t="n">
        <v>1.69</v>
      </c>
      <c r="U406" s="70" t="n">
        <v>0.89</v>
      </c>
      <c r="V406" s="68" t="n">
        <f aca="false">D406+E406+F406+G406+L406+M406+N406+O406+P406+Q406+R406+S406</f>
        <v>1.69</v>
      </c>
      <c r="W406" s="68" t="n">
        <f aca="false">T406-V406</f>
        <v>0</v>
      </c>
      <c r="X406" s="69"/>
      <c r="Y406" s="55"/>
    </row>
    <row r="407" customFormat="false" ht="11.25" hidden="false" customHeight="true" outlineLevel="0" collapsed="false">
      <c r="A407" s="61"/>
      <c r="B407" s="62"/>
      <c r="C407" s="63" t="n">
        <v>5</v>
      </c>
      <c r="D407" s="64" t="n">
        <v>0.3261</v>
      </c>
      <c r="E407" s="64" t="n">
        <v>0.1445</v>
      </c>
      <c r="F407" s="64" t="n">
        <v>0.0002</v>
      </c>
      <c r="G407" s="64" t="n">
        <v>0.0245</v>
      </c>
      <c r="H407" s="65" t="n">
        <v>0.0037</v>
      </c>
      <c r="I407" s="65" t="n">
        <v>0.0037</v>
      </c>
      <c r="J407" s="65" t="n">
        <v>0.0137</v>
      </c>
      <c r="K407" s="65" t="n">
        <v>0.0033</v>
      </c>
      <c r="L407" s="64" t="n">
        <v>0.0004</v>
      </c>
      <c r="M407" s="64" t="n">
        <v>0.0005</v>
      </c>
      <c r="N407" s="64" t="n">
        <v>0.0077</v>
      </c>
      <c r="O407" s="64" t="n">
        <f aca="false">T407-S407-SUM(D407:G407,L407:N407,P407:R407)</f>
        <v>0.3935</v>
      </c>
      <c r="P407" s="64" t="n">
        <v>0.0364</v>
      </c>
      <c r="Q407" s="64" t="n">
        <v>0.0164</v>
      </c>
      <c r="R407" s="64" t="n">
        <v>0.0248</v>
      </c>
      <c r="S407" s="64" t="n">
        <v>0.8</v>
      </c>
      <c r="T407" s="66" t="n">
        <v>1.775</v>
      </c>
      <c r="U407" s="70" t="n">
        <v>0.975</v>
      </c>
      <c r="V407" s="68" t="n">
        <f aca="false">D407+E407+F407+G407+L407+M407+N407+O407+P407+Q407+R407+S407</f>
        <v>1.775</v>
      </c>
      <c r="W407" s="68" t="n">
        <f aca="false">T407-V407</f>
        <v>0</v>
      </c>
      <c r="X407" s="69"/>
      <c r="Y407" s="55"/>
    </row>
    <row r="408" customFormat="false" ht="11.25" hidden="false" customHeight="true" outlineLevel="0" collapsed="false">
      <c r="A408" s="61"/>
      <c r="B408" s="62"/>
      <c r="C408" s="63" t="n">
        <v>6</v>
      </c>
      <c r="D408" s="64" t="n">
        <v>0.3261</v>
      </c>
      <c r="E408" s="64" t="n">
        <v>0.1445</v>
      </c>
      <c r="F408" s="64" t="n">
        <v>0.0002</v>
      </c>
      <c r="G408" s="64" t="n">
        <v>0.0245</v>
      </c>
      <c r="H408" s="65" t="n">
        <v>0.0037</v>
      </c>
      <c r="I408" s="65" t="n">
        <v>0.0037</v>
      </c>
      <c r="J408" s="65" t="n">
        <v>0.0137</v>
      </c>
      <c r="K408" s="65" t="n">
        <v>0.0033</v>
      </c>
      <c r="L408" s="64" t="n">
        <v>0.0004</v>
      </c>
      <c r="M408" s="64" t="n">
        <v>0.0005</v>
      </c>
      <c r="N408" s="64" t="n">
        <v>0.0077</v>
      </c>
      <c r="O408" s="64" t="n">
        <f aca="false">T408-S408-SUM(D408:G408,L408:N408,P408:R408)</f>
        <v>0.4315</v>
      </c>
      <c r="P408" s="64" t="n">
        <v>0.0364</v>
      </c>
      <c r="Q408" s="64" t="n">
        <v>0.0164</v>
      </c>
      <c r="R408" s="64" t="n">
        <v>0.0248</v>
      </c>
      <c r="S408" s="64" t="n">
        <v>0.8</v>
      </c>
      <c r="T408" s="66" t="n">
        <v>1.813</v>
      </c>
      <c r="U408" s="70" t="n">
        <v>1.013</v>
      </c>
      <c r="V408" s="68" t="n">
        <f aca="false">D408+E408+F408+G408+L408+M408+N408+O408+P408+Q408+R408+S408</f>
        <v>1.813</v>
      </c>
      <c r="W408" s="68" t="n">
        <f aca="false">T408-V408</f>
        <v>0</v>
      </c>
      <c r="X408" s="69"/>
      <c r="Y408" s="55"/>
    </row>
    <row r="409" customFormat="false" ht="11.25" hidden="false" customHeight="true" outlineLevel="0" collapsed="false">
      <c r="A409" s="61" t="n">
        <v>76</v>
      </c>
      <c r="B409" s="62" t="s">
        <v>246</v>
      </c>
      <c r="C409" s="63" t="n">
        <v>1</v>
      </c>
      <c r="D409" s="64" t="n">
        <v>0.3231</v>
      </c>
      <c r="E409" s="64" t="n">
        <v>0.1432</v>
      </c>
      <c r="F409" s="64" t="n">
        <v>0.0002</v>
      </c>
      <c r="G409" s="64" t="n">
        <v>0.0243</v>
      </c>
      <c r="H409" s="65" t="n">
        <v>0.0037</v>
      </c>
      <c r="I409" s="65" t="n">
        <v>0.0037</v>
      </c>
      <c r="J409" s="65" t="n">
        <v>0.0136</v>
      </c>
      <c r="K409" s="65" t="n">
        <v>0.0033</v>
      </c>
      <c r="L409" s="64" t="n">
        <v>0.0004</v>
      </c>
      <c r="M409" s="64" t="n">
        <v>0.0005</v>
      </c>
      <c r="N409" s="64" t="n">
        <v>0.0076</v>
      </c>
      <c r="O409" s="64" t="n">
        <f aca="false">T409-S409-SUM(D409:G409,L409:N409,P409:R409)</f>
        <v>0.481</v>
      </c>
      <c r="P409" s="64" t="n">
        <v>0.036</v>
      </c>
      <c r="Q409" s="64" t="n">
        <v>0.0167</v>
      </c>
      <c r="R409" s="64" t="n">
        <v>0</v>
      </c>
      <c r="S409" s="64" t="n">
        <v>0</v>
      </c>
      <c r="T409" s="66" t="n">
        <v>1.033</v>
      </c>
      <c r="U409" s="70" t="n">
        <v>1.033</v>
      </c>
      <c r="V409" s="68" t="n">
        <f aca="false">D409+E409+F409+G409+L409+M409+N409+O409+P409+Q409+R409+S409</f>
        <v>1.033</v>
      </c>
      <c r="W409" s="68" t="n">
        <f aca="false">T409-V409</f>
        <v>0</v>
      </c>
      <c r="X409" s="69"/>
      <c r="Y409" s="55"/>
    </row>
    <row r="410" customFormat="false" ht="11.25" hidden="false" customHeight="true" outlineLevel="0" collapsed="false">
      <c r="A410" s="61"/>
      <c r="B410" s="62"/>
      <c r="C410" s="63" t="n">
        <v>2</v>
      </c>
      <c r="D410" s="64" t="n">
        <v>0.3231</v>
      </c>
      <c r="E410" s="64" t="n">
        <v>0.1432</v>
      </c>
      <c r="F410" s="64" t="n">
        <v>0.0002</v>
      </c>
      <c r="G410" s="64" t="n">
        <v>0.0243</v>
      </c>
      <c r="H410" s="65" t="n">
        <v>0.0037</v>
      </c>
      <c r="I410" s="65" t="n">
        <v>0.0037</v>
      </c>
      <c r="J410" s="65" t="n">
        <v>0.0136</v>
      </c>
      <c r="K410" s="65" t="n">
        <v>0.0033</v>
      </c>
      <c r="L410" s="64" t="n">
        <v>0.0004</v>
      </c>
      <c r="M410" s="64" t="n">
        <v>0.0005</v>
      </c>
      <c r="N410" s="64" t="n">
        <v>0.0076</v>
      </c>
      <c r="O410" s="64" t="n">
        <f aca="false">T410-S410-SUM(D410:G410,L410:N410,P410:R410)</f>
        <v>0.396</v>
      </c>
      <c r="P410" s="64" t="n">
        <v>0.036</v>
      </c>
      <c r="Q410" s="64" t="n">
        <v>0.0167</v>
      </c>
      <c r="R410" s="64" t="n">
        <v>0</v>
      </c>
      <c r="S410" s="64" t="n">
        <v>0</v>
      </c>
      <c r="T410" s="66" t="n">
        <v>0.948</v>
      </c>
      <c r="U410" s="70" t="n">
        <v>0.948</v>
      </c>
      <c r="V410" s="68" t="n">
        <f aca="false">D410+E410+F410+G410+L410+M410+N410+O410+P410+Q410+R410+S410</f>
        <v>0.948</v>
      </c>
      <c r="W410" s="68" t="n">
        <f aca="false">T410-V410</f>
        <v>0</v>
      </c>
      <c r="X410" s="69"/>
      <c r="Y410" s="55"/>
    </row>
    <row r="411" customFormat="false" ht="11.25" hidden="false" customHeight="true" outlineLevel="0" collapsed="false">
      <c r="A411" s="61"/>
      <c r="B411" s="62"/>
      <c r="C411" s="63" t="n">
        <v>3</v>
      </c>
      <c r="D411" s="64" t="n">
        <v>0.3231</v>
      </c>
      <c r="E411" s="64" t="n">
        <v>0.1432</v>
      </c>
      <c r="F411" s="64" t="n">
        <v>0.0002</v>
      </c>
      <c r="G411" s="64" t="n">
        <v>0.0243</v>
      </c>
      <c r="H411" s="65" t="n">
        <v>0.0037</v>
      </c>
      <c r="I411" s="65" t="n">
        <v>0.0037</v>
      </c>
      <c r="J411" s="65" t="n">
        <v>0.0136</v>
      </c>
      <c r="K411" s="65" t="n">
        <v>0.0033</v>
      </c>
      <c r="L411" s="64" t="n">
        <v>0.0004</v>
      </c>
      <c r="M411" s="64" t="n">
        <v>0.0005</v>
      </c>
      <c r="N411" s="64" t="n">
        <v>0.0076</v>
      </c>
      <c r="O411" s="64" t="n">
        <f aca="false">T411-S411-SUM(D411:G411,L411:N411,P411:R411)</f>
        <v>0.359</v>
      </c>
      <c r="P411" s="64" t="n">
        <v>0.036</v>
      </c>
      <c r="Q411" s="64" t="n">
        <v>0.0167</v>
      </c>
      <c r="R411" s="64" t="n">
        <v>0</v>
      </c>
      <c r="S411" s="64" t="n">
        <v>0</v>
      </c>
      <c r="T411" s="66" t="n">
        <v>0.911</v>
      </c>
      <c r="U411" s="70" t="n">
        <v>0.911</v>
      </c>
      <c r="V411" s="68" t="n">
        <f aca="false">D411+E411+F411+G411+L411+M411+N411+O411+P411+Q411+R411+S411</f>
        <v>0.911</v>
      </c>
      <c r="W411" s="68" t="n">
        <f aca="false">T411-V411</f>
        <v>0</v>
      </c>
      <c r="X411" s="69"/>
      <c r="Y411" s="55"/>
    </row>
    <row r="412" s="41" customFormat="true" ht="11.25" hidden="false" customHeight="true" outlineLevel="0" collapsed="false">
      <c r="A412" s="61"/>
      <c r="B412" s="62"/>
      <c r="C412" s="63" t="n">
        <v>4</v>
      </c>
      <c r="D412" s="64" t="n">
        <v>0.323053232432432</v>
      </c>
      <c r="E412" s="64" t="n">
        <v>0.14317932972973</v>
      </c>
      <c r="F412" s="64" t="n">
        <v>0.000222616216216216</v>
      </c>
      <c r="G412" s="64" t="n">
        <v>0.0243022702702703</v>
      </c>
      <c r="H412" s="65" t="n">
        <v>0.00368903605717056</v>
      </c>
      <c r="I412" s="65" t="n">
        <v>0.00368903605717056</v>
      </c>
      <c r="J412" s="65" t="n">
        <v>0.0136025615248271</v>
      </c>
      <c r="K412" s="65" t="n">
        <v>0.00330531802094084</v>
      </c>
      <c r="L412" s="64" t="n">
        <v>0.00040812972972973</v>
      </c>
      <c r="M412" s="64" t="n">
        <v>0.000482335135135135</v>
      </c>
      <c r="N412" s="64" t="n">
        <v>0.00764315675675676</v>
      </c>
      <c r="O412" s="64" t="n">
        <f aca="false">T412-S412-SUM(D412:G412,L412:N412,P412:R412)</f>
        <v>0.305985989189189</v>
      </c>
      <c r="P412" s="64" t="n">
        <v>0.0360267243243243</v>
      </c>
      <c r="Q412" s="64" t="n">
        <v>0.0166962162162162</v>
      </c>
      <c r="R412" s="64" t="n">
        <v>0</v>
      </c>
      <c r="S412" s="64" t="n">
        <v>0</v>
      </c>
      <c r="T412" s="66" t="n">
        <v>0.858</v>
      </c>
      <c r="U412" s="70" t="n">
        <v>0.858</v>
      </c>
      <c r="V412" s="68" t="n">
        <f aca="false">D412+E412+F412+G412+L412+M412+N412+O412+P412+Q412+R412+S412</f>
        <v>0.858</v>
      </c>
      <c r="W412" s="68" t="n">
        <f aca="false">T412-V412</f>
        <v>0</v>
      </c>
      <c r="X412" s="69"/>
      <c r="Y412" s="55"/>
    </row>
    <row r="413" customFormat="false" ht="11.25" hidden="false" customHeight="true" outlineLevel="0" collapsed="false">
      <c r="A413" s="61"/>
      <c r="B413" s="62"/>
      <c r="C413" s="63" t="n">
        <v>5</v>
      </c>
      <c r="D413" s="64" t="n">
        <v>0.3231</v>
      </c>
      <c r="E413" s="64" t="n">
        <v>0.1432</v>
      </c>
      <c r="F413" s="64" t="n">
        <v>0.0002</v>
      </c>
      <c r="G413" s="64" t="n">
        <v>0.0243</v>
      </c>
      <c r="H413" s="65" t="n">
        <v>0.0037</v>
      </c>
      <c r="I413" s="65" t="n">
        <v>0.0037</v>
      </c>
      <c r="J413" s="65" t="n">
        <v>0.0136</v>
      </c>
      <c r="K413" s="65" t="n">
        <v>0.0033</v>
      </c>
      <c r="L413" s="64" t="n">
        <v>0.0004</v>
      </c>
      <c r="M413" s="64" t="n">
        <v>0.0005</v>
      </c>
      <c r="N413" s="64" t="n">
        <v>0.0076</v>
      </c>
      <c r="O413" s="64" t="n">
        <f aca="false">T413-S413-SUM(D413:G413,L413:N413,P413:R413)</f>
        <v>0.401</v>
      </c>
      <c r="P413" s="64" t="n">
        <v>0.036</v>
      </c>
      <c r="Q413" s="64" t="n">
        <v>0.0167</v>
      </c>
      <c r="R413" s="64" t="n">
        <v>0</v>
      </c>
      <c r="S413" s="64" t="n">
        <v>0</v>
      </c>
      <c r="T413" s="66" t="n">
        <v>0.953</v>
      </c>
      <c r="U413" s="70" t="n">
        <v>0.953</v>
      </c>
      <c r="V413" s="68" t="n">
        <f aca="false">D413+E413+F413+G413+L413+M413+N413+O413+P413+Q413+R413+S413</f>
        <v>0.953</v>
      </c>
      <c r="W413" s="68" t="n">
        <f aca="false">T413-V413</f>
        <v>0</v>
      </c>
      <c r="X413" s="69"/>
      <c r="Y413" s="55"/>
    </row>
    <row r="414" customFormat="false" ht="11.25" hidden="false" customHeight="true" outlineLevel="0" collapsed="false">
      <c r="A414" s="61"/>
      <c r="B414" s="62"/>
      <c r="C414" s="63" t="n">
        <v>6</v>
      </c>
      <c r="D414" s="64" t="n">
        <v>0.3231</v>
      </c>
      <c r="E414" s="64" t="n">
        <v>0.1432</v>
      </c>
      <c r="F414" s="64" t="n">
        <v>0.0002</v>
      </c>
      <c r="G414" s="64" t="n">
        <v>0.0243</v>
      </c>
      <c r="H414" s="65" t="n">
        <v>0.0037</v>
      </c>
      <c r="I414" s="65" t="n">
        <v>0.0037</v>
      </c>
      <c r="J414" s="65" t="n">
        <v>0.0136</v>
      </c>
      <c r="K414" s="65" t="n">
        <v>0.0033</v>
      </c>
      <c r="L414" s="64" t="n">
        <v>0.0004</v>
      </c>
      <c r="M414" s="64" t="n">
        <v>0.0005</v>
      </c>
      <c r="N414" s="64" t="n">
        <v>0.0076</v>
      </c>
      <c r="O414" s="64" t="n">
        <f aca="false">T414-S414-SUM(D414:G414,L414:N414,P414:R414)</f>
        <v>0.439</v>
      </c>
      <c r="P414" s="64" t="n">
        <v>0.036</v>
      </c>
      <c r="Q414" s="64" t="n">
        <v>0.0167</v>
      </c>
      <c r="R414" s="64" t="n">
        <v>0</v>
      </c>
      <c r="S414" s="64" t="n">
        <v>0</v>
      </c>
      <c r="T414" s="66" t="n">
        <v>0.991</v>
      </c>
      <c r="U414" s="70" t="n">
        <v>0.991</v>
      </c>
      <c r="V414" s="68" t="n">
        <f aca="false">D414+E414+F414+G414+L414+M414+N414+O414+P414+Q414+R414+S414</f>
        <v>0.991</v>
      </c>
      <c r="W414" s="68" t="n">
        <f aca="false">T414-V414</f>
        <v>0</v>
      </c>
      <c r="X414" s="69"/>
      <c r="Y414" s="55"/>
    </row>
    <row r="415" customFormat="false" ht="11.25" hidden="false" customHeight="true" outlineLevel="0" collapsed="false">
      <c r="A415" s="61" t="n">
        <v>77</v>
      </c>
      <c r="B415" s="62" t="s">
        <v>247</v>
      </c>
      <c r="C415" s="63" t="n">
        <v>1</v>
      </c>
      <c r="D415" s="64" t="n">
        <v>0.2311</v>
      </c>
      <c r="E415" s="64" t="n">
        <v>0.133</v>
      </c>
      <c r="F415" s="64" t="n">
        <v>0.0007</v>
      </c>
      <c r="G415" s="64" t="n">
        <v>0.0618</v>
      </c>
      <c r="H415" s="65" t="n">
        <v>0.008</v>
      </c>
      <c r="I415" s="65" t="n">
        <v>0.008</v>
      </c>
      <c r="J415" s="65" t="n">
        <v>0.0409</v>
      </c>
      <c r="K415" s="65" t="n">
        <v>0.0049</v>
      </c>
      <c r="L415" s="64" t="n">
        <v>0.0012</v>
      </c>
      <c r="M415" s="64" t="n">
        <v>0.0013</v>
      </c>
      <c r="N415" s="64" t="n">
        <v>0.0086</v>
      </c>
      <c r="O415" s="64" t="n">
        <f aca="false">T415-S415-SUM(D415:G415,L415:N415,P415:R415)</f>
        <v>0.5524</v>
      </c>
      <c r="P415" s="64" t="n">
        <v>0.0257</v>
      </c>
      <c r="Q415" s="64" t="n">
        <v>0.0192</v>
      </c>
      <c r="R415" s="64" t="n">
        <v>0</v>
      </c>
      <c r="S415" s="64" t="n">
        <v>0</v>
      </c>
      <c r="T415" s="66" t="n">
        <v>1.035</v>
      </c>
      <c r="U415" s="70" t="n">
        <v>1.035</v>
      </c>
      <c r="V415" s="68" t="n">
        <f aca="false">D415+E415+F415+G415+L415+M415+N415+O415+P415+Q415+R415+S415</f>
        <v>1.035</v>
      </c>
      <c r="W415" s="68" t="n">
        <f aca="false">T415-V415</f>
        <v>0</v>
      </c>
      <c r="X415" s="69"/>
      <c r="Y415" s="55"/>
    </row>
    <row r="416" customFormat="false" ht="11.25" hidden="false" customHeight="true" outlineLevel="0" collapsed="false">
      <c r="A416" s="61"/>
      <c r="B416" s="62"/>
      <c r="C416" s="63" t="n">
        <v>2</v>
      </c>
      <c r="D416" s="64" t="n">
        <v>0.2311</v>
      </c>
      <c r="E416" s="64" t="n">
        <v>0.133</v>
      </c>
      <c r="F416" s="64" t="n">
        <v>0.0007</v>
      </c>
      <c r="G416" s="64" t="n">
        <v>0.0618</v>
      </c>
      <c r="H416" s="65" t="n">
        <v>0.008</v>
      </c>
      <c r="I416" s="65" t="n">
        <v>0.008</v>
      </c>
      <c r="J416" s="65" t="n">
        <v>0.0409</v>
      </c>
      <c r="K416" s="65" t="n">
        <v>0.0049</v>
      </c>
      <c r="L416" s="64" t="n">
        <v>0.0012</v>
      </c>
      <c r="M416" s="64" t="n">
        <v>0.0013</v>
      </c>
      <c r="N416" s="64" t="n">
        <v>0.0086</v>
      </c>
      <c r="O416" s="64" t="n">
        <f aca="false">T416-S416-SUM(D416:G416,L416:N416,P416:R416)</f>
        <v>0.4674</v>
      </c>
      <c r="P416" s="64" t="n">
        <v>0.0257</v>
      </c>
      <c r="Q416" s="64" t="n">
        <v>0.0192</v>
      </c>
      <c r="R416" s="64" t="n">
        <v>0</v>
      </c>
      <c r="S416" s="64" t="n">
        <v>0</v>
      </c>
      <c r="T416" s="66" t="n">
        <v>0.95</v>
      </c>
      <c r="U416" s="70" t="n">
        <v>0.95</v>
      </c>
      <c r="V416" s="68" t="n">
        <f aca="false">D416+E416+F416+G416+L416+M416+N416+O416+P416+Q416+R416+S416</f>
        <v>0.95</v>
      </c>
      <c r="W416" s="68" t="n">
        <f aca="false">T416-V416</f>
        <v>0</v>
      </c>
      <c r="X416" s="69"/>
      <c r="Y416" s="55"/>
    </row>
    <row r="417" customFormat="false" ht="11.25" hidden="false" customHeight="true" outlineLevel="0" collapsed="false">
      <c r="A417" s="61"/>
      <c r="B417" s="62"/>
      <c r="C417" s="63" t="n">
        <v>3</v>
      </c>
      <c r="D417" s="64" t="n">
        <v>0.2311</v>
      </c>
      <c r="E417" s="64" t="n">
        <v>0.133</v>
      </c>
      <c r="F417" s="64" t="n">
        <v>0.0007</v>
      </c>
      <c r="G417" s="64" t="n">
        <v>0.0618</v>
      </c>
      <c r="H417" s="65" t="n">
        <v>0.008</v>
      </c>
      <c r="I417" s="65" t="n">
        <v>0.008</v>
      </c>
      <c r="J417" s="65" t="n">
        <v>0.0409</v>
      </c>
      <c r="K417" s="65" t="n">
        <v>0.0049</v>
      </c>
      <c r="L417" s="64" t="n">
        <v>0.0012</v>
      </c>
      <c r="M417" s="64" t="n">
        <v>0.0013</v>
      </c>
      <c r="N417" s="64" t="n">
        <v>0.0086</v>
      </c>
      <c r="O417" s="64" t="n">
        <f aca="false">T417-S417-SUM(D417:G417,L417:N417,P417:R417)</f>
        <v>0.4304</v>
      </c>
      <c r="P417" s="64" t="n">
        <v>0.0257</v>
      </c>
      <c r="Q417" s="64" t="n">
        <v>0.0192</v>
      </c>
      <c r="R417" s="64" t="n">
        <v>0</v>
      </c>
      <c r="S417" s="64" t="n">
        <v>0</v>
      </c>
      <c r="T417" s="66" t="n">
        <v>0.913</v>
      </c>
      <c r="U417" s="70" t="n">
        <v>0.913</v>
      </c>
      <c r="V417" s="68" t="n">
        <f aca="false">D417+E417+F417+G417+L417+M417+N417+O417+P417+Q417+R417+S417</f>
        <v>0.913</v>
      </c>
      <c r="W417" s="68" t="n">
        <f aca="false">T417-V417</f>
        <v>0</v>
      </c>
      <c r="X417" s="69"/>
      <c r="Y417" s="55"/>
    </row>
    <row r="418" s="41" customFormat="true" ht="11.25" hidden="false" customHeight="true" outlineLevel="0" collapsed="false">
      <c r="A418" s="61"/>
      <c r="B418" s="62"/>
      <c r="C418" s="63" t="n">
        <v>4</v>
      </c>
      <c r="D418" s="64" t="n">
        <v>0.231145814335218</v>
      </c>
      <c r="E418" s="64" t="n">
        <v>0.132967353638519</v>
      </c>
      <c r="F418" s="64" t="n">
        <v>0.000674357103775306</v>
      </c>
      <c r="G418" s="64" t="n">
        <v>0.0617631770928324</v>
      </c>
      <c r="H418" s="65" t="n">
        <v>0.00801881602057016</v>
      </c>
      <c r="I418" s="65" t="n">
        <v>0.00801881602057016</v>
      </c>
      <c r="J418" s="65" t="n">
        <v>0.040878663796697</v>
      </c>
      <c r="K418" s="65" t="n">
        <v>0.00485576994774125</v>
      </c>
      <c r="L418" s="64" t="n">
        <v>0.00115037388291082</v>
      </c>
      <c r="M418" s="64" t="n">
        <v>0.00130904614262265</v>
      </c>
      <c r="N418" s="64" t="n">
        <v>0.00860797008936714</v>
      </c>
      <c r="O418" s="64" t="n">
        <f aca="false">T418-S418-SUM(D418:G418,L418:N418,P418:R418)</f>
        <v>0.387437990151377</v>
      </c>
      <c r="P418" s="64" t="n">
        <v>0.0257445741382455</v>
      </c>
      <c r="Q418" s="64" t="n">
        <v>0.0191993434251322</v>
      </c>
      <c r="R418" s="64" t="n">
        <v>0</v>
      </c>
      <c r="S418" s="64" t="n">
        <v>0</v>
      </c>
      <c r="T418" s="66" t="n">
        <v>0.87</v>
      </c>
      <c r="U418" s="70" t="n">
        <v>0.87</v>
      </c>
      <c r="V418" s="68" t="n">
        <f aca="false">D418+E418+F418+G418+L418+M418+N418+O418+P418+Q418+R418+S418</f>
        <v>0.87</v>
      </c>
      <c r="W418" s="68" t="n">
        <f aca="false">T418-V418</f>
        <v>0</v>
      </c>
      <c r="X418" s="69"/>
      <c r="Y418" s="55"/>
    </row>
    <row r="419" customFormat="false" ht="11.25" hidden="false" customHeight="true" outlineLevel="0" collapsed="false">
      <c r="A419" s="61"/>
      <c r="B419" s="62"/>
      <c r="C419" s="63" t="n">
        <v>5</v>
      </c>
      <c r="D419" s="64" t="n">
        <v>0.2311</v>
      </c>
      <c r="E419" s="64" t="n">
        <v>0.133</v>
      </c>
      <c r="F419" s="64" t="n">
        <v>0.0007</v>
      </c>
      <c r="G419" s="64" t="n">
        <v>0.0618</v>
      </c>
      <c r="H419" s="65" t="n">
        <v>0.008</v>
      </c>
      <c r="I419" s="65" t="n">
        <v>0.008</v>
      </c>
      <c r="J419" s="65" t="n">
        <v>0.0409</v>
      </c>
      <c r="K419" s="65" t="n">
        <v>0.0049</v>
      </c>
      <c r="L419" s="64" t="n">
        <v>0.0012</v>
      </c>
      <c r="M419" s="64" t="n">
        <v>0.0013</v>
      </c>
      <c r="N419" s="64" t="n">
        <v>0.0086</v>
      </c>
      <c r="O419" s="64" t="n">
        <f aca="false">T419-S419-SUM(D419:G419,L419:N419,P419:R419)</f>
        <v>0.4724</v>
      </c>
      <c r="P419" s="64" t="n">
        <v>0.0257</v>
      </c>
      <c r="Q419" s="64" t="n">
        <v>0.0192</v>
      </c>
      <c r="R419" s="64" t="n">
        <v>0</v>
      </c>
      <c r="S419" s="64" t="n">
        <v>0</v>
      </c>
      <c r="T419" s="66" t="n">
        <v>0.955</v>
      </c>
      <c r="U419" s="70" t="n">
        <v>0.955</v>
      </c>
      <c r="V419" s="68" t="n">
        <f aca="false">D419+E419+F419+G419+L419+M419+N419+O419+P419+Q419+R419+S419</f>
        <v>0.955</v>
      </c>
      <c r="W419" s="68" t="n">
        <f aca="false">T419-V419</f>
        <v>0</v>
      </c>
      <c r="X419" s="69"/>
      <c r="Y419" s="55"/>
    </row>
    <row r="420" customFormat="false" ht="11.25" hidden="false" customHeight="true" outlineLevel="0" collapsed="false">
      <c r="A420" s="61"/>
      <c r="B420" s="62"/>
      <c r="C420" s="63" t="n">
        <v>6</v>
      </c>
      <c r="D420" s="64" t="n">
        <v>0.2311</v>
      </c>
      <c r="E420" s="64" t="n">
        <v>0.133</v>
      </c>
      <c r="F420" s="64" t="n">
        <v>0.0007</v>
      </c>
      <c r="G420" s="64" t="n">
        <v>0.0618</v>
      </c>
      <c r="H420" s="65" t="n">
        <v>0.008</v>
      </c>
      <c r="I420" s="65" t="n">
        <v>0.008</v>
      </c>
      <c r="J420" s="65" t="n">
        <v>0.0409</v>
      </c>
      <c r="K420" s="65" t="n">
        <v>0.0049</v>
      </c>
      <c r="L420" s="64" t="n">
        <v>0.0012</v>
      </c>
      <c r="M420" s="64" t="n">
        <v>0.0013</v>
      </c>
      <c r="N420" s="64" t="n">
        <v>0.0086</v>
      </c>
      <c r="O420" s="64" t="n">
        <f aca="false">T420-S420-SUM(D420:G420,L420:N420,P420:R420)</f>
        <v>0.5104</v>
      </c>
      <c r="P420" s="64" t="n">
        <v>0.0257</v>
      </c>
      <c r="Q420" s="64" t="n">
        <v>0.0192</v>
      </c>
      <c r="R420" s="64" t="n">
        <v>0</v>
      </c>
      <c r="S420" s="64" t="n">
        <v>0</v>
      </c>
      <c r="T420" s="66" t="n">
        <v>0.993</v>
      </c>
      <c r="U420" s="70" t="n">
        <v>0.993</v>
      </c>
      <c r="V420" s="68" t="n">
        <f aca="false">D420+E420+F420+G420+L420+M420+N420+O420+P420+Q420+R420+S420</f>
        <v>0.993</v>
      </c>
      <c r="W420" s="68" t="n">
        <f aca="false">T420-V420</f>
        <v>0</v>
      </c>
      <c r="X420" s="69"/>
      <c r="Y420" s="55"/>
    </row>
    <row r="421" customFormat="false" ht="11.25" hidden="false" customHeight="true" outlineLevel="0" collapsed="false">
      <c r="A421" s="61" t="n">
        <v>78</v>
      </c>
      <c r="B421" s="62" t="s">
        <v>248</v>
      </c>
      <c r="C421" s="63" t="n">
        <v>1</v>
      </c>
      <c r="D421" s="64" t="n">
        <v>0.1784</v>
      </c>
      <c r="E421" s="64" t="n">
        <v>0.1247</v>
      </c>
      <c r="F421" s="64" t="n">
        <v>0.0005</v>
      </c>
      <c r="G421" s="64" t="n">
        <v>0.0707</v>
      </c>
      <c r="H421" s="65" t="n">
        <v>0.0079</v>
      </c>
      <c r="I421" s="65" t="n">
        <v>0.0079</v>
      </c>
      <c r="J421" s="65" t="n">
        <v>0.0498</v>
      </c>
      <c r="K421" s="65" t="n">
        <v>0.0051</v>
      </c>
      <c r="L421" s="64" t="n">
        <v>0.0008</v>
      </c>
      <c r="M421" s="64" t="n">
        <v>0.0009</v>
      </c>
      <c r="N421" s="64" t="n">
        <v>0.0094</v>
      </c>
      <c r="O421" s="64" t="n">
        <f aca="false">T421-S421-SUM(D421:G421,L421:N421,P421:R421)</f>
        <v>0.6066</v>
      </c>
      <c r="P421" s="64" t="n">
        <v>0.0199</v>
      </c>
      <c r="Q421" s="64" t="n">
        <v>0.0211</v>
      </c>
      <c r="R421" s="64" t="n">
        <v>0</v>
      </c>
      <c r="S421" s="64" t="n">
        <v>0</v>
      </c>
      <c r="T421" s="66" t="n">
        <v>1.033</v>
      </c>
      <c r="U421" s="70" t="n">
        <v>1.033</v>
      </c>
      <c r="V421" s="68" t="n">
        <f aca="false">D421+E421+F421+G421+L421+M421+N421+O421+P421+Q421+R421+S421</f>
        <v>1.033</v>
      </c>
      <c r="W421" s="68" t="n">
        <f aca="false">T421-V421</f>
        <v>0</v>
      </c>
      <c r="X421" s="69"/>
      <c r="Y421" s="55"/>
    </row>
    <row r="422" customFormat="false" ht="11.25" hidden="false" customHeight="true" outlineLevel="0" collapsed="false">
      <c r="A422" s="61"/>
      <c r="B422" s="62"/>
      <c r="C422" s="63" t="n">
        <v>2</v>
      </c>
      <c r="D422" s="64" t="n">
        <v>0.1784</v>
      </c>
      <c r="E422" s="64" t="n">
        <v>0.1247</v>
      </c>
      <c r="F422" s="64" t="n">
        <v>0.0005</v>
      </c>
      <c r="G422" s="64" t="n">
        <v>0.0707</v>
      </c>
      <c r="H422" s="65" t="n">
        <v>0.0079</v>
      </c>
      <c r="I422" s="65" t="n">
        <v>0.0079</v>
      </c>
      <c r="J422" s="65" t="n">
        <v>0.0498</v>
      </c>
      <c r="K422" s="65" t="n">
        <v>0.0051</v>
      </c>
      <c r="L422" s="64" t="n">
        <v>0.0008</v>
      </c>
      <c r="M422" s="64" t="n">
        <v>0.0009</v>
      </c>
      <c r="N422" s="64" t="n">
        <v>0.0094</v>
      </c>
      <c r="O422" s="64" t="n">
        <f aca="false">T422-S422-SUM(D422:G422,L422:N422,P422:R422)</f>
        <v>0.5216</v>
      </c>
      <c r="P422" s="64" t="n">
        <v>0.0199</v>
      </c>
      <c r="Q422" s="64" t="n">
        <v>0.0211</v>
      </c>
      <c r="R422" s="64" t="n">
        <v>0</v>
      </c>
      <c r="S422" s="64" t="n">
        <v>0</v>
      </c>
      <c r="T422" s="66" t="n">
        <v>0.948</v>
      </c>
      <c r="U422" s="70" t="n">
        <v>0.948</v>
      </c>
      <c r="V422" s="68" t="n">
        <f aca="false">D422+E422+F422+G422+L422+M422+N422+O422+P422+Q422+R422+S422</f>
        <v>0.948</v>
      </c>
      <c r="W422" s="68" t="n">
        <f aca="false">T422-V422</f>
        <v>0</v>
      </c>
      <c r="X422" s="69"/>
      <c r="Y422" s="55"/>
    </row>
    <row r="423" customFormat="false" ht="11.25" hidden="false" customHeight="true" outlineLevel="0" collapsed="false">
      <c r="A423" s="61"/>
      <c r="B423" s="62"/>
      <c r="C423" s="63" t="n">
        <v>3</v>
      </c>
      <c r="D423" s="64" t="n">
        <v>0.1784</v>
      </c>
      <c r="E423" s="64" t="n">
        <v>0.1247</v>
      </c>
      <c r="F423" s="64" t="n">
        <v>0.0005</v>
      </c>
      <c r="G423" s="64" t="n">
        <v>0.0707</v>
      </c>
      <c r="H423" s="65" t="n">
        <v>0.0079</v>
      </c>
      <c r="I423" s="65" t="n">
        <v>0.0079</v>
      </c>
      <c r="J423" s="65" t="n">
        <v>0.0498</v>
      </c>
      <c r="K423" s="65" t="n">
        <v>0.0051</v>
      </c>
      <c r="L423" s="64" t="n">
        <v>0.0008</v>
      </c>
      <c r="M423" s="64" t="n">
        <v>0.0009</v>
      </c>
      <c r="N423" s="64" t="n">
        <v>0.0094</v>
      </c>
      <c r="O423" s="64" t="n">
        <f aca="false">T423-S423-SUM(D423:G423,L423:N423,P423:R423)</f>
        <v>0.4846</v>
      </c>
      <c r="P423" s="64" t="n">
        <v>0.0199</v>
      </c>
      <c r="Q423" s="64" t="n">
        <v>0.0211</v>
      </c>
      <c r="R423" s="64" t="n">
        <v>0</v>
      </c>
      <c r="S423" s="64" t="n">
        <v>0</v>
      </c>
      <c r="T423" s="66" t="n">
        <v>0.911</v>
      </c>
      <c r="U423" s="70" t="n">
        <v>0.911</v>
      </c>
      <c r="V423" s="68" t="n">
        <f aca="false">D423+E423+F423+G423+L423+M423+N423+O423+P423+Q423+R423+S423</f>
        <v>0.911</v>
      </c>
      <c r="W423" s="68" t="n">
        <f aca="false">T423-V423</f>
        <v>0</v>
      </c>
      <c r="X423" s="69"/>
      <c r="Y423" s="55"/>
    </row>
    <row r="424" s="41" customFormat="true" ht="11.25" hidden="false" customHeight="true" outlineLevel="0" collapsed="false">
      <c r="A424" s="61"/>
      <c r="B424" s="62"/>
      <c r="C424" s="63" t="n">
        <v>4</v>
      </c>
      <c r="D424" s="64" t="n">
        <v>0.178398939695162</v>
      </c>
      <c r="E424" s="64" t="n">
        <v>0.124657388999337</v>
      </c>
      <c r="F424" s="64" t="n">
        <v>0.000493041749502982</v>
      </c>
      <c r="G424" s="64" t="n">
        <v>0.0707104042412194</v>
      </c>
      <c r="H424" s="65" t="n">
        <v>0.00793420035868905</v>
      </c>
      <c r="I424" s="65" t="n">
        <v>0.00793420035868905</v>
      </c>
      <c r="J424" s="65" t="n">
        <v>0.0497832179368725</v>
      </c>
      <c r="K424" s="65" t="n">
        <v>0.00507025103135477</v>
      </c>
      <c r="L424" s="64" t="n">
        <v>0.000821736249171637</v>
      </c>
      <c r="M424" s="64" t="n">
        <v>0.000944996686547382</v>
      </c>
      <c r="N424" s="64" t="n">
        <v>0.00936779324055666</v>
      </c>
      <c r="O424" s="64" t="n">
        <f aca="false">T424-S424-SUM(D424:G424,L424:N424,P424:R424)</f>
        <v>0.441601060304838</v>
      </c>
      <c r="P424" s="64" t="n">
        <v>0.0198860172299536</v>
      </c>
      <c r="Q424" s="64" t="n">
        <v>0.0211186216037111</v>
      </c>
      <c r="R424" s="64" t="n">
        <v>0</v>
      </c>
      <c r="S424" s="64" t="n">
        <v>0</v>
      </c>
      <c r="T424" s="66" t="n">
        <v>0.868</v>
      </c>
      <c r="U424" s="70" t="n">
        <v>0.868</v>
      </c>
      <c r="V424" s="68" t="n">
        <f aca="false">D424+E424+F424+G424+L424+M424+N424+O424+P424+Q424+R424+S424</f>
        <v>0.868</v>
      </c>
      <c r="W424" s="68" t="n">
        <f aca="false">T424-V424</f>
        <v>0</v>
      </c>
      <c r="X424" s="69"/>
      <c r="Y424" s="55"/>
    </row>
    <row r="425" customFormat="false" ht="11.25" hidden="false" customHeight="true" outlineLevel="0" collapsed="false">
      <c r="A425" s="61"/>
      <c r="B425" s="62"/>
      <c r="C425" s="63" t="n">
        <v>5</v>
      </c>
      <c r="D425" s="64" t="n">
        <v>0.1784</v>
      </c>
      <c r="E425" s="64" t="n">
        <v>0.1247</v>
      </c>
      <c r="F425" s="64" t="n">
        <v>0.0005</v>
      </c>
      <c r="G425" s="64" t="n">
        <v>0.0707</v>
      </c>
      <c r="H425" s="65" t="n">
        <v>0.0079</v>
      </c>
      <c r="I425" s="65" t="n">
        <v>0.0079</v>
      </c>
      <c r="J425" s="65" t="n">
        <v>0.0498</v>
      </c>
      <c r="K425" s="65" t="n">
        <v>0.0051</v>
      </c>
      <c r="L425" s="64" t="n">
        <v>0.0008</v>
      </c>
      <c r="M425" s="64" t="n">
        <v>0.0009</v>
      </c>
      <c r="N425" s="64" t="n">
        <v>0.0094</v>
      </c>
      <c r="O425" s="64" t="n">
        <f aca="false">T425-S425-SUM(D425:G425,L425:N425,P425:R425)</f>
        <v>0.5266</v>
      </c>
      <c r="P425" s="64" t="n">
        <v>0.0199</v>
      </c>
      <c r="Q425" s="64" t="n">
        <v>0.0211</v>
      </c>
      <c r="R425" s="64" t="n">
        <v>0</v>
      </c>
      <c r="S425" s="64" t="n">
        <v>0</v>
      </c>
      <c r="T425" s="66" t="n">
        <v>0.953</v>
      </c>
      <c r="U425" s="70" t="n">
        <v>0.953</v>
      </c>
      <c r="V425" s="68" t="n">
        <f aca="false">D425+E425+F425+G425+L425+M425+N425+O425+P425+Q425+R425+S425</f>
        <v>0.953</v>
      </c>
      <c r="W425" s="68" t="n">
        <f aca="false">T425-V425</f>
        <v>0</v>
      </c>
      <c r="X425" s="69"/>
      <c r="Y425" s="55"/>
    </row>
    <row r="426" customFormat="false" ht="11.25" hidden="false" customHeight="true" outlineLevel="0" collapsed="false">
      <c r="A426" s="61"/>
      <c r="B426" s="62"/>
      <c r="C426" s="63" t="n">
        <v>6</v>
      </c>
      <c r="D426" s="64" t="n">
        <v>0.1784</v>
      </c>
      <c r="E426" s="64" t="n">
        <v>0.1247</v>
      </c>
      <c r="F426" s="64" t="n">
        <v>0.0005</v>
      </c>
      <c r="G426" s="64" t="n">
        <v>0.0707</v>
      </c>
      <c r="H426" s="65" t="n">
        <v>0.0079</v>
      </c>
      <c r="I426" s="65" t="n">
        <v>0.0079</v>
      </c>
      <c r="J426" s="65" t="n">
        <v>0.0498</v>
      </c>
      <c r="K426" s="65" t="n">
        <v>0.0051</v>
      </c>
      <c r="L426" s="64" t="n">
        <v>0.0008</v>
      </c>
      <c r="M426" s="64" t="n">
        <v>0.0009</v>
      </c>
      <c r="N426" s="64" t="n">
        <v>0.0094</v>
      </c>
      <c r="O426" s="64" t="n">
        <f aca="false">T426-S426-SUM(D426:G426,L426:N426,P426:R426)</f>
        <v>0.5646</v>
      </c>
      <c r="P426" s="64" t="n">
        <v>0.0199</v>
      </c>
      <c r="Q426" s="64" t="n">
        <v>0.0211</v>
      </c>
      <c r="R426" s="64" t="n">
        <v>0</v>
      </c>
      <c r="S426" s="64" t="n">
        <v>0</v>
      </c>
      <c r="T426" s="66" t="n">
        <v>0.991</v>
      </c>
      <c r="U426" s="70" t="n">
        <v>0.991</v>
      </c>
      <c r="V426" s="68" t="n">
        <f aca="false">D426+E426+F426+G426+L426+M426+N426+O426+P426+Q426+R426+S426</f>
        <v>0.991</v>
      </c>
      <c r="W426" s="68" t="n">
        <f aca="false">T426-V426</f>
        <v>0</v>
      </c>
      <c r="X426" s="69"/>
      <c r="Y426" s="55"/>
    </row>
    <row r="427" customFormat="false" ht="11.25" hidden="false" customHeight="true" outlineLevel="0" collapsed="false">
      <c r="A427" s="61" t="n">
        <v>79</v>
      </c>
      <c r="B427" s="62" t="s">
        <v>249</v>
      </c>
      <c r="C427" s="63" t="n">
        <v>1</v>
      </c>
      <c r="D427" s="64" t="n">
        <v>0.1849</v>
      </c>
      <c r="E427" s="64" t="n">
        <v>0.1292</v>
      </c>
      <c r="F427" s="64" t="n">
        <v>0.0005</v>
      </c>
      <c r="G427" s="64" t="n">
        <v>0.0733</v>
      </c>
      <c r="H427" s="65" t="n">
        <v>0.0082</v>
      </c>
      <c r="I427" s="65" t="n">
        <v>0.0082</v>
      </c>
      <c r="J427" s="65" t="n">
        <v>0.0516</v>
      </c>
      <c r="K427" s="65" t="n">
        <v>0.0053</v>
      </c>
      <c r="L427" s="64" t="n">
        <v>0.0008</v>
      </c>
      <c r="M427" s="64" t="n">
        <v>0.001</v>
      </c>
      <c r="N427" s="64" t="n">
        <v>0.0095</v>
      </c>
      <c r="O427" s="64" t="n">
        <f aca="false">T427-S427-SUM(D427:G427,L427:N427,P427:R427)</f>
        <v>0.5953</v>
      </c>
      <c r="P427" s="64" t="n">
        <v>0.0206</v>
      </c>
      <c r="Q427" s="64" t="n">
        <v>0.0199</v>
      </c>
      <c r="R427" s="64" t="n">
        <v>0</v>
      </c>
      <c r="S427" s="64" t="n">
        <v>0</v>
      </c>
      <c r="T427" s="66" t="n">
        <v>1.035</v>
      </c>
      <c r="U427" s="70" t="n">
        <v>1.035</v>
      </c>
      <c r="V427" s="68" t="n">
        <f aca="false">D427+E427+F427+G427+L427+M427+N427+O427+P427+Q427+R427+S427</f>
        <v>1.035</v>
      </c>
      <c r="W427" s="68" t="n">
        <f aca="false">T427-V427</f>
        <v>0</v>
      </c>
      <c r="X427" s="69"/>
      <c r="Y427" s="55"/>
    </row>
    <row r="428" customFormat="false" ht="11.25" hidden="false" customHeight="true" outlineLevel="0" collapsed="false">
      <c r="A428" s="61"/>
      <c r="B428" s="62"/>
      <c r="C428" s="63" t="n">
        <v>2</v>
      </c>
      <c r="D428" s="64" t="n">
        <v>0.1849</v>
      </c>
      <c r="E428" s="64" t="n">
        <v>0.1292</v>
      </c>
      <c r="F428" s="64" t="n">
        <v>0.0005</v>
      </c>
      <c r="G428" s="64" t="n">
        <v>0.0733</v>
      </c>
      <c r="H428" s="65" t="n">
        <v>0.0082</v>
      </c>
      <c r="I428" s="65" t="n">
        <v>0.0082</v>
      </c>
      <c r="J428" s="65" t="n">
        <v>0.0516</v>
      </c>
      <c r="K428" s="65" t="n">
        <v>0.0053</v>
      </c>
      <c r="L428" s="64" t="n">
        <v>0.0008</v>
      </c>
      <c r="M428" s="64" t="n">
        <v>0.001</v>
      </c>
      <c r="N428" s="64" t="n">
        <v>0.0095</v>
      </c>
      <c r="O428" s="64" t="n">
        <f aca="false">T428-S428-SUM(D428:G428,L428:N428,P428:R428)</f>
        <v>0.5103</v>
      </c>
      <c r="P428" s="64" t="n">
        <v>0.0206</v>
      </c>
      <c r="Q428" s="64" t="n">
        <v>0.0199</v>
      </c>
      <c r="R428" s="64" t="n">
        <v>0</v>
      </c>
      <c r="S428" s="64" t="n">
        <v>0</v>
      </c>
      <c r="T428" s="66" t="n">
        <v>0.95</v>
      </c>
      <c r="U428" s="70" t="n">
        <v>0.95</v>
      </c>
      <c r="V428" s="68" t="n">
        <f aca="false">D428+E428+F428+G428+L428+M428+N428+O428+P428+Q428+R428+S428</f>
        <v>0.95</v>
      </c>
      <c r="W428" s="68" t="n">
        <f aca="false">T428-V428</f>
        <v>0</v>
      </c>
      <c r="X428" s="69"/>
      <c r="Y428" s="55"/>
    </row>
    <row r="429" customFormat="false" ht="11.25" hidden="false" customHeight="true" outlineLevel="0" collapsed="false">
      <c r="A429" s="61"/>
      <c r="B429" s="62"/>
      <c r="C429" s="63" t="n">
        <v>3</v>
      </c>
      <c r="D429" s="64" t="n">
        <v>0.1849</v>
      </c>
      <c r="E429" s="64" t="n">
        <v>0.1292</v>
      </c>
      <c r="F429" s="64" t="n">
        <v>0.0005</v>
      </c>
      <c r="G429" s="64" t="n">
        <v>0.0733</v>
      </c>
      <c r="H429" s="65" t="n">
        <v>0.0082</v>
      </c>
      <c r="I429" s="65" t="n">
        <v>0.0082</v>
      </c>
      <c r="J429" s="65" t="n">
        <v>0.0516</v>
      </c>
      <c r="K429" s="65" t="n">
        <v>0.0053</v>
      </c>
      <c r="L429" s="64" t="n">
        <v>0.0008</v>
      </c>
      <c r="M429" s="64" t="n">
        <v>0.001</v>
      </c>
      <c r="N429" s="64" t="n">
        <v>0.0095</v>
      </c>
      <c r="O429" s="64" t="n">
        <f aca="false">T429-S429-SUM(D429:G429,L429:N429,P429:R429)</f>
        <v>0.4733</v>
      </c>
      <c r="P429" s="64" t="n">
        <v>0.0206</v>
      </c>
      <c r="Q429" s="64" t="n">
        <v>0.0199</v>
      </c>
      <c r="R429" s="64" t="n">
        <v>0</v>
      </c>
      <c r="S429" s="64" t="n">
        <v>0</v>
      </c>
      <c r="T429" s="66" t="n">
        <v>0.913</v>
      </c>
      <c r="U429" s="70" t="n">
        <v>0.913</v>
      </c>
      <c r="V429" s="68" t="n">
        <f aca="false">D429+E429+F429+G429+L429+M429+N429+O429+P429+Q429+R429+S429</f>
        <v>0.913</v>
      </c>
      <c r="W429" s="68" t="n">
        <f aca="false">T429-V429</f>
        <v>0</v>
      </c>
      <c r="X429" s="69"/>
      <c r="Y429" s="55"/>
    </row>
    <row r="430" s="41" customFormat="true" ht="11.25" hidden="false" customHeight="true" outlineLevel="0" collapsed="false">
      <c r="A430" s="61"/>
      <c r="B430" s="62"/>
      <c r="C430" s="63" t="n">
        <v>4</v>
      </c>
      <c r="D430" s="64" t="n">
        <v>0.184865059893202</v>
      </c>
      <c r="E430" s="64" t="n">
        <v>0.129200461827103</v>
      </c>
      <c r="F430" s="64" t="n">
        <v>0.000502236975032472</v>
      </c>
      <c r="G430" s="64" t="n">
        <v>0.0732847452734882</v>
      </c>
      <c r="H430" s="65" t="n">
        <v>0.00822164293298488</v>
      </c>
      <c r="I430" s="65" t="n">
        <v>0.00822164293298488</v>
      </c>
      <c r="J430" s="65" t="n">
        <v>0.0515867791873561</v>
      </c>
      <c r="K430" s="65" t="n">
        <v>0.00525393759621226</v>
      </c>
      <c r="L430" s="64" t="n">
        <v>0.00083706162505412</v>
      </c>
      <c r="M430" s="64" t="n">
        <v>0.000962620868812239</v>
      </c>
      <c r="N430" s="64" t="n">
        <v>0.00950064944436427</v>
      </c>
      <c r="O430" s="64" t="n">
        <f aca="false">T430-S430-SUM(D430:G430,L430:N430,P430:R430)</f>
        <v>0.430375234521576</v>
      </c>
      <c r="P430" s="64" t="n">
        <v>0.0205917159763314</v>
      </c>
      <c r="Q430" s="64" t="n">
        <v>0.0198802135950354</v>
      </c>
      <c r="R430" s="64" t="n">
        <v>0</v>
      </c>
      <c r="S430" s="64" t="n">
        <v>0</v>
      </c>
      <c r="T430" s="66" t="n">
        <v>0.87</v>
      </c>
      <c r="U430" s="70" t="n">
        <v>0.87</v>
      </c>
      <c r="V430" s="68" t="n">
        <f aca="false">D430+E430+F430+G430+L430+M430+N430+O430+P430+Q430+R430+S430</f>
        <v>0.87</v>
      </c>
      <c r="W430" s="68" t="n">
        <f aca="false">T430-V430</f>
        <v>0</v>
      </c>
      <c r="X430" s="69"/>
      <c r="Y430" s="55"/>
    </row>
    <row r="431" customFormat="false" ht="11.25" hidden="false" customHeight="true" outlineLevel="0" collapsed="false">
      <c r="A431" s="61"/>
      <c r="B431" s="62"/>
      <c r="C431" s="63" t="n">
        <v>5</v>
      </c>
      <c r="D431" s="64" t="n">
        <v>0.1849</v>
      </c>
      <c r="E431" s="64" t="n">
        <v>0.1292</v>
      </c>
      <c r="F431" s="64" t="n">
        <v>0.0005</v>
      </c>
      <c r="G431" s="64" t="n">
        <v>0.0733</v>
      </c>
      <c r="H431" s="65" t="n">
        <v>0.0082</v>
      </c>
      <c r="I431" s="65" t="n">
        <v>0.0082</v>
      </c>
      <c r="J431" s="65" t="n">
        <v>0.0516</v>
      </c>
      <c r="K431" s="65" t="n">
        <v>0.0053</v>
      </c>
      <c r="L431" s="64" t="n">
        <v>0.0008</v>
      </c>
      <c r="M431" s="64" t="n">
        <v>0.001</v>
      </c>
      <c r="N431" s="64" t="n">
        <v>0.0095</v>
      </c>
      <c r="O431" s="64" t="n">
        <f aca="false">T431-S431-SUM(D431:G431,L431:N431,P431:R431)</f>
        <v>0.5153</v>
      </c>
      <c r="P431" s="64" t="n">
        <v>0.0206</v>
      </c>
      <c r="Q431" s="64" t="n">
        <v>0.0199</v>
      </c>
      <c r="R431" s="64" t="n">
        <v>0</v>
      </c>
      <c r="S431" s="64" t="n">
        <v>0</v>
      </c>
      <c r="T431" s="66" t="n">
        <v>0.955</v>
      </c>
      <c r="U431" s="70" t="n">
        <v>0.955</v>
      </c>
      <c r="V431" s="68" t="n">
        <f aca="false">D431+E431+F431+G431+L431+M431+N431+O431+P431+Q431+R431+S431</f>
        <v>0.955</v>
      </c>
      <c r="W431" s="68" t="n">
        <f aca="false">T431-V431</f>
        <v>0</v>
      </c>
      <c r="X431" s="69"/>
      <c r="Y431" s="55"/>
    </row>
    <row r="432" customFormat="false" ht="11.25" hidden="false" customHeight="true" outlineLevel="0" collapsed="false">
      <c r="A432" s="61"/>
      <c r="B432" s="62"/>
      <c r="C432" s="63" t="n">
        <v>6</v>
      </c>
      <c r="D432" s="64" t="n">
        <v>0.1849</v>
      </c>
      <c r="E432" s="64" t="n">
        <v>0.1292</v>
      </c>
      <c r="F432" s="64" t="n">
        <v>0.0005</v>
      </c>
      <c r="G432" s="64" t="n">
        <v>0.0733</v>
      </c>
      <c r="H432" s="65" t="n">
        <v>0.0082</v>
      </c>
      <c r="I432" s="65" t="n">
        <v>0.0082</v>
      </c>
      <c r="J432" s="65" t="n">
        <v>0.0516</v>
      </c>
      <c r="K432" s="65" t="n">
        <v>0.0053</v>
      </c>
      <c r="L432" s="64" t="n">
        <v>0.0008</v>
      </c>
      <c r="M432" s="64" t="n">
        <v>0.001</v>
      </c>
      <c r="N432" s="64" t="n">
        <v>0.0095</v>
      </c>
      <c r="O432" s="64" t="n">
        <f aca="false">T432-S432-SUM(D432:G432,L432:N432,P432:R432)</f>
        <v>0.5533</v>
      </c>
      <c r="P432" s="64" t="n">
        <v>0.0206</v>
      </c>
      <c r="Q432" s="64" t="n">
        <v>0.0199</v>
      </c>
      <c r="R432" s="64" t="n">
        <v>0</v>
      </c>
      <c r="S432" s="64" t="n">
        <v>0</v>
      </c>
      <c r="T432" s="66" t="n">
        <v>0.993</v>
      </c>
      <c r="U432" s="70" t="n">
        <v>0.993</v>
      </c>
      <c r="V432" s="68" t="n">
        <f aca="false">D432+E432+F432+G432+L432+M432+N432+O432+P432+Q432+R432+S432</f>
        <v>0.993</v>
      </c>
      <c r="W432" s="68" t="n">
        <f aca="false">T432-V432</f>
        <v>0</v>
      </c>
      <c r="X432" s="69"/>
      <c r="Y432" s="55"/>
    </row>
    <row r="433" customFormat="false" ht="11.25" hidden="false" customHeight="true" outlineLevel="0" collapsed="false">
      <c r="A433" s="61" t="n">
        <v>80</v>
      </c>
      <c r="B433" s="62" t="s">
        <v>250</v>
      </c>
      <c r="C433" s="63" t="n">
        <v>1</v>
      </c>
      <c r="D433" s="64" t="n">
        <v>0.1836</v>
      </c>
      <c r="E433" s="64" t="n">
        <v>0.1283</v>
      </c>
      <c r="F433" s="64" t="n">
        <v>0.0005</v>
      </c>
      <c r="G433" s="64" t="n">
        <v>0.0728</v>
      </c>
      <c r="H433" s="65" t="n">
        <v>0.0082</v>
      </c>
      <c r="I433" s="65" t="n">
        <v>0.0082</v>
      </c>
      <c r="J433" s="65" t="n">
        <v>0.0512</v>
      </c>
      <c r="K433" s="65" t="n">
        <v>0.0052</v>
      </c>
      <c r="L433" s="64" t="n">
        <v>0.0009</v>
      </c>
      <c r="M433" s="64" t="n">
        <v>0.0009</v>
      </c>
      <c r="N433" s="64" t="n">
        <v>0.0097</v>
      </c>
      <c r="O433" s="64" t="n">
        <f aca="false">T433-S433-SUM(D433:G433,L433:N433,P433:R433)</f>
        <v>0.5946</v>
      </c>
      <c r="P433" s="64" t="n">
        <v>0.0204</v>
      </c>
      <c r="Q433" s="64" t="n">
        <v>0.0233</v>
      </c>
      <c r="R433" s="64" t="n">
        <v>0</v>
      </c>
      <c r="S433" s="64" t="n">
        <v>0</v>
      </c>
      <c r="T433" s="66" t="n">
        <v>1.035</v>
      </c>
      <c r="U433" s="70" t="n">
        <v>1.035</v>
      </c>
      <c r="V433" s="68" t="n">
        <f aca="false">D433+E433+F433+G433+L433+M433+N433+O433+P433+Q433+R433+S433</f>
        <v>1.035</v>
      </c>
      <c r="W433" s="68" t="n">
        <f aca="false">T433-V433</f>
        <v>0</v>
      </c>
      <c r="X433" s="69"/>
      <c r="Y433" s="55"/>
    </row>
    <row r="434" customFormat="false" ht="11.25" hidden="false" customHeight="true" outlineLevel="0" collapsed="false">
      <c r="A434" s="61"/>
      <c r="B434" s="62"/>
      <c r="C434" s="63" t="n">
        <v>2</v>
      </c>
      <c r="D434" s="64" t="n">
        <v>0.1836</v>
      </c>
      <c r="E434" s="64" t="n">
        <v>0.1283</v>
      </c>
      <c r="F434" s="64" t="n">
        <v>0.0005</v>
      </c>
      <c r="G434" s="64" t="n">
        <v>0.0728</v>
      </c>
      <c r="H434" s="65" t="n">
        <v>0.0082</v>
      </c>
      <c r="I434" s="65" t="n">
        <v>0.0082</v>
      </c>
      <c r="J434" s="65" t="n">
        <v>0.0512</v>
      </c>
      <c r="K434" s="65" t="n">
        <v>0.0052</v>
      </c>
      <c r="L434" s="64" t="n">
        <v>0.0009</v>
      </c>
      <c r="M434" s="64" t="n">
        <v>0.0009</v>
      </c>
      <c r="N434" s="64" t="n">
        <v>0.0097</v>
      </c>
      <c r="O434" s="64" t="n">
        <f aca="false">T434-S434-SUM(D434:G434,L434:N434,P434:R434)</f>
        <v>0.5096</v>
      </c>
      <c r="P434" s="64" t="n">
        <v>0.0204</v>
      </c>
      <c r="Q434" s="64" t="n">
        <v>0.0233</v>
      </c>
      <c r="R434" s="64" t="n">
        <v>0</v>
      </c>
      <c r="S434" s="64" t="n">
        <v>0</v>
      </c>
      <c r="T434" s="66" t="n">
        <v>0.95</v>
      </c>
      <c r="U434" s="70" t="n">
        <v>0.95</v>
      </c>
      <c r="V434" s="68" t="n">
        <f aca="false">D434+E434+F434+G434+L434+M434+N434+O434+P434+Q434+R434+S434</f>
        <v>0.95</v>
      </c>
      <c r="W434" s="68" t="n">
        <f aca="false">T434-V434</f>
        <v>0</v>
      </c>
      <c r="X434" s="69"/>
      <c r="Y434" s="55"/>
    </row>
    <row r="435" customFormat="false" ht="11.25" hidden="false" customHeight="true" outlineLevel="0" collapsed="false">
      <c r="A435" s="61"/>
      <c r="B435" s="62"/>
      <c r="C435" s="63" t="n">
        <v>3</v>
      </c>
      <c r="D435" s="64" t="n">
        <v>0.1836</v>
      </c>
      <c r="E435" s="64" t="n">
        <v>0.1283</v>
      </c>
      <c r="F435" s="64" t="n">
        <v>0.0005</v>
      </c>
      <c r="G435" s="64" t="n">
        <v>0.0728</v>
      </c>
      <c r="H435" s="65" t="n">
        <v>0.0082</v>
      </c>
      <c r="I435" s="65" t="n">
        <v>0.0082</v>
      </c>
      <c r="J435" s="65" t="n">
        <v>0.0512</v>
      </c>
      <c r="K435" s="65" t="n">
        <v>0.0052</v>
      </c>
      <c r="L435" s="64" t="n">
        <v>0.0009</v>
      </c>
      <c r="M435" s="64" t="n">
        <v>0.0009</v>
      </c>
      <c r="N435" s="64" t="n">
        <v>0.0097</v>
      </c>
      <c r="O435" s="64" t="n">
        <f aca="false">T435-S435-SUM(D435:G435,L435:N435,P435:R435)</f>
        <v>0.4726</v>
      </c>
      <c r="P435" s="64" t="n">
        <v>0.0204</v>
      </c>
      <c r="Q435" s="64" t="n">
        <v>0.0233</v>
      </c>
      <c r="R435" s="64" t="n">
        <v>0</v>
      </c>
      <c r="S435" s="64" t="n">
        <v>0</v>
      </c>
      <c r="T435" s="66" t="n">
        <v>0.913</v>
      </c>
      <c r="U435" s="70" t="n">
        <v>0.913</v>
      </c>
      <c r="V435" s="68" t="n">
        <f aca="false">D435+E435+F435+G435+L435+M435+N435+O435+P435+Q435+R435+S435</f>
        <v>0.913</v>
      </c>
      <c r="W435" s="68" t="n">
        <f aca="false">T435-V435</f>
        <v>0</v>
      </c>
      <c r="X435" s="69"/>
      <c r="Y435" s="55"/>
    </row>
    <row r="436" s="41" customFormat="true" ht="11.25" hidden="false" customHeight="true" outlineLevel="0" collapsed="false">
      <c r="A436" s="61"/>
      <c r="B436" s="62"/>
      <c r="C436" s="63" t="n">
        <v>4</v>
      </c>
      <c r="D436" s="64" t="n">
        <v>0.183550235017626</v>
      </c>
      <c r="E436" s="64" t="n">
        <v>0.128259400705053</v>
      </c>
      <c r="F436" s="64" t="n">
        <v>0.000511163337250294</v>
      </c>
      <c r="G436" s="64" t="n">
        <v>0.0727555816686251</v>
      </c>
      <c r="H436" s="65" t="n">
        <v>0.00816337331894971</v>
      </c>
      <c r="I436" s="65" t="n">
        <v>0.00816337331894971</v>
      </c>
      <c r="J436" s="65" t="n">
        <v>0.0512211659228217</v>
      </c>
      <c r="K436" s="65" t="n">
        <v>0.00521670113162829</v>
      </c>
      <c r="L436" s="64" t="n">
        <v>0.000851938895417156</v>
      </c>
      <c r="M436" s="64" t="n">
        <v>0.000937132784958872</v>
      </c>
      <c r="N436" s="64" t="n">
        <v>0.00971210340775558</v>
      </c>
      <c r="O436" s="64" t="n">
        <f aca="false">T436-S436-SUM(D436:G436,L436:N436,P436:R436)</f>
        <v>0.429717978848414</v>
      </c>
      <c r="P436" s="64" t="n">
        <v>0.0204465334900118</v>
      </c>
      <c r="Q436" s="64" t="n">
        <v>0.0232579318448884</v>
      </c>
      <c r="R436" s="64" t="n">
        <v>0</v>
      </c>
      <c r="S436" s="64" t="n">
        <v>0</v>
      </c>
      <c r="T436" s="66" t="n">
        <v>0.87</v>
      </c>
      <c r="U436" s="70" t="n">
        <v>0.87</v>
      </c>
      <c r="V436" s="68" t="n">
        <f aca="false">D436+E436+F436+G436+L436+M436+N436+O436+P436+Q436+R436+S436</f>
        <v>0.87</v>
      </c>
      <c r="W436" s="68" t="n">
        <f aca="false">T436-V436</f>
        <v>0</v>
      </c>
      <c r="X436" s="69"/>
      <c r="Y436" s="55"/>
    </row>
    <row r="437" customFormat="false" ht="11.25" hidden="false" customHeight="true" outlineLevel="0" collapsed="false">
      <c r="A437" s="61"/>
      <c r="B437" s="62"/>
      <c r="C437" s="63" t="n">
        <v>5</v>
      </c>
      <c r="D437" s="64" t="n">
        <v>0.1836</v>
      </c>
      <c r="E437" s="64" t="n">
        <v>0.1283</v>
      </c>
      <c r="F437" s="64" t="n">
        <v>0.0005</v>
      </c>
      <c r="G437" s="64" t="n">
        <v>0.0728</v>
      </c>
      <c r="H437" s="65" t="n">
        <v>0.0082</v>
      </c>
      <c r="I437" s="65" t="n">
        <v>0.0082</v>
      </c>
      <c r="J437" s="65" t="n">
        <v>0.0512</v>
      </c>
      <c r="K437" s="65" t="n">
        <v>0.0052</v>
      </c>
      <c r="L437" s="64" t="n">
        <v>0.0009</v>
      </c>
      <c r="M437" s="64" t="n">
        <v>0.0009</v>
      </c>
      <c r="N437" s="64" t="n">
        <v>0.0097</v>
      </c>
      <c r="O437" s="64" t="n">
        <f aca="false">T437-S437-SUM(D437:G437,L437:N437,P437:R437)</f>
        <v>0.5146</v>
      </c>
      <c r="P437" s="64" t="n">
        <v>0.0204</v>
      </c>
      <c r="Q437" s="64" t="n">
        <v>0.0233</v>
      </c>
      <c r="R437" s="64" t="n">
        <v>0</v>
      </c>
      <c r="S437" s="64" t="n">
        <v>0</v>
      </c>
      <c r="T437" s="66" t="n">
        <v>0.955</v>
      </c>
      <c r="U437" s="70" t="n">
        <v>0.955</v>
      </c>
      <c r="V437" s="68" t="n">
        <f aca="false">D437+E437+F437+G437+L437+M437+N437+O437+P437+Q437+R437+S437</f>
        <v>0.955</v>
      </c>
      <c r="W437" s="68" t="n">
        <f aca="false">T437-V437</f>
        <v>0</v>
      </c>
      <c r="X437" s="69"/>
      <c r="Y437" s="55"/>
    </row>
    <row r="438" customFormat="false" ht="11.25" hidden="false" customHeight="true" outlineLevel="0" collapsed="false">
      <c r="A438" s="61"/>
      <c r="B438" s="62"/>
      <c r="C438" s="63" t="n">
        <v>6</v>
      </c>
      <c r="D438" s="64" t="n">
        <v>0.1836</v>
      </c>
      <c r="E438" s="64" t="n">
        <v>0.1283</v>
      </c>
      <c r="F438" s="64" t="n">
        <v>0.0005</v>
      </c>
      <c r="G438" s="64" t="n">
        <v>0.0728</v>
      </c>
      <c r="H438" s="65" t="n">
        <v>0.0082</v>
      </c>
      <c r="I438" s="65" t="n">
        <v>0.0082</v>
      </c>
      <c r="J438" s="65" t="n">
        <v>0.0512</v>
      </c>
      <c r="K438" s="65" t="n">
        <v>0.0052</v>
      </c>
      <c r="L438" s="64" t="n">
        <v>0.0009</v>
      </c>
      <c r="M438" s="64" t="n">
        <v>0.0009</v>
      </c>
      <c r="N438" s="64" t="n">
        <v>0.0097</v>
      </c>
      <c r="O438" s="64" t="n">
        <f aca="false">T438-S438-SUM(D438:G438,L438:N438,P438:R438)</f>
        <v>0.5526</v>
      </c>
      <c r="P438" s="64" t="n">
        <v>0.0204</v>
      </c>
      <c r="Q438" s="64" t="n">
        <v>0.0233</v>
      </c>
      <c r="R438" s="64" t="n">
        <v>0</v>
      </c>
      <c r="S438" s="64" t="n">
        <v>0</v>
      </c>
      <c r="T438" s="66" t="n">
        <v>0.993</v>
      </c>
      <c r="U438" s="70" t="n">
        <v>0.993</v>
      </c>
      <c r="V438" s="68" t="n">
        <f aca="false">D438+E438+F438+G438+L438+M438+N438+O438+P438+Q438+R438+S438</f>
        <v>0.993</v>
      </c>
      <c r="W438" s="68" t="n">
        <f aca="false">T438-V438</f>
        <v>0</v>
      </c>
      <c r="X438" s="69"/>
      <c r="Y438" s="55"/>
    </row>
    <row r="439" customFormat="false" ht="11.25" hidden="false" customHeight="true" outlineLevel="0" collapsed="false">
      <c r="A439" s="61" t="n">
        <v>81</v>
      </c>
      <c r="B439" s="62" t="s">
        <v>251</v>
      </c>
      <c r="C439" s="63" t="n">
        <v>1</v>
      </c>
      <c r="D439" s="64" t="n">
        <v>0.1866</v>
      </c>
      <c r="E439" s="64" t="n">
        <v>0.1304</v>
      </c>
      <c r="F439" s="64" t="n">
        <v>0.0005</v>
      </c>
      <c r="G439" s="64" t="n">
        <v>0.0739</v>
      </c>
      <c r="H439" s="65" t="n">
        <v>0.0083</v>
      </c>
      <c r="I439" s="65" t="n">
        <v>0.0083</v>
      </c>
      <c r="J439" s="65" t="n">
        <v>0.0521</v>
      </c>
      <c r="K439" s="65" t="n">
        <v>0.0053</v>
      </c>
      <c r="L439" s="64" t="n">
        <v>0.0009</v>
      </c>
      <c r="M439" s="64" t="n">
        <v>0.001</v>
      </c>
      <c r="N439" s="64" t="n">
        <v>0.0092</v>
      </c>
      <c r="O439" s="64" t="n">
        <f aca="false">T439-S439-SUM(D439:G439,L439:N439,P439:R439)</f>
        <v>0.5922</v>
      </c>
      <c r="P439" s="64" t="n">
        <v>0.0208</v>
      </c>
      <c r="Q439" s="64" t="n">
        <v>0.0195</v>
      </c>
      <c r="R439" s="64" t="n">
        <v>0</v>
      </c>
      <c r="S439" s="64" t="n">
        <v>0</v>
      </c>
      <c r="T439" s="66" t="n">
        <v>1.035</v>
      </c>
      <c r="U439" s="70" t="n">
        <v>1.035</v>
      </c>
      <c r="V439" s="68" t="n">
        <f aca="false">D439+E439+F439+G439+L439+M439+N439+O439+P439+Q439+R439+S439</f>
        <v>1.035</v>
      </c>
      <c r="W439" s="68" t="n">
        <f aca="false">T439-V439</f>
        <v>0</v>
      </c>
      <c r="X439" s="69"/>
      <c r="Y439" s="55"/>
    </row>
    <row r="440" customFormat="false" ht="11.25" hidden="false" customHeight="true" outlineLevel="0" collapsed="false">
      <c r="A440" s="61"/>
      <c r="B440" s="62"/>
      <c r="C440" s="63" t="n">
        <v>2</v>
      </c>
      <c r="D440" s="64" t="n">
        <v>0.1866</v>
      </c>
      <c r="E440" s="64" t="n">
        <v>0.1304</v>
      </c>
      <c r="F440" s="64" t="n">
        <v>0.0005</v>
      </c>
      <c r="G440" s="64" t="n">
        <v>0.0739</v>
      </c>
      <c r="H440" s="65" t="n">
        <v>0.0083</v>
      </c>
      <c r="I440" s="65" t="n">
        <v>0.0083</v>
      </c>
      <c r="J440" s="65" t="n">
        <v>0.0521</v>
      </c>
      <c r="K440" s="65" t="n">
        <v>0.0053</v>
      </c>
      <c r="L440" s="64" t="n">
        <v>0.0009</v>
      </c>
      <c r="M440" s="64" t="n">
        <v>0.001</v>
      </c>
      <c r="N440" s="64" t="n">
        <v>0.0092</v>
      </c>
      <c r="O440" s="64" t="n">
        <f aca="false">T440-S440-SUM(D440:G440,L440:N440,P440:R440)</f>
        <v>0.5072</v>
      </c>
      <c r="P440" s="64" t="n">
        <v>0.0208</v>
      </c>
      <c r="Q440" s="64" t="n">
        <v>0.0195</v>
      </c>
      <c r="R440" s="64" t="n">
        <v>0</v>
      </c>
      <c r="S440" s="64" t="n">
        <v>0</v>
      </c>
      <c r="T440" s="66" t="n">
        <v>0.95</v>
      </c>
      <c r="U440" s="70" t="n">
        <v>0.95</v>
      </c>
      <c r="V440" s="68" t="n">
        <f aca="false">D440+E440+F440+G440+L440+M440+N440+O440+P440+Q440+R440+S440</f>
        <v>0.95</v>
      </c>
      <c r="W440" s="68" t="n">
        <f aca="false">T440-V440</f>
        <v>0</v>
      </c>
      <c r="X440" s="69"/>
      <c r="Y440" s="55"/>
    </row>
    <row r="441" customFormat="false" ht="11.25" hidden="false" customHeight="true" outlineLevel="0" collapsed="false">
      <c r="A441" s="61"/>
      <c r="B441" s="62"/>
      <c r="C441" s="63" t="n">
        <v>3</v>
      </c>
      <c r="D441" s="64" t="n">
        <v>0.1866</v>
      </c>
      <c r="E441" s="64" t="n">
        <v>0.1304</v>
      </c>
      <c r="F441" s="64" t="n">
        <v>0.0005</v>
      </c>
      <c r="G441" s="64" t="n">
        <v>0.0739</v>
      </c>
      <c r="H441" s="65" t="n">
        <v>0.0083</v>
      </c>
      <c r="I441" s="65" t="n">
        <v>0.0083</v>
      </c>
      <c r="J441" s="65" t="n">
        <v>0.0521</v>
      </c>
      <c r="K441" s="65" t="n">
        <v>0.0053</v>
      </c>
      <c r="L441" s="64" t="n">
        <v>0.0009</v>
      </c>
      <c r="M441" s="64" t="n">
        <v>0.001</v>
      </c>
      <c r="N441" s="64" t="n">
        <v>0.0092</v>
      </c>
      <c r="O441" s="64" t="n">
        <f aca="false">T441-S441-SUM(D441:G441,L441:N441,P441:R441)</f>
        <v>0.4702</v>
      </c>
      <c r="P441" s="64" t="n">
        <v>0.0208</v>
      </c>
      <c r="Q441" s="64" t="n">
        <v>0.0195</v>
      </c>
      <c r="R441" s="64" t="n">
        <v>0</v>
      </c>
      <c r="S441" s="64" t="n">
        <v>0</v>
      </c>
      <c r="T441" s="66" t="n">
        <v>0.913</v>
      </c>
      <c r="U441" s="70" t="n">
        <v>0.913</v>
      </c>
      <c r="V441" s="68" t="n">
        <f aca="false">D441+E441+F441+G441+L441+M441+N441+O441+P441+Q441+R441+S441</f>
        <v>0.913</v>
      </c>
      <c r="W441" s="68" t="n">
        <f aca="false">T441-V441</f>
        <v>0</v>
      </c>
      <c r="X441" s="69"/>
      <c r="Y441" s="55"/>
    </row>
    <row r="442" s="41" customFormat="true" ht="11.25" hidden="false" customHeight="true" outlineLevel="0" collapsed="false">
      <c r="A442" s="61"/>
      <c r="B442" s="62"/>
      <c r="C442" s="63" t="n">
        <v>4</v>
      </c>
      <c r="D442" s="64" t="n">
        <v>0.186628104636887</v>
      </c>
      <c r="E442" s="64" t="n">
        <v>0.130389083010671</v>
      </c>
      <c r="F442" s="64" t="n">
        <v>0.000492964397015771</v>
      </c>
      <c r="G442" s="64" t="n">
        <v>0.0739446595523657</v>
      </c>
      <c r="H442" s="65" t="n">
        <v>0.0082976648239152</v>
      </c>
      <c r="I442" s="65" t="n">
        <v>0.0082976648239152</v>
      </c>
      <c r="J442" s="65" t="n">
        <v>0.052063779287311</v>
      </c>
      <c r="K442" s="65" t="n">
        <v>0.00530251843025597</v>
      </c>
      <c r="L442" s="64" t="n">
        <v>0.000862687694777599</v>
      </c>
      <c r="M442" s="64" t="n">
        <v>0.000985928794031542</v>
      </c>
      <c r="N442" s="64" t="n">
        <v>0.00924308244404571</v>
      </c>
      <c r="O442" s="64" t="n">
        <f aca="false">T442-S442-SUM(D442:G442,L442:N442,P442:R442)</f>
        <v>0.427194730380584</v>
      </c>
      <c r="P442" s="64" t="n">
        <v>0.0207866654074984</v>
      </c>
      <c r="Q442" s="64" t="n">
        <v>0.019472093682123</v>
      </c>
      <c r="R442" s="64" t="n">
        <v>0</v>
      </c>
      <c r="S442" s="64" t="n">
        <v>0</v>
      </c>
      <c r="T442" s="66" t="n">
        <v>0.87</v>
      </c>
      <c r="U442" s="70" t="n">
        <v>0.87</v>
      </c>
      <c r="V442" s="68" t="n">
        <f aca="false">D442+E442+F442+G442+L442+M442+N442+O442+P442+Q442+R442+S442</f>
        <v>0.87</v>
      </c>
      <c r="W442" s="68" t="n">
        <f aca="false">T442-V442</f>
        <v>0</v>
      </c>
      <c r="X442" s="69"/>
      <c r="Y442" s="55"/>
    </row>
    <row r="443" customFormat="false" ht="11.25" hidden="false" customHeight="true" outlineLevel="0" collapsed="false">
      <c r="A443" s="61"/>
      <c r="B443" s="62"/>
      <c r="C443" s="63" t="n">
        <v>5</v>
      </c>
      <c r="D443" s="64" t="n">
        <v>0.1866</v>
      </c>
      <c r="E443" s="64" t="n">
        <v>0.1304</v>
      </c>
      <c r="F443" s="64" t="n">
        <v>0.0005</v>
      </c>
      <c r="G443" s="64" t="n">
        <v>0.0739</v>
      </c>
      <c r="H443" s="65" t="n">
        <v>0.0083</v>
      </c>
      <c r="I443" s="65" t="n">
        <v>0.0083</v>
      </c>
      <c r="J443" s="65" t="n">
        <v>0.0521</v>
      </c>
      <c r="K443" s="65" t="n">
        <v>0.0053</v>
      </c>
      <c r="L443" s="64" t="n">
        <v>0.0009</v>
      </c>
      <c r="M443" s="64" t="n">
        <v>0.001</v>
      </c>
      <c r="N443" s="64" t="n">
        <v>0.0092</v>
      </c>
      <c r="O443" s="64" t="n">
        <f aca="false">T443-S443-SUM(D443:G443,L443:N443,P443:R443)</f>
        <v>0.5122</v>
      </c>
      <c r="P443" s="64" t="n">
        <v>0.0208</v>
      </c>
      <c r="Q443" s="64" t="n">
        <v>0.0195</v>
      </c>
      <c r="R443" s="64" t="n">
        <v>0</v>
      </c>
      <c r="S443" s="64" t="n">
        <v>0</v>
      </c>
      <c r="T443" s="66" t="n">
        <v>0.955</v>
      </c>
      <c r="U443" s="70" t="n">
        <v>0.955</v>
      </c>
      <c r="V443" s="68" t="n">
        <f aca="false">D443+E443+F443+G443+L443+M443+N443+O443+P443+Q443+R443+S443</f>
        <v>0.955</v>
      </c>
      <c r="W443" s="68" t="n">
        <f aca="false">T443-V443</f>
        <v>0</v>
      </c>
      <c r="X443" s="69"/>
      <c r="Y443" s="55"/>
    </row>
    <row r="444" customFormat="false" ht="11.25" hidden="false" customHeight="true" outlineLevel="0" collapsed="false">
      <c r="A444" s="61"/>
      <c r="B444" s="62"/>
      <c r="C444" s="63" t="n">
        <v>6</v>
      </c>
      <c r="D444" s="64" t="n">
        <v>0.1866</v>
      </c>
      <c r="E444" s="64" t="n">
        <v>0.1304</v>
      </c>
      <c r="F444" s="64" t="n">
        <v>0.0005</v>
      </c>
      <c r="G444" s="64" t="n">
        <v>0.0739</v>
      </c>
      <c r="H444" s="65" t="n">
        <v>0.0083</v>
      </c>
      <c r="I444" s="65" t="n">
        <v>0.0083</v>
      </c>
      <c r="J444" s="65" t="n">
        <v>0.0521</v>
      </c>
      <c r="K444" s="65" t="n">
        <v>0.0053</v>
      </c>
      <c r="L444" s="64" t="n">
        <v>0.0009</v>
      </c>
      <c r="M444" s="64" t="n">
        <v>0.001</v>
      </c>
      <c r="N444" s="64" t="n">
        <v>0.0092</v>
      </c>
      <c r="O444" s="64" t="n">
        <f aca="false">T444-S444-SUM(D444:G444,L444:N444,P444:R444)</f>
        <v>0.5502</v>
      </c>
      <c r="P444" s="64" t="n">
        <v>0.0208</v>
      </c>
      <c r="Q444" s="64" t="n">
        <v>0.0195</v>
      </c>
      <c r="R444" s="64" t="n">
        <v>0</v>
      </c>
      <c r="S444" s="64" t="n">
        <v>0</v>
      </c>
      <c r="T444" s="66" t="n">
        <v>0.993</v>
      </c>
      <c r="U444" s="70" t="n">
        <v>0.993</v>
      </c>
      <c r="V444" s="68" t="n">
        <f aca="false">D444+E444+F444+G444+L444+M444+N444+O444+P444+Q444+R444+S444</f>
        <v>0.993</v>
      </c>
      <c r="W444" s="68" t="n">
        <f aca="false">T444-V444</f>
        <v>0</v>
      </c>
      <c r="X444" s="69"/>
      <c r="Y444" s="55"/>
    </row>
    <row r="445" customFormat="false" ht="11.25" hidden="false" customHeight="true" outlineLevel="0" collapsed="false">
      <c r="A445" s="61" t="n">
        <v>82</v>
      </c>
      <c r="B445" s="62" t="s">
        <v>252</v>
      </c>
      <c r="C445" s="63" t="n">
        <v>1</v>
      </c>
      <c r="D445" s="64" t="n">
        <v>0.3214</v>
      </c>
      <c r="E445" s="64" t="n">
        <v>0.1424</v>
      </c>
      <c r="F445" s="64" t="n">
        <v>0.0002</v>
      </c>
      <c r="G445" s="64" t="n">
        <v>0.0242</v>
      </c>
      <c r="H445" s="65" t="n">
        <v>0.0037</v>
      </c>
      <c r="I445" s="65" t="n">
        <v>0.0037</v>
      </c>
      <c r="J445" s="65" t="n">
        <v>0.0135</v>
      </c>
      <c r="K445" s="65" t="n">
        <v>0.0033</v>
      </c>
      <c r="L445" s="64" t="n">
        <v>0.0004</v>
      </c>
      <c r="M445" s="64" t="n">
        <v>0.0005</v>
      </c>
      <c r="N445" s="64" t="n">
        <v>0.0081</v>
      </c>
      <c r="O445" s="64" t="n">
        <f aca="false">T445-S445-SUM(D445:G445,L445:N445,P445:R445)</f>
        <v>0.4829</v>
      </c>
      <c r="P445" s="64" t="n">
        <v>0.0359</v>
      </c>
      <c r="Q445" s="64" t="n">
        <v>0.023</v>
      </c>
      <c r="R445" s="64" t="n">
        <v>0.016</v>
      </c>
      <c r="S445" s="64" t="n">
        <v>0.8</v>
      </c>
      <c r="T445" s="66" t="n">
        <v>1.855</v>
      </c>
      <c r="U445" s="70" t="n">
        <v>1.055</v>
      </c>
      <c r="V445" s="68" t="n">
        <f aca="false">D445+E445+F445+G445+L445+M445+N445+O445+P445+Q445+R445+S445</f>
        <v>1.855</v>
      </c>
      <c r="W445" s="68" t="n">
        <f aca="false">T445-V445</f>
        <v>0</v>
      </c>
      <c r="X445" s="69"/>
      <c r="Y445" s="55"/>
    </row>
    <row r="446" customFormat="false" ht="11.25" hidden="false" customHeight="true" outlineLevel="0" collapsed="false">
      <c r="A446" s="61"/>
      <c r="B446" s="62"/>
      <c r="C446" s="63" t="n">
        <v>2</v>
      </c>
      <c r="D446" s="64" t="n">
        <v>0.3214</v>
      </c>
      <c r="E446" s="64" t="n">
        <v>0.1424</v>
      </c>
      <c r="F446" s="64" t="n">
        <v>0.0002</v>
      </c>
      <c r="G446" s="64" t="n">
        <v>0.0242</v>
      </c>
      <c r="H446" s="65" t="n">
        <v>0.0037</v>
      </c>
      <c r="I446" s="65" t="n">
        <v>0.0037</v>
      </c>
      <c r="J446" s="65" t="n">
        <v>0.0135</v>
      </c>
      <c r="K446" s="65" t="n">
        <v>0.0033</v>
      </c>
      <c r="L446" s="64" t="n">
        <v>0.0004</v>
      </c>
      <c r="M446" s="64" t="n">
        <v>0.0005</v>
      </c>
      <c r="N446" s="64" t="n">
        <v>0.0081</v>
      </c>
      <c r="O446" s="64" t="n">
        <f aca="false">T446-S446-SUM(D446:G446,L446:N446,P446:R446)</f>
        <v>0.3979</v>
      </c>
      <c r="P446" s="64" t="n">
        <v>0.0359</v>
      </c>
      <c r="Q446" s="64" t="n">
        <v>0.023</v>
      </c>
      <c r="R446" s="64" t="n">
        <v>0.016</v>
      </c>
      <c r="S446" s="64" t="n">
        <v>0.8</v>
      </c>
      <c r="T446" s="66" t="n">
        <v>1.77</v>
      </c>
      <c r="U446" s="70" t="n">
        <v>0.97</v>
      </c>
      <c r="V446" s="68" t="n">
        <f aca="false">D446+E446+F446+G446+L446+M446+N446+O446+P446+Q446+R446+S446</f>
        <v>1.77</v>
      </c>
      <c r="W446" s="68" t="n">
        <f aca="false">T446-V446</f>
        <v>0</v>
      </c>
      <c r="X446" s="69"/>
      <c r="Y446" s="55"/>
    </row>
    <row r="447" customFormat="false" ht="11.25" hidden="false" customHeight="true" outlineLevel="0" collapsed="false">
      <c r="A447" s="61"/>
      <c r="B447" s="62"/>
      <c r="C447" s="63" t="n">
        <v>3</v>
      </c>
      <c r="D447" s="64" t="n">
        <v>0.3214</v>
      </c>
      <c r="E447" s="64" t="n">
        <v>0.1424</v>
      </c>
      <c r="F447" s="64" t="n">
        <v>0.0002</v>
      </c>
      <c r="G447" s="64" t="n">
        <v>0.0242</v>
      </c>
      <c r="H447" s="65" t="n">
        <v>0.0037</v>
      </c>
      <c r="I447" s="65" t="n">
        <v>0.0037</v>
      </c>
      <c r="J447" s="65" t="n">
        <v>0.0135</v>
      </c>
      <c r="K447" s="65" t="n">
        <v>0.0033</v>
      </c>
      <c r="L447" s="64" t="n">
        <v>0.0004</v>
      </c>
      <c r="M447" s="64" t="n">
        <v>0.0005</v>
      </c>
      <c r="N447" s="64" t="n">
        <v>0.0081</v>
      </c>
      <c r="O447" s="64" t="n">
        <f aca="false">T447-S447-SUM(D447:G447,L447:N447,P447:R447)</f>
        <v>0.3609</v>
      </c>
      <c r="P447" s="64" t="n">
        <v>0.0359</v>
      </c>
      <c r="Q447" s="64" t="n">
        <v>0.023</v>
      </c>
      <c r="R447" s="64" t="n">
        <v>0.016</v>
      </c>
      <c r="S447" s="64" t="n">
        <v>0.8</v>
      </c>
      <c r="T447" s="66" t="n">
        <v>1.733</v>
      </c>
      <c r="U447" s="70" t="n">
        <v>0.933</v>
      </c>
      <c r="V447" s="68" t="n">
        <f aca="false">D447+E447+F447+G447+L447+M447+N447+O447+P447+Q447+R447+S447</f>
        <v>1.733</v>
      </c>
      <c r="W447" s="68" t="n">
        <f aca="false">T447-V447</f>
        <v>0</v>
      </c>
      <c r="X447" s="69"/>
      <c r="Y447" s="55"/>
    </row>
    <row r="448" s="41" customFormat="true" ht="11.25" hidden="false" customHeight="true" outlineLevel="0" collapsed="false">
      <c r="A448" s="61"/>
      <c r="B448" s="62"/>
      <c r="C448" s="63" t="n">
        <v>4</v>
      </c>
      <c r="D448" s="64" t="n">
        <v>0.321374786081004</v>
      </c>
      <c r="E448" s="64" t="n">
        <v>0.142429680986441</v>
      </c>
      <c r="F448" s="64" t="n">
        <v>0.000234323577164421</v>
      </c>
      <c r="G448" s="64" t="n">
        <v>0.0241743823774628</v>
      </c>
      <c r="H448" s="65" t="n">
        <v>0.00367179824736989</v>
      </c>
      <c r="I448" s="65" t="n">
        <v>0.00367179824736989</v>
      </c>
      <c r="J448" s="65" t="n">
        <v>0.0135390006474778</v>
      </c>
      <c r="K448" s="65" t="n">
        <v>0.00328987321571456</v>
      </c>
      <c r="L448" s="64" t="n">
        <v>0.000429593224801439</v>
      </c>
      <c r="M448" s="64" t="n">
        <v>0.000468647154328843</v>
      </c>
      <c r="N448" s="64" t="n">
        <v>0.00812321734169994</v>
      </c>
      <c r="O448" s="64" t="n">
        <f aca="false">T448-S448-SUM(D448:G448,L448:N448,P448:R448)</f>
        <v>0.317938040282592</v>
      </c>
      <c r="P448" s="64" t="n">
        <v>0.0358515073061565</v>
      </c>
      <c r="Q448" s="64" t="n">
        <v>0.0229637105621133</v>
      </c>
      <c r="R448" s="64" t="n">
        <v>0.0160121111062355</v>
      </c>
      <c r="S448" s="64" t="n">
        <v>0.8</v>
      </c>
      <c r="T448" s="66" t="n">
        <v>1.69</v>
      </c>
      <c r="U448" s="70" t="n">
        <v>0.89</v>
      </c>
      <c r="V448" s="68" t="n">
        <f aca="false">D448+E448+F448+G448+L448+M448+N448+O448+P448+Q448+R448+S448</f>
        <v>1.69</v>
      </c>
      <c r="W448" s="68" t="n">
        <f aca="false">T448-V448</f>
        <v>0</v>
      </c>
      <c r="X448" s="69"/>
      <c r="Y448" s="55"/>
    </row>
    <row r="449" customFormat="false" ht="11.25" hidden="false" customHeight="true" outlineLevel="0" collapsed="false">
      <c r="A449" s="61"/>
      <c r="B449" s="62"/>
      <c r="C449" s="63" t="n">
        <v>5</v>
      </c>
      <c r="D449" s="64" t="n">
        <v>0.3214</v>
      </c>
      <c r="E449" s="64" t="n">
        <v>0.1424</v>
      </c>
      <c r="F449" s="64" t="n">
        <v>0.0002</v>
      </c>
      <c r="G449" s="64" t="n">
        <v>0.0242</v>
      </c>
      <c r="H449" s="65" t="n">
        <v>0.0037</v>
      </c>
      <c r="I449" s="65" t="n">
        <v>0.0037</v>
      </c>
      <c r="J449" s="65" t="n">
        <v>0.0135</v>
      </c>
      <c r="K449" s="65" t="n">
        <v>0.0033</v>
      </c>
      <c r="L449" s="64" t="n">
        <v>0.0004</v>
      </c>
      <c r="M449" s="64" t="n">
        <v>0.0005</v>
      </c>
      <c r="N449" s="64" t="n">
        <v>0.0081</v>
      </c>
      <c r="O449" s="64" t="n">
        <f aca="false">T449-S449-SUM(D449:G449,L449:N449,P449:R449)</f>
        <v>0.4029</v>
      </c>
      <c r="P449" s="64" t="n">
        <v>0.0359</v>
      </c>
      <c r="Q449" s="64" t="n">
        <v>0.023</v>
      </c>
      <c r="R449" s="64" t="n">
        <v>0.016</v>
      </c>
      <c r="S449" s="64" t="n">
        <v>0.8</v>
      </c>
      <c r="T449" s="66" t="n">
        <v>1.775</v>
      </c>
      <c r="U449" s="70" t="n">
        <v>0.975</v>
      </c>
      <c r="V449" s="68" t="n">
        <f aca="false">D449+E449+F449+G449+L449+M449+N449+O449+P449+Q449+R449+S449</f>
        <v>1.775</v>
      </c>
      <c r="W449" s="68" t="n">
        <f aca="false">T449-V449</f>
        <v>0</v>
      </c>
      <c r="X449" s="69"/>
      <c r="Y449" s="55"/>
    </row>
    <row r="450" customFormat="false" ht="11.25" hidden="false" customHeight="true" outlineLevel="0" collapsed="false">
      <c r="A450" s="61"/>
      <c r="B450" s="62"/>
      <c r="C450" s="63" t="n">
        <v>6</v>
      </c>
      <c r="D450" s="64" t="n">
        <v>0.3214</v>
      </c>
      <c r="E450" s="64" t="n">
        <v>0.1424</v>
      </c>
      <c r="F450" s="64" t="n">
        <v>0.0002</v>
      </c>
      <c r="G450" s="64" t="n">
        <v>0.0242</v>
      </c>
      <c r="H450" s="65" t="n">
        <v>0.0037</v>
      </c>
      <c r="I450" s="65" t="n">
        <v>0.0037</v>
      </c>
      <c r="J450" s="65" t="n">
        <v>0.0135</v>
      </c>
      <c r="K450" s="65" t="n">
        <v>0.0033</v>
      </c>
      <c r="L450" s="64" t="n">
        <v>0.0004</v>
      </c>
      <c r="M450" s="64" t="n">
        <v>0.0005</v>
      </c>
      <c r="N450" s="64" t="n">
        <v>0.0081</v>
      </c>
      <c r="O450" s="64" t="n">
        <f aca="false">T450-S450-SUM(D450:G450,L450:N450,P450:R450)</f>
        <v>0.4409</v>
      </c>
      <c r="P450" s="64" t="n">
        <v>0.0359</v>
      </c>
      <c r="Q450" s="64" t="n">
        <v>0.023</v>
      </c>
      <c r="R450" s="64" t="n">
        <v>0.016</v>
      </c>
      <c r="S450" s="64" t="n">
        <v>0.8</v>
      </c>
      <c r="T450" s="66" t="n">
        <v>1.813</v>
      </c>
      <c r="U450" s="70" t="n">
        <v>1.013</v>
      </c>
      <c r="V450" s="68" t="n">
        <f aca="false">D450+E450+F450+G450+L450+M450+N450+O450+P450+Q450+R450+S450</f>
        <v>1.813</v>
      </c>
      <c r="W450" s="68" t="n">
        <f aca="false">T450-V450</f>
        <v>0</v>
      </c>
      <c r="X450" s="69"/>
      <c r="Y450" s="55"/>
    </row>
    <row r="451" customFormat="false" ht="11.25" hidden="false" customHeight="true" outlineLevel="0" collapsed="false">
      <c r="A451" s="61" t="n">
        <v>83</v>
      </c>
      <c r="B451" s="62" t="s">
        <v>253</v>
      </c>
      <c r="C451" s="63" t="n">
        <v>1</v>
      </c>
      <c r="D451" s="64" t="n">
        <v>0.1445</v>
      </c>
      <c r="E451" s="64" t="n">
        <v>0.1565</v>
      </c>
      <c r="F451" s="64" t="n">
        <v>0.0004</v>
      </c>
      <c r="G451" s="64" t="n">
        <v>0.0443</v>
      </c>
      <c r="H451" s="65" t="n">
        <v>0.0061</v>
      </c>
      <c r="I451" s="65" t="n">
        <v>0.0061</v>
      </c>
      <c r="J451" s="65" t="n">
        <v>0.0272</v>
      </c>
      <c r="K451" s="65" t="n">
        <v>0.0049</v>
      </c>
      <c r="L451" s="64" t="n">
        <v>0.0006</v>
      </c>
      <c r="M451" s="64" t="n">
        <v>0.0006</v>
      </c>
      <c r="N451" s="64" t="n">
        <v>0.0121</v>
      </c>
      <c r="O451" s="64" t="n">
        <f aca="false">T451-S451-SUM(D451:G451,L451:N451,P451:R451)</f>
        <v>0.621</v>
      </c>
      <c r="P451" s="64" t="n">
        <v>0.0161</v>
      </c>
      <c r="Q451" s="64" t="n">
        <v>0.0374</v>
      </c>
      <c r="R451" s="64" t="n">
        <v>0</v>
      </c>
      <c r="S451" s="64" t="n">
        <v>0</v>
      </c>
      <c r="T451" s="66" t="n">
        <v>1.0335</v>
      </c>
      <c r="U451" s="70" t="n">
        <v>1.0335</v>
      </c>
      <c r="V451" s="68" t="n">
        <f aca="false">D451+E451+F451+G451+L451+M451+N451+O451+P451+Q451+R451+S451</f>
        <v>1.0335</v>
      </c>
      <c r="W451" s="68" t="n">
        <f aca="false">T451-V451</f>
        <v>0</v>
      </c>
      <c r="X451" s="69"/>
      <c r="Y451" s="55"/>
    </row>
    <row r="452" customFormat="false" ht="11.25" hidden="false" customHeight="true" outlineLevel="0" collapsed="false">
      <c r="A452" s="61"/>
      <c r="B452" s="62"/>
      <c r="C452" s="63" t="n">
        <v>2</v>
      </c>
      <c r="D452" s="64" t="n">
        <v>0.1445</v>
      </c>
      <c r="E452" s="64" t="n">
        <v>0.1565</v>
      </c>
      <c r="F452" s="64" t="n">
        <v>0.0004</v>
      </c>
      <c r="G452" s="64" t="n">
        <v>0.0443</v>
      </c>
      <c r="H452" s="65" t="n">
        <v>0.0061</v>
      </c>
      <c r="I452" s="65" t="n">
        <v>0.0061</v>
      </c>
      <c r="J452" s="65" t="n">
        <v>0.0272</v>
      </c>
      <c r="K452" s="65" t="n">
        <v>0.0049</v>
      </c>
      <c r="L452" s="64" t="n">
        <v>0.0006</v>
      </c>
      <c r="M452" s="64" t="n">
        <v>0.0006</v>
      </c>
      <c r="N452" s="64" t="n">
        <v>0.0121</v>
      </c>
      <c r="O452" s="64" t="n">
        <f aca="false">T452-S452-SUM(D452:G452,L452:N452,P452:R452)</f>
        <v>0.5375</v>
      </c>
      <c r="P452" s="64" t="n">
        <v>0.0161</v>
      </c>
      <c r="Q452" s="64" t="n">
        <v>0.0374</v>
      </c>
      <c r="R452" s="64" t="n">
        <v>0</v>
      </c>
      <c r="S452" s="64" t="n">
        <v>0</v>
      </c>
      <c r="T452" s="66" t="n">
        <v>0.95</v>
      </c>
      <c r="U452" s="70" t="n">
        <v>0.95</v>
      </c>
      <c r="V452" s="68" t="n">
        <f aca="false">D452+E452+F452+G452+L452+M452+N452+O452+P452+Q452+R452+S452</f>
        <v>0.95</v>
      </c>
      <c r="W452" s="68" t="n">
        <f aca="false">T452-V452</f>
        <v>0</v>
      </c>
      <c r="X452" s="69"/>
      <c r="Y452" s="55"/>
    </row>
    <row r="453" customFormat="false" ht="11.25" hidden="false" customHeight="true" outlineLevel="0" collapsed="false">
      <c r="A453" s="61"/>
      <c r="B453" s="62"/>
      <c r="C453" s="63" t="n">
        <v>3</v>
      </c>
      <c r="D453" s="64" t="n">
        <v>0.1445</v>
      </c>
      <c r="E453" s="64" t="n">
        <v>0.1565</v>
      </c>
      <c r="F453" s="64" t="n">
        <v>0.0004</v>
      </c>
      <c r="G453" s="64" t="n">
        <v>0.0443</v>
      </c>
      <c r="H453" s="65" t="n">
        <v>0.0061</v>
      </c>
      <c r="I453" s="65" t="n">
        <v>0.0061</v>
      </c>
      <c r="J453" s="65" t="n">
        <v>0.0272</v>
      </c>
      <c r="K453" s="65" t="n">
        <v>0.0049</v>
      </c>
      <c r="L453" s="64" t="n">
        <v>0.0006</v>
      </c>
      <c r="M453" s="64" t="n">
        <v>0.0006</v>
      </c>
      <c r="N453" s="64" t="n">
        <v>0.0121</v>
      </c>
      <c r="O453" s="64" t="n">
        <f aca="false">T453-S453-SUM(D453:G453,L453:N453,P453:R453)</f>
        <v>0.5005</v>
      </c>
      <c r="P453" s="64" t="n">
        <v>0.0161</v>
      </c>
      <c r="Q453" s="64" t="n">
        <v>0.0374</v>
      </c>
      <c r="R453" s="64" t="n">
        <v>0</v>
      </c>
      <c r="S453" s="64" t="n">
        <v>0</v>
      </c>
      <c r="T453" s="66" t="n">
        <v>0.913</v>
      </c>
      <c r="U453" s="70" t="n">
        <v>0.913</v>
      </c>
      <c r="V453" s="68" t="n">
        <f aca="false">D453+E453+F453+G453+L453+M453+N453+O453+P453+Q453+R453+S453</f>
        <v>0.913</v>
      </c>
      <c r="W453" s="68" t="n">
        <f aca="false">T453-V453</f>
        <v>0</v>
      </c>
      <c r="X453" s="69"/>
      <c r="Y453" s="55"/>
    </row>
    <row r="454" s="41" customFormat="true" ht="11.25" hidden="false" customHeight="true" outlineLevel="0" collapsed="false">
      <c r="A454" s="61"/>
      <c r="B454" s="62"/>
      <c r="C454" s="63" t="n">
        <v>4</v>
      </c>
      <c r="D454" s="64" t="n">
        <v>0.144452830188679</v>
      </c>
      <c r="E454" s="64" t="n">
        <v>0.156506899464939</v>
      </c>
      <c r="F454" s="64" t="n">
        <v>0.000392002252886511</v>
      </c>
      <c r="G454" s="64" t="n">
        <v>0.0443452548577865</v>
      </c>
      <c r="H454" s="65" t="n">
        <v>0.00614935061897631</v>
      </c>
      <c r="I454" s="65" t="n">
        <v>0.00614935061897631</v>
      </c>
      <c r="J454" s="65" t="n">
        <v>0.0271644349260763</v>
      </c>
      <c r="K454" s="65" t="n">
        <v>0.00486805117493582</v>
      </c>
      <c r="L454" s="64" t="n">
        <v>0.000588003379329766</v>
      </c>
      <c r="M454" s="64" t="n">
        <v>0.00063700366094058</v>
      </c>
      <c r="N454" s="64" t="n">
        <v>0.0120540692762602</v>
      </c>
      <c r="O454" s="64" t="n">
        <f aca="false">T454-S454-SUM(D454:G454,L454:N454,P454:R454)</f>
        <v>0.45756462968178</v>
      </c>
      <c r="P454" s="64" t="n">
        <v>0.0160720923683469</v>
      </c>
      <c r="Q454" s="64" t="n">
        <v>0.037387214869051</v>
      </c>
      <c r="R454" s="64" t="n">
        <v>0</v>
      </c>
      <c r="S454" s="64" t="n">
        <v>0</v>
      </c>
      <c r="T454" s="66" t="n">
        <v>0.87</v>
      </c>
      <c r="U454" s="70" t="n">
        <v>0.87</v>
      </c>
      <c r="V454" s="68" t="n">
        <f aca="false">D454+E454+F454+G454+L454+M454+N454+O454+P454+Q454+R454+S454</f>
        <v>0.87</v>
      </c>
      <c r="W454" s="68" t="n">
        <f aca="false">T454-V454</f>
        <v>0</v>
      </c>
      <c r="X454" s="69"/>
      <c r="Y454" s="55"/>
    </row>
    <row r="455" customFormat="false" ht="11.25" hidden="false" customHeight="true" outlineLevel="0" collapsed="false">
      <c r="A455" s="61"/>
      <c r="B455" s="62"/>
      <c r="C455" s="63" t="n">
        <v>5</v>
      </c>
      <c r="D455" s="64" t="n">
        <v>0.1445</v>
      </c>
      <c r="E455" s="64" t="n">
        <v>0.1565</v>
      </c>
      <c r="F455" s="64" t="n">
        <v>0.0004</v>
      </c>
      <c r="G455" s="64" t="n">
        <v>0.0443</v>
      </c>
      <c r="H455" s="65" t="n">
        <v>0.0061</v>
      </c>
      <c r="I455" s="65" t="n">
        <v>0.0061</v>
      </c>
      <c r="J455" s="65" t="n">
        <v>0.0272</v>
      </c>
      <c r="K455" s="65" t="n">
        <v>0.0049</v>
      </c>
      <c r="L455" s="64" t="n">
        <v>0.0006</v>
      </c>
      <c r="M455" s="64" t="n">
        <v>0.0006</v>
      </c>
      <c r="N455" s="64" t="n">
        <v>0.0121</v>
      </c>
      <c r="O455" s="64" t="n">
        <f aca="false">T455-S455-SUM(D455:G455,L455:N455,P455:R455)</f>
        <v>0.5425</v>
      </c>
      <c r="P455" s="64" t="n">
        <v>0.0161</v>
      </c>
      <c r="Q455" s="64" t="n">
        <v>0.0374</v>
      </c>
      <c r="R455" s="64" t="n">
        <v>0</v>
      </c>
      <c r="S455" s="64" t="n">
        <v>0</v>
      </c>
      <c r="T455" s="66" t="n">
        <v>0.955</v>
      </c>
      <c r="U455" s="70" t="n">
        <v>0.955</v>
      </c>
      <c r="V455" s="68" t="n">
        <f aca="false">D455+E455+F455+G455+L455+M455+N455+O455+P455+Q455+R455+S455</f>
        <v>0.955</v>
      </c>
      <c r="W455" s="68" t="n">
        <f aca="false">T455-V455</f>
        <v>0</v>
      </c>
      <c r="X455" s="69"/>
      <c r="Y455" s="55"/>
    </row>
    <row r="456" customFormat="false" ht="11.25" hidden="false" customHeight="true" outlineLevel="0" collapsed="false">
      <c r="A456" s="61"/>
      <c r="B456" s="62"/>
      <c r="C456" s="63" t="n">
        <v>6</v>
      </c>
      <c r="D456" s="64" t="n">
        <v>0.1445</v>
      </c>
      <c r="E456" s="64" t="n">
        <v>0.1565</v>
      </c>
      <c r="F456" s="64" t="n">
        <v>0.0004</v>
      </c>
      <c r="G456" s="64" t="n">
        <v>0.0443</v>
      </c>
      <c r="H456" s="65" t="n">
        <v>0.0061</v>
      </c>
      <c r="I456" s="65" t="n">
        <v>0.0061</v>
      </c>
      <c r="J456" s="65" t="n">
        <v>0.0272</v>
      </c>
      <c r="K456" s="65" t="n">
        <v>0.0049</v>
      </c>
      <c r="L456" s="64" t="n">
        <v>0.0006</v>
      </c>
      <c r="M456" s="64" t="n">
        <v>0.0006</v>
      </c>
      <c r="N456" s="64" t="n">
        <v>0.0121</v>
      </c>
      <c r="O456" s="64" t="n">
        <f aca="false">T456-S456-SUM(D456:G456,L456:N456,P456:R456)</f>
        <v>0.5805</v>
      </c>
      <c r="P456" s="64" t="n">
        <v>0.0161</v>
      </c>
      <c r="Q456" s="64" t="n">
        <v>0.0374</v>
      </c>
      <c r="R456" s="64" t="n">
        <v>0</v>
      </c>
      <c r="S456" s="64" t="n">
        <v>0</v>
      </c>
      <c r="T456" s="66" t="n">
        <v>0.993</v>
      </c>
      <c r="U456" s="70" t="n">
        <v>0.993</v>
      </c>
      <c r="V456" s="68" t="n">
        <f aca="false">D456+E456+F456+G456+L456+M456+N456+O456+P456+Q456+R456+S456</f>
        <v>0.993</v>
      </c>
      <c r="W456" s="68" t="n">
        <f aca="false">T456-V456</f>
        <v>0</v>
      </c>
      <c r="X456" s="69"/>
      <c r="Y456" s="55"/>
    </row>
    <row r="457" customFormat="false" ht="11.25" hidden="false" customHeight="true" outlineLevel="0" collapsed="false">
      <c r="A457" s="71" t="n">
        <v>84</v>
      </c>
      <c r="B457" s="62" t="s">
        <v>254</v>
      </c>
      <c r="C457" s="63" t="n">
        <v>1</v>
      </c>
      <c r="D457" s="64" t="n">
        <v>0.2547</v>
      </c>
      <c r="E457" s="64" t="n">
        <v>0.1279</v>
      </c>
      <c r="F457" s="64" t="n">
        <v>0.0005</v>
      </c>
      <c r="G457" s="64" t="n">
        <v>0.0558</v>
      </c>
      <c r="H457" s="65" t="n">
        <v>0.007</v>
      </c>
      <c r="I457" s="65" t="n">
        <v>0.007</v>
      </c>
      <c r="J457" s="65" t="n">
        <v>0.0376</v>
      </c>
      <c r="K457" s="65" t="n">
        <v>0.0042</v>
      </c>
      <c r="L457" s="64" t="n">
        <v>0.0009</v>
      </c>
      <c r="M457" s="64" t="n">
        <v>0.0011</v>
      </c>
      <c r="N457" s="64" t="n">
        <v>0.0076</v>
      </c>
      <c r="O457" s="64" t="n">
        <f aca="false">T457-S457-SUM(D457:G457,L457:N457,P457:R457)</f>
        <v>0.5275</v>
      </c>
      <c r="P457" s="64" t="n">
        <v>0.0284</v>
      </c>
      <c r="Q457" s="64" t="n">
        <v>0.0286</v>
      </c>
      <c r="R457" s="64" t="n">
        <v>0</v>
      </c>
      <c r="S457" s="64" t="n">
        <v>0</v>
      </c>
      <c r="T457" s="66" t="n">
        <v>1.033</v>
      </c>
      <c r="U457" s="70" t="n">
        <v>1.033</v>
      </c>
      <c r="V457" s="68" t="n">
        <f aca="false">D457+E457+F457+G457+L457+M457+N457+O457+P457+Q457+R457+S457</f>
        <v>1.033</v>
      </c>
      <c r="W457" s="68" t="n">
        <f aca="false">T457-V457</f>
        <v>0</v>
      </c>
      <c r="X457" s="69"/>
      <c r="Y457" s="55"/>
    </row>
    <row r="458" customFormat="false" ht="11.25" hidden="false" customHeight="true" outlineLevel="0" collapsed="false">
      <c r="A458" s="71"/>
      <c r="B458" s="62"/>
      <c r="C458" s="63" t="n">
        <v>2</v>
      </c>
      <c r="D458" s="64" t="n">
        <v>0.2547</v>
      </c>
      <c r="E458" s="64" t="n">
        <v>0.1279</v>
      </c>
      <c r="F458" s="64" t="n">
        <v>0.0005</v>
      </c>
      <c r="G458" s="64" t="n">
        <v>0.0558</v>
      </c>
      <c r="H458" s="65" t="n">
        <v>0.007</v>
      </c>
      <c r="I458" s="65" t="n">
        <v>0.007</v>
      </c>
      <c r="J458" s="65" t="n">
        <v>0.0376</v>
      </c>
      <c r="K458" s="65" t="n">
        <v>0.0042</v>
      </c>
      <c r="L458" s="64" t="n">
        <v>0.0009</v>
      </c>
      <c r="M458" s="64" t="n">
        <v>0.0011</v>
      </c>
      <c r="N458" s="64" t="n">
        <v>0.0076</v>
      </c>
      <c r="O458" s="64" t="n">
        <f aca="false">T458-S458-SUM(D458:G458,L458:N458,P458:R458)</f>
        <v>0.4425</v>
      </c>
      <c r="P458" s="64" t="n">
        <v>0.0284</v>
      </c>
      <c r="Q458" s="64" t="n">
        <v>0.0286</v>
      </c>
      <c r="R458" s="64" t="n">
        <v>0</v>
      </c>
      <c r="S458" s="64" t="n">
        <v>0</v>
      </c>
      <c r="T458" s="66" t="n">
        <v>0.948</v>
      </c>
      <c r="U458" s="70" t="n">
        <v>0.948</v>
      </c>
      <c r="V458" s="68" t="n">
        <f aca="false">D458+E458+F458+G458+L458+M458+N458+O458+P458+Q458+R458+S458</f>
        <v>0.948</v>
      </c>
      <c r="W458" s="68" t="n">
        <f aca="false">T458-V458</f>
        <v>0</v>
      </c>
      <c r="X458" s="69"/>
      <c r="Y458" s="55"/>
    </row>
    <row r="459" customFormat="false" ht="11.25" hidden="false" customHeight="true" outlineLevel="0" collapsed="false">
      <c r="A459" s="71"/>
      <c r="B459" s="62"/>
      <c r="C459" s="63" t="n">
        <v>3</v>
      </c>
      <c r="D459" s="64" t="n">
        <v>0.2547</v>
      </c>
      <c r="E459" s="64" t="n">
        <v>0.1279</v>
      </c>
      <c r="F459" s="64" t="n">
        <v>0.0005</v>
      </c>
      <c r="G459" s="64" t="n">
        <v>0.0558</v>
      </c>
      <c r="H459" s="65" t="n">
        <v>0.007</v>
      </c>
      <c r="I459" s="65" t="n">
        <v>0.007</v>
      </c>
      <c r="J459" s="65" t="n">
        <v>0.0376</v>
      </c>
      <c r="K459" s="65" t="n">
        <v>0.0042</v>
      </c>
      <c r="L459" s="64" t="n">
        <v>0.0009</v>
      </c>
      <c r="M459" s="64" t="n">
        <v>0.0011</v>
      </c>
      <c r="N459" s="64" t="n">
        <v>0.0076</v>
      </c>
      <c r="O459" s="64" t="n">
        <f aca="false">T459-S459-SUM(D459:G459,L459:N459,P459:R459)</f>
        <v>0.4055</v>
      </c>
      <c r="P459" s="64" t="n">
        <v>0.0284</v>
      </c>
      <c r="Q459" s="64" t="n">
        <v>0.0286</v>
      </c>
      <c r="R459" s="64" t="n">
        <v>0</v>
      </c>
      <c r="S459" s="64" t="n">
        <v>0</v>
      </c>
      <c r="T459" s="66" t="n">
        <v>0.911</v>
      </c>
      <c r="U459" s="70" t="n">
        <v>0.911</v>
      </c>
      <c r="V459" s="68" t="n">
        <f aca="false">D459+E459+F459+G459+L459+M459+N459+O459+P459+Q459+R459+S459</f>
        <v>0.911</v>
      </c>
      <c r="W459" s="68" t="n">
        <f aca="false">T459-V459</f>
        <v>0</v>
      </c>
      <c r="X459" s="69"/>
      <c r="Y459" s="55"/>
    </row>
    <row r="460" s="41" customFormat="true" ht="11.25" hidden="false" customHeight="true" outlineLevel="0" collapsed="false">
      <c r="A460" s="71"/>
      <c r="B460" s="62"/>
      <c r="C460" s="63" t="n">
        <v>4</v>
      </c>
      <c r="D460" s="64" t="n">
        <v>0.254700881848957</v>
      </c>
      <c r="E460" s="64" t="n">
        <v>0.127876457558407</v>
      </c>
      <c r="F460" s="64" t="n">
        <v>0.000471601120073557</v>
      </c>
      <c r="G460" s="64" t="n">
        <v>0.0558303172148619</v>
      </c>
      <c r="H460" s="65" t="n">
        <v>0.00700068116672916</v>
      </c>
      <c r="I460" s="65" t="n">
        <v>0.00700068116672916</v>
      </c>
      <c r="J460" s="65" t="n">
        <v>0.0375881868385865</v>
      </c>
      <c r="K460" s="65" t="n">
        <v>0.0042372543903887</v>
      </c>
      <c r="L460" s="64" t="n">
        <v>0.000943202240147114</v>
      </c>
      <c r="M460" s="64" t="n">
        <v>0.00108831027709282</v>
      </c>
      <c r="N460" s="64" t="n">
        <v>0.00761817193964977</v>
      </c>
      <c r="O460" s="64" t="n">
        <f aca="false">T460-S460-SUM(D460:G460,L460:N460,P460:R460)</f>
        <v>0.36251615329962</v>
      </c>
      <c r="P460" s="64" t="n">
        <v>0.0284048982321227</v>
      </c>
      <c r="Q460" s="64" t="n">
        <v>0.0285500062690684</v>
      </c>
      <c r="R460" s="64" t="n">
        <v>0</v>
      </c>
      <c r="S460" s="64" t="n">
        <v>0</v>
      </c>
      <c r="T460" s="66" t="n">
        <v>0.868</v>
      </c>
      <c r="U460" s="70" t="n">
        <v>0.868</v>
      </c>
      <c r="V460" s="68" t="n">
        <f aca="false">D460+E460+F460+G460+L460+M460+N460+O460+P460+Q460+R460+S460</f>
        <v>0.868</v>
      </c>
      <c r="W460" s="68" t="n">
        <f aca="false">T460-V460</f>
        <v>0</v>
      </c>
      <c r="X460" s="69"/>
      <c r="Y460" s="55"/>
    </row>
    <row r="461" customFormat="false" ht="11.25" hidden="false" customHeight="true" outlineLevel="0" collapsed="false">
      <c r="A461" s="71"/>
      <c r="B461" s="62"/>
      <c r="C461" s="63" t="n">
        <v>5</v>
      </c>
      <c r="D461" s="64" t="n">
        <v>0.2547</v>
      </c>
      <c r="E461" s="64" t="n">
        <v>0.1279</v>
      </c>
      <c r="F461" s="64" t="n">
        <v>0.0005</v>
      </c>
      <c r="G461" s="64" t="n">
        <v>0.0558</v>
      </c>
      <c r="H461" s="65" t="n">
        <v>0.007</v>
      </c>
      <c r="I461" s="65" t="n">
        <v>0.007</v>
      </c>
      <c r="J461" s="65" t="n">
        <v>0.0376</v>
      </c>
      <c r="K461" s="65" t="n">
        <v>0.0042</v>
      </c>
      <c r="L461" s="64" t="n">
        <v>0.0009</v>
      </c>
      <c r="M461" s="64" t="n">
        <v>0.0011</v>
      </c>
      <c r="N461" s="64" t="n">
        <v>0.0076</v>
      </c>
      <c r="O461" s="64" t="n">
        <f aca="false">T461-S461-SUM(D461:G461,L461:N461,P461:R461)</f>
        <v>0.4475</v>
      </c>
      <c r="P461" s="64" t="n">
        <v>0.0284</v>
      </c>
      <c r="Q461" s="64" t="n">
        <v>0.0286</v>
      </c>
      <c r="R461" s="64" t="n">
        <v>0</v>
      </c>
      <c r="S461" s="64" t="n">
        <v>0</v>
      </c>
      <c r="T461" s="66" t="n">
        <v>0.953</v>
      </c>
      <c r="U461" s="70" t="n">
        <v>0.953</v>
      </c>
      <c r="V461" s="68" t="n">
        <f aca="false">D461+E461+F461+G461+L461+M461+N461+O461+P461+Q461+R461+S461</f>
        <v>0.953</v>
      </c>
      <c r="W461" s="68" t="n">
        <f aca="false">T461-V461</f>
        <v>0</v>
      </c>
      <c r="X461" s="69"/>
      <c r="Y461" s="55"/>
    </row>
    <row r="462" customFormat="false" ht="11.25" hidden="false" customHeight="true" outlineLevel="0" collapsed="false">
      <c r="A462" s="71"/>
      <c r="B462" s="62"/>
      <c r="C462" s="63" t="n">
        <v>6</v>
      </c>
      <c r="D462" s="64" t="n">
        <v>0.2547</v>
      </c>
      <c r="E462" s="64" t="n">
        <v>0.1279</v>
      </c>
      <c r="F462" s="64" t="n">
        <v>0.0005</v>
      </c>
      <c r="G462" s="64" t="n">
        <v>0.0558</v>
      </c>
      <c r="H462" s="65" t="n">
        <v>0.007</v>
      </c>
      <c r="I462" s="65" t="n">
        <v>0.007</v>
      </c>
      <c r="J462" s="65" t="n">
        <v>0.0376</v>
      </c>
      <c r="K462" s="65" t="n">
        <v>0.0042</v>
      </c>
      <c r="L462" s="64" t="n">
        <v>0.0009</v>
      </c>
      <c r="M462" s="64" t="n">
        <v>0.0011</v>
      </c>
      <c r="N462" s="64" t="n">
        <v>0.0076</v>
      </c>
      <c r="O462" s="64" t="n">
        <f aca="false">T462-S462-SUM(D462:G462,L462:N462,P462:R462)</f>
        <v>0.4855</v>
      </c>
      <c r="P462" s="64" t="n">
        <v>0.0284</v>
      </c>
      <c r="Q462" s="64" t="n">
        <v>0.0286</v>
      </c>
      <c r="R462" s="64" t="n">
        <v>0</v>
      </c>
      <c r="S462" s="64" t="n">
        <v>0</v>
      </c>
      <c r="T462" s="66" t="n">
        <v>0.991</v>
      </c>
      <c r="U462" s="70" t="n">
        <v>0.991</v>
      </c>
      <c r="V462" s="68" t="n">
        <f aca="false">D462+E462+F462+G462+L462+M462+N462+O462+P462+Q462+R462+S462</f>
        <v>0.991</v>
      </c>
      <c r="W462" s="68" t="n">
        <f aca="false">T462-V462</f>
        <v>0</v>
      </c>
      <c r="X462" s="69"/>
      <c r="Y462" s="55"/>
    </row>
    <row r="463" customFormat="false" ht="11.25" hidden="false" customHeight="true" outlineLevel="0" collapsed="false">
      <c r="A463" s="72"/>
      <c r="B463" s="62" t="s">
        <v>255</v>
      </c>
      <c r="C463" s="63" t="n">
        <v>1</v>
      </c>
      <c r="D463" s="64" t="n">
        <v>0.2547</v>
      </c>
      <c r="E463" s="64" t="n">
        <v>0.1279</v>
      </c>
      <c r="F463" s="64" t="n">
        <v>0.0005</v>
      </c>
      <c r="G463" s="64" t="n">
        <v>0.0558</v>
      </c>
      <c r="H463" s="65" t="n">
        <v>0.007</v>
      </c>
      <c r="I463" s="65" t="n">
        <v>0.007</v>
      </c>
      <c r="J463" s="65" t="n">
        <v>0.0376</v>
      </c>
      <c r="K463" s="65" t="n">
        <v>0.0042</v>
      </c>
      <c r="L463" s="64" t="n">
        <v>0.0009</v>
      </c>
      <c r="M463" s="64" t="n">
        <v>0.0011</v>
      </c>
      <c r="N463" s="64" t="n">
        <v>0.0076</v>
      </c>
      <c r="O463" s="64" t="n">
        <f aca="false">T463-S463-SUM(D463:G463,L463:N463,P463:R463)</f>
        <v>0.3975</v>
      </c>
      <c r="P463" s="64" t="n">
        <v>0.0284</v>
      </c>
      <c r="Q463" s="64" t="n">
        <v>0.0286</v>
      </c>
      <c r="R463" s="64" t="n">
        <v>0</v>
      </c>
      <c r="S463" s="64" t="n">
        <v>0</v>
      </c>
      <c r="T463" s="66" t="n">
        <v>0.903</v>
      </c>
      <c r="U463" s="70" t="n">
        <v>0.903</v>
      </c>
      <c r="V463" s="68" t="n">
        <f aca="false">D463+E463+F463+G463+L463+M463+N463+O463+P463+Q463+R463+S463</f>
        <v>0.903</v>
      </c>
      <c r="W463" s="68" t="n">
        <f aca="false">T463-V463</f>
        <v>0</v>
      </c>
      <c r="X463" s="69"/>
      <c r="Y463" s="55"/>
    </row>
    <row r="464" customFormat="false" ht="11.25" hidden="false" customHeight="true" outlineLevel="0" collapsed="false">
      <c r="A464" s="72"/>
      <c r="B464" s="62"/>
      <c r="C464" s="63" t="n">
        <v>3</v>
      </c>
      <c r="D464" s="64" t="n">
        <v>0.2547</v>
      </c>
      <c r="E464" s="64" t="n">
        <v>0.1279</v>
      </c>
      <c r="F464" s="64" t="n">
        <v>0.0005</v>
      </c>
      <c r="G464" s="64" t="n">
        <v>0.0558</v>
      </c>
      <c r="H464" s="65" t="n">
        <v>0.007</v>
      </c>
      <c r="I464" s="65" t="n">
        <v>0.007</v>
      </c>
      <c r="J464" s="65" t="n">
        <v>0.0376</v>
      </c>
      <c r="K464" s="65" t="n">
        <v>0.0042</v>
      </c>
      <c r="L464" s="64" t="n">
        <v>0.0009</v>
      </c>
      <c r="M464" s="64" t="n">
        <v>0.0011</v>
      </c>
      <c r="N464" s="64" t="n">
        <v>0.0076</v>
      </c>
      <c r="O464" s="64" t="n">
        <f aca="false">T464-S464-SUM(D464:G464,L464:N464,P464:R464)</f>
        <v>0.2755</v>
      </c>
      <c r="P464" s="64" t="n">
        <v>0.0284</v>
      </c>
      <c r="Q464" s="64" t="n">
        <v>0.0286</v>
      </c>
      <c r="R464" s="64" t="n">
        <v>0</v>
      </c>
      <c r="S464" s="64" t="n">
        <v>0</v>
      </c>
      <c r="T464" s="66" t="n">
        <v>0.781</v>
      </c>
      <c r="U464" s="70" t="n">
        <v>0.781</v>
      </c>
      <c r="V464" s="68" t="n">
        <f aca="false">D464+E464+F464+G464+L464+M464+N464+O464+P464+Q464+R464+S464</f>
        <v>0.781</v>
      </c>
      <c r="W464" s="68" t="n">
        <f aca="false">T464-V464</f>
        <v>0</v>
      </c>
      <c r="X464" s="69"/>
      <c r="Y464" s="55"/>
    </row>
    <row r="465" customFormat="false" ht="11.25" hidden="false" customHeight="true" outlineLevel="0" collapsed="false">
      <c r="A465" s="72"/>
      <c r="B465" s="62"/>
      <c r="C465" s="63" t="n">
        <v>5</v>
      </c>
      <c r="D465" s="64" t="n">
        <v>0.2547</v>
      </c>
      <c r="E465" s="64" t="n">
        <v>0.1279</v>
      </c>
      <c r="F465" s="64" t="n">
        <v>0.0005</v>
      </c>
      <c r="G465" s="64" t="n">
        <v>0.0558</v>
      </c>
      <c r="H465" s="65" t="n">
        <v>0.007</v>
      </c>
      <c r="I465" s="65" t="n">
        <v>0.007</v>
      </c>
      <c r="J465" s="65" t="n">
        <v>0.0376</v>
      </c>
      <c r="K465" s="65" t="n">
        <v>0.0042</v>
      </c>
      <c r="L465" s="64" t="n">
        <v>0.0009</v>
      </c>
      <c r="M465" s="64" t="n">
        <v>0.0011</v>
      </c>
      <c r="N465" s="64" t="n">
        <v>0.0076</v>
      </c>
      <c r="O465" s="64" t="n">
        <f aca="false">T465-S465-SUM(D465:G465,L465:N465,P465:R465)</f>
        <v>0.3175</v>
      </c>
      <c r="P465" s="64" t="n">
        <v>0.0284</v>
      </c>
      <c r="Q465" s="64" t="n">
        <v>0.0286</v>
      </c>
      <c r="R465" s="64" t="n">
        <v>0</v>
      </c>
      <c r="S465" s="64" t="n">
        <v>0</v>
      </c>
      <c r="T465" s="66" t="n">
        <v>0.823</v>
      </c>
      <c r="U465" s="70" t="n">
        <v>0.823</v>
      </c>
      <c r="V465" s="68" t="n">
        <f aca="false">D465+E465+F465+G465+L465+M465+N465+O465+P465+Q465+R465+S465</f>
        <v>0.823</v>
      </c>
      <c r="W465" s="68" t="n">
        <f aca="false">T465-V465</f>
        <v>0</v>
      </c>
      <c r="X465" s="69"/>
      <c r="Y465" s="55"/>
    </row>
    <row r="466" customFormat="false" ht="11.25" hidden="false" customHeight="true" outlineLevel="0" collapsed="false">
      <c r="A466" s="73"/>
      <c r="B466" s="62"/>
      <c r="C466" s="63" t="n">
        <v>6</v>
      </c>
      <c r="D466" s="64" t="n">
        <v>0.2547</v>
      </c>
      <c r="E466" s="64" t="n">
        <v>0.1279</v>
      </c>
      <c r="F466" s="64" t="n">
        <v>0.0005</v>
      </c>
      <c r="G466" s="64" t="n">
        <v>0.0558</v>
      </c>
      <c r="H466" s="65" t="n">
        <v>0.007</v>
      </c>
      <c r="I466" s="65" t="n">
        <v>0.007</v>
      </c>
      <c r="J466" s="65" t="n">
        <v>0.0376</v>
      </c>
      <c r="K466" s="65" t="n">
        <v>0.0042</v>
      </c>
      <c r="L466" s="64" t="n">
        <v>0.0009</v>
      </c>
      <c r="M466" s="64" t="n">
        <v>0.0011</v>
      </c>
      <c r="N466" s="64" t="n">
        <v>0.0076</v>
      </c>
      <c r="O466" s="64" t="n">
        <f aca="false">T466-S466-SUM(D466:G466,L466:N466,P466:R466)</f>
        <v>0.3555</v>
      </c>
      <c r="P466" s="64" t="n">
        <v>0.0284</v>
      </c>
      <c r="Q466" s="64" t="n">
        <v>0.0286</v>
      </c>
      <c r="R466" s="64" t="n">
        <v>0</v>
      </c>
      <c r="S466" s="64" t="n">
        <v>0</v>
      </c>
      <c r="T466" s="66" t="n">
        <v>0.861</v>
      </c>
      <c r="U466" s="70" t="n">
        <v>0.861</v>
      </c>
      <c r="V466" s="68" t="n">
        <f aca="false">D466+E466+F466+G466+L466+M466+N466+O466+P466+Q466+R466+S466</f>
        <v>0.861</v>
      </c>
      <c r="W466" s="68" t="n">
        <f aca="false">T466-V466</f>
        <v>0</v>
      </c>
      <c r="X466" s="69"/>
      <c r="Y466" s="55"/>
    </row>
    <row r="467" customFormat="false" ht="11.25" hidden="false" customHeight="true" outlineLevel="0" collapsed="false">
      <c r="A467" s="61" t="n">
        <v>85</v>
      </c>
      <c r="B467" s="62" t="s">
        <v>256</v>
      </c>
      <c r="C467" s="63" t="n">
        <v>1</v>
      </c>
      <c r="D467" s="64" t="n">
        <v>0.2579</v>
      </c>
      <c r="E467" s="64" t="n">
        <v>0.1295</v>
      </c>
      <c r="F467" s="64" t="n">
        <v>0.0005</v>
      </c>
      <c r="G467" s="64" t="n">
        <v>0.0555</v>
      </c>
      <c r="H467" s="65" t="n">
        <v>0.0071</v>
      </c>
      <c r="I467" s="65" t="n">
        <v>0.007</v>
      </c>
      <c r="J467" s="65" t="n">
        <v>0.0371</v>
      </c>
      <c r="K467" s="65" t="n">
        <v>0.0043</v>
      </c>
      <c r="L467" s="64" t="n">
        <v>0.0008</v>
      </c>
      <c r="M467" s="64" t="n">
        <v>0.001</v>
      </c>
      <c r="N467" s="64" t="n">
        <v>0.0077</v>
      </c>
      <c r="O467" s="64" t="n">
        <f aca="false">T467-S467-SUM(D467:G467,L467:N467,P467:R467)</f>
        <v>0.5303</v>
      </c>
      <c r="P467" s="64" t="n">
        <v>0.0287</v>
      </c>
      <c r="Q467" s="64" t="n">
        <v>0.0211</v>
      </c>
      <c r="R467" s="64" t="n">
        <v>0</v>
      </c>
      <c r="S467" s="64" t="n">
        <v>0</v>
      </c>
      <c r="T467" s="66" t="n">
        <v>1.033</v>
      </c>
      <c r="U467" s="70" t="n">
        <v>1.033</v>
      </c>
      <c r="V467" s="68" t="n">
        <f aca="false">D467+E467+F467+G467+L467+M467+N467+O467+P467+Q467+R467+S467</f>
        <v>1.033</v>
      </c>
      <c r="W467" s="68" t="n">
        <f aca="false">T467-V467</f>
        <v>0</v>
      </c>
      <c r="X467" s="69"/>
      <c r="Y467" s="55"/>
    </row>
    <row r="468" customFormat="false" ht="11.25" hidden="false" customHeight="true" outlineLevel="0" collapsed="false">
      <c r="A468" s="61"/>
      <c r="B468" s="62"/>
      <c r="C468" s="63" t="n">
        <v>2</v>
      </c>
      <c r="D468" s="64" t="n">
        <v>0.2579</v>
      </c>
      <c r="E468" s="64" t="n">
        <v>0.1295</v>
      </c>
      <c r="F468" s="64" t="n">
        <v>0.0005</v>
      </c>
      <c r="G468" s="64" t="n">
        <v>0.0555</v>
      </c>
      <c r="H468" s="65" t="n">
        <v>0.0071</v>
      </c>
      <c r="I468" s="65" t="n">
        <v>0.007</v>
      </c>
      <c r="J468" s="65" t="n">
        <v>0.0371</v>
      </c>
      <c r="K468" s="65" t="n">
        <v>0.0043</v>
      </c>
      <c r="L468" s="64" t="n">
        <v>0.0008</v>
      </c>
      <c r="M468" s="64" t="n">
        <v>0.001</v>
      </c>
      <c r="N468" s="64" t="n">
        <v>0.0077</v>
      </c>
      <c r="O468" s="64" t="n">
        <f aca="false">T468-S468-SUM(D468:G468,L468:N468,P468:R468)</f>
        <v>0.4453</v>
      </c>
      <c r="P468" s="64" t="n">
        <v>0.0287</v>
      </c>
      <c r="Q468" s="64" t="n">
        <v>0.0211</v>
      </c>
      <c r="R468" s="64" t="n">
        <v>0</v>
      </c>
      <c r="S468" s="64" t="n">
        <v>0</v>
      </c>
      <c r="T468" s="66" t="n">
        <v>0.948</v>
      </c>
      <c r="U468" s="70" t="n">
        <v>0.948</v>
      </c>
      <c r="V468" s="68" t="n">
        <f aca="false">D468+E468+F468+G468+L468+M468+N468+O468+P468+Q468+R468+S468</f>
        <v>0.948</v>
      </c>
      <c r="W468" s="68" t="n">
        <f aca="false">T468-V468</f>
        <v>0</v>
      </c>
      <c r="X468" s="69"/>
      <c r="Y468" s="55"/>
    </row>
    <row r="469" customFormat="false" ht="11.25" hidden="false" customHeight="true" outlineLevel="0" collapsed="false">
      <c r="A469" s="61"/>
      <c r="B469" s="62"/>
      <c r="C469" s="63" t="n">
        <v>3</v>
      </c>
      <c r="D469" s="64" t="n">
        <v>0.2579</v>
      </c>
      <c r="E469" s="64" t="n">
        <v>0.1295</v>
      </c>
      <c r="F469" s="64" t="n">
        <v>0.0005</v>
      </c>
      <c r="G469" s="64" t="n">
        <v>0.0555</v>
      </c>
      <c r="H469" s="65" t="n">
        <v>0.0071</v>
      </c>
      <c r="I469" s="65" t="n">
        <v>0.007</v>
      </c>
      <c r="J469" s="65" t="n">
        <v>0.0371</v>
      </c>
      <c r="K469" s="65" t="n">
        <v>0.0043</v>
      </c>
      <c r="L469" s="64" t="n">
        <v>0.0008</v>
      </c>
      <c r="M469" s="64" t="n">
        <v>0.001</v>
      </c>
      <c r="N469" s="64" t="n">
        <v>0.0077</v>
      </c>
      <c r="O469" s="64" t="n">
        <f aca="false">T469-S469-SUM(D469:G469,L469:N469,P469:R469)</f>
        <v>0.4083</v>
      </c>
      <c r="P469" s="64" t="n">
        <v>0.0287</v>
      </c>
      <c r="Q469" s="64" t="n">
        <v>0.0211</v>
      </c>
      <c r="R469" s="64" t="n">
        <v>0</v>
      </c>
      <c r="S469" s="64" t="n">
        <v>0</v>
      </c>
      <c r="T469" s="66" t="n">
        <v>0.911</v>
      </c>
      <c r="U469" s="70" t="n">
        <v>0.911</v>
      </c>
      <c r="V469" s="68" t="n">
        <f aca="false">D469+E469+F469+G469+L469+M469+N469+O469+P469+Q469+R469+S469</f>
        <v>0.911</v>
      </c>
      <c r="W469" s="68" t="n">
        <f aca="false">T469-V469</f>
        <v>0</v>
      </c>
      <c r="X469" s="69"/>
      <c r="Y469" s="55"/>
    </row>
    <row r="470" s="41" customFormat="true" ht="11.25" hidden="false" customHeight="true" outlineLevel="0" collapsed="false">
      <c r="A470" s="61"/>
      <c r="B470" s="62"/>
      <c r="C470" s="63" t="n">
        <v>4</v>
      </c>
      <c r="D470" s="64" t="n">
        <v>0.257896541531185</v>
      </c>
      <c r="E470" s="64" t="n">
        <v>0.129498078628436</v>
      </c>
      <c r="F470" s="64" t="n">
        <v>0.000476500147797813</v>
      </c>
      <c r="G470" s="64" t="n">
        <v>0.0554939402896837</v>
      </c>
      <c r="H470" s="65" t="n">
        <v>0.00708813446670441</v>
      </c>
      <c r="I470" s="65" t="n">
        <v>0.00699932463783419</v>
      </c>
      <c r="J470" s="65" t="n">
        <v>0.0371280590820562</v>
      </c>
      <c r="K470" s="65" t="n">
        <v>0.00429062485729249</v>
      </c>
      <c r="L470" s="64" t="n">
        <v>0.000843038723026899</v>
      </c>
      <c r="M470" s="64" t="n">
        <v>0.000953000295595625</v>
      </c>
      <c r="N470" s="64" t="n">
        <v>0.00769731007981082</v>
      </c>
      <c r="O470" s="64" t="n">
        <f aca="false">T470-S470-SUM(D470:G470,L470:N470,P470:R470)</f>
        <v>0.365328997930831</v>
      </c>
      <c r="P470" s="64" t="n">
        <v>0.0287366242979604</v>
      </c>
      <c r="Q470" s="64" t="n">
        <v>0.0210759680756725</v>
      </c>
      <c r="R470" s="64" t="n">
        <v>0</v>
      </c>
      <c r="S470" s="64" t="n">
        <v>0</v>
      </c>
      <c r="T470" s="66" t="n">
        <v>0.868</v>
      </c>
      <c r="U470" s="70" t="n">
        <v>0.868</v>
      </c>
      <c r="V470" s="68" t="n">
        <f aca="false">D470+E470+F470+G470+L470+M470+N470+O470+P470+Q470+R470+S470</f>
        <v>0.868</v>
      </c>
      <c r="W470" s="68" t="n">
        <f aca="false">T470-V470</f>
        <v>0</v>
      </c>
      <c r="X470" s="69"/>
      <c r="Y470" s="55"/>
    </row>
    <row r="471" customFormat="false" ht="11.25" hidden="false" customHeight="true" outlineLevel="0" collapsed="false">
      <c r="A471" s="61"/>
      <c r="B471" s="62"/>
      <c r="C471" s="63" t="n">
        <v>5</v>
      </c>
      <c r="D471" s="64" t="n">
        <v>0.2579</v>
      </c>
      <c r="E471" s="64" t="n">
        <v>0.1295</v>
      </c>
      <c r="F471" s="64" t="n">
        <v>0.0005</v>
      </c>
      <c r="G471" s="64" t="n">
        <v>0.0555</v>
      </c>
      <c r="H471" s="65" t="n">
        <v>0.0071</v>
      </c>
      <c r="I471" s="65" t="n">
        <v>0.007</v>
      </c>
      <c r="J471" s="65" t="n">
        <v>0.0371</v>
      </c>
      <c r="K471" s="65" t="n">
        <v>0.0043</v>
      </c>
      <c r="L471" s="64" t="n">
        <v>0.0008</v>
      </c>
      <c r="M471" s="64" t="n">
        <v>0.001</v>
      </c>
      <c r="N471" s="64" t="n">
        <v>0.0077</v>
      </c>
      <c r="O471" s="64" t="n">
        <f aca="false">T471-S471-SUM(D471:G471,L471:N471,P471:R471)</f>
        <v>0.4503</v>
      </c>
      <c r="P471" s="64" t="n">
        <v>0.0287</v>
      </c>
      <c r="Q471" s="64" t="n">
        <v>0.0211</v>
      </c>
      <c r="R471" s="64" t="n">
        <v>0</v>
      </c>
      <c r="S471" s="64" t="n">
        <v>0</v>
      </c>
      <c r="T471" s="66" t="n">
        <v>0.953</v>
      </c>
      <c r="U471" s="70" t="n">
        <v>0.953</v>
      </c>
      <c r="V471" s="68" t="n">
        <f aca="false">D471+E471+F471+G471+L471+M471+N471+O471+P471+Q471+R471+S471</f>
        <v>0.953</v>
      </c>
      <c r="W471" s="68" t="n">
        <f aca="false">T471-V471</f>
        <v>0</v>
      </c>
      <c r="X471" s="69"/>
      <c r="Y471" s="55"/>
    </row>
    <row r="472" customFormat="false" ht="11.25" hidden="false" customHeight="true" outlineLevel="0" collapsed="false">
      <c r="A472" s="61"/>
      <c r="B472" s="62"/>
      <c r="C472" s="63" t="n">
        <v>6</v>
      </c>
      <c r="D472" s="64" t="n">
        <v>0.2579</v>
      </c>
      <c r="E472" s="64" t="n">
        <v>0.1295</v>
      </c>
      <c r="F472" s="64" t="n">
        <v>0.0005</v>
      </c>
      <c r="G472" s="64" t="n">
        <v>0.0555</v>
      </c>
      <c r="H472" s="65" t="n">
        <v>0.0071</v>
      </c>
      <c r="I472" s="65" t="n">
        <v>0.007</v>
      </c>
      <c r="J472" s="65" t="n">
        <v>0.0371</v>
      </c>
      <c r="K472" s="65" t="n">
        <v>0.0043</v>
      </c>
      <c r="L472" s="64" t="n">
        <v>0.0008</v>
      </c>
      <c r="M472" s="64" t="n">
        <v>0.001</v>
      </c>
      <c r="N472" s="64" t="n">
        <v>0.0077</v>
      </c>
      <c r="O472" s="64" t="n">
        <f aca="false">T472-S472-SUM(D472:G472,L472:N472,P472:R472)</f>
        <v>0.4883</v>
      </c>
      <c r="P472" s="64" t="n">
        <v>0.0287</v>
      </c>
      <c r="Q472" s="64" t="n">
        <v>0.0211</v>
      </c>
      <c r="R472" s="64" t="n">
        <v>0</v>
      </c>
      <c r="S472" s="64" t="n">
        <v>0</v>
      </c>
      <c r="T472" s="66" t="n">
        <v>0.991</v>
      </c>
      <c r="U472" s="70" t="n">
        <v>0.991</v>
      </c>
      <c r="V472" s="68" t="n">
        <f aca="false">D472+E472+F472+G472+L472+M472+N472+O472+P472+Q472+R472+S472</f>
        <v>0.991</v>
      </c>
      <c r="W472" s="68" t="n">
        <f aca="false">T472-V472</f>
        <v>0</v>
      </c>
      <c r="X472" s="69"/>
      <c r="Y472" s="55"/>
    </row>
    <row r="473" customFormat="false" ht="11.25" hidden="false" customHeight="true" outlineLevel="0" collapsed="false">
      <c r="A473" s="61" t="n">
        <v>86</v>
      </c>
      <c r="B473" s="62" t="s">
        <v>257</v>
      </c>
      <c r="C473" s="63" t="n">
        <v>1</v>
      </c>
      <c r="D473" s="64" t="n">
        <v>0.229</v>
      </c>
      <c r="E473" s="64" t="n">
        <v>0.1317</v>
      </c>
      <c r="F473" s="64" t="n">
        <v>0.0006</v>
      </c>
      <c r="G473" s="64" t="n">
        <v>0.0588</v>
      </c>
      <c r="H473" s="65" t="n">
        <v>0.0072</v>
      </c>
      <c r="I473" s="65" t="n">
        <v>0.0072</v>
      </c>
      <c r="J473" s="65" t="n">
        <v>0.0403</v>
      </c>
      <c r="K473" s="65" t="n">
        <v>0.004</v>
      </c>
      <c r="L473" s="64" t="n">
        <v>0.0012</v>
      </c>
      <c r="M473" s="64" t="n">
        <v>0.0013</v>
      </c>
      <c r="N473" s="64" t="n">
        <v>0.0081</v>
      </c>
      <c r="O473" s="64" t="n">
        <f aca="false">T473-S473-SUM(D473:G473,L473:N473,P473:R473)</f>
        <v>0.5586</v>
      </c>
      <c r="P473" s="64" t="n">
        <v>0.0255</v>
      </c>
      <c r="Q473" s="64" t="n">
        <v>0.0182</v>
      </c>
      <c r="R473" s="64" t="n">
        <v>0</v>
      </c>
      <c r="S473" s="64" t="n">
        <v>0</v>
      </c>
      <c r="T473" s="66" t="n">
        <v>1.033</v>
      </c>
      <c r="U473" s="70" t="n">
        <v>1.033</v>
      </c>
      <c r="V473" s="68" t="n">
        <f aca="false">D473+E473+F473+G473+L473+M473+N473+O473+P473+Q473+R473+S473</f>
        <v>1.033</v>
      </c>
      <c r="W473" s="68" t="n">
        <f aca="false">T473-V473</f>
        <v>0</v>
      </c>
      <c r="X473" s="69"/>
      <c r="Y473" s="55"/>
    </row>
    <row r="474" customFormat="false" ht="11.25" hidden="false" customHeight="true" outlineLevel="0" collapsed="false">
      <c r="A474" s="61"/>
      <c r="B474" s="62"/>
      <c r="C474" s="63" t="n">
        <v>2</v>
      </c>
      <c r="D474" s="64" t="n">
        <v>0.229</v>
      </c>
      <c r="E474" s="64" t="n">
        <v>0.1317</v>
      </c>
      <c r="F474" s="64" t="n">
        <v>0.0006</v>
      </c>
      <c r="G474" s="64" t="n">
        <v>0.0588</v>
      </c>
      <c r="H474" s="65" t="n">
        <v>0.0072</v>
      </c>
      <c r="I474" s="65" t="n">
        <v>0.0072</v>
      </c>
      <c r="J474" s="65" t="n">
        <v>0.0403</v>
      </c>
      <c r="K474" s="65" t="n">
        <v>0.004</v>
      </c>
      <c r="L474" s="64" t="n">
        <v>0.0012</v>
      </c>
      <c r="M474" s="64" t="n">
        <v>0.0013</v>
      </c>
      <c r="N474" s="64" t="n">
        <v>0.0081</v>
      </c>
      <c r="O474" s="64" t="n">
        <f aca="false">T474-S474-SUM(D474:G474,L474:N474,P474:R474)</f>
        <v>0.4736</v>
      </c>
      <c r="P474" s="64" t="n">
        <v>0.0255</v>
      </c>
      <c r="Q474" s="64" t="n">
        <v>0.0182</v>
      </c>
      <c r="R474" s="64" t="n">
        <v>0</v>
      </c>
      <c r="S474" s="64" t="n">
        <v>0</v>
      </c>
      <c r="T474" s="66" t="n">
        <v>0.948</v>
      </c>
      <c r="U474" s="70" t="n">
        <v>0.948</v>
      </c>
      <c r="V474" s="68" t="n">
        <f aca="false">D474+E474+F474+G474+L474+M474+N474+O474+P474+Q474+R474+S474</f>
        <v>0.948</v>
      </c>
      <c r="W474" s="68" t="n">
        <f aca="false">T474-V474</f>
        <v>0</v>
      </c>
      <c r="X474" s="69"/>
      <c r="Y474" s="55"/>
    </row>
    <row r="475" customFormat="false" ht="11.25" hidden="false" customHeight="true" outlineLevel="0" collapsed="false">
      <c r="A475" s="61"/>
      <c r="B475" s="62"/>
      <c r="C475" s="63" t="n">
        <v>3</v>
      </c>
      <c r="D475" s="64" t="n">
        <v>0.229</v>
      </c>
      <c r="E475" s="64" t="n">
        <v>0.1317</v>
      </c>
      <c r="F475" s="64" t="n">
        <v>0.0006</v>
      </c>
      <c r="G475" s="64" t="n">
        <v>0.0588</v>
      </c>
      <c r="H475" s="65" t="n">
        <v>0.0072</v>
      </c>
      <c r="I475" s="65" t="n">
        <v>0.0072</v>
      </c>
      <c r="J475" s="65" t="n">
        <v>0.0403</v>
      </c>
      <c r="K475" s="65" t="n">
        <v>0.004</v>
      </c>
      <c r="L475" s="64" t="n">
        <v>0.0012</v>
      </c>
      <c r="M475" s="64" t="n">
        <v>0.0013</v>
      </c>
      <c r="N475" s="64" t="n">
        <v>0.0081</v>
      </c>
      <c r="O475" s="64" t="n">
        <f aca="false">T475-S475-SUM(D475:G475,L475:N475,P475:R475)</f>
        <v>0.4366</v>
      </c>
      <c r="P475" s="64" t="n">
        <v>0.0255</v>
      </c>
      <c r="Q475" s="64" t="n">
        <v>0.0182</v>
      </c>
      <c r="R475" s="64" t="n">
        <v>0</v>
      </c>
      <c r="S475" s="64" t="n">
        <v>0</v>
      </c>
      <c r="T475" s="66" t="n">
        <v>0.911</v>
      </c>
      <c r="U475" s="70" t="n">
        <v>0.911</v>
      </c>
      <c r="V475" s="68" t="n">
        <f aca="false">D475+E475+F475+G475+L475+M475+N475+O475+P475+Q475+R475+S475</f>
        <v>0.911</v>
      </c>
      <c r="W475" s="68" t="n">
        <f aca="false">T475-V475</f>
        <v>0</v>
      </c>
      <c r="X475" s="69"/>
      <c r="Y475" s="55"/>
    </row>
    <row r="476" s="41" customFormat="true" ht="11.25" hidden="false" customHeight="true" outlineLevel="0" collapsed="false">
      <c r="A476" s="61"/>
      <c r="B476" s="62"/>
      <c r="C476" s="63" t="n">
        <v>4</v>
      </c>
      <c r="D476" s="64" t="n">
        <v>0.228966842697602</v>
      </c>
      <c r="E476" s="64" t="n">
        <v>0.131729200934984</v>
      </c>
      <c r="F476" s="64" t="n">
        <v>0.000638732577266038</v>
      </c>
      <c r="G476" s="64" t="n">
        <v>0.0587633971084755</v>
      </c>
      <c r="H476" s="65" t="n">
        <v>0.00724911503413115</v>
      </c>
      <c r="I476" s="65" t="n">
        <v>0.00724911503413115</v>
      </c>
      <c r="J476" s="65" t="n">
        <v>0.0402754721831468</v>
      </c>
      <c r="K476" s="65" t="n">
        <v>0.00397115215808157</v>
      </c>
      <c r="L476" s="64" t="n">
        <v>0.00116474764089689</v>
      </c>
      <c r="M476" s="64" t="n">
        <v>0.00131503765907714</v>
      </c>
      <c r="N476" s="64" t="n">
        <v>0.00807808847718812</v>
      </c>
      <c r="O476" s="64" t="n">
        <f aca="false">T476-S476-SUM(D476:G476,L476:N476,P476:R476)</f>
        <v>0.393609557614059</v>
      </c>
      <c r="P476" s="64" t="n">
        <v>0.0255117305860964</v>
      </c>
      <c r="Q476" s="64" t="n">
        <v>0.0182226647043546</v>
      </c>
      <c r="R476" s="64" t="n">
        <v>0</v>
      </c>
      <c r="S476" s="64" t="n">
        <v>0</v>
      </c>
      <c r="T476" s="66" t="n">
        <v>0.868</v>
      </c>
      <c r="U476" s="70" t="n">
        <v>0.868</v>
      </c>
      <c r="V476" s="68" t="n">
        <f aca="false">D476+E476+F476+G476+L476+M476+N476+O476+P476+Q476+R476+S476</f>
        <v>0.868</v>
      </c>
      <c r="W476" s="68" t="n">
        <f aca="false">T476-V476</f>
        <v>0</v>
      </c>
      <c r="X476" s="69"/>
      <c r="Y476" s="55"/>
    </row>
    <row r="477" customFormat="false" ht="11.25" hidden="false" customHeight="true" outlineLevel="0" collapsed="false">
      <c r="A477" s="61"/>
      <c r="B477" s="62"/>
      <c r="C477" s="63" t="n">
        <v>5</v>
      </c>
      <c r="D477" s="64" t="n">
        <v>0.229</v>
      </c>
      <c r="E477" s="64" t="n">
        <v>0.1317</v>
      </c>
      <c r="F477" s="64" t="n">
        <v>0.0006</v>
      </c>
      <c r="G477" s="64" t="n">
        <v>0.0588</v>
      </c>
      <c r="H477" s="65" t="n">
        <v>0.0072</v>
      </c>
      <c r="I477" s="65" t="n">
        <v>0.0072</v>
      </c>
      <c r="J477" s="65" t="n">
        <v>0.0403</v>
      </c>
      <c r="K477" s="65" t="n">
        <v>0.004</v>
      </c>
      <c r="L477" s="64" t="n">
        <v>0.0012</v>
      </c>
      <c r="M477" s="64" t="n">
        <v>0.0013</v>
      </c>
      <c r="N477" s="64" t="n">
        <v>0.0081</v>
      </c>
      <c r="O477" s="64" t="n">
        <f aca="false">T477-S477-SUM(D477:G477,L477:N477,P477:R477)</f>
        <v>0.4786</v>
      </c>
      <c r="P477" s="64" t="n">
        <v>0.0255</v>
      </c>
      <c r="Q477" s="64" t="n">
        <v>0.0182</v>
      </c>
      <c r="R477" s="64" t="n">
        <v>0</v>
      </c>
      <c r="S477" s="64" t="n">
        <v>0</v>
      </c>
      <c r="T477" s="66" t="n">
        <v>0.953</v>
      </c>
      <c r="U477" s="70" t="n">
        <v>0.953</v>
      </c>
      <c r="V477" s="68" t="n">
        <f aca="false">D477+E477+F477+G477+L477+M477+N477+O477+P477+Q477+R477+S477</f>
        <v>0.953</v>
      </c>
      <c r="W477" s="68" t="n">
        <f aca="false">T477-V477</f>
        <v>0</v>
      </c>
      <c r="X477" s="69"/>
      <c r="Y477" s="55"/>
    </row>
    <row r="478" customFormat="false" ht="11.25" hidden="false" customHeight="true" outlineLevel="0" collapsed="false">
      <c r="A478" s="61"/>
      <c r="B478" s="62"/>
      <c r="C478" s="63" t="n">
        <v>6</v>
      </c>
      <c r="D478" s="64" t="n">
        <v>0.229</v>
      </c>
      <c r="E478" s="64" t="n">
        <v>0.1317</v>
      </c>
      <c r="F478" s="64" t="n">
        <v>0.0006</v>
      </c>
      <c r="G478" s="64" t="n">
        <v>0.0588</v>
      </c>
      <c r="H478" s="65" t="n">
        <v>0.0072</v>
      </c>
      <c r="I478" s="65" t="n">
        <v>0.0072</v>
      </c>
      <c r="J478" s="65" t="n">
        <v>0.0403</v>
      </c>
      <c r="K478" s="65" t="n">
        <v>0.004</v>
      </c>
      <c r="L478" s="64" t="n">
        <v>0.0012</v>
      </c>
      <c r="M478" s="64" t="n">
        <v>0.0013</v>
      </c>
      <c r="N478" s="64" t="n">
        <v>0.0081</v>
      </c>
      <c r="O478" s="64" t="n">
        <f aca="false">T478-S478-SUM(D478:G478,L478:N478,P478:R478)</f>
        <v>0.5166</v>
      </c>
      <c r="P478" s="64" t="n">
        <v>0.0255</v>
      </c>
      <c r="Q478" s="64" t="n">
        <v>0.0182</v>
      </c>
      <c r="R478" s="64" t="n">
        <v>0</v>
      </c>
      <c r="S478" s="64" t="n">
        <v>0</v>
      </c>
      <c r="T478" s="66" t="n">
        <v>0.991</v>
      </c>
      <c r="U478" s="70" t="n">
        <v>0.991</v>
      </c>
      <c r="V478" s="68" t="n">
        <f aca="false">D478+E478+F478+G478+L478+M478+N478+O478+P478+Q478+R478+S478</f>
        <v>0.991</v>
      </c>
      <c r="W478" s="68" t="n">
        <f aca="false">T478-V478</f>
        <v>0</v>
      </c>
      <c r="X478" s="69"/>
      <c r="Y478" s="55"/>
    </row>
    <row r="479" customFormat="false" ht="11.25" hidden="false" customHeight="true" outlineLevel="0" collapsed="false">
      <c r="A479" s="61" t="n">
        <v>87</v>
      </c>
      <c r="B479" s="62" t="s">
        <v>258</v>
      </c>
      <c r="C479" s="63" t="n">
        <v>1</v>
      </c>
      <c r="D479" s="64" t="n">
        <v>0.2226</v>
      </c>
      <c r="E479" s="64" t="n">
        <v>0.1281</v>
      </c>
      <c r="F479" s="64" t="n">
        <v>0.0007</v>
      </c>
      <c r="G479" s="64" t="n">
        <v>0.0565</v>
      </c>
      <c r="H479" s="65" t="n">
        <v>0.0071</v>
      </c>
      <c r="I479" s="65" t="n">
        <v>0.0071</v>
      </c>
      <c r="J479" s="65" t="n">
        <v>0.0386</v>
      </c>
      <c r="K479" s="65" t="n">
        <v>0.0039</v>
      </c>
      <c r="L479" s="64" t="n">
        <v>0.0011</v>
      </c>
      <c r="M479" s="64" t="n">
        <v>0.0013</v>
      </c>
      <c r="N479" s="64" t="n">
        <v>0.009</v>
      </c>
      <c r="O479" s="64" t="n">
        <f aca="false">T479-S479-SUM(D479:G479,L479:N479,P479:R479)</f>
        <v>0.5694</v>
      </c>
      <c r="P479" s="64" t="n">
        <v>0.0248</v>
      </c>
      <c r="Q479" s="64" t="n">
        <v>0.0195</v>
      </c>
      <c r="R479" s="64" t="n">
        <v>0</v>
      </c>
      <c r="S479" s="64" t="n">
        <v>0</v>
      </c>
      <c r="T479" s="66" t="n">
        <v>1.033</v>
      </c>
      <c r="U479" s="70" t="n">
        <v>1.033</v>
      </c>
      <c r="V479" s="68" t="n">
        <f aca="false">D479+E479+F479+G479+L479+M479+N479+O479+P479+Q479+R479+S479</f>
        <v>1.033</v>
      </c>
      <c r="W479" s="68" t="n">
        <f aca="false">T479-V479</f>
        <v>0</v>
      </c>
      <c r="X479" s="69"/>
      <c r="Y479" s="55"/>
    </row>
    <row r="480" customFormat="false" ht="11.25" hidden="false" customHeight="true" outlineLevel="0" collapsed="false">
      <c r="A480" s="61"/>
      <c r="B480" s="62"/>
      <c r="C480" s="63" t="n">
        <v>2</v>
      </c>
      <c r="D480" s="64" t="n">
        <v>0.2226</v>
      </c>
      <c r="E480" s="64" t="n">
        <v>0.1281</v>
      </c>
      <c r="F480" s="64" t="n">
        <v>0.0007</v>
      </c>
      <c r="G480" s="64" t="n">
        <v>0.0565</v>
      </c>
      <c r="H480" s="65" t="n">
        <v>0.0071</v>
      </c>
      <c r="I480" s="65" t="n">
        <v>0.0071</v>
      </c>
      <c r="J480" s="65" t="n">
        <v>0.0386</v>
      </c>
      <c r="K480" s="65" t="n">
        <v>0.0039</v>
      </c>
      <c r="L480" s="64" t="n">
        <v>0.0011</v>
      </c>
      <c r="M480" s="64" t="n">
        <v>0.0013</v>
      </c>
      <c r="N480" s="64" t="n">
        <v>0.009</v>
      </c>
      <c r="O480" s="64" t="n">
        <f aca="false">T480-S480-SUM(D480:G480,L480:N480,P480:R480)</f>
        <v>0.4844</v>
      </c>
      <c r="P480" s="64" t="n">
        <v>0.0248</v>
      </c>
      <c r="Q480" s="64" t="n">
        <v>0.0195</v>
      </c>
      <c r="R480" s="64" t="n">
        <v>0</v>
      </c>
      <c r="S480" s="64" t="n">
        <v>0</v>
      </c>
      <c r="T480" s="66" t="n">
        <v>0.948</v>
      </c>
      <c r="U480" s="70" t="n">
        <v>0.948</v>
      </c>
      <c r="V480" s="68" t="n">
        <f aca="false">D480+E480+F480+G480+L480+M480+N480+O480+P480+Q480+R480+S480</f>
        <v>0.948</v>
      </c>
      <c r="W480" s="68" t="n">
        <f aca="false">T480-V480</f>
        <v>0</v>
      </c>
      <c r="X480" s="69"/>
      <c r="Y480" s="55"/>
    </row>
    <row r="481" customFormat="false" ht="11.25" hidden="false" customHeight="true" outlineLevel="0" collapsed="false">
      <c r="A481" s="61"/>
      <c r="B481" s="62"/>
      <c r="C481" s="63" t="n">
        <v>3</v>
      </c>
      <c r="D481" s="64" t="n">
        <v>0.2226</v>
      </c>
      <c r="E481" s="64" t="n">
        <v>0.1281</v>
      </c>
      <c r="F481" s="64" t="n">
        <v>0.0007</v>
      </c>
      <c r="G481" s="64" t="n">
        <v>0.0565</v>
      </c>
      <c r="H481" s="65" t="n">
        <v>0.0071</v>
      </c>
      <c r="I481" s="65" t="n">
        <v>0.0071</v>
      </c>
      <c r="J481" s="65" t="n">
        <v>0.0386</v>
      </c>
      <c r="K481" s="65" t="n">
        <v>0.0039</v>
      </c>
      <c r="L481" s="64" t="n">
        <v>0.0011</v>
      </c>
      <c r="M481" s="64" t="n">
        <v>0.0013</v>
      </c>
      <c r="N481" s="64" t="n">
        <v>0.009</v>
      </c>
      <c r="O481" s="64" t="n">
        <f aca="false">T481-S481-SUM(D481:G481,L481:N481,P481:R481)</f>
        <v>0.4474</v>
      </c>
      <c r="P481" s="64" t="n">
        <v>0.0248</v>
      </c>
      <c r="Q481" s="64" t="n">
        <v>0.0195</v>
      </c>
      <c r="R481" s="64" t="n">
        <v>0</v>
      </c>
      <c r="S481" s="64" t="n">
        <v>0</v>
      </c>
      <c r="T481" s="66" t="n">
        <v>0.911</v>
      </c>
      <c r="U481" s="70" t="n">
        <v>0.911</v>
      </c>
      <c r="V481" s="68" t="n">
        <f aca="false">D481+E481+F481+G481+L481+M481+N481+O481+P481+Q481+R481+S481</f>
        <v>0.911</v>
      </c>
      <c r="W481" s="68" t="n">
        <f aca="false">T481-V481</f>
        <v>0</v>
      </c>
      <c r="X481" s="69"/>
      <c r="Y481" s="55"/>
    </row>
    <row r="482" s="41" customFormat="true" ht="11.25" hidden="false" customHeight="true" outlineLevel="0" collapsed="false">
      <c r="A482" s="61"/>
      <c r="B482" s="62"/>
      <c r="C482" s="63" t="n">
        <v>4</v>
      </c>
      <c r="D482" s="64" t="n">
        <v>0.222569314349944</v>
      </c>
      <c r="E482" s="64" t="n">
        <v>0.128053578119146</v>
      </c>
      <c r="F482" s="64" t="n">
        <v>0.000650430872986137</v>
      </c>
      <c r="G482" s="64" t="n">
        <v>0.0565468340202323</v>
      </c>
      <c r="H482" s="65" t="n">
        <v>0.00705050397758666</v>
      </c>
      <c r="I482" s="65" t="n">
        <v>0.00705050397758666</v>
      </c>
      <c r="J482" s="65" t="n">
        <v>0.0385770558452877</v>
      </c>
      <c r="K482" s="65" t="n">
        <v>0.00386166336543038</v>
      </c>
      <c r="L482" s="64" t="n">
        <v>0.00109760209816411</v>
      </c>
      <c r="M482" s="64" t="n">
        <v>0.00126020981641064</v>
      </c>
      <c r="N482" s="64" t="n">
        <v>0.00898407643312102</v>
      </c>
      <c r="O482" s="64" t="n">
        <f aca="false">T482-S482-SUM(D482:G482,L482:N482,P482:R482)</f>
        <v>0.404568002997377</v>
      </c>
      <c r="P482" s="64" t="n">
        <v>0.0247976770325965</v>
      </c>
      <c r="Q482" s="64" t="n">
        <v>0.0194722742600225</v>
      </c>
      <c r="R482" s="64" t="n">
        <v>0</v>
      </c>
      <c r="S482" s="64" t="n">
        <v>0</v>
      </c>
      <c r="T482" s="66" t="n">
        <v>0.868</v>
      </c>
      <c r="U482" s="70" t="n">
        <v>0.868</v>
      </c>
      <c r="V482" s="68" t="n">
        <f aca="false">D482+E482+F482+G482+L482+M482+N482+O482+P482+Q482+R482+S482</f>
        <v>0.868</v>
      </c>
      <c r="W482" s="68" t="n">
        <f aca="false">T482-V482</f>
        <v>0</v>
      </c>
      <c r="X482" s="69"/>
      <c r="Y482" s="55"/>
    </row>
    <row r="483" customFormat="false" ht="11.25" hidden="false" customHeight="true" outlineLevel="0" collapsed="false">
      <c r="A483" s="61"/>
      <c r="B483" s="62"/>
      <c r="C483" s="63" t="n">
        <v>5</v>
      </c>
      <c r="D483" s="64" t="n">
        <v>0.2226</v>
      </c>
      <c r="E483" s="64" t="n">
        <v>0.1281</v>
      </c>
      <c r="F483" s="64" t="n">
        <v>0.0007</v>
      </c>
      <c r="G483" s="64" t="n">
        <v>0.0565</v>
      </c>
      <c r="H483" s="65" t="n">
        <v>0.0071</v>
      </c>
      <c r="I483" s="65" t="n">
        <v>0.0071</v>
      </c>
      <c r="J483" s="65" t="n">
        <v>0.0386</v>
      </c>
      <c r="K483" s="65" t="n">
        <v>0.0039</v>
      </c>
      <c r="L483" s="64" t="n">
        <v>0.0011</v>
      </c>
      <c r="M483" s="64" t="n">
        <v>0.0013</v>
      </c>
      <c r="N483" s="64" t="n">
        <v>0.009</v>
      </c>
      <c r="O483" s="64" t="n">
        <f aca="false">T483-S483-SUM(D483:G483,L483:N483,P483:R483)</f>
        <v>0.4894</v>
      </c>
      <c r="P483" s="64" t="n">
        <v>0.0248</v>
      </c>
      <c r="Q483" s="64" t="n">
        <v>0.0195</v>
      </c>
      <c r="R483" s="64" t="n">
        <v>0</v>
      </c>
      <c r="S483" s="64" t="n">
        <v>0</v>
      </c>
      <c r="T483" s="66" t="n">
        <v>0.953</v>
      </c>
      <c r="U483" s="70" t="n">
        <v>0.953</v>
      </c>
      <c r="V483" s="68" t="n">
        <f aca="false">D483+E483+F483+G483+L483+M483+N483+O483+P483+Q483+R483+S483</f>
        <v>0.953</v>
      </c>
      <c r="W483" s="68" t="n">
        <f aca="false">T483-V483</f>
        <v>0</v>
      </c>
      <c r="X483" s="69"/>
      <c r="Y483" s="55"/>
    </row>
    <row r="484" customFormat="false" ht="11.25" hidden="false" customHeight="true" outlineLevel="0" collapsed="false">
      <c r="A484" s="61"/>
      <c r="B484" s="62"/>
      <c r="C484" s="63" t="n">
        <v>6</v>
      </c>
      <c r="D484" s="64" t="n">
        <v>0.2226</v>
      </c>
      <c r="E484" s="64" t="n">
        <v>0.1281</v>
      </c>
      <c r="F484" s="64" t="n">
        <v>0.0007</v>
      </c>
      <c r="G484" s="64" t="n">
        <v>0.0565</v>
      </c>
      <c r="H484" s="65" t="n">
        <v>0.0071</v>
      </c>
      <c r="I484" s="65" t="n">
        <v>0.0071</v>
      </c>
      <c r="J484" s="65" t="n">
        <v>0.0386</v>
      </c>
      <c r="K484" s="65" t="n">
        <v>0.0039</v>
      </c>
      <c r="L484" s="64" t="n">
        <v>0.0011</v>
      </c>
      <c r="M484" s="64" t="n">
        <v>0.0013</v>
      </c>
      <c r="N484" s="64" t="n">
        <v>0.009</v>
      </c>
      <c r="O484" s="64" t="n">
        <f aca="false">T484-S484-SUM(D484:G484,L484:N484,P484:R484)</f>
        <v>0.5274</v>
      </c>
      <c r="P484" s="64" t="n">
        <v>0.0248</v>
      </c>
      <c r="Q484" s="64" t="n">
        <v>0.0195</v>
      </c>
      <c r="R484" s="64" t="n">
        <v>0</v>
      </c>
      <c r="S484" s="64" t="n">
        <v>0</v>
      </c>
      <c r="T484" s="66" t="n">
        <v>0.991</v>
      </c>
      <c r="U484" s="70" t="n">
        <v>0.991</v>
      </c>
      <c r="V484" s="68" t="n">
        <f aca="false">D484+E484+F484+G484+L484+M484+N484+O484+P484+Q484+R484+S484</f>
        <v>0.991</v>
      </c>
      <c r="W484" s="68" t="n">
        <f aca="false">T484-V484</f>
        <v>0</v>
      </c>
      <c r="X484" s="69"/>
      <c r="Y484" s="55"/>
    </row>
    <row r="485" customFormat="false" ht="11.25" hidden="false" customHeight="true" outlineLevel="0" collapsed="false">
      <c r="A485" s="71" t="n">
        <v>88</v>
      </c>
      <c r="B485" s="62" t="s">
        <v>259</v>
      </c>
      <c r="C485" s="63" t="n">
        <v>1</v>
      </c>
      <c r="D485" s="64" t="n">
        <v>0.1853</v>
      </c>
      <c r="E485" s="64" t="n">
        <v>0.1295</v>
      </c>
      <c r="F485" s="64" t="n">
        <v>0.0005</v>
      </c>
      <c r="G485" s="64" t="n">
        <v>0.0656</v>
      </c>
      <c r="H485" s="65" t="n">
        <v>0.0082</v>
      </c>
      <c r="I485" s="65" t="n">
        <v>0.0082</v>
      </c>
      <c r="J485" s="65" t="n">
        <v>0.0439</v>
      </c>
      <c r="K485" s="65" t="n">
        <v>0.0053</v>
      </c>
      <c r="L485" s="64" t="n">
        <v>0.0009</v>
      </c>
      <c r="M485" s="64" t="n">
        <v>0.001</v>
      </c>
      <c r="N485" s="64" t="n">
        <v>0.0097</v>
      </c>
      <c r="O485" s="64" t="n">
        <f aca="false">T485-S485-SUM(D485:G485,L485:N485,P485:R485)</f>
        <v>0.5976</v>
      </c>
      <c r="P485" s="64" t="n">
        <v>0.0207</v>
      </c>
      <c r="Q485" s="64" t="n">
        <v>0.0202</v>
      </c>
      <c r="R485" s="64" t="n">
        <v>0</v>
      </c>
      <c r="S485" s="64" t="n">
        <v>0</v>
      </c>
      <c r="T485" s="66" t="n">
        <v>1.031</v>
      </c>
      <c r="U485" s="70" t="n">
        <v>1.031</v>
      </c>
      <c r="V485" s="68" t="n">
        <f aca="false">D485+E485+F485+G485+L485+M485+N485+O485+P485+Q485+R485+S485</f>
        <v>1.031</v>
      </c>
      <c r="W485" s="68" t="n">
        <f aca="false">T485-V485</f>
        <v>0</v>
      </c>
      <c r="X485" s="69"/>
      <c r="Y485" s="55"/>
    </row>
    <row r="486" customFormat="false" ht="11.25" hidden="false" customHeight="true" outlineLevel="0" collapsed="false">
      <c r="A486" s="71"/>
      <c r="B486" s="62"/>
      <c r="C486" s="63" t="n">
        <v>3</v>
      </c>
      <c r="D486" s="64" t="n">
        <v>0.185320190823628</v>
      </c>
      <c r="E486" s="64" t="n">
        <v>0.129498807352322</v>
      </c>
      <c r="F486" s="64" t="n">
        <v>0.000510172583134559</v>
      </c>
      <c r="G486" s="64" t="n">
        <v>0.0655996913147187</v>
      </c>
      <c r="H486" s="65" t="n">
        <v>0.00824017235722394</v>
      </c>
      <c r="I486" s="65" t="n">
        <v>0.00824017235722394</v>
      </c>
      <c r="J486" s="65" t="n">
        <v>0.0438579237325175</v>
      </c>
      <c r="K486" s="65" t="n">
        <v>0.00526819936532709</v>
      </c>
      <c r="L486" s="64" t="n">
        <v>0.000850287638557598</v>
      </c>
      <c r="M486" s="64" t="n">
        <v>0.000977830784341237</v>
      </c>
      <c r="N486" s="64" t="n">
        <v>0.0097357934614845</v>
      </c>
      <c r="O486" s="64" t="n">
        <f aca="false">T486-S486-SUM(D486:G486,L486:N486,P486:R486)</f>
        <v>0.475693419391048</v>
      </c>
      <c r="P486" s="64" t="n">
        <v>0.0206619896169496</v>
      </c>
      <c r="Q486" s="64" t="n">
        <v>0.0201518170338151</v>
      </c>
      <c r="R486" s="64" t="n">
        <v>0</v>
      </c>
      <c r="S486" s="64" t="n">
        <v>0</v>
      </c>
      <c r="T486" s="66" t="n">
        <v>0.909</v>
      </c>
      <c r="U486" s="70" t="n">
        <v>0.909</v>
      </c>
      <c r="V486" s="68" t="n">
        <f aca="false">D486+E486+F486+G486+L486+M486+N486+O486+P486+Q486+R486+S486</f>
        <v>0.909</v>
      </c>
      <c r="W486" s="68" t="n">
        <f aca="false">T486-V486</f>
        <v>0</v>
      </c>
      <c r="X486" s="69"/>
      <c r="Y486" s="55"/>
    </row>
    <row r="487" customFormat="false" ht="11.25" hidden="false" customHeight="true" outlineLevel="0" collapsed="false">
      <c r="A487" s="71"/>
      <c r="B487" s="62"/>
      <c r="C487" s="63" t="n">
        <v>5</v>
      </c>
      <c r="D487" s="64" t="n">
        <v>0.1853</v>
      </c>
      <c r="E487" s="64" t="n">
        <v>0.1295</v>
      </c>
      <c r="F487" s="64" t="n">
        <v>0.0005</v>
      </c>
      <c r="G487" s="64" t="n">
        <v>0.0656</v>
      </c>
      <c r="H487" s="65" t="n">
        <v>0.0082</v>
      </c>
      <c r="I487" s="65" t="n">
        <v>0.0082</v>
      </c>
      <c r="J487" s="65" t="n">
        <v>0.0439</v>
      </c>
      <c r="K487" s="65" t="n">
        <v>0.0053</v>
      </c>
      <c r="L487" s="64" t="n">
        <v>0.0009</v>
      </c>
      <c r="M487" s="64" t="n">
        <v>0.001</v>
      </c>
      <c r="N487" s="64" t="n">
        <v>0.0097</v>
      </c>
      <c r="O487" s="64" t="n">
        <f aca="false">T487-S487-SUM(D487:G487,L487:N487,P487:R487)</f>
        <v>0.5176</v>
      </c>
      <c r="P487" s="64" t="n">
        <v>0.0207</v>
      </c>
      <c r="Q487" s="64" t="n">
        <v>0.0202</v>
      </c>
      <c r="R487" s="64" t="n">
        <v>0</v>
      </c>
      <c r="S487" s="64" t="n">
        <v>0</v>
      </c>
      <c r="T487" s="66" t="n">
        <v>0.951</v>
      </c>
      <c r="U487" s="70" t="n">
        <v>0.951</v>
      </c>
      <c r="V487" s="68" t="n">
        <f aca="false">D487+E487+F487+G487+L487+M487+N487+O487+P487+Q487+R487+S487</f>
        <v>0.951</v>
      </c>
      <c r="W487" s="68" t="n">
        <f aca="false">T487-V487</f>
        <v>0</v>
      </c>
      <c r="X487" s="69"/>
      <c r="Y487" s="55"/>
    </row>
    <row r="488" customFormat="false" ht="11.25" hidden="false" customHeight="true" outlineLevel="0" collapsed="false">
      <c r="A488" s="71"/>
      <c r="B488" s="62"/>
      <c r="C488" s="63" t="n">
        <v>6</v>
      </c>
      <c r="D488" s="64" t="n">
        <v>0.1853</v>
      </c>
      <c r="E488" s="64" t="n">
        <v>0.1295</v>
      </c>
      <c r="F488" s="64" t="n">
        <v>0.0005</v>
      </c>
      <c r="G488" s="64" t="n">
        <v>0.0656</v>
      </c>
      <c r="H488" s="65" t="n">
        <v>0.0082</v>
      </c>
      <c r="I488" s="65" t="n">
        <v>0.0082</v>
      </c>
      <c r="J488" s="65" t="n">
        <v>0.0439</v>
      </c>
      <c r="K488" s="65" t="n">
        <v>0.0053</v>
      </c>
      <c r="L488" s="64" t="n">
        <v>0.0009</v>
      </c>
      <c r="M488" s="64" t="n">
        <v>0.001</v>
      </c>
      <c r="N488" s="64" t="n">
        <v>0.0097</v>
      </c>
      <c r="O488" s="64" t="n">
        <f aca="false">T488-S488-SUM(D488:G488,L488:N488,P488:R488)</f>
        <v>0.5556</v>
      </c>
      <c r="P488" s="64" t="n">
        <v>0.0207</v>
      </c>
      <c r="Q488" s="64" t="n">
        <v>0.0202</v>
      </c>
      <c r="R488" s="64" t="n">
        <v>0</v>
      </c>
      <c r="S488" s="64" t="n">
        <v>0</v>
      </c>
      <c r="T488" s="66" t="n">
        <v>0.989</v>
      </c>
      <c r="U488" s="70" t="n">
        <v>0.989</v>
      </c>
      <c r="V488" s="68" t="n">
        <f aca="false">D488+E488+F488+G488+L488+M488+N488+O488+P488+Q488+R488+S488</f>
        <v>0.989</v>
      </c>
      <c r="W488" s="68" t="n">
        <f aca="false">T488-V488</f>
        <v>0</v>
      </c>
      <c r="X488" s="69"/>
      <c r="Y488" s="55"/>
    </row>
    <row r="489" customFormat="false" ht="11.25" hidden="false" customHeight="true" outlineLevel="0" collapsed="false">
      <c r="A489" s="72"/>
      <c r="B489" s="62" t="s">
        <v>260</v>
      </c>
      <c r="C489" s="63" t="n">
        <v>1</v>
      </c>
      <c r="D489" s="64" t="n">
        <v>0.1853</v>
      </c>
      <c r="E489" s="64" t="n">
        <v>0.1295</v>
      </c>
      <c r="F489" s="64" t="n">
        <v>0.0005</v>
      </c>
      <c r="G489" s="64" t="n">
        <v>0.0656</v>
      </c>
      <c r="H489" s="65" t="n">
        <v>0.0082</v>
      </c>
      <c r="I489" s="65" t="n">
        <v>0.0082</v>
      </c>
      <c r="J489" s="65" t="n">
        <v>0.0439</v>
      </c>
      <c r="K489" s="65" t="n">
        <v>0.0053</v>
      </c>
      <c r="L489" s="64" t="n">
        <v>0.0009</v>
      </c>
      <c r="M489" s="64" t="n">
        <v>0.001</v>
      </c>
      <c r="N489" s="64" t="n">
        <v>0.0097</v>
      </c>
      <c r="O489" s="64" t="n">
        <f aca="false">T489-S489-SUM(D489:G489,L489:N489,P489:R489)</f>
        <v>0.4676</v>
      </c>
      <c r="P489" s="64" t="n">
        <v>0.0207</v>
      </c>
      <c r="Q489" s="64" t="n">
        <v>0.0202</v>
      </c>
      <c r="R489" s="64" t="n">
        <v>0</v>
      </c>
      <c r="S489" s="64" t="n">
        <v>0</v>
      </c>
      <c r="T489" s="66" t="n">
        <v>0.901</v>
      </c>
      <c r="U489" s="70" t="n">
        <v>0.901</v>
      </c>
      <c r="V489" s="68" t="n">
        <f aca="false">D489+E489+F489+G489+L489+M489+N489+O489+P489+Q489+R489+S489</f>
        <v>0.901</v>
      </c>
      <c r="W489" s="68" t="n">
        <f aca="false">T489-V489</f>
        <v>0</v>
      </c>
      <c r="X489" s="69"/>
      <c r="Y489" s="55"/>
    </row>
    <row r="490" s="41" customFormat="true" ht="11.25" hidden="false" customHeight="true" outlineLevel="0" collapsed="false">
      <c r="A490" s="72"/>
      <c r="B490" s="62"/>
      <c r="C490" s="63" t="n">
        <v>3</v>
      </c>
      <c r="D490" s="64" t="n">
        <v>0.1853</v>
      </c>
      <c r="E490" s="64" t="n">
        <v>0.1295</v>
      </c>
      <c r="F490" s="64" t="n">
        <v>0.0005</v>
      </c>
      <c r="G490" s="64" t="n">
        <v>0.0656</v>
      </c>
      <c r="H490" s="65" t="n">
        <v>0.0082</v>
      </c>
      <c r="I490" s="65" t="n">
        <v>0.0082</v>
      </c>
      <c r="J490" s="65" t="n">
        <v>0.0439</v>
      </c>
      <c r="K490" s="65" t="n">
        <v>0.0053</v>
      </c>
      <c r="L490" s="64" t="n">
        <v>0.0009</v>
      </c>
      <c r="M490" s="64" t="n">
        <v>0.001</v>
      </c>
      <c r="N490" s="64" t="n">
        <v>0.0097</v>
      </c>
      <c r="O490" s="64" t="n">
        <f aca="false">T490-S490-SUM(D490:G490,L490:N490,P490:R490)</f>
        <v>0.3456</v>
      </c>
      <c r="P490" s="64" t="n">
        <v>0.0207</v>
      </c>
      <c r="Q490" s="64" t="n">
        <v>0.0202</v>
      </c>
      <c r="R490" s="64" t="n">
        <v>0</v>
      </c>
      <c r="S490" s="64" t="n">
        <v>0</v>
      </c>
      <c r="T490" s="66" t="n">
        <v>0.779</v>
      </c>
      <c r="U490" s="70" t="n">
        <v>0.779</v>
      </c>
      <c r="V490" s="68" t="n">
        <f aca="false">D490+E490+F490+G490+L490+M490+N490+O490+P490+Q490+R490+S490</f>
        <v>0.779</v>
      </c>
      <c r="W490" s="68" t="n">
        <f aca="false">T490-V490</f>
        <v>0</v>
      </c>
      <c r="X490" s="69"/>
      <c r="Y490" s="55"/>
    </row>
    <row r="491" customFormat="false" ht="11.25" hidden="false" customHeight="true" outlineLevel="0" collapsed="false">
      <c r="A491" s="72"/>
      <c r="B491" s="62"/>
      <c r="C491" s="63" t="n">
        <v>5</v>
      </c>
      <c r="D491" s="64" t="n">
        <v>0.1853</v>
      </c>
      <c r="E491" s="64" t="n">
        <v>0.1295</v>
      </c>
      <c r="F491" s="64" t="n">
        <v>0.0005</v>
      </c>
      <c r="G491" s="64" t="n">
        <v>0.0656</v>
      </c>
      <c r="H491" s="65" t="n">
        <v>0.0082</v>
      </c>
      <c r="I491" s="65" t="n">
        <v>0.0082</v>
      </c>
      <c r="J491" s="65" t="n">
        <v>0.0439</v>
      </c>
      <c r="K491" s="65" t="n">
        <v>0.0053</v>
      </c>
      <c r="L491" s="64" t="n">
        <v>0.0009</v>
      </c>
      <c r="M491" s="64" t="n">
        <v>0.001</v>
      </c>
      <c r="N491" s="64" t="n">
        <v>0.0097</v>
      </c>
      <c r="O491" s="64" t="n">
        <f aca="false">T491-S491-SUM(D491:G491,L491:N491,P491:R491)</f>
        <v>0.3876</v>
      </c>
      <c r="P491" s="64" t="n">
        <v>0.0207</v>
      </c>
      <c r="Q491" s="64" t="n">
        <v>0.0202</v>
      </c>
      <c r="R491" s="64" t="n">
        <v>0</v>
      </c>
      <c r="S491" s="64" t="n">
        <v>0</v>
      </c>
      <c r="T491" s="66" t="n">
        <v>0.821</v>
      </c>
      <c r="U491" s="70" t="n">
        <v>0.821</v>
      </c>
      <c r="V491" s="68" t="n">
        <f aca="false">D491+E491+F491+G491+L491+M491+N491+O491+P491+Q491+R491+S491</f>
        <v>0.821</v>
      </c>
      <c r="W491" s="68" t="n">
        <f aca="false">T491-V491</f>
        <v>0</v>
      </c>
      <c r="X491" s="69"/>
      <c r="Y491" s="55"/>
    </row>
    <row r="492" customFormat="false" ht="11.25" hidden="false" customHeight="true" outlineLevel="0" collapsed="false">
      <c r="A492" s="73"/>
      <c r="B492" s="62"/>
      <c r="C492" s="63" t="n">
        <v>6</v>
      </c>
      <c r="D492" s="64" t="n">
        <v>0.1853</v>
      </c>
      <c r="E492" s="64" t="n">
        <v>0.1295</v>
      </c>
      <c r="F492" s="64" t="n">
        <v>0.0005</v>
      </c>
      <c r="G492" s="64" t="n">
        <v>0.0656</v>
      </c>
      <c r="H492" s="65" t="n">
        <v>0.0082</v>
      </c>
      <c r="I492" s="65" t="n">
        <v>0.0082</v>
      </c>
      <c r="J492" s="65" t="n">
        <v>0.0439</v>
      </c>
      <c r="K492" s="65" t="n">
        <v>0.0053</v>
      </c>
      <c r="L492" s="64" t="n">
        <v>0.0009</v>
      </c>
      <c r="M492" s="64" t="n">
        <v>0.001</v>
      </c>
      <c r="N492" s="64" t="n">
        <v>0.0097</v>
      </c>
      <c r="O492" s="64" t="n">
        <f aca="false">T492-S492-SUM(D492:G492,L492:N492,P492:R492)</f>
        <v>0.4256</v>
      </c>
      <c r="P492" s="64" t="n">
        <v>0.0207</v>
      </c>
      <c r="Q492" s="64" t="n">
        <v>0.0202</v>
      </c>
      <c r="R492" s="64" t="n">
        <v>0</v>
      </c>
      <c r="S492" s="64" t="n">
        <v>0</v>
      </c>
      <c r="T492" s="66" t="n">
        <v>0.859</v>
      </c>
      <c r="U492" s="70" t="n">
        <v>0.859</v>
      </c>
      <c r="V492" s="68" t="n">
        <f aca="false">D492+E492+F492+G492+L492+M492+N492+O492+P492+Q492+R492+S492</f>
        <v>0.859</v>
      </c>
      <c r="W492" s="68" t="n">
        <f aca="false">T492-V492</f>
        <v>0</v>
      </c>
      <c r="X492" s="69"/>
      <c r="Y492" s="55"/>
    </row>
    <row r="493" customFormat="false" ht="11.25" hidden="false" customHeight="true" outlineLevel="0" collapsed="false">
      <c r="A493" s="61" t="n">
        <v>89</v>
      </c>
      <c r="B493" s="62" t="s">
        <v>261</v>
      </c>
      <c r="C493" s="63" t="n">
        <v>1</v>
      </c>
      <c r="D493" s="64" t="n">
        <v>0.2435</v>
      </c>
      <c r="E493" s="64" t="n">
        <v>0.1222</v>
      </c>
      <c r="F493" s="64" t="n">
        <v>0.0004</v>
      </c>
      <c r="G493" s="64" t="n">
        <v>0.0547</v>
      </c>
      <c r="H493" s="65" t="n">
        <v>0.0067</v>
      </c>
      <c r="I493" s="65" t="n">
        <v>0.0067</v>
      </c>
      <c r="J493" s="65" t="n">
        <v>0.0373</v>
      </c>
      <c r="K493" s="65" t="n">
        <v>0.0041</v>
      </c>
      <c r="L493" s="64" t="n">
        <v>0.0008</v>
      </c>
      <c r="M493" s="64" t="n">
        <v>0.0009</v>
      </c>
      <c r="N493" s="64" t="n">
        <v>0.0074</v>
      </c>
      <c r="O493" s="64" t="n">
        <f aca="false">T493-S493-SUM(D493:G493,L493:N493,P493:R493)</f>
        <v>0.5566</v>
      </c>
      <c r="P493" s="64" t="n">
        <v>0.0271</v>
      </c>
      <c r="Q493" s="64" t="n">
        <v>0.0214</v>
      </c>
      <c r="R493" s="64" t="n">
        <v>0</v>
      </c>
      <c r="S493" s="64" t="n">
        <v>0</v>
      </c>
      <c r="T493" s="66" t="n">
        <v>1.035</v>
      </c>
      <c r="U493" s="70" t="n">
        <v>1.035</v>
      </c>
      <c r="V493" s="68" t="n">
        <f aca="false">D493+E493+F493+G493+L493+M493+N493+O493+P493+Q493+R493+S493</f>
        <v>1.035</v>
      </c>
      <c r="W493" s="68" t="n">
        <f aca="false">T493-V493</f>
        <v>0</v>
      </c>
      <c r="X493" s="69"/>
      <c r="Y493" s="55"/>
    </row>
    <row r="494" customFormat="false" ht="11.25" hidden="false" customHeight="true" outlineLevel="0" collapsed="false">
      <c r="A494" s="61"/>
      <c r="B494" s="62"/>
      <c r="C494" s="63" t="n">
        <v>2</v>
      </c>
      <c r="D494" s="64" t="n">
        <v>0.2435</v>
      </c>
      <c r="E494" s="64" t="n">
        <v>0.1222</v>
      </c>
      <c r="F494" s="64" t="n">
        <v>0.0004</v>
      </c>
      <c r="G494" s="64" t="n">
        <v>0.0547</v>
      </c>
      <c r="H494" s="65" t="n">
        <v>0.0067</v>
      </c>
      <c r="I494" s="65" t="n">
        <v>0.0067</v>
      </c>
      <c r="J494" s="65" t="n">
        <v>0.0373</v>
      </c>
      <c r="K494" s="65" t="n">
        <v>0.0041</v>
      </c>
      <c r="L494" s="64" t="n">
        <v>0.0008</v>
      </c>
      <c r="M494" s="64" t="n">
        <v>0.0009</v>
      </c>
      <c r="N494" s="64" t="n">
        <v>0.0074</v>
      </c>
      <c r="O494" s="64" t="n">
        <f aca="false">T494-S494-SUM(D494:G494,L494:N494,P494:R494)</f>
        <v>0.4716</v>
      </c>
      <c r="P494" s="64" t="n">
        <v>0.0271</v>
      </c>
      <c r="Q494" s="64" t="n">
        <v>0.0214</v>
      </c>
      <c r="R494" s="64" t="n">
        <v>0</v>
      </c>
      <c r="S494" s="64" t="n">
        <v>0</v>
      </c>
      <c r="T494" s="66" t="n">
        <v>0.95</v>
      </c>
      <c r="U494" s="70" t="n">
        <v>0.95</v>
      </c>
      <c r="V494" s="68" t="n">
        <f aca="false">D494+E494+F494+G494+L494+M494+N494+O494+P494+Q494+R494+S494</f>
        <v>0.95</v>
      </c>
      <c r="W494" s="68" t="n">
        <f aca="false">T494-V494</f>
        <v>0</v>
      </c>
      <c r="X494" s="69"/>
      <c r="Y494" s="55"/>
    </row>
    <row r="495" customFormat="false" ht="11.25" hidden="false" customHeight="true" outlineLevel="0" collapsed="false">
      <c r="A495" s="61"/>
      <c r="B495" s="62"/>
      <c r="C495" s="63" t="n">
        <v>3</v>
      </c>
      <c r="D495" s="64" t="n">
        <v>0.2435</v>
      </c>
      <c r="E495" s="64" t="n">
        <v>0.1222</v>
      </c>
      <c r="F495" s="64" t="n">
        <v>0.0004</v>
      </c>
      <c r="G495" s="64" t="n">
        <v>0.0547</v>
      </c>
      <c r="H495" s="65" t="n">
        <v>0.0067</v>
      </c>
      <c r="I495" s="65" t="n">
        <v>0.0067</v>
      </c>
      <c r="J495" s="65" t="n">
        <v>0.0373</v>
      </c>
      <c r="K495" s="65" t="n">
        <v>0.0041</v>
      </c>
      <c r="L495" s="64" t="n">
        <v>0.0008</v>
      </c>
      <c r="M495" s="64" t="n">
        <v>0.0009</v>
      </c>
      <c r="N495" s="64" t="n">
        <v>0.0074</v>
      </c>
      <c r="O495" s="64" t="n">
        <f aca="false">T495-S495-SUM(D495:G495,L495:N495,P495:R495)</f>
        <v>0.4346</v>
      </c>
      <c r="P495" s="64" t="n">
        <v>0.0271</v>
      </c>
      <c r="Q495" s="64" t="n">
        <v>0.0214</v>
      </c>
      <c r="R495" s="64" t="n">
        <v>0</v>
      </c>
      <c r="S495" s="64" t="n">
        <v>0</v>
      </c>
      <c r="T495" s="66" t="n">
        <v>0.913</v>
      </c>
      <c r="U495" s="70" t="n">
        <v>0.913</v>
      </c>
      <c r="V495" s="68" t="n">
        <f aca="false">D495+E495+F495+G495+L495+M495+N495+O495+P495+Q495+R495+S495</f>
        <v>0.913</v>
      </c>
      <c r="W495" s="68" t="n">
        <f aca="false">T495-V495</f>
        <v>0</v>
      </c>
      <c r="X495" s="69"/>
      <c r="Y495" s="55"/>
    </row>
    <row r="496" s="41" customFormat="true" ht="11.25" hidden="false" customHeight="true" outlineLevel="0" collapsed="false">
      <c r="A496" s="61"/>
      <c r="B496" s="62"/>
      <c r="C496" s="63" t="n">
        <v>4</v>
      </c>
      <c r="D496" s="64" t="n">
        <v>0.243470409225595</v>
      </c>
      <c r="E496" s="64" t="n">
        <v>0.122240329943141</v>
      </c>
      <c r="F496" s="64" t="n">
        <v>0.000418034756146392</v>
      </c>
      <c r="G496" s="64" t="n">
        <v>0.0546928805958197</v>
      </c>
      <c r="H496" s="65" t="n">
        <v>0.00669339741937824</v>
      </c>
      <c r="I496" s="65" t="n">
        <v>0.00669339741937824</v>
      </c>
      <c r="J496" s="65" t="n">
        <v>0.0372511627620952</v>
      </c>
      <c r="K496" s="65" t="n">
        <v>0.00405213030045692</v>
      </c>
      <c r="L496" s="64" t="n">
        <v>0.000766397052935053</v>
      </c>
      <c r="M496" s="64" t="n">
        <v>0.000905741971650517</v>
      </c>
      <c r="N496" s="64" t="n">
        <v>0.00735044446224073</v>
      </c>
      <c r="O496" s="64" t="n">
        <f aca="false">T496-S496-SUM(D496:G496,L496:N496,P496:R496)</f>
        <v>0.391628894049812</v>
      </c>
      <c r="P496" s="64" t="n">
        <v>0.0271374229198366</v>
      </c>
      <c r="Q496" s="64" t="n">
        <v>0.0213894450228237</v>
      </c>
      <c r="R496" s="64" t="n">
        <v>0</v>
      </c>
      <c r="S496" s="64" t="n">
        <v>0</v>
      </c>
      <c r="T496" s="66" t="n">
        <v>0.87</v>
      </c>
      <c r="U496" s="70" t="n">
        <v>0.87</v>
      </c>
      <c r="V496" s="68" t="n">
        <f aca="false">D496+E496+F496+G496+L496+M496+N496+O496+P496+Q496+R496+S496</f>
        <v>0.87</v>
      </c>
      <c r="W496" s="68" t="n">
        <f aca="false">T496-V496</f>
        <v>0</v>
      </c>
      <c r="X496" s="69"/>
      <c r="Y496" s="55"/>
    </row>
    <row r="497" customFormat="false" ht="11.25" hidden="false" customHeight="true" outlineLevel="0" collapsed="false">
      <c r="A497" s="61"/>
      <c r="B497" s="62"/>
      <c r="C497" s="63" t="n">
        <v>5</v>
      </c>
      <c r="D497" s="64" t="n">
        <v>0.2435</v>
      </c>
      <c r="E497" s="64" t="n">
        <v>0.1222</v>
      </c>
      <c r="F497" s="64" t="n">
        <v>0.0004</v>
      </c>
      <c r="G497" s="64" t="n">
        <v>0.0547</v>
      </c>
      <c r="H497" s="65" t="n">
        <v>0.0067</v>
      </c>
      <c r="I497" s="65" t="n">
        <v>0.0067</v>
      </c>
      <c r="J497" s="65" t="n">
        <v>0.0373</v>
      </c>
      <c r="K497" s="65" t="n">
        <v>0.0041</v>
      </c>
      <c r="L497" s="64" t="n">
        <v>0.0008</v>
      </c>
      <c r="M497" s="64" t="n">
        <v>0.0009</v>
      </c>
      <c r="N497" s="64" t="n">
        <v>0.0074</v>
      </c>
      <c r="O497" s="64" t="n">
        <f aca="false">T497-S497-SUM(D497:G497,L497:N497,P497:R497)</f>
        <v>0.4766</v>
      </c>
      <c r="P497" s="64" t="n">
        <v>0.0271</v>
      </c>
      <c r="Q497" s="64" t="n">
        <v>0.0214</v>
      </c>
      <c r="R497" s="64" t="n">
        <v>0</v>
      </c>
      <c r="S497" s="64" t="n">
        <v>0</v>
      </c>
      <c r="T497" s="66" t="n">
        <v>0.955</v>
      </c>
      <c r="U497" s="70" t="n">
        <v>0.955</v>
      </c>
      <c r="V497" s="68" t="n">
        <f aca="false">D497+E497+F497+G497+L497+M497+N497+O497+P497+Q497+R497+S497</f>
        <v>0.955</v>
      </c>
      <c r="W497" s="68" t="n">
        <f aca="false">T497-V497</f>
        <v>0</v>
      </c>
      <c r="X497" s="69"/>
      <c r="Y497" s="55"/>
    </row>
    <row r="498" customFormat="false" ht="11.25" hidden="false" customHeight="true" outlineLevel="0" collapsed="false">
      <c r="A498" s="61"/>
      <c r="B498" s="62"/>
      <c r="C498" s="63" t="n">
        <v>6</v>
      </c>
      <c r="D498" s="64" t="n">
        <v>0.2435</v>
      </c>
      <c r="E498" s="64" t="n">
        <v>0.1222</v>
      </c>
      <c r="F498" s="64" t="n">
        <v>0.0004</v>
      </c>
      <c r="G498" s="64" t="n">
        <v>0.0547</v>
      </c>
      <c r="H498" s="65" t="n">
        <v>0.0067</v>
      </c>
      <c r="I498" s="65" t="n">
        <v>0.0067</v>
      </c>
      <c r="J498" s="65" t="n">
        <v>0.0373</v>
      </c>
      <c r="K498" s="65" t="n">
        <v>0.0041</v>
      </c>
      <c r="L498" s="64" t="n">
        <v>0.0008</v>
      </c>
      <c r="M498" s="64" t="n">
        <v>0.0009</v>
      </c>
      <c r="N498" s="64" t="n">
        <v>0.0074</v>
      </c>
      <c r="O498" s="64" t="n">
        <f aca="false">T498-S498-SUM(D498:G498,L498:N498,P498:R498)</f>
        <v>0.5146</v>
      </c>
      <c r="P498" s="64" t="n">
        <v>0.0271</v>
      </c>
      <c r="Q498" s="64" t="n">
        <v>0.0214</v>
      </c>
      <c r="R498" s="64" t="n">
        <v>0</v>
      </c>
      <c r="S498" s="64" t="n">
        <v>0</v>
      </c>
      <c r="T498" s="66" t="n">
        <v>0.993</v>
      </c>
      <c r="U498" s="70" t="n">
        <v>0.993</v>
      </c>
      <c r="V498" s="68" t="n">
        <f aca="false">D498+E498+F498+G498+L498+M498+N498+O498+P498+Q498+R498+S498</f>
        <v>0.993</v>
      </c>
      <c r="W498" s="68" t="n">
        <f aca="false">T498-V498</f>
        <v>0</v>
      </c>
      <c r="X498" s="69"/>
      <c r="Y498" s="55"/>
    </row>
    <row r="499" customFormat="false" ht="11.25" hidden="false" customHeight="true" outlineLevel="0" collapsed="false">
      <c r="A499" s="61" t="n">
        <v>90</v>
      </c>
      <c r="B499" s="62" t="s">
        <v>262</v>
      </c>
      <c r="C499" s="63" t="n">
        <v>1</v>
      </c>
      <c r="D499" s="64" t="n">
        <v>0.2799</v>
      </c>
      <c r="E499" s="64" t="n">
        <v>0.1428</v>
      </c>
      <c r="F499" s="64" t="n">
        <v>0.0003</v>
      </c>
      <c r="G499" s="64" t="n">
        <v>0.0298</v>
      </c>
      <c r="H499" s="65" t="n">
        <v>0.0042</v>
      </c>
      <c r="I499" s="65" t="n">
        <v>0.0042</v>
      </c>
      <c r="J499" s="65" t="n">
        <v>0.0174</v>
      </c>
      <c r="K499" s="65" t="n">
        <v>0.004</v>
      </c>
      <c r="L499" s="64" t="n">
        <v>0.0005</v>
      </c>
      <c r="M499" s="64" t="n">
        <v>0.0006</v>
      </c>
      <c r="N499" s="64" t="n">
        <v>0.0091</v>
      </c>
      <c r="O499" s="64" t="n">
        <f aca="false">T499-S499-SUM(D499:G499,L499:N499,P499:R499)</f>
        <v>0.5156</v>
      </c>
      <c r="P499" s="64" t="n">
        <v>0.0312</v>
      </c>
      <c r="Q499" s="64" t="n">
        <v>0.0183</v>
      </c>
      <c r="R499" s="64" t="n">
        <v>0.0269</v>
      </c>
      <c r="S499" s="64" t="n">
        <v>0.8</v>
      </c>
      <c r="T499" s="66" t="n">
        <v>1.855</v>
      </c>
      <c r="U499" s="70" t="n">
        <v>1.055</v>
      </c>
      <c r="V499" s="68" t="n">
        <f aca="false">D499+E499+F499+G499+L499+M499+N499+O499+P499+Q499+R499+S499</f>
        <v>1.855</v>
      </c>
      <c r="W499" s="68" t="n">
        <f aca="false">T499-V499</f>
        <v>0</v>
      </c>
      <c r="X499" s="69"/>
      <c r="Y499" s="55"/>
    </row>
    <row r="500" customFormat="false" ht="11.25" hidden="false" customHeight="true" outlineLevel="0" collapsed="false">
      <c r="A500" s="61"/>
      <c r="B500" s="62"/>
      <c r="C500" s="63" t="n">
        <v>2</v>
      </c>
      <c r="D500" s="64" t="n">
        <v>0.2799</v>
      </c>
      <c r="E500" s="64" t="n">
        <v>0.1428</v>
      </c>
      <c r="F500" s="64" t="n">
        <v>0.0003</v>
      </c>
      <c r="G500" s="64" t="n">
        <v>0.0298</v>
      </c>
      <c r="H500" s="65" t="n">
        <v>0.0042</v>
      </c>
      <c r="I500" s="65" t="n">
        <v>0.0042</v>
      </c>
      <c r="J500" s="65" t="n">
        <v>0.0174</v>
      </c>
      <c r="K500" s="65" t="n">
        <v>0.004</v>
      </c>
      <c r="L500" s="64" t="n">
        <v>0.0005</v>
      </c>
      <c r="M500" s="64" t="n">
        <v>0.0006</v>
      </c>
      <c r="N500" s="64" t="n">
        <v>0.0091</v>
      </c>
      <c r="O500" s="64" t="n">
        <f aca="false">T500-S500-SUM(D500:G500,L500:N500,P500:R500)</f>
        <v>0.4306</v>
      </c>
      <c r="P500" s="64" t="n">
        <v>0.0312</v>
      </c>
      <c r="Q500" s="64" t="n">
        <v>0.0183</v>
      </c>
      <c r="R500" s="64" t="n">
        <v>0.0269</v>
      </c>
      <c r="S500" s="64" t="n">
        <v>0.8</v>
      </c>
      <c r="T500" s="66" t="n">
        <v>1.77</v>
      </c>
      <c r="U500" s="70" t="n">
        <v>0.97</v>
      </c>
      <c r="V500" s="68" t="n">
        <f aca="false">D500+E500+F500+G500+L500+M500+N500+O500+P500+Q500+R500+S500</f>
        <v>1.77</v>
      </c>
      <c r="W500" s="68" t="n">
        <f aca="false">T500-V500</f>
        <v>0</v>
      </c>
      <c r="X500" s="69"/>
      <c r="Y500" s="55"/>
    </row>
    <row r="501" customFormat="false" ht="11.25" hidden="false" customHeight="true" outlineLevel="0" collapsed="false">
      <c r="A501" s="61"/>
      <c r="B501" s="62"/>
      <c r="C501" s="63" t="n">
        <v>3</v>
      </c>
      <c r="D501" s="64" t="n">
        <v>0.2799</v>
      </c>
      <c r="E501" s="64" t="n">
        <v>0.1428</v>
      </c>
      <c r="F501" s="64" t="n">
        <v>0.0003</v>
      </c>
      <c r="G501" s="64" t="n">
        <v>0.0298</v>
      </c>
      <c r="H501" s="65" t="n">
        <v>0.0042</v>
      </c>
      <c r="I501" s="65" t="n">
        <v>0.0042</v>
      </c>
      <c r="J501" s="65" t="n">
        <v>0.0174</v>
      </c>
      <c r="K501" s="65" t="n">
        <v>0.004</v>
      </c>
      <c r="L501" s="64" t="n">
        <v>0.0005</v>
      </c>
      <c r="M501" s="64" t="n">
        <v>0.0006</v>
      </c>
      <c r="N501" s="64" t="n">
        <v>0.0091</v>
      </c>
      <c r="O501" s="64" t="n">
        <f aca="false">T501-S501-SUM(D501:G501,L501:N501,P501:R501)</f>
        <v>0.3936</v>
      </c>
      <c r="P501" s="64" t="n">
        <v>0.0312</v>
      </c>
      <c r="Q501" s="64" t="n">
        <v>0.0183</v>
      </c>
      <c r="R501" s="64" t="n">
        <v>0.0269</v>
      </c>
      <c r="S501" s="64" t="n">
        <v>0.8</v>
      </c>
      <c r="T501" s="66" t="n">
        <v>1.733</v>
      </c>
      <c r="U501" s="70" t="n">
        <v>0.933</v>
      </c>
      <c r="V501" s="68" t="n">
        <f aca="false">D501+E501+F501+G501+L501+M501+N501+O501+P501+Q501+R501+S501</f>
        <v>1.733</v>
      </c>
      <c r="W501" s="68" t="n">
        <f aca="false">T501-V501</f>
        <v>0</v>
      </c>
      <c r="X501" s="69"/>
      <c r="Y501" s="55"/>
    </row>
    <row r="502" s="41" customFormat="true" ht="11.25" hidden="false" customHeight="true" outlineLevel="0" collapsed="false">
      <c r="A502" s="61"/>
      <c r="B502" s="62"/>
      <c r="C502" s="63" t="n">
        <v>4</v>
      </c>
      <c r="D502" s="64" t="n">
        <v>0.279917320230558</v>
      </c>
      <c r="E502" s="64" t="n">
        <v>0.142754889917793</v>
      </c>
      <c r="F502" s="64" t="n">
        <v>0.000294339979211944</v>
      </c>
      <c r="G502" s="64" t="n">
        <v>0.0297703864688652</v>
      </c>
      <c r="H502" s="65" t="n">
        <v>0.00422549630275229</v>
      </c>
      <c r="I502" s="65" t="n">
        <v>0.00422549630275229</v>
      </c>
      <c r="J502" s="65" t="n">
        <v>0.0173694996010952</v>
      </c>
      <c r="K502" s="65" t="n">
        <v>0.00396047222174809</v>
      </c>
      <c r="L502" s="64" t="n">
        <v>0.000504582821506189</v>
      </c>
      <c r="M502" s="64" t="n">
        <v>0.000588679958423887</v>
      </c>
      <c r="N502" s="64" t="n">
        <v>0.00912453935557026</v>
      </c>
      <c r="O502" s="64" t="n">
        <f aca="false">T502-S502-SUM(D502:G502,L502:N502,P502:R502)</f>
        <v>0.350600963809884</v>
      </c>
      <c r="P502" s="64" t="n">
        <v>0.031200037796466</v>
      </c>
      <c r="Q502" s="64" t="n">
        <v>0.0183331758480582</v>
      </c>
      <c r="R502" s="64" t="n">
        <v>0.0269110838136634</v>
      </c>
      <c r="S502" s="64" t="n">
        <v>0.8</v>
      </c>
      <c r="T502" s="66" t="n">
        <v>1.69</v>
      </c>
      <c r="U502" s="70" t="n">
        <v>0.89</v>
      </c>
      <c r="V502" s="68" t="n">
        <f aca="false">D502+E502+F502+G502+L502+M502+N502+O502+P502+Q502+R502+S502</f>
        <v>1.69</v>
      </c>
      <c r="W502" s="68" t="n">
        <f aca="false">T502-V502</f>
        <v>0</v>
      </c>
      <c r="X502" s="69"/>
      <c r="Y502" s="55"/>
    </row>
    <row r="503" customFormat="false" ht="11.25" hidden="false" customHeight="true" outlineLevel="0" collapsed="false">
      <c r="A503" s="61"/>
      <c r="B503" s="62"/>
      <c r="C503" s="63" t="n">
        <v>5</v>
      </c>
      <c r="D503" s="64" t="n">
        <v>0.2799</v>
      </c>
      <c r="E503" s="64" t="n">
        <v>0.1428</v>
      </c>
      <c r="F503" s="64" t="n">
        <v>0.0003</v>
      </c>
      <c r="G503" s="64" t="n">
        <v>0.0298</v>
      </c>
      <c r="H503" s="65" t="n">
        <v>0.0042</v>
      </c>
      <c r="I503" s="65" t="n">
        <v>0.0042</v>
      </c>
      <c r="J503" s="65" t="n">
        <v>0.0174</v>
      </c>
      <c r="K503" s="65" t="n">
        <v>0.004</v>
      </c>
      <c r="L503" s="64" t="n">
        <v>0.0005</v>
      </c>
      <c r="M503" s="64" t="n">
        <v>0.0006</v>
      </c>
      <c r="N503" s="64" t="n">
        <v>0.0091</v>
      </c>
      <c r="O503" s="64" t="n">
        <f aca="false">T503-S503-SUM(D503:G503,L503:N503,P503:R503)</f>
        <v>0.4356</v>
      </c>
      <c r="P503" s="64" t="n">
        <v>0.0312</v>
      </c>
      <c r="Q503" s="64" t="n">
        <v>0.0183</v>
      </c>
      <c r="R503" s="64" t="n">
        <v>0.0269</v>
      </c>
      <c r="S503" s="64" t="n">
        <v>0.8</v>
      </c>
      <c r="T503" s="66" t="n">
        <v>1.775</v>
      </c>
      <c r="U503" s="70" t="n">
        <v>0.975</v>
      </c>
      <c r="V503" s="68" t="n">
        <f aca="false">D503+E503+F503+G503+L503+M503+N503+O503+P503+Q503+R503+S503</f>
        <v>1.775</v>
      </c>
      <c r="W503" s="68" t="n">
        <f aca="false">T503-V503</f>
        <v>0</v>
      </c>
      <c r="X503" s="69"/>
      <c r="Y503" s="55"/>
    </row>
    <row r="504" customFormat="false" ht="11.25" hidden="false" customHeight="true" outlineLevel="0" collapsed="false">
      <c r="A504" s="61"/>
      <c r="B504" s="62"/>
      <c r="C504" s="63" t="n">
        <v>6</v>
      </c>
      <c r="D504" s="64" t="n">
        <v>0.2799</v>
      </c>
      <c r="E504" s="64" t="n">
        <v>0.1428</v>
      </c>
      <c r="F504" s="64" t="n">
        <v>0.0003</v>
      </c>
      <c r="G504" s="64" t="n">
        <v>0.0298</v>
      </c>
      <c r="H504" s="65" t="n">
        <v>0.0042</v>
      </c>
      <c r="I504" s="65" t="n">
        <v>0.0042</v>
      </c>
      <c r="J504" s="65" t="n">
        <v>0.0174</v>
      </c>
      <c r="K504" s="65" t="n">
        <v>0.004</v>
      </c>
      <c r="L504" s="64" t="n">
        <v>0.0005</v>
      </c>
      <c r="M504" s="64" t="n">
        <v>0.0006</v>
      </c>
      <c r="N504" s="64" t="n">
        <v>0.0091</v>
      </c>
      <c r="O504" s="64" t="n">
        <f aca="false">T504-S504-SUM(D504:G504,L504:N504,P504:R504)</f>
        <v>0.4736</v>
      </c>
      <c r="P504" s="64" t="n">
        <v>0.0312</v>
      </c>
      <c r="Q504" s="64" t="n">
        <v>0.0183</v>
      </c>
      <c r="R504" s="64" t="n">
        <v>0.0269</v>
      </c>
      <c r="S504" s="64" t="n">
        <v>0.8</v>
      </c>
      <c r="T504" s="66" t="n">
        <v>1.813</v>
      </c>
      <c r="U504" s="70" t="n">
        <v>1.013</v>
      </c>
      <c r="V504" s="68" t="n">
        <f aca="false">D504+E504+F504+G504+L504+M504+N504+O504+P504+Q504+R504+S504</f>
        <v>1.813</v>
      </c>
      <c r="W504" s="68" t="n">
        <f aca="false">T504-V504</f>
        <v>0</v>
      </c>
      <c r="X504" s="69"/>
      <c r="Y504" s="55"/>
    </row>
    <row r="505" customFormat="false" ht="11.25" hidden="false" customHeight="true" outlineLevel="0" collapsed="false">
      <c r="A505" s="61" t="n">
        <v>91</v>
      </c>
      <c r="B505" s="62" t="s">
        <v>263</v>
      </c>
      <c r="C505" s="63" t="n">
        <v>1</v>
      </c>
      <c r="D505" s="64" t="n">
        <v>0.3259</v>
      </c>
      <c r="E505" s="64" t="n">
        <v>0.1444</v>
      </c>
      <c r="F505" s="64" t="n">
        <v>0.0002</v>
      </c>
      <c r="G505" s="64" t="n">
        <v>0.0252</v>
      </c>
      <c r="H505" s="65" t="n">
        <v>0.0039</v>
      </c>
      <c r="I505" s="65" t="n">
        <v>0.0043</v>
      </c>
      <c r="J505" s="65" t="n">
        <v>0.0137</v>
      </c>
      <c r="K505" s="65" t="n">
        <v>0.0033</v>
      </c>
      <c r="L505" s="64" t="n">
        <v>0.0004</v>
      </c>
      <c r="M505" s="64" t="n">
        <v>0.0005</v>
      </c>
      <c r="N505" s="64" t="n">
        <v>0.0077</v>
      </c>
      <c r="O505" s="64" t="n">
        <f aca="false">T505-S505-SUM(D505:G505,L505:N505,P505:R505)</f>
        <v>0.4713</v>
      </c>
      <c r="P505" s="64" t="n">
        <v>0.0363</v>
      </c>
      <c r="Q505" s="64" t="n">
        <v>0.0211</v>
      </c>
      <c r="R505" s="64" t="n">
        <v>0</v>
      </c>
      <c r="S505" s="64" t="n">
        <v>0</v>
      </c>
      <c r="T505" s="66" t="n">
        <v>1.033</v>
      </c>
      <c r="U505" s="70" t="n">
        <v>1.033</v>
      </c>
      <c r="V505" s="68" t="n">
        <f aca="false">D505+E505+F505+G505+L505+M505+N505+O505+P505+Q505+R505+S505</f>
        <v>1.033</v>
      </c>
      <c r="W505" s="68" t="n">
        <f aca="false">T505-V505</f>
        <v>0</v>
      </c>
      <c r="X505" s="69"/>
      <c r="Y505" s="55"/>
    </row>
    <row r="506" customFormat="false" ht="11.25" hidden="false" customHeight="true" outlineLevel="0" collapsed="false">
      <c r="A506" s="61"/>
      <c r="B506" s="62"/>
      <c r="C506" s="63" t="n">
        <v>2</v>
      </c>
      <c r="D506" s="64" t="n">
        <v>0.3259</v>
      </c>
      <c r="E506" s="64" t="n">
        <v>0.1444</v>
      </c>
      <c r="F506" s="64" t="n">
        <v>0.0002</v>
      </c>
      <c r="G506" s="64" t="n">
        <v>0.0252</v>
      </c>
      <c r="H506" s="65" t="n">
        <v>0.0039</v>
      </c>
      <c r="I506" s="65" t="n">
        <v>0.0043</v>
      </c>
      <c r="J506" s="65" t="n">
        <v>0.0137</v>
      </c>
      <c r="K506" s="65" t="n">
        <v>0.0033</v>
      </c>
      <c r="L506" s="64" t="n">
        <v>0.0004</v>
      </c>
      <c r="M506" s="64" t="n">
        <v>0.0005</v>
      </c>
      <c r="N506" s="64" t="n">
        <v>0.0077</v>
      </c>
      <c r="O506" s="64" t="n">
        <f aca="false">T506-S506-SUM(D506:G506,L506:N506,P506:R506)</f>
        <v>0.3863</v>
      </c>
      <c r="P506" s="64" t="n">
        <v>0.0363</v>
      </c>
      <c r="Q506" s="64" t="n">
        <v>0.0211</v>
      </c>
      <c r="R506" s="64" t="n">
        <v>0</v>
      </c>
      <c r="S506" s="64" t="n">
        <v>0</v>
      </c>
      <c r="T506" s="66" t="n">
        <v>0.948</v>
      </c>
      <c r="U506" s="70" t="n">
        <v>0.948</v>
      </c>
      <c r="V506" s="68" t="n">
        <f aca="false">D506+E506+F506+G506+L506+M506+N506+O506+P506+Q506+R506+S506</f>
        <v>0.948</v>
      </c>
      <c r="W506" s="68" t="n">
        <f aca="false">T506-V506</f>
        <v>0</v>
      </c>
      <c r="X506" s="69"/>
      <c r="Y506" s="55"/>
    </row>
    <row r="507" customFormat="false" ht="11.25" hidden="false" customHeight="true" outlineLevel="0" collapsed="false">
      <c r="A507" s="61"/>
      <c r="B507" s="62"/>
      <c r="C507" s="63" t="n">
        <v>3</v>
      </c>
      <c r="D507" s="64" t="n">
        <v>0.3259</v>
      </c>
      <c r="E507" s="64" t="n">
        <v>0.1444</v>
      </c>
      <c r="F507" s="64" t="n">
        <v>0.0002</v>
      </c>
      <c r="G507" s="64" t="n">
        <v>0.0252</v>
      </c>
      <c r="H507" s="65" t="n">
        <v>0.0039</v>
      </c>
      <c r="I507" s="65" t="n">
        <v>0.0043</v>
      </c>
      <c r="J507" s="65" t="n">
        <v>0.0137</v>
      </c>
      <c r="K507" s="65" t="n">
        <v>0.0033</v>
      </c>
      <c r="L507" s="64" t="n">
        <v>0.0004</v>
      </c>
      <c r="M507" s="64" t="n">
        <v>0.0005</v>
      </c>
      <c r="N507" s="64" t="n">
        <v>0.0077</v>
      </c>
      <c r="O507" s="64" t="n">
        <f aca="false">T507-S507-SUM(D507:G507,L507:N507,P507:R507)</f>
        <v>0.3493</v>
      </c>
      <c r="P507" s="64" t="n">
        <v>0.0363</v>
      </c>
      <c r="Q507" s="64" t="n">
        <v>0.0211</v>
      </c>
      <c r="R507" s="64" t="n">
        <v>0</v>
      </c>
      <c r="S507" s="64" t="n">
        <v>0</v>
      </c>
      <c r="T507" s="66" t="n">
        <v>0.911</v>
      </c>
      <c r="U507" s="70" t="n">
        <v>0.911</v>
      </c>
      <c r="V507" s="68" t="n">
        <f aca="false">D507+E507+F507+G507+L507+M507+N507+O507+P507+Q507+R507+S507</f>
        <v>0.911</v>
      </c>
      <c r="W507" s="68" t="n">
        <f aca="false">T507-V507</f>
        <v>0</v>
      </c>
      <c r="X507" s="69"/>
      <c r="Y507" s="55"/>
    </row>
    <row r="508" s="41" customFormat="true" ht="11.25" hidden="false" customHeight="true" outlineLevel="0" collapsed="false">
      <c r="A508" s="61"/>
      <c r="B508" s="62"/>
      <c r="C508" s="63" t="n">
        <v>4</v>
      </c>
      <c r="D508" s="64" t="n">
        <v>0.325855492326263</v>
      </c>
      <c r="E508" s="64" t="n">
        <v>0.144404724952578</v>
      </c>
      <c r="F508" s="64" t="n">
        <v>0.000224521469218831</v>
      </c>
      <c r="G508" s="64" t="n">
        <v>0.0251838247973789</v>
      </c>
      <c r="H508" s="65" t="n">
        <v>0.00387466684932363</v>
      </c>
      <c r="I508" s="65" t="n">
        <v>0.00434073535850755</v>
      </c>
      <c r="J508" s="65" t="n">
        <v>0.0137200491946791</v>
      </c>
      <c r="K508" s="65" t="n">
        <v>0.00325492169657096</v>
      </c>
      <c r="L508" s="64" t="n">
        <v>0.000411622693567857</v>
      </c>
      <c r="M508" s="64" t="n">
        <v>0.000486463183307467</v>
      </c>
      <c r="N508" s="64" t="n">
        <v>0.00767115019831005</v>
      </c>
      <c r="O508" s="64" t="n">
        <f aca="false">T508-S508-SUM(D508:G508,L508:N508,P508:R508)</f>
        <v>0.306359544749095</v>
      </c>
      <c r="P508" s="64" t="n">
        <v>0.0363350577685808</v>
      </c>
      <c r="Q508" s="64" t="n">
        <v>0.0210675978617003</v>
      </c>
      <c r="R508" s="64" t="n">
        <v>0</v>
      </c>
      <c r="S508" s="64" t="n">
        <v>0</v>
      </c>
      <c r="T508" s="66" t="n">
        <v>0.868</v>
      </c>
      <c r="U508" s="70" t="n">
        <v>0.868</v>
      </c>
      <c r="V508" s="68" t="n">
        <f aca="false">D508+E508+F508+G508+L508+M508+N508+O508+P508+Q508+R508+S508</f>
        <v>0.868</v>
      </c>
      <c r="W508" s="68" t="n">
        <f aca="false">T508-V508</f>
        <v>0</v>
      </c>
      <c r="X508" s="69"/>
      <c r="Y508" s="55"/>
    </row>
    <row r="509" customFormat="false" ht="11.25" hidden="false" customHeight="true" outlineLevel="0" collapsed="false">
      <c r="A509" s="61"/>
      <c r="B509" s="62"/>
      <c r="C509" s="63" t="n">
        <v>5</v>
      </c>
      <c r="D509" s="64" t="n">
        <v>0.3259</v>
      </c>
      <c r="E509" s="64" t="n">
        <v>0.1444</v>
      </c>
      <c r="F509" s="64" t="n">
        <v>0.0002</v>
      </c>
      <c r="G509" s="64" t="n">
        <v>0.0252</v>
      </c>
      <c r="H509" s="65" t="n">
        <v>0.0039</v>
      </c>
      <c r="I509" s="65" t="n">
        <v>0.0043</v>
      </c>
      <c r="J509" s="65" t="n">
        <v>0.0137</v>
      </c>
      <c r="K509" s="65" t="n">
        <v>0.0033</v>
      </c>
      <c r="L509" s="64" t="n">
        <v>0.0004</v>
      </c>
      <c r="M509" s="64" t="n">
        <v>0.0005</v>
      </c>
      <c r="N509" s="64" t="n">
        <v>0.0077</v>
      </c>
      <c r="O509" s="64" t="n">
        <f aca="false">T509-S509-SUM(D509:G509,L509:N509,P509:R509)</f>
        <v>0.3913</v>
      </c>
      <c r="P509" s="64" t="n">
        <v>0.0363</v>
      </c>
      <c r="Q509" s="64" t="n">
        <v>0.0211</v>
      </c>
      <c r="R509" s="64" t="n">
        <v>0</v>
      </c>
      <c r="S509" s="64" t="n">
        <v>0</v>
      </c>
      <c r="T509" s="66" t="n">
        <v>0.953</v>
      </c>
      <c r="U509" s="70" t="n">
        <v>0.953</v>
      </c>
      <c r="V509" s="68" t="n">
        <f aca="false">D509+E509+F509+G509+L509+M509+N509+O509+P509+Q509+R509+S509</f>
        <v>0.953</v>
      </c>
      <c r="W509" s="68" t="n">
        <f aca="false">T509-V509</f>
        <v>0</v>
      </c>
      <c r="X509" s="69"/>
      <c r="Y509" s="55"/>
    </row>
    <row r="510" customFormat="false" ht="11.25" hidden="false" customHeight="true" outlineLevel="0" collapsed="false">
      <c r="A510" s="61"/>
      <c r="B510" s="62"/>
      <c r="C510" s="63" t="n">
        <v>6</v>
      </c>
      <c r="D510" s="64" t="n">
        <v>0.3259</v>
      </c>
      <c r="E510" s="64" t="n">
        <v>0.1444</v>
      </c>
      <c r="F510" s="64" t="n">
        <v>0.0002</v>
      </c>
      <c r="G510" s="64" t="n">
        <v>0.0252</v>
      </c>
      <c r="H510" s="65" t="n">
        <v>0.0039</v>
      </c>
      <c r="I510" s="65" t="n">
        <v>0.0043</v>
      </c>
      <c r="J510" s="65" t="n">
        <v>0.0137</v>
      </c>
      <c r="K510" s="65" t="n">
        <v>0.0033</v>
      </c>
      <c r="L510" s="64" t="n">
        <v>0.0004</v>
      </c>
      <c r="M510" s="64" t="n">
        <v>0.0005</v>
      </c>
      <c r="N510" s="64" t="n">
        <v>0.0077</v>
      </c>
      <c r="O510" s="64" t="n">
        <f aca="false">T510-S510-SUM(D510:G510,L510:N510,P510:R510)</f>
        <v>0.4293</v>
      </c>
      <c r="P510" s="64" t="n">
        <v>0.0363</v>
      </c>
      <c r="Q510" s="64" t="n">
        <v>0.0211</v>
      </c>
      <c r="R510" s="64" t="n">
        <v>0</v>
      </c>
      <c r="S510" s="64" t="n">
        <v>0</v>
      </c>
      <c r="T510" s="66" t="n">
        <v>0.991</v>
      </c>
      <c r="U510" s="70" t="n">
        <v>0.991</v>
      </c>
      <c r="V510" s="68" t="n">
        <f aca="false">D510+E510+F510+G510+L510+M510+N510+O510+P510+Q510+R510+S510</f>
        <v>0.991</v>
      </c>
      <c r="W510" s="68" t="n">
        <f aca="false">T510-V510</f>
        <v>0</v>
      </c>
      <c r="X510" s="69"/>
      <c r="Y510" s="55"/>
    </row>
    <row r="511" customFormat="false" ht="11.25" hidden="false" customHeight="true" outlineLevel="0" collapsed="false">
      <c r="A511" s="61" t="n">
        <v>92</v>
      </c>
      <c r="B511" s="62" t="s">
        <v>264</v>
      </c>
      <c r="C511" s="63" t="n">
        <v>1</v>
      </c>
      <c r="D511" s="64" t="n">
        <v>0.2221</v>
      </c>
      <c r="E511" s="64" t="n">
        <v>0.1278</v>
      </c>
      <c r="F511" s="64" t="n">
        <v>0.0006</v>
      </c>
      <c r="G511" s="64" t="n">
        <v>0.0577</v>
      </c>
      <c r="H511" s="65" t="n">
        <v>0.0072</v>
      </c>
      <c r="I511" s="65" t="n">
        <v>0.007</v>
      </c>
      <c r="J511" s="65" t="n">
        <v>0.0393</v>
      </c>
      <c r="K511" s="65" t="n">
        <v>0.0043</v>
      </c>
      <c r="L511" s="64" t="n">
        <v>0.0011</v>
      </c>
      <c r="M511" s="64" t="n">
        <v>0.0013</v>
      </c>
      <c r="N511" s="64" t="n">
        <v>0.0081</v>
      </c>
      <c r="O511" s="64" t="n">
        <f aca="false">T511-S511-SUM(D511:G511,L511:N511,P511:R511)</f>
        <v>0.5613</v>
      </c>
      <c r="P511" s="64" t="n">
        <v>0.0248</v>
      </c>
      <c r="Q511" s="64" t="n">
        <v>0.0282</v>
      </c>
      <c r="R511" s="64" t="n">
        <v>0</v>
      </c>
      <c r="S511" s="64" t="n">
        <v>0</v>
      </c>
      <c r="T511" s="66" t="n">
        <v>1.033</v>
      </c>
      <c r="U511" s="70" t="n">
        <v>1.033</v>
      </c>
      <c r="V511" s="68" t="n">
        <f aca="false">D511+E511+F511+G511+L511+M511+N511+O511+P511+Q511+R511+S511</f>
        <v>1.033</v>
      </c>
      <c r="W511" s="68" t="n">
        <f aca="false">T511-V511</f>
        <v>0</v>
      </c>
      <c r="X511" s="69"/>
      <c r="Y511" s="55"/>
    </row>
    <row r="512" customFormat="false" ht="11.25" hidden="false" customHeight="true" outlineLevel="0" collapsed="false">
      <c r="A512" s="61"/>
      <c r="B512" s="62"/>
      <c r="C512" s="63" t="n">
        <v>2</v>
      </c>
      <c r="D512" s="64" t="n">
        <v>0.2221</v>
      </c>
      <c r="E512" s="64" t="n">
        <v>0.1278</v>
      </c>
      <c r="F512" s="64" t="n">
        <v>0.0006</v>
      </c>
      <c r="G512" s="64" t="n">
        <v>0.0577</v>
      </c>
      <c r="H512" s="65" t="n">
        <v>0.0072</v>
      </c>
      <c r="I512" s="65" t="n">
        <v>0.007</v>
      </c>
      <c r="J512" s="65" t="n">
        <v>0.0393</v>
      </c>
      <c r="K512" s="65" t="n">
        <v>0.0043</v>
      </c>
      <c r="L512" s="64" t="n">
        <v>0.0011</v>
      </c>
      <c r="M512" s="64" t="n">
        <v>0.0013</v>
      </c>
      <c r="N512" s="64" t="n">
        <v>0.0081</v>
      </c>
      <c r="O512" s="64" t="n">
        <f aca="false">T512-S512-SUM(D512:G512,L512:N512,P512:R512)</f>
        <v>0.4763</v>
      </c>
      <c r="P512" s="64" t="n">
        <v>0.0248</v>
      </c>
      <c r="Q512" s="64" t="n">
        <v>0.0282</v>
      </c>
      <c r="R512" s="64" t="n">
        <v>0</v>
      </c>
      <c r="S512" s="64" t="n">
        <v>0</v>
      </c>
      <c r="T512" s="66" t="n">
        <v>0.948</v>
      </c>
      <c r="U512" s="70" t="n">
        <v>0.948</v>
      </c>
      <c r="V512" s="68" t="n">
        <f aca="false">D512+E512+F512+G512+L512+M512+N512+O512+P512+Q512+R512+S512</f>
        <v>0.948</v>
      </c>
      <c r="W512" s="68" t="n">
        <f aca="false">T512-V512</f>
        <v>0</v>
      </c>
      <c r="X512" s="69"/>
      <c r="Y512" s="55"/>
    </row>
    <row r="513" customFormat="false" ht="11.25" hidden="false" customHeight="true" outlineLevel="0" collapsed="false">
      <c r="A513" s="61"/>
      <c r="B513" s="62"/>
      <c r="C513" s="63" t="n">
        <v>3</v>
      </c>
      <c r="D513" s="64" t="n">
        <v>0.2221</v>
      </c>
      <c r="E513" s="64" t="n">
        <v>0.1278</v>
      </c>
      <c r="F513" s="64" t="n">
        <v>0.0006</v>
      </c>
      <c r="G513" s="64" t="n">
        <v>0.0577</v>
      </c>
      <c r="H513" s="65" t="n">
        <v>0.0072</v>
      </c>
      <c r="I513" s="65" t="n">
        <v>0.007</v>
      </c>
      <c r="J513" s="65" t="n">
        <v>0.0393</v>
      </c>
      <c r="K513" s="65" t="n">
        <v>0.0043</v>
      </c>
      <c r="L513" s="64" t="n">
        <v>0.0011</v>
      </c>
      <c r="M513" s="64" t="n">
        <v>0.0013</v>
      </c>
      <c r="N513" s="64" t="n">
        <v>0.0081</v>
      </c>
      <c r="O513" s="64" t="n">
        <f aca="false">T513-S513-SUM(D513:G513,L513:N513,P513:R513)</f>
        <v>0.4393</v>
      </c>
      <c r="P513" s="64" t="n">
        <v>0.0248</v>
      </c>
      <c r="Q513" s="64" t="n">
        <v>0.0282</v>
      </c>
      <c r="R513" s="64" t="n">
        <v>0</v>
      </c>
      <c r="S513" s="64" t="n">
        <v>0</v>
      </c>
      <c r="T513" s="66" t="n">
        <v>0.911</v>
      </c>
      <c r="U513" s="70" t="n">
        <v>0.911</v>
      </c>
      <c r="V513" s="68" t="n">
        <f aca="false">D513+E513+F513+G513+L513+M513+N513+O513+P513+Q513+R513+S513</f>
        <v>0.911</v>
      </c>
      <c r="W513" s="68" t="n">
        <f aca="false">T513-V513</f>
        <v>0</v>
      </c>
      <c r="X513" s="69"/>
      <c r="Y513" s="55"/>
    </row>
    <row r="514" s="41" customFormat="true" ht="11.25" hidden="false" customHeight="true" outlineLevel="0" collapsed="false">
      <c r="A514" s="61"/>
      <c r="B514" s="62"/>
      <c r="C514" s="63" t="n">
        <v>4</v>
      </c>
      <c r="D514" s="64" t="n">
        <v>0.222089153302294</v>
      </c>
      <c r="E514" s="64" t="n">
        <v>0.127752715985515</v>
      </c>
      <c r="F514" s="64" t="n">
        <v>0.000636144162786687</v>
      </c>
      <c r="G514" s="64" t="n">
        <v>0.0577394378341093</v>
      </c>
      <c r="H514" s="65" t="n">
        <v>0.00716493355552737</v>
      </c>
      <c r="I514" s="65" t="n">
        <v>0.00703214268382944</v>
      </c>
      <c r="J514" s="65" t="n">
        <v>0.039277230441783</v>
      </c>
      <c r="K514" s="65" t="n">
        <v>0.00426085492665528</v>
      </c>
      <c r="L514" s="64" t="n">
        <v>0.00112260734609415</v>
      </c>
      <c r="M514" s="64" t="n">
        <v>0.00127228832557337</v>
      </c>
      <c r="N514" s="64" t="n">
        <v>0.00808277289187791</v>
      </c>
      <c r="O514" s="64" t="n">
        <f aca="false">T514-S514-SUM(D514:G514,L514:N514,P514:R514)</f>
        <v>0.396317813416106</v>
      </c>
      <c r="P514" s="64" t="n">
        <v>0.024772202103811</v>
      </c>
      <c r="Q514" s="64" t="n">
        <v>0.0282148646318331</v>
      </c>
      <c r="R514" s="64" t="n">
        <v>0</v>
      </c>
      <c r="S514" s="64" t="n">
        <v>0</v>
      </c>
      <c r="T514" s="66" t="n">
        <v>0.868</v>
      </c>
      <c r="U514" s="70" t="n">
        <v>0.868</v>
      </c>
      <c r="V514" s="68" t="n">
        <f aca="false">D514+E514+F514+G514+L514+M514+N514+O514+P514+Q514+R514+S514</f>
        <v>0.868</v>
      </c>
      <c r="W514" s="68" t="n">
        <f aca="false">T514-V514</f>
        <v>0</v>
      </c>
      <c r="X514" s="69"/>
      <c r="Y514" s="55"/>
    </row>
    <row r="515" customFormat="false" ht="11.25" hidden="false" customHeight="true" outlineLevel="0" collapsed="false">
      <c r="A515" s="61"/>
      <c r="B515" s="62"/>
      <c r="C515" s="63" t="n">
        <v>5</v>
      </c>
      <c r="D515" s="64" t="n">
        <v>0.2221</v>
      </c>
      <c r="E515" s="64" t="n">
        <v>0.1278</v>
      </c>
      <c r="F515" s="64" t="n">
        <v>0.0006</v>
      </c>
      <c r="G515" s="64" t="n">
        <v>0.0577</v>
      </c>
      <c r="H515" s="65" t="n">
        <v>0.0072</v>
      </c>
      <c r="I515" s="65" t="n">
        <v>0.007</v>
      </c>
      <c r="J515" s="65" t="n">
        <v>0.0393</v>
      </c>
      <c r="K515" s="65" t="n">
        <v>0.0043</v>
      </c>
      <c r="L515" s="64" t="n">
        <v>0.0011</v>
      </c>
      <c r="M515" s="64" t="n">
        <v>0.0013</v>
      </c>
      <c r="N515" s="64" t="n">
        <v>0.0081</v>
      </c>
      <c r="O515" s="64" t="n">
        <f aca="false">T515-S515-SUM(D515:G515,L515:N515,P515:R515)</f>
        <v>0.4813</v>
      </c>
      <c r="P515" s="64" t="n">
        <v>0.0248</v>
      </c>
      <c r="Q515" s="64" t="n">
        <v>0.0282</v>
      </c>
      <c r="R515" s="64" t="n">
        <v>0</v>
      </c>
      <c r="S515" s="64" t="n">
        <v>0</v>
      </c>
      <c r="T515" s="66" t="n">
        <v>0.953</v>
      </c>
      <c r="U515" s="70" t="n">
        <v>0.953</v>
      </c>
      <c r="V515" s="68" t="n">
        <f aca="false">D515+E515+F515+G515+L515+M515+N515+O515+P515+Q515+R515+S515</f>
        <v>0.953</v>
      </c>
      <c r="W515" s="68" t="n">
        <f aca="false">T515-V515</f>
        <v>0</v>
      </c>
      <c r="X515" s="69"/>
      <c r="Y515" s="55"/>
    </row>
    <row r="516" customFormat="false" ht="11.25" hidden="false" customHeight="true" outlineLevel="0" collapsed="false">
      <c r="A516" s="61"/>
      <c r="B516" s="62"/>
      <c r="C516" s="63" t="n">
        <v>6</v>
      </c>
      <c r="D516" s="64" t="n">
        <v>0.2221</v>
      </c>
      <c r="E516" s="64" t="n">
        <v>0.1278</v>
      </c>
      <c r="F516" s="64" t="n">
        <v>0.0006</v>
      </c>
      <c r="G516" s="64" t="n">
        <v>0.0577</v>
      </c>
      <c r="H516" s="65" t="n">
        <v>0.0072</v>
      </c>
      <c r="I516" s="65" t="n">
        <v>0.007</v>
      </c>
      <c r="J516" s="65" t="n">
        <v>0.0393</v>
      </c>
      <c r="K516" s="65" t="n">
        <v>0.0043</v>
      </c>
      <c r="L516" s="64" t="n">
        <v>0.0011</v>
      </c>
      <c r="M516" s="64" t="n">
        <v>0.0013</v>
      </c>
      <c r="N516" s="64" t="n">
        <v>0.0081</v>
      </c>
      <c r="O516" s="64" t="n">
        <f aca="false">T516-S516-SUM(D516:G516,L516:N516,P516:R516)</f>
        <v>0.5193</v>
      </c>
      <c r="P516" s="64" t="n">
        <v>0.0248</v>
      </c>
      <c r="Q516" s="64" t="n">
        <v>0.0282</v>
      </c>
      <c r="R516" s="64" t="n">
        <v>0</v>
      </c>
      <c r="S516" s="64" t="n">
        <v>0</v>
      </c>
      <c r="T516" s="66" t="n">
        <v>0.991</v>
      </c>
      <c r="U516" s="70" t="n">
        <v>0.991</v>
      </c>
      <c r="V516" s="68" t="n">
        <f aca="false">D516+E516+F516+G516+L516+M516+N516+O516+P516+Q516+R516+S516</f>
        <v>0.991</v>
      </c>
      <c r="W516" s="68" t="n">
        <f aca="false">T516-V516</f>
        <v>0</v>
      </c>
      <c r="X516" s="69"/>
      <c r="Y516" s="55"/>
    </row>
    <row r="517" customFormat="false" ht="11.25" hidden="false" customHeight="true" outlineLevel="0" collapsed="false">
      <c r="A517" s="61" t="n">
        <v>93</v>
      </c>
      <c r="B517" s="62" t="s">
        <v>265</v>
      </c>
      <c r="C517" s="63" t="n">
        <v>1</v>
      </c>
      <c r="D517" s="64" t="n">
        <v>0.257</v>
      </c>
      <c r="E517" s="64" t="n">
        <v>0.129</v>
      </c>
      <c r="F517" s="64" t="n">
        <v>0.0004</v>
      </c>
      <c r="G517" s="64" t="n">
        <v>0.0559</v>
      </c>
      <c r="H517" s="65" t="n">
        <v>0.0071</v>
      </c>
      <c r="I517" s="65" t="n">
        <v>0.0071</v>
      </c>
      <c r="J517" s="65" t="n">
        <v>0.0376</v>
      </c>
      <c r="K517" s="65" t="n">
        <v>0.0043</v>
      </c>
      <c r="L517" s="64" t="n">
        <v>0.0008</v>
      </c>
      <c r="M517" s="64" t="n">
        <v>0.0009</v>
      </c>
      <c r="N517" s="64" t="n">
        <v>0.0078</v>
      </c>
      <c r="O517" s="64" t="n">
        <f aca="false">T517-S517-SUM(D517:G517,L517:N517,P517:R517)</f>
        <v>0.538</v>
      </c>
      <c r="P517" s="64" t="n">
        <v>0.0286</v>
      </c>
      <c r="Q517" s="64" t="n">
        <v>0.0146</v>
      </c>
      <c r="R517" s="64" t="n">
        <v>0</v>
      </c>
      <c r="S517" s="64" t="n">
        <v>0</v>
      </c>
      <c r="T517" s="66" t="n">
        <v>1.033</v>
      </c>
      <c r="U517" s="70" t="n">
        <v>1.033</v>
      </c>
      <c r="V517" s="68" t="n">
        <f aca="false">D517+E517+F517+G517+L517+M517+N517+O517+P517+Q517+R517+S517</f>
        <v>1.033</v>
      </c>
      <c r="W517" s="68" t="n">
        <f aca="false">T517-V517</f>
        <v>0</v>
      </c>
      <c r="X517" s="69"/>
      <c r="Y517" s="55"/>
    </row>
    <row r="518" customFormat="false" ht="11.25" hidden="false" customHeight="true" outlineLevel="0" collapsed="false">
      <c r="A518" s="61"/>
      <c r="B518" s="62"/>
      <c r="C518" s="63" t="n">
        <v>2</v>
      </c>
      <c r="D518" s="64" t="n">
        <v>0.257</v>
      </c>
      <c r="E518" s="64" t="n">
        <v>0.129</v>
      </c>
      <c r="F518" s="64" t="n">
        <v>0.0004</v>
      </c>
      <c r="G518" s="64" t="n">
        <v>0.0559</v>
      </c>
      <c r="H518" s="65" t="n">
        <v>0.0071</v>
      </c>
      <c r="I518" s="65" t="n">
        <v>0.0071</v>
      </c>
      <c r="J518" s="65" t="n">
        <v>0.0376</v>
      </c>
      <c r="K518" s="65" t="n">
        <v>0.0043</v>
      </c>
      <c r="L518" s="64" t="n">
        <v>0.0008</v>
      </c>
      <c r="M518" s="64" t="n">
        <v>0.0009</v>
      </c>
      <c r="N518" s="64" t="n">
        <v>0.0078</v>
      </c>
      <c r="O518" s="64" t="n">
        <f aca="false">T518-S518-SUM(D518:G518,L518:N518,P518:R518)</f>
        <v>0.453</v>
      </c>
      <c r="P518" s="64" t="n">
        <v>0.0286</v>
      </c>
      <c r="Q518" s="64" t="n">
        <v>0.0146</v>
      </c>
      <c r="R518" s="64" t="n">
        <v>0</v>
      </c>
      <c r="S518" s="64" t="n">
        <v>0</v>
      </c>
      <c r="T518" s="66" t="n">
        <v>0.948</v>
      </c>
      <c r="U518" s="70" t="n">
        <v>0.948</v>
      </c>
      <c r="V518" s="68" t="n">
        <f aca="false">D518+E518+F518+G518+L518+M518+N518+O518+P518+Q518+R518+S518</f>
        <v>0.948</v>
      </c>
      <c r="W518" s="68" t="n">
        <f aca="false">T518-V518</f>
        <v>0</v>
      </c>
      <c r="X518" s="69"/>
      <c r="Y518" s="55"/>
    </row>
    <row r="519" customFormat="false" ht="11.25" hidden="false" customHeight="true" outlineLevel="0" collapsed="false">
      <c r="A519" s="61"/>
      <c r="B519" s="62"/>
      <c r="C519" s="63" t="n">
        <v>3</v>
      </c>
      <c r="D519" s="64" t="n">
        <v>0.257</v>
      </c>
      <c r="E519" s="64" t="n">
        <v>0.129</v>
      </c>
      <c r="F519" s="64" t="n">
        <v>0.0004</v>
      </c>
      <c r="G519" s="64" t="n">
        <v>0.0559</v>
      </c>
      <c r="H519" s="65" t="n">
        <v>0.0071</v>
      </c>
      <c r="I519" s="65" t="n">
        <v>0.0071</v>
      </c>
      <c r="J519" s="65" t="n">
        <v>0.0376</v>
      </c>
      <c r="K519" s="65" t="n">
        <v>0.0043</v>
      </c>
      <c r="L519" s="64" t="n">
        <v>0.0008</v>
      </c>
      <c r="M519" s="64" t="n">
        <v>0.0009</v>
      </c>
      <c r="N519" s="64" t="n">
        <v>0.0078</v>
      </c>
      <c r="O519" s="64" t="n">
        <f aca="false">T519-S519-SUM(D519:G519,L519:N519,P519:R519)</f>
        <v>0.416</v>
      </c>
      <c r="P519" s="64" t="n">
        <v>0.0286</v>
      </c>
      <c r="Q519" s="64" t="n">
        <v>0.0146</v>
      </c>
      <c r="R519" s="64" t="n">
        <v>0</v>
      </c>
      <c r="S519" s="64" t="n">
        <v>0</v>
      </c>
      <c r="T519" s="66" t="n">
        <v>0.911</v>
      </c>
      <c r="U519" s="70" t="n">
        <v>0.911</v>
      </c>
      <c r="V519" s="68" t="n">
        <f aca="false">D519+E519+F519+G519+L519+M519+N519+O519+P519+Q519+R519+S519</f>
        <v>0.911</v>
      </c>
      <c r="W519" s="68" t="n">
        <f aca="false">T519-V519</f>
        <v>0</v>
      </c>
      <c r="X519" s="69"/>
      <c r="Y519" s="55"/>
    </row>
    <row r="520" s="41" customFormat="true" ht="11.25" hidden="false" customHeight="true" outlineLevel="0" collapsed="false">
      <c r="A520" s="61"/>
      <c r="B520" s="62"/>
      <c r="C520" s="63" t="n">
        <v>4</v>
      </c>
      <c r="D520" s="64" t="n">
        <v>0.256950527169505</v>
      </c>
      <c r="E520" s="64" t="n">
        <v>0.129012506936441</v>
      </c>
      <c r="F520" s="64" t="n">
        <v>0.000444615187604047</v>
      </c>
      <c r="G520" s="64" t="n">
        <v>0.0559474111068425</v>
      </c>
      <c r="H520" s="65" t="n">
        <v>0.00706171395585253</v>
      </c>
      <c r="I520" s="65" t="n">
        <v>0.00706171395585253</v>
      </c>
      <c r="J520" s="65" t="n">
        <v>0.0375524265909083</v>
      </c>
      <c r="K520" s="65" t="n">
        <v>0.00427507881321025</v>
      </c>
      <c r="L520" s="64" t="n">
        <v>0.000815127843940752</v>
      </c>
      <c r="M520" s="64" t="n">
        <v>0.000926281640841764</v>
      </c>
      <c r="N520" s="64" t="n">
        <v>0.00781781704870449</v>
      </c>
      <c r="O520" s="64" t="n">
        <f aca="false">T520-S520-SUM(D520:G520,L520:N520,P520:R520)</f>
        <v>0.372846886071627</v>
      </c>
      <c r="P520" s="64" t="n">
        <v>0.0286406283348273</v>
      </c>
      <c r="Q520" s="64" t="n">
        <v>0.0145981986596662</v>
      </c>
      <c r="R520" s="64" t="n">
        <v>0</v>
      </c>
      <c r="S520" s="64" t="n">
        <v>0</v>
      </c>
      <c r="T520" s="66" t="n">
        <v>0.868</v>
      </c>
      <c r="U520" s="70" t="n">
        <v>0.868</v>
      </c>
      <c r="V520" s="68" t="n">
        <f aca="false">D520+E520+F520+G520+L520+M520+N520+O520+P520+Q520+R520+S520</f>
        <v>0.868</v>
      </c>
      <c r="W520" s="68" t="n">
        <f aca="false">T520-V520</f>
        <v>0</v>
      </c>
      <c r="X520" s="69"/>
      <c r="Y520" s="55"/>
    </row>
    <row r="521" customFormat="false" ht="11.25" hidden="false" customHeight="true" outlineLevel="0" collapsed="false">
      <c r="A521" s="61"/>
      <c r="B521" s="62"/>
      <c r="C521" s="63" t="n">
        <v>5</v>
      </c>
      <c r="D521" s="64" t="n">
        <v>0.257</v>
      </c>
      <c r="E521" s="64" t="n">
        <v>0.129</v>
      </c>
      <c r="F521" s="64" t="n">
        <v>0.0004</v>
      </c>
      <c r="G521" s="64" t="n">
        <v>0.0559</v>
      </c>
      <c r="H521" s="65" t="n">
        <v>0.0071</v>
      </c>
      <c r="I521" s="65" t="n">
        <v>0.0071</v>
      </c>
      <c r="J521" s="65" t="n">
        <v>0.0376</v>
      </c>
      <c r="K521" s="65" t="n">
        <v>0.0043</v>
      </c>
      <c r="L521" s="64" t="n">
        <v>0.0008</v>
      </c>
      <c r="M521" s="64" t="n">
        <v>0.0009</v>
      </c>
      <c r="N521" s="64" t="n">
        <v>0.0078</v>
      </c>
      <c r="O521" s="64" t="n">
        <f aca="false">T521-S521-SUM(D521:G521,L521:N521,P521:R521)</f>
        <v>0.458</v>
      </c>
      <c r="P521" s="64" t="n">
        <v>0.0286</v>
      </c>
      <c r="Q521" s="64" t="n">
        <v>0.0146</v>
      </c>
      <c r="R521" s="64" t="n">
        <v>0</v>
      </c>
      <c r="S521" s="64" t="n">
        <v>0</v>
      </c>
      <c r="T521" s="66" t="n">
        <v>0.953</v>
      </c>
      <c r="U521" s="70" t="n">
        <v>0.953</v>
      </c>
      <c r="V521" s="68" t="n">
        <f aca="false">D521+E521+F521+G521+L521+M521+N521+O521+P521+Q521+R521+S521</f>
        <v>0.953</v>
      </c>
      <c r="W521" s="68" t="n">
        <f aca="false">T521-V521</f>
        <v>0</v>
      </c>
      <c r="X521" s="69"/>
      <c r="Y521" s="55"/>
    </row>
    <row r="522" customFormat="false" ht="11.25" hidden="false" customHeight="true" outlineLevel="0" collapsed="false">
      <c r="A522" s="61"/>
      <c r="B522" s="62"/>
      <c r="C522" s="63" t="n">
        <v>6</v>
      </c>
      <c r="D522" s="64" t="n">
        <v>0.257</v>
      </c>
      <c r="E522" s="64" t="n">
        <v>0.129</v>
      </c>
      <c r="F522" s="64" t="n">
        <v>0.0004</v>
      </c>
      <c r="G522" s="64" t="n">
        <v>0.0559</v>
      </c>
      <c r="H522" s="65" t="n">
        <v>0.0071</v>
      </c>
      <c r="I522" s="65" t="n">
        <v>0.0071</v>
      </c>
      <c r="J522" s="65" t="n">
        <v>0.0376</v>
      </c>
      <c r="K522" s="65" t="n">
        <v>0.0043</v>
      </c>
      <c r="L522" s="64" t="n">
        <v>0.0008</v>
      </c>
      <c r="M522" s="64" t="n">
        <v>0.0009</v>
      </c>
      <c r="N522" s="64" t="n">
        <v>0.0078</v>
      </c>
      <c r="O522" s="64" t="n">
        <f aca="false">T522-S522-SUM(D522:G522,L522:N522,P522:R522)</f>
        <v>0.496</v>
      </c>
      <c r="P522" s="64" t="n">
        <v>0.0286</v>
      </c>
      <c r="Q522" s="64" t="n">
        <v>0.0146</v>
      </c>
      <c r="R522" s="64" t="n">
        <v>0</v>
      </c>
      <c r="S522" s="64" t="n">
        <v>0</v>
      </c>
      <c r="T522" s="66" t="n">
        <v>0.991</v>
      </c>
      <c r="U522" s="70" t="n">
        <v>0.991</v>
      </c>
      <c r="V522" s="68" t="n">
        <f aca="false">D522+E522+F522+G522+L522+M522+N522+O522+P522+Q522+R522+S522</f>
        <v>0.991</v>
      </c>
      <c r="W522" s="68" t="n">
        <f aca="false">T522-V522</f>
        <v>0</v>
      </c>
      <c r="X522" s="69"/>
      <c r="Y522" s="55"/>
    </row>
    <row r="523" customFormat="false" ht="11.25" hidden="false" customHeight="true" outlineLevel="0" collapsed="false">
      <c r="A523" s="61" t="n">
        <v>94</v>
      </c>
      <c r="B523" s="62" t="s">
        <v>266</v>
      </c>
      <c r="C523" s="63" t="n">
        <v>1</v>
      </c>
      <c r="D523" s="64" t="n">
        <v>0.2239</v>
      </c>
      <c r="E523" s="64" t="n">
        <v>0.1288</v>
      </c>
      <c r="F523" s="64" t="n">
        <v>0.0006</v>
      </c>
      <c r="G523" s="64" t="n">
        <v>0.0591</v>
      </c>
      <c r="H523" s="65" t="n">
        <v>0.0077</v>
      </c>
      <c r="I523" s="65" t="n">
        <v>0.0071</v>
      </c>
      <c r="J523" s="65" t="n">
        <v>0.0396</v>
      </c>
      <c r="K523" s="65" t="n">
        <v>0.0047</v>
      </c>
      <c r="L523" s="64" t="n">
        <v>0.0011</v>
      </c>
      <c r="M523" s="64" t="n">
        <v>0.0013</v>
      </c>
      <c r="N523" s="64" t="n">
        <v>0.0085</v>
      </c>
      <c r="O523" s="64" t="n">
        <f aca="false">T523-S523-SUM(D523:G523,L523:N523,P523:R523)</f>
        <v>0.5667</v>
      </c>
      <c r="P523" s="64" t="n">
        <v>0.025</v>
      </c>
      <c r="Q523" s="64" t="n">
        <v>0.018</v>
      </c>
      <c r="R523" s="64" t="n">
        <v>0</v>
      </c>
      <c r="S523" s="64" t="n">
        <v>0</v>
      </c>
      <c r="T523" s="66" t="n">
        <v>1.033</v>
      </c>
      <c r="U523" s="70" t="n">
        <v>1.033</v>
      </c>
      <c r="V523" s="68" t="n">
        <f aca="false">D523+E523+F523+G523+L523+M523+N523+O523+P523+Q523+R523+S523</f>
        <v>1.033</v>
      </c>
      <c r="W523" s="68" t="n">
        <f aca="false">T523-V523</f>
        <v>0</v>
      </c>
      <c r="X523" s="69"/>
      <c r="Y523" s="55"/>
    </row>
    <row r="524" customFormat="false" ht="11.25" hidden="false" customHeight="true" outlineLevel="0" collapsed="false">
      <c r="A524" s="61"/>
      <c r="B524" s="62"/>
      <c r="C524" s="63" t="n">
        <v>2</v>
      </c>
      <c r="D524" s="64" t="n">
        <v>0.2239</v>
      </c>
      <c r="E524" s="64" t="n">
        <v>0.1288</v>
      </c>
      <c r="F524" s="64" t="n">
        <v>0.0006</v>
      </c>
      <c r="G524" s="64" t="n">
        <v>0.0591</v>
      </c>
      <c r="H524" s="65" t="n">
        <v>0.0077</v>
      </c>
      <c r="I524" s="65" t="n">
        <v>0.0071</v>
      </c>
      <c r="J524" s="65" t="n">
        <v>0.0396</v>
      </c>
      <c r="K524" s="65" t="n">
        <v>0.0047</v>
      </c>
      <c r="L524" s="64" t="n">
        <v>0.0011</v>
      </c>
      <c r="M524" s="64" t="n">
        <v>0.0013</v>
      </c>
      <c r="N524" s="64" t="n">
        <v>0.0085</v>
      </c>
      <c r="O524" s="64" t="n">
        <f aca="false">T524-S524-SUM(D524:G524,L524:N524,P524:R524)</f>
        <v>0.4817</v>
      </c>
      <c r="P524" s="64" t="n">
        <v>0.025</v>
      </c>
      <c r="Q524" s="64" t="n">
        <v>0.018</v>
      </c>
      <c r="R524" s="64" t="n">
        <v>0</v>
      </c>
      <c r="S524" s="64" t="n">
        <v>0</v>
      </c>
      <c r="T524" s="66" t="n">
        <v>0.948</v>
      </c>
      <c r="U524" s="70" t="n">
        <v>0.948</v>
      </c>
      <c r="V524" s="68" t="n">
        <f aca="false">D524+E524+F524+G524+L524+M524+N524+O524+P524+Q524+R524+S524</f>
        <v>0.948</v>
      </c>
      <c r="W524" s="68" t="n">
        <f aca="false">T524-V524</f>
        <v>0</v>
      </c>
      <c r="X524" s="69"/>
      <c r="Y524" s="55"/>
    </row>
    <row r="525" customFormat="false" ht="11.25" hidden="false" customHeight="true" outlineLevel="0" collapsed="false">
      <c r="A525" s="61"/>
      <c r="B525" s="62"/>
      <c r="C525" s="63" t="n">
        <v>3</v>
      </c>
      <c r="D525" s="64" t="n">
        <v>0.2239</v>
      </c>
      <c r="E525" s="64" t="n">
        <v>0.1288</v>
      </c>
      <c r="F525" s="64" t="n">
        <v>0.0006</v>
      </c>
      <c r="G525" s="64" t="n">
        <v>0.0591</v>
      </c>
      <c r="H525" s="65" t="n">
        <v>0.0077</v>
      </c>
      <c r="I525" s="65" t="n">
        <v>0.0071</v>
      </c>
      <c r="J525" s="65" t="n">
        <v>0.0396</v>
      </c>
      <c r="K525" s="65" t="n">
        <v>0.0047</v>
      </c>
      <c r="L525" s="64" t="n">
        <v>0.0011</v>
      </c>
      <c r="M525" s="64" t="n">
        <v>0.0013</v>
      </c>
      <c r="N525" s="64" t="n">
        <v>0.0085</v>
      </c>
      <c r="O525" s="64" t="n">
        <f aca="false">T525-S525-SUM(D525:G525,L525:N525,P525:R525)</f>
        <v>0.4447</v>
      </c>
      <c r="P525" s="64" t="n">
        <v>0.025</v>
      </c>
      <c r="Q525" s="64" t="n">
        <v>0.018</v>
      </c>
      <c r="R525" s="64" t="n">
        <v>0</v>
      </c>
      <c r="S525" s="64" t="n">
        <v>0</v>
      </c>
      <c r="T525" s="66" t="n">
        <v>0.911</v>
      </c>
      <c r="U525" s="70" t="n">
        <v>0.911</v>
      </c>
      <c r="V525" s="68" t="n">
        <f aca="false">D525+E525+F525+G525+L525+M525+N525+O525+P525+Q525+R525+S525</f>
        <v>0.911</v>
      </c>
      <c r="W525" s="68" t="n">
        <f aca="false">T525-V525</f>
        <v>0</v>
      </c>
      <c r="X525" s="69"/>
      <c r="Y525" s="55"/>
    </row>
    <row r="526" s="41" customFormat="true" ht="11.25" hidden="false" customHeight="true" outlineLevel="0" collapsed="false">
      <c r="A526" s="61"/>
      <c r="B526" s="62"/>
      <c r="C526" s="63" t="n">
        <v>4</v>
      </c>
      <c r="D526" s="64" t="n">
        <v>0.223934558856578</v>
      </c>
      <c r="E526" s="64" t="n">
        <v>0.128820890826554</v>
      </c>
      <c r="F526" s="64" t="n">
        <v>0.000624207829565374</v>
      </c>
      <c r="G526" s="64" t="n">
        <v>0.0590656658726235</v>
      </c>
      <c r="H526" s="65" t="n">
        <v>0.00766791981190456</v>
      </c>
      <c r="I526" s="65" t="n">
        <v>0.00708898595861747</v>
      </c>
      <c r="J526" s="65" t="n">
        <v>0.0396097090437751</v>
      </c>
      <c r="K526" s="65" t="n">
        <v>0.00470236068588292</v>
      </c>
      <c r="L526" s="64" t="n">
        <v>0.0010923637017394</v>
      </c>
      <c r="M526" s="64" t="n">
        <v>0.00128742864847858</v>
      </c>
      <c r="N526" s="64" t="n">
        <v>0.00850483167782822</v>
      </c>
      <c r="O526" s="64" t="n">
        <f aca="false">T526-S526-SUM(D526:G526,L526:N526,P526:R526)</f>
        <v>0.401677738325318</v>
      </c>
      <c r="P526" s="64" t="n">
        <v>0.024968313182615</v>
      </c>
      <c r="Q526" s="64" t="n">
        <v>0.0180240010787002</v>
      </c>
      <c r="R526" s="64" t="n">
        <v>0</v>
      </c>
      <c r="S526" s="64" t="n">
        <v>0</v>
      </c>
      <c r="T526" s="66" t="n">
        <v>0.868</v>
      </c>
      <c r="U526" s="70" t="n">
        <v>0.868</v>
      </c>
      <c r="V526" s="68" t="n">
        <f aca="false">D526+E526+F526+G526+L526+M526+N526+O526+P526+Q526+R526+S526</f>
        <v>0.868</v>
      </c>
      <c r="W526" s="68" t="n">
        <f aca="false">T526-V526</f>
        <v>0</v>
      </c>
      <c r="X526" s="69"/>
      <c r="Y526" s="55"/>
    </row>
    <row r="527" customFormat="false" ht="11.25" hidden="false" customHeight="true" outlineLevel="0" collapsed="false">
      <c r="A527" s="61"/>
      <c r="B527" s="62"/>
      <c r="C527" s="63" t="n">
        <v>5</v>
      </c>
      <c r="D527" s="64" t="n">
        <v>0.2239</v>
      </c>
      <c r="E527" s="64" t="n">
        <v>0.1288</v>
      </c>
      <c r="F527" s="64" t="n">
        <v>0.0006</v>
      </c>
      <c r="G527" s="64" t="n">
        <v>0.0591</v>
      </c>
      <c r="H527" s="65" t="n">
        <v>0.0077</v>
      </c>
      <c r="I527" s="65" t="n">
        <v>0.0071</v>
      </c>
      <c r="J527" s="65" t="n">
        <v>0.0396</v>
      </c>
      <c r="K527" s="65" t="n">
        <v>0.0047</v>
      </c>
      <c r="L527" s="64" t="n">
        <v>0.0011</v>
      </c>
      <c r="M527" s="64" t="n">
        <v>0.0013</v>
      </c>
      <c r="N527" s="64" t="n">
        <v>0.0085</v>
      </c>
      <c r="O527" s="64" t="n">
        <f aca="false">T527-S527-SUM(D527:G527,L527:N527,P527:R527)</f>
        <v>0.4867</v>
      </c>
      <c r="P527" s="64" t="n">
        <v>0.025</v>
      </c>
      <c r="Q527" s="64" t="n">
        <v>0.018</v>
      </c>
      <c r="R527" s="64" t="n">
        <v>0</v>
      </c>
      <c r="S527" s="64" t="n">
        <v>0</v>
      </c>
      <c r="T527" s="66" t="n">
        <v>0.953</v>
      </c>
      <c r="U527" s="70" t="n">
        <v>0.953</v>
      </c>
      <c r="V527" s="68" t="n">
        <f aca="false">D527+E527+F527+G527+L527+M527+N527+O527+P527+Q527+R527+S527</f>
        <v>0.953</v>
      </c>
      <c r="W527" s="68" t="n">
        <f aca="false">T527-V527</f>
        <v>0</v>
      </c>
      <c r="X527" s="69"/>
      <c r="Y527" s="55"/>
    </row>
    <row r="528" customFormat="false" ht="11.25" hidden="false" customHeight="true" outlineLevel="0" collapsed="false">
      <c r="A528" s="61"/>
      <c r="B528" s="62"/>
      <c r="C528" s="63" t="n">
        <v>6</v>
      </c>
      <c r="D528" s="64" t="n">
        <v>0.2239</v>
      </c>
      <c r="E528" s="64" t="n">
        <v>0.1288</v>
      </c>
      <c r="F528" s="64" t="n">
        <v>0.0006</v>
      </c>
      <c r="G528" s="64" t="n">
        <v>0.0591</v>
      </c>
      <c r="H528" s="65" t="n">
        <v>0.0077</v>
      </c>
      <c r="I528" s="65" t="n">
        <v>0.0071</v>
      </c>
      <c r="J528" s="65" t="n">
        <v>0.0396</v>
      </c>
      <c r="K528" s="65" t="n">
        <v>0.0047</v>
      </c>
      <c r="L528" s="64" t="n">
        <v>0.0011</v>
      </c>
      <c r="M528" s="64" t="n">
        <v>0.0013</v>
      </c>
      <c r="N528" s="64" t="n">
        <v>0.0085</v>
      </c>
      <c r="O528" s="64" t="n">
        <f aca="false">T528-S528-SUM(D528:G528,L528:N528,P528:R528)</f>
        <v>0.5247</v>
      </c>
      <c r="P528" s="64" t="n">
        <v>0.025</v>
      </c>
      <c r="Q528" s="64" t="n">
        <v>0.018</v>
      </c>
      <c r="R528" s="64" t="n">
        <v>0</v>
      </c>
      <c r="S528" s="64" t="n">
        <v>0</v>
      </c>
      <c r="T528" s="66" t="n">
        <v>0.991</v>
      </c>
      <c r="U528" s="70" t="n">
        <v>0.991</v>
      </c>
      <c r="V528" s="68" t="n">
        <f aca="false">D528+E528+F528+G528+L528+M528+N528+O528+P528+Q528+R528+S528</f>
        <v>0.991</v>
      </c>
      <c r="W528" s="68" t="n">
        <f aca="false">T528-V528</f>
        <v>0</v>
      </c>
      <c r="X528" s="69"/>
      <c r="Y528" s="55"/>
    </row>
    <row r="529" customFormat="false" ht="11.25" hidden="false" customHeight="true" outlineLevel="0" collapsed="false">
      <c r="A529" s="61" t="n">
        <v>95</v>
      </c>
      <c r="B529" s="62" t="s">
        <v>267</v>
      </c>
      <c r="C529" s="63" t="n">
        <v>1</v>
      </c>
      <c r="D529" s="64" t="n">
        <v>0.265</v>
      </c>
      <c r="E529" s="64" t="n">
        <v>0.1331</v>
      </c>
      <c r="F529" s="64" t="n">
        <v>0.0005</v>
      </c>
      <c r="G529" s="64" t="n">
        <v>0.0456</v>
      </c>
      <c r="H529" s="65" t="n">
        <v>0.0073</v>
      </c>
      <c r="I529" s="65" t="n">
        <v>0.0073</v>
      </c>
      <c r="J529" s="65" t="n">
        <v>0.0267</v>
      </c>
      <c r="K529" s="65" t="n">
        <v>0.0044</v>
      </c>
      <c r="L529" s="64" t="n">
        <v>0.0009</v>
      </c>
      <c r="M529" s="64" t="n">
        <v>0.001</v>
      </c>
      <c r="N529" s="64" t="n">
        <v>0.0074</v>
      </c>
      <c r="O529" s="64" t="n">
        <f aca="false">T529-S529-SUM(D529:G529,L529:N529,P529:R529)</f>
        <v>0.5379</v>
      </c>
      <c r="P529" s="64" t="n">
        <v>0.0296</v>
      </c>
      <c r="Q529" s="64" t="n">
        <v>0.014</v>
      </c>
      <c r="R529" s="64" t="n">
        <v>0</v>
      </c>
      <c r="S529" s="64" t="n">
        <v>0</v>
      </c>
      <c r="T529" s="66" t="n">
        <v>1.035</v>
      </c>
      <c r="U529" s="70" t="n">
        <v>1.035</v>
      </c>
      <c r="V529" s="68" t="n">
        <f aca="false">D529+E529+F529+G529+L529+M529+N529+O529+P529+Q529+R529+S529</f>
        <v>1.035</v>
      </c>
      <c r="W529" s="68" t="n">
        <f aca="false">T529-V529</f>
        <v>0</v>
      </c>
      <c r="X529" s="69"/>
      <c r="Y529" s="55"/>
    </row>
    <row r="530" customFormat="false" ht="11.25" hidden="false" customHeight="true" outlineLevel="0" collapsed="false">
      <c r="A530" s="61"/>
      <c r="B530" s="62"/>
      <c r="C530" s="63" t="n">
        <v>2</v>
      </c>
      <c r="D530" s="64" t="n">
        <v>0.265</v>
      </c>
      <c r="E530" s="64" t="n">
        <v>0.1331</v>
      </c>
      <c r="F530" s="64" t="n">
        <v>0.0005</v>
      </c>
      <c r="G530" s="64" t="n">
        <v>0.0456</v>
      </c>
      <c r="H530" s="65" t="n">
        <v>0.0073</v>
      </c>
      <c r="I530" s="65" t="n">
        <v>0.0073</v>
      </c>
      <c r="J530" s="65" t="n">
        <v>0.0267</v>
      </c>
      <c r="K530" s="65" t="n">
        <v>0.0044</v>
      </c>
      <c r="L530" s="64" t="n">
        <v>0.0009</v>
      </c>
      <c r="M530" s="64" t="n">
        <v>0.001</v>
      </c>
      <c r="N530" s="64" t="n">
        <v>0.0074</v>
      </c>
      <c r="O530" s="64" t="n">
        <f aca="false">T530-S530-SUM(D530:G530,L530:N530,P530:R530)</f>
        <v>0.4529</v>
      </c>
      <c r="P530" s="64" t="n">
        <v>0.0296</v>
      </c>
      <c r="Q530" s="64" t="n">
        <v>0.014</v>
      </c>
      <c r="R530" s="64" t="n">
        <v>0</v>
      </c>
      <c r="S530" s="64" t="n">
        <v>0</v>
      </c>
      <c r="T530" s="66" t="n">
        <v>0.95</v>
      </c>
      <c r="U530" s="70" t="n">
        <v>0.95</v>
      </c>
      <c r="V530" s="68" t="n">
        <f aca="false">D530+E530+F530+G530+L530+M530+N530+O530+P530+Q530+R530+S530</f>
        <v>0.95</v>
      </c>
      <c r="W530" s="68" t="n">
        <f aca="false">T530-V530</f>
        <v>0</v>
      </c>
      <c r="X530" s="69"/>
      <c r="Y530" s="55"/>
    </row>
    <row r="531" customFormat="false" ht="11.25" hidden="false" customHeight="true" outlineLevel="0" collapsed="false">
      <c r="A531" s="61"/>
      <c r="B531" s="62"/>
      <c r="C531" s="63" t="n">
        <v>3</v>
      </c>
      <c r="D531" s="64" t="n">
        <v>0.265</v>
      </c>
      <c r="E531" s="64" t="n">
        <v>0.1331</v>
      </c>
      <c r="F531" s="64" t="n">
        <v>0.0005</v>
      </c>
      <c r="G531" s="64" t="n">
        <v>0.0456</v>
      </c>
      <c r="H531" s="65" t="n">
        <v>0.0073</v>
      </c>
      <c r="I531" s="65" t="n">
        <v>0.0073</v>
      </c>
      <c r="J531" s="65" t="n">
        <v>0.0267</v>
      </c>
      <c r="K531" s="65" t="n">
        <v>0.0044</v>
      </c>
      <c r="L531" s="64" t="n">
        <v>0.0009</v>
      </c>
      <c r="M531" s="64" t="n">
        <v>0.001</v>
      </c>
      <c r="N531" s="64" t="n">
        <v>0.0074</v>
      </c>
      <c r="O531" s="64" t="n">
        <f aca="false">T531-S531-SUM(D531:G531,L531:N531,P531:R531)</f>
        <v>0.4159</v>
      </c>
      <c r="P531" s="64" t="n">
        <v>0.0296</v>
      </c>
      <c r="Q531" s="64" t="n">
        <v>0.014</v>
      </c>
      <c r="R531" s="64" t="n">
        <v>0</v>
      </c>
      <c r="S531" s="64" t="n">
        <v>0</v>
      </c>
      <c r="T531" s="66" t="n">
        <v>0.913</v>
      </c>
      <c r="U531" s="70" t="n">
        <v>0.913</v>
      </c>
      <c r="V531" s="68" t="n">
        <f aca="false">D531+E531+F531+G531+L531+M531+N531+O531+P531+Q531+R531+S531</f>
        <v>0.913</v>
      </c>
      <c r="W531" s="68" t="n">
        <f aca="false">T531-V531</f>
        <v>0</v>
      </c>
      <c r="X531" s="69"/>
      <c r="Y531" s="55"/>
    </row>
    <row r="532" s="41" customFormat="true" ht="11.25" hidden="false" customHeight="true" outlineLevel="0" collapsed="false">
      <c r="A532" s="61"/>
      <c r="B532" s="62"/>
      <c r="C532" s="63" t="n">
        <v>4</v>
      </c>
      <c r="D532" s="64" t="n">
        <v>0.265033816818774</v>
      </c>
      <c r="E532" s="64" t="n">
        <v>0.133066329856584</v>
      </c>
      <c r="F532" s="64" t="n">
        <v>0.000460805084745763</v>
      </c>
      <c r="G532" s="64" t="n">
        <v>0.0456197033898305</v>
      </c>
      <c r="H532" s="65" t="n">
        <v>0.00725634503525676</v>
      </c>
      <c r="I532" s="65" t="n">
        <v>0.00728829120836796</v>
      </c>
      <c r="J532" s="65" t="n">
        <v>0.026652235852767</v>
      </c>
      <c r="K532" s="65" t="n">
        <v>0.00440857188934468</v>
      </c>
      <c r="L532" s="64" t="n">
        <v>0.000850717079530639</v>
      </c>
      <c r="M532" s="64" t="n">
        <v>0.000992503259452412</v>
      </c>
      <c r="N532" s="64" t="n">
        <v>0.00740832790091265</v>
      </c>
      <c r="O532" s="64" t="n">
        <f aca="false">T532-S532-SUM(D532:G532,L532:N532,P532:R532)</f>
        <v>0.372968546284224</v>
      </c>
      <c r="P532" s="64" t="n">
        <v>0.0295624185136897</v>
      </c>
      <c r="Q532" s="64" t="n">
        <v>0.0140368318122555</v>
      </c>
      <c r="R532" s="64" t="n">
        <v>0</v>
      </c>
      <c r="S532" s="64" t="n">
        <v>0</v>
      </c>
      <c r="T532" s="66" t="n">
        <v>0.87</v>
      </c>
      <c r="U532" s="70" t="n">
        <v>0.87</v>
      </c>
      <c r="V532" s="68" t="n">
        <f aca="false">D532+E532+F532+G532+L532+M532+N532+O532+P532+Q532+R532+S532</f>
        <v>0.87</v>
      </c>
      <c r="W532" s="68" t="n">
        <f aca="false">T532-V532</f>
        <v>0</v>
      </c>
      <c r="X532" s="69"/>
      <c r="Y532" s="55"/>
    </row>
    <row r="533" customFormat="false" ht="11.25" hidden="false" customHeight="true" outlineLevel="0" collapsed="false">
      <c r="A533" s="61"/>
      <c r="B533" s="62"/>
      <c r="C533" s="63" t="n">
        <v>5</v>
      </c>
      <c r="D533" s="64" t="n">
        <v>0.265</v>
      </c>
      <c r="E533" s="64" t="n">
        <v>0.1331</v>
      </c>
      <c r="F533" s="64" t="n">
        <v>0.0005</v>
      </c>
      <c r="G533" s="64" t="n">
        <v>0.0456</v>
      </c>
      <c r="H533" s="65" t="n">
        <v>0.0073</v>
      </c>
      <c r="I533" s="65" t="n">
        <v>0.0073</v>
      </c>
      <c r="J533" s="65" t="n">
        <v>0.0267</v>
      </c>
      <c r="K533" s="65" t="n">
        <v>0.0044</v>
      </c>
      <c r="L533" s="64" t="n">
        <v>0.0009</v>
      </c>
      <c r="M533" s="64" t="n">
        <v>0.001</v>
      </c>
      <c r="N533" s="64" t="n">
        <v>0.0074</v>
      </c>
      <c r="O533" s="64" t="n">
        <f aca="false">T533-S533-SUM(D533:G533,L533:N533,P533:R533)</f>
        <v>0.4579</v>
      </c>
      <c r="P533" s="64" t="n">
        <v>0.0296</v>
      </c>
      <c r="Q533" s="64" t="n">
        <v>0.014</v>
      </c>
      <c r="R533" s="64" t="n">
        <v>0</v>
      </c>
      <c r="S533" s="64" t="n">
        <v>0</v>
      </c>
      <c r="T533" s="66" t="n">
        <v>0.955</v>
      </c>
      <c r="U533" s="70" t="n">
        <v>0.955</v>
      </c>
      <c r="V533" s="68" t="n">
        <f aca="false">D533+E533+F533+G533+L533+M533+N533+O533+P533+Q533+R533+S533</f>
        <v>0.955</v>
      </c>
      <c r="W533" s="68" t="n">
        <f aca="false">T533-V533</f>
        <v>0</v>
      </c>
      <c r="X533" s="69"/>
      <c r="Y533" s="55"/>
    </row>
    <row r="534" customFormat="false" ht="11.25" hidden="false" customHeight="true" outlineLevel="0" collapsed="false">
      <c r="A534" s="61"/>
      <c r="B534" s="62"/>
      <c r="C534" s="63" t="n">
        <v>6</v>
      </c>
      <c r="D534" s="64" t="n">
        <v>0.265</v>
      </c>
      <c r="E534" s="64" t="n">
        <v>0.1331</v>
      </c>
      <c r="F534" s="64" t="n">
        <v>0.0005</v>
      </c>
      <c r="G534" s="64" t="n">
        <v>0.0456</v>
      </c>
      <c r="H534" s="65" t="n">
        <v>0.0073</v>
      </c>
      <c r="I534" s="65" t="n">
        <v>0.0073</v>
      </c>
      <c r="J534" s="65" t="n">
        <v>0.0267</v>
      </c>
      <c r="K534" s="65" t="n">
        <v>0.0044</v>
      </c>
      <c r="L534" s="64" t="n">
        <v>0.0009</v>
      </c>
      <c r="M534" s="64" t="n">
        <v>0.001</v>
      </c>
      <c r="N534" s="64" t="n">
        <v>0.0074</v>
      </c>
      <c r="O534" s="64" t="n">
        <f aca="false">T534-S534-SUM(D534:G534,L534:N534,P534:R534)</f>
        <v>0.4959</v>
      </c>
      <c r="P534" s="64" t="n">
        <v>0.0296</v>
      </c>
      <c r="Q534" s="64" t="n">
        <v>0.014</v>
      </c>
      <c r="R534" s="64" t="n">
        <v>0</v>
      </c>
      <c r="S534" s="64" t="n">
        <v>0</v>
      </c>
      <c r="T534" s="66" t="n">
        <v>0.993</v>
      </c>
      <c r="U534" s="70" t="n">
        <v>0.993</v>
      </c>
      <c r="V534" s="68" t="n">
        <f aca="false">D534+E534+F534+G534+L534+M534+N534+O534+P534+Q534+R534+S534</f>
        <v>0.993</v>
      </c>
      <c r="W534" s="68" t="n">
        <f aca="false">T534-V534</f>
        <v>0</v>
      </c>
      <c r="X534" s="69"/>
      <c r="Y534" s="55"/>
    </row>
    <row r="535" customFormat="false" ht="11.25" hidden="false" customHeight="true" outlineLevel="0" collapsed="false">
      <c r="A535" s="61" t="n">
        <v>96</v>
      </c>
      <c r="B535" s="62" t="s">
        <v>268</v>
      </c>
      <c r="C535" s="63" t="n">
        <v>1</v>
      </c>
      <c r="D535" s="64" t="n">
        <v>0.0896</v>
      </c>
      <c r="E535" s="64" t="n">
        <v>0.1326</v>
      </c>
      <c r="F535" s="64" t="n">
        <v>0.0006</v>
      </c>
      <c r="G535" s="64" t="n">
        <v>0.0847</v>
      </c>
      <c r="H535" s="65" t="n">
        <v>0.0108</v>
      </c>
      <c r="I535" s="65" t="n">
        <v>0.0108</v>
      </c>
      <c r="J535" s="65" t="n">
        <v>0.0563</v>
      </c>
      <c r="K535" s="65" t="n">
        <v>0.0068</v>
      </c>
      <c r="L535" s="64" t="n">
        <v>0.0008</v>
      </c>
      <c r="M535" s="64" t="n">
        <v>0.001</v>
      </c>
      <c r="N535" s="64" t="n">
        <v>0.0119</v>
      </c>
      <c r="O535" s="64" t="n">
        <f aca="false">T535-S535-SUM(D535:G535,L535:N535,P535:R535)</f>
        <v>0.678</v>
      </c>
      <c r="P535" s="64" t="n">
        <v>0.01</v>
      </c>
      <c r="Q535" s="64" t="n">
        <v>0.0258</v>
      </c>
      <c r="R535" s="64" t="n">
        <v>0</v>
      </c>
      <c r="S535" s="64" t="n">
        <v>0</v>
      </c>
      <c r="T535" s="66" t="n">
        <v>1.035</v>
      </c>
      <c r="U535" s="70" t="n">
        <v>1.035</v>
      </c>
      <c r="V535" s="68" t="n">
        <f aca="false">D535+E535+F535+G535+L535+M535+N535+O535+P535+Q535+R535+S535</f>
        <v>1.035</v>
      </c>
      <c r="W535" s="68" t="n">
        <f aca="false">T535-V535</f>
        <v>0</v>
      </c>
      <c r="X535" s="69"/>
      <c r="Y535" s="55"/>
    </row>
    <row r="536" customFormat="false" ht="11.25" hidden="false" customHeight="true" outlineLevel="0" collapsed="false">
      <c r="A536" s="61"/>
      <c r="B536" s="62"/>
      <c r="C536" s="63" t="n">
        <v>2</v>
      </c>
      <c r="D536" s="64" t="n">
        <v>0.0896</v>
      </c>
      <c r="E536" s="64" t="n">
        <v>0.1326</v>
      </c>
      <c r="F536" s="64" t="n">
        <v>0.0006</v>
      </c>
      <c r="G536" s="64" t="n">
        <v>0.0847</v>
      </c>
      <c r="H536" s="65" t="n">
        <v>0.0108</v>
      </c>
      <c r="I536" s="65" t="n">
        <v>0.0108</v>
      </c>
      <c r="J536" s="65" t="n">
        <v>0.0563</v>
      </c>
      <c r="K536" s="65" t="n">
        <v>0.0068</v>
      </c>
      <c r="L536" s="64" t="n">
        <v>0.0008</v>
      </c>
      <c r="M536" s="64" t="n">
        <v>0.001</v>
      </c>
      <c r="N536" s="64" t="n">
        <v>0.0119</v>
      </c>
      <c r="O536" s="64" t="n">
        <f aca="false">T536-S536-SUM(D536:G536,L536:N536,P536:R536)</f>
        <v>0.593</v>
      </c>
      <c r="P536" s="64" t="n">
        <v>0.01</v>
      </c>
      <c r="Q536" s="64" t="n">
        <v>0.0258</v>
      </c>
      <c r="R536" s="64" t="n">
        <v>0</v>
      </c>
      <c r="S536" s="64" t="n">
        <v>0</v>
      </c>
      <c r="T536" s="66" t="n">
        <v>0.95</v>
      </c>
      <c r="U536" s="70" t="n">
        <v>0.95</v>
      </c>
      <c r="V536" s="68" t="n">
        <f aca="false">D536+E536+F536+G536+L536+M536+N536+O536+P536+Q536+R536+S536</f>
        <v>0.95</v>
      </c>
      <c r="W536" s="68" t="n">
        <f aca="false">T536-V536</f>
        <v>0</v>
      </c>
      <c r="X536" s="69"/>
      <c r="Y536" s="55"/>
    </row>
    <row r="537" customFormat="false" ht="11.25" hidden="false" customHeight="true" outlineLevel="0" collapsed="false">
      <c r="A537" s="61"/>
      <c r="B537" s="62"/>
      <c r="C537" s="63" t="n">
        <v>3</v>
      </c>
      <c r="D537" s="64" t="n">
        <v>0.0896</v>
      </c>
      <c r="E537" s="64" t="n">
        <v>0.1326</v>
      </c>
      <c r="F537" s="64" t="n">
        <v>0.0006</v>
      </c>
      <c r="G537" s="64" t="n">
        <v>0.0847</v>
      </c>
      <c r="H537" s="65" t="n">
        <v>0.0108</v>
      </c>
      <c r="I537" s="65" t="n">
        <v>0.0108</v>
      </c>
      <c r="J537" s="65" t="n">
        <v>0.0563</v>
      </c>
      <c r="K537" s="65" t="n">
        <v>0.0068</v>
      </c>
      <c r="L537" s="64" t="n">
        <v>0.0008</v>
      </c>
      <c r="M537" s="64" t="n">
        <v>0.001</v>
      </c>
      <c r="N537" s="64" t="n">
        <v>0.0119</v>
      </c>
      <c r="O537" s="64" t="n">
        <f aca="false">T537-S537-SUM(D537:G537,L537:N537,P537:R537)</f>
        <v>0.556</v>
      </c>
      <c r="P537" s="64" t="n">
        <v>0.01</v>
      </c>
      <c r="Q537" s="64" t="n">
        <v>0.0258</v>
      </c>
      <c r="R537" s="64" t="n">
        <v>0</v>
      </c>
      <c r="S537" s="64" t="n">
        <v>0</v>
      </c>
      <c r="T537" s="66" t="n">
        <v>0.913</v>
      </c>
      <c r="U537" s="70" t="n">
        <v>0.913</v>
      </c>
      <c r="V537" s="68" t="n">
        <f aca="false">D537+E537+F537+G537+L537+M537+N537+O537+P537+Q537+R537+S537</f>
        <v>0.913</v>
      </c>
      <c r="W537" s="68" t="n">
        <f aca="false">T537-V537</f>
        <v>0</v>
      </c>
      <c r="X537" s="69"/>
      <c r="Y537" s="55"/>
    </row>
    <row r="538" s="41" customFormat="true" ht="11.25" hidden="false" customHeight="true" outlineLevel="0" collapsed="false">
      <c r="A538" s="61"/>
      <c r="B538" s="62"/>
      <c r="C538" s="63" t="n">
        <v>4</v>
      </c>
      <c r="D538" s="64" t="n">
        <v>0.0896286687206097</v>
      </c>
      <c r="E538" s="64" t="n">
        <v>0.132562023674396</v>
      </c>
      <c r="F538" s="64" t="n">
        <v>0.00056429382195557</v>
      </c>
      <c r="G538" s="64" t="n">
        <v>0.0847381222636614</v>
      </c>
      <c r="H538" s="65" t="n">
        <v>0.010826366897152</v>
      </c>
      <c r="I538" s="65" t="n">
        <v>0.010826366897152</v>
      </c>
      <c r="J538" s="65" t="n">
        <v>0.0562635429916974</v>
      </c>
      <c r="K538" s="65" t="n">
        <v>0.00684011437094002</v>
      </c>
      <c r="L538" s="64" t="n">
        <v>0.000846440732933355</v>
      </c>
      <c r="M538" s="64" t="n">
        <v>0.000987514188422247</v>
      </c>
      <c r="N538" s="64" t="n">
        <v>0.011850170261067</v>
      </c>
      <c r="O538" s="64" t="n">
        <f aca="false">T538-S538-SUM(D538:G538,L538:N538,P538:R538)</f>
        <v>0.513037133127939</v>
      </c>
      <c r="P538" s="64" t="n">
        <v>0.0100162153397114</v>
      </c>
      <c r="Q538" s="64" t="n">
        <v>0.0257694178693044</v>
      </c>
      <c r="R538" s="64" t="n">
        <v>0</v>
      </c>
      <c r="S538" s="64" t="n">
        <v>0</v>
      </c>
      <c r="T538" s="66" t="n">
        <v>0.87</v>
      </c>
      <c r="U538" s="70" t="n">
        <v>0.87</v>
      </c>
      <c r="V538" s="68" t="n">
        <f aca="false">D538+E538+F538+G538+L538+M538+N538+O538+P538+Q538+R538+S538</f>
        <v>0.87</v>
      </c>
      <c r="W538" s="68" t="n">
        <f aca="false">T538-V538</f>
        <v>0</v>
      </c>
      <c r="X538" s="69"/>
      <c r="Y538" s="55"/>
    </row>
    <row r="539" customFormat="false" ht="11.25" hidden="false" customHeight="true" outlineLevel="0" collapsed="false">
      <c r="A539" s="61"/>
      <c r="B539" s="62"/>
      <c r="C539" s="63" t="n">
        <v>5</v>
      </c>
      <c r="D539" s="64" t="n">
        <v>0.0896</v>
      </c>
      <c r="E539" s="64" t="n">
        <v>0.1326</v>
      </c>
      <c r="F539" s="64" t="n">
        <v>0.0006</v>
      </c>
      <c r="G539" s="64" t="n">
        <v>0.0847</v>
      </c>
      <c r="H539" s="65" t="n">
        <v>0.0108</v>
      </c>
      <c r="I539" s="65" t="n">
        <v>0.0108</v>
      </c>
      <c r="J539" s="65" t="n">
        <v>0.0563</v>
      </c>
      <c r="K539" s="65" t="n">
        <v>0.0068</v>
      </c>
      <c r="L539" s="64" t="n">
        <v>0.0008</v>
      </c>
      <c r="M539" s="64" t="n">
        <v>0.001</v>
      </c>
      <c r="N539" s="64" t="n">
        <v>0.0119</v>
      </c>
      <c r="O539" s="64" t="n">
        <f aca="false">T539-S539-SUM(D539:G539,L539:N539,P539:R539)</f>
        <v>0.598</v>
      </c>
      <c r="P539" s="64" t="n">
        <v>0.01</v>
      </c>
      <c r="Q539" s="64" t="n">
        <v>0.0258</v>
      </c>
      <c r="R539" s="64" t="n">
        <v>0</v>
      </c>
      <c r="S539" s="64" t="n">
        <v>0</v>
      </c>
      <c r="T539" s="66" t="n">
        <v>0.955</v>
      </c>
      <c r="U539" s="70" t="n">
        <v>0.955</v>
      </c>
      <c r="V539" s="68" t="n">
        <f aca="false">D539+E539+F539+G539+L539+M539+N539+O539+P539+Q539+R539+S539</f>
        <v>0.955</v>
      </c>
      <c r="W539" s="68" t="n">
        <f aca="false">T539-V539</f>
        <v>0</v>
      </c>
      <c r="X539" s="69"/>
      <c r="Y539" s="55"/>
    </row>
    <row r="540" customFormat="false" ht="11.25" hidden="false" customHeight="true" outlineLevel="0" collapsed="false">
      <c r="A540" s="61"/>
      <c r="B540" s="62"/>
      <c r="C540" s="63" t="n">
        <v>6</v>
      </c>
      <c r="D540" s="64" t="n">
        <v>0.0896</v>
      </c>
      <c r="E540" s="64" t="n">
        <v>0.1326</v>
      </c>
      <c r="F540" s="64" t="n">
        <v>0.0006</v>
      </c>
      <c r="G540" s="64" t="n">
        <v>0.0847</v>
      </c>
      <c r="H540" s="65" t="n">
        <v>0.0108</v>
      </c>
      <c r="I540" s="65" t="n">
        <v>0.0108</v>
      </c>
      <c r="J540" s="65" t="n">
        <v>0.0563</v>
      </c>
      <c r="K540" s="65" t="n">
        <v>0.0068</v>
      </c>
      <c r="L540" s="64" t="n">
        <v>0.0008</v>
      </c>
      <c r="M540" s="64" t="n">
        <v>0.001</v>
      </c>
      <c r="N540" s="64" t="n">
        <v>0.0119</v>
      </c>
      <c r="O540" s="64" t="n">
        <f aca="false">T540-S540-SUM(D540:G540,L540:N540,P540:R540)</f>
        <v>0.636</v>
      </c>
      <c r="P540" s="64" t="n">
        <v>0.01</v>
      </c>
      <c r="Q540" s="64" t="n">
        <v>0.0258</v>
      </c>
      <c r="R540" s="64" t="n">
        <v>0</v>
      </c>
      <c r="S540" s="64" t="n">
        <v>0</v>
      </c>
      <c r="T540" s="66" t="n">
        <v>0.993</v>
      </c>
      <c r="U540" s="70" t="n">
        <v>0.993</v>
      </c>
      <c r="V540" s="68" t="n">
        <f aca="false">D540+E540+F540+G540+L540+M540+N540+O540+P540+Q540+R540+S540</f>
        <v>0.993</v>
      </c>
      <c r="W540" s="68" t="n">
        <f aca="false">T540-V540</f>
        <v>0</v>
      </c>
      <c r="X540" s="69"/>
      <c r="Y540" s="55"/>
    </row>
    <row r="541" customFormat="false" ht="11.25" hidden="false" customHeight="true" outlineLevel="0" collapsed="false">
      <c r="A541" s="61" t="n">
        <v>97</v>
      </c>
      <c r="B541" s="62" t="s">
        <v>269</v>
      </c>
      <c r="C541" s="63" t="n">
        <v>1</v>
      </c>
      <c r="D541" s="64" t="n">
        <v>0.2595</v>
      </c>
      <c r="E541" s="64" t="n">
        <v>0.1303</v>
      </c>
      <c r="F541" s="64" t="n">
        <v>0.0005</v>
      </c>
      <c r="G541" s="64" t="n">
        <v>0.0559</v>
      </c>
      <c r="H541" s="65" t="n">
        <v>0.0071</v>
      </c>
      <c r="I541" s="65" t="n">
        <v>0.0071</v>
      </c>
      <c r="J541" s="65" t="n">
        <v>0.0374</v>
      </c>
      <c r="K541" s="65" t="n">
        <v>0.0043</v>
      </c>
      <c r="L541" s="64" t="n">
        <v>0.0008</v>
      </c>
      <c r="M541" s="64" t="n">
        <v>0.001</v>
      </c>
      <c r="N541" s="64" t="n">
        <v>0.0073</v>
      </c>
      <c r="O541" s="64" t="n">
        <f aca="false">T541-S541-SUM(D541:G541,L541:N541,P541:R541)</f>
        <v>0.5352</v>
      </c>
      <c r="P541" s="64" t="n">
        <v>0.0289</v>
      </c>
      <c r="Q541" s="64" t="n">
        <v>0.0156</v>
      </c>
      <c r="R541" s="64" t="n">
        <v>0</v>
      </c>
      <c r="S541" s="64" t="n">
        <v>0</v>
      </c>
      <c r="T541" s="66" t="n">
        <v>1.035</v>
      </c>
      <c r="U541" s="70" t="n">
        <v>1.035</v>
      </c>
      <c r="V541" s="68" t="n">
        <f aca="false">D541+E541+F541+G541+L541+M541+N541+O541+P541+Q541+R541+S541</f>
        <v>1.035</v>
      </c>
      <c r="W541" s="68" t="n">
        <f aca="false">T541-V541</f>
        <v>0</v>
      </c>
      <c r="X541" s="69"/>
      <c r="Y541" s="55"/>
    </row>
    <row r="542" customFormat="false" ht="11.25" hidden="false" customHeight="true" outlineLevel="0" collapsed="false">
      <c r="A542" s="61"/>
      <c r="B542" s="62"/>
      <c r="C542" s="63" t="n">
        <v>2</v>
      </c>
      <c r="D542" s="64" t="n">
        <v>0.2595</v>
      </c>
      <c r="E542" s="64" t="n">
        <v>0.1303</v>
      </c>
      <c r="F542" s="64" t="n">
        <v>0.0005</v>
      </c>
      <c r="G542" s="64" t="n">
        <v>0.0559</v>
      </c>
      <c r="H542" s="65" t="n">
        <v>0.0071</v>
      </c>
      <c r="I542" s="65" t="n">
        <v>0.0071</v>
      </c>
      <c r="J542" s="65" t="n">
        <v>0.0374</v>
      </c>
      <c r="K542" s="65" t="n">
        <v>0.0043</v>
      </c>
      <c r="L542" s="64" t="n">
        <v>0.0008</v>
      </c>
      <c r="M542" s="64" t="n">
        <v>0.001</v>
      </c>
      <c r="N542" s="64" t="n">
        <v>0.0073</v>
      </c>
      <c r="O542" s="64" t="n">
        <f aca="false">T542-S542-SUM(D542:G542,L542:N542,P542:R542)</f>
        <v>0.4502</v>
      </c>
      <c r="P542" s="64" t="n">
        <v>0.0289</v>
      </c>
      <c r="Q542" s="64" t="n">
        <v>0.0156</v>
      </c>
      <c r="R542" s="64" t="n">
        <v>0</v>
      </c>
      <c r="S542" s="64" t="n">
        <v>0</v>
      </c>
      <c r="T542" s="66" t="n">
        <v>0.95</v>
      </c>
      <c r="U542" s="70" t="n">
        <v>0.95</v>
      </c>
      <c r="V542" s="68" t="n">
        <f aca="false">D542+E542+F542+G542+L542+M542+N542+O542+P542+Q542+R542+S542</f>
        <v>0.95</v>
      </c>
      <c r="W542" s="68" t="n">
        <f aca="false">T542-V542</f>
        <v>0</v>
      </c>
      <c r="X542" s="69"/>
      <c r="Y542" s="55"/>
    </row>
    <row r="543" customFormat="false" ht="11.25" hidden="false" customHeight="true" outlineLevel="0" collapsed="false">
      <c r="A543" s="61"/>
      <c r="B543" s="62"/>
      <c r="C543" s="63" t="n">
        <v>3</v>
      </c>
      <c r="D543" s="64" t="n">
        <v>0.2595</v>
      </c>
      <c r="E543" s="64" t="n">
        <v>0.1303</v>
      </c>
      <c r="F543" s="64" t="n">
        <v>0.0005</v>
      </c>
      <c r="G543" s="64" t="n">
        <v>0.0559</v>
      </c>
      <c r="H543" s="65" t="n">
        <v>0.0071</v>
      </c>
      <c r="I543" s="65" t="n">
        <v>0.0071</v>
      </c>
      <c r="J543" s="65" t="n">
        <v>0.0374</v>
      </c>
      <c r="K543" s="65" t="n">
        <v>0.0043</v>
      </c>
      <c r="L543" s="64" t="n">
        <v>0.0008</v>
      </c>
      <c r="M543" s="64" t="n">
        <v>0.001</v>
      </c>
      <c r="N543" s="64" t="n">
        <v>0.0073</v>
      </c>
      <c r="O543" s="64" t="n">
        <f aca="false">T543-S543-SUM(D543:G543,L543:N543,P543:R543)</f>
        <v>0.4132</v>
      </c>
      <c r="P543" s="64" t="n">
        <v>0.0289</v>
      </c>
      <c r="Q543" s="64" t="n">
        <v>0.0156</v>
      </c>
      <c r="R543" s="64" t="n">
        <v>0</v>
      </c>
      <c r="S543" s="64" t="n">
        <v>0</v>
      </c>
      <c r="T543" s="66" t="n">
        <v>0.913</v>
      </c>
      <c r="U543" s="70" t="n">
        <v>0.913</v>
      </c>
      <c r="V543" s="68" t="n">
        <f aca="false">D543+E543+F543+G543+L543+M543+N543+O543+P543+Q543+R543+S543</f>
        <v>0.913</v>
      </c>
      <c r="W543" s="68" t="n">
        <f aca="false">T543-V543</f>
        <v>0</v>
      </c>
      <c r="X543" s="69"/>
      <c r="Y543" s="55"/>
    </row>
    <row r="544" s="41" customFormat="true" ht="11.25" hidden="false" customHeight="true" outlineLevel="0" collapsed="false">
      <c r="A544" s="61"/>
      <c r="B544" s="62"/>
      <c r="C544" s="63" t="n">
        <v>4</v>
      </c>
      <c r="D544" s="64" t="n">
        <v>0.259545873582108</v>
      </c>
      <c r="E544" s="64" t="n">
        <v>0.13027856827929</v>
      </c>
      <c r="F544" s="64" t="n">
        <v>0.000453324782556415</v>
      </c>
      <c r="G544" s="64" t="n">
        <v>0.0559333039400377</v>
      </c>
      <c r="H544" s="65" t="n">
        <v>0.00713135421446947</v>
      </c>
      <c r="I544" s="65" t="n">
        <v>0.00713135421446947</v>
      </c>
      <c r="J544" s="65" t="n">
        <v>0.0373506774439961</v>
      </c>
      <c r="K544" s="65" t="n">
        <v>0.00431684641782552</v>
      </c>
      <c r="L544" s="64" t="n">
        <v>0.000836907290873382</v>
      </c>
      <c r="M544" s="64" t="n">
        <v>0.000976391839352279</v>
      </c>
      <c r="N544" s="64" t="n">
        <v>0.00725319652090264</v>
      </c>
      <c r="O544" s="64" t="n">
        <f aca="false">T544-S544-SUM(D544:G544,L544:N544,P544:R544)</f>
        <v>0.370157120525873</v>
      </c>
      <c r="P544" s="64" t="n">
        <v>0.0289430438093711</v>
      </c>
      <c r="Q544" s="64" t="n">
        <v>0.0156222694296365</v>
      </c>
      <c r="R544" s="64" t="n">
        <v>0</v>
      </c>
      <c r="S544" s="64" t="n">
        <v>0</v>
      </c>
      <c r="T544" s="66" t="n">
        <v>0.87</v>
      </c>
      <c r="U544" s="70" t="n">
        <v>0.87</v>
      </c>
      <c r="V544" s="68" t="n">
        <f aca="false">D544+E544+F544+G544+L544+M544+N544+O544+P544+Q544+R544+S544</f>
        <v>0.87</v>
      </c>
      <c r="W544" s="68" t="n">
        <f aca="false">T544-V544</f>
        <v>0</v>
      </c>
      <c r="X544" s="69"/>
      <c r="Y544" s="55"/>
    </row>
    <row r="545" customFormat="false" ht="11.25" hidden="false" customHeight="true" outlineLevel="0" collapsed="false">
      <c r="A545" s="61"/>
      <c r="B545" s="62"/>
      <c r="C545" s="63" t="n">
        <v>5</v>
      </c>
      <c r="D545" s="64" t="n">
        <v>0.2595</v>
      </c>
      <c r="E545" s="64" t="n">
        <v>0.1303</v>
      </c>
      <c r="F545" s="64" t="n">
        <v>0.0005</v>
      </c>
      <c r="G545" s="64" t="n">
        <v>0.0559</v>
      </c>
      <c r="H545" s="65" t="n">
        <v>0.0071</v>
      </c>
      <c r="I545" s="65" t="n">
        <v>0.0071</v>
      </c>
      <c r="J545" s="65" t="n">
        <v>0.0374</v>
      </c>
      <c r="K545" s="65" t="n">
        <v>0.0043</v>
      </c>
      <c r="L545" s="64" t="n">
        <v>0.0008</v>
      </c>
      <c r="M545" s="64" t="n">
        <v>0.001</v>
      </c>
      <c r="N545" s="64" t="n">
        <v>0.0073</v>
      </c>
      <c r="O545" s="64" t="n">
        <f aca="false">T545-S545-SUM(D545:G545,L545:N545,P545:R545)</f>
        <v>0.4552</v>
      </c>
      <c r="P545" s="64" t="n">
        <v>0.0289</v>
      </c>
      <c r="Q545" s="64" t="n">
        <v>0.0156</v>
      </c>
      <c r="R545" s="64" t="n">
        <v>0</v>
      </c>
      <c r="S545" s="64" t="n">
        <v>0</v>
      </c>
      <c r="T545" s="66" t="n">
        <v>0.955</v>
      </c>
      <c r="U545" s="70" t="n">
        <v>0.955</v>
      </c>
      <c r="V545" s="68" t="n">
        <f aca="false">D545+E545+F545+G545+L545+M545+N545+O545+P545+Q545+R545+S545</f>
        <v>0.955</v>
      </c>
      <c r="W545" s="68" t="n">
        <f aca="false">T545-V545</f>
        <v>0</v>
      </c>
      <c r="X545" s="69"/>
      <c r="Y545" s="55"/>
    </row>
    <row r="546" customFormat="false" ht="11.25" hidden="false" customHeight="true" outlineLevel="0" collapsed="false">
      <c r="A546" s="61"/>
      <c r="B546" s="62"/>
      <c r="C546" s="63" t="n">
        <v>6</v>
      </c>
      <c r="D546" s="64" t="n">
        <v>0.2595</v>
      </c>
      <c r="E546" s="64" t="n">
        <v>0.1303</v>
      </c>
      <c r="F546" s="64" t="n">
        <v>0.0005</v>
      </c>
      <c r="G546" s="64" t="n">
        <v>0.0559</v>
      </c>
      <c r="H546" s="65" t="n">
        <v>0.0071</v>
      </c>
      <c r="I546" s="65" t="n">
        <v>0.0071</v>
      </c>
      <c r="J546" s="65" t="n">
        <v>0.0374</v>
      </c>
      <c r="K546" s="65" t="n">
        <v>0.0043</v>
      </c>
      <c r="L546" s="64" t="n">
        <v>0.0008</v>
      </c>
      <c r="M546" s="64" t="n">
        <v>0.001</v>
      </c>
      <c r="N546" s="64" t="n">
        <v>0.0073</v>
      </c>
      <c r="O546" s="64" t="n">
        <f aca="false">T546-S546-SUM(D546:G546,L546:N546,P546:R546)</f>
        <v>0.4932</v>
      </c>
      <c r="P546" s="64" t="n">
        <v>0.0289</v>
      </c>
      <c r="Q546" s="64" t="n">
        <v>0.0156</v>
      </c>
      <c r="R546" s="64" t="n">
        <v>0</v>
      </c>
      <c r="S546" s="64" t="n">
        <v>0</v>
      </c>
      <c r="T546" s="66" t="n">
        <v>0.993</v>
      </c>
      <c r="U546" s="70" t="n">
        <v>0.993</v>
      </c>
      <c r="V546" s="68" t="n">
        <f aca="false">D546+E546+F546+G546+L546+M546+N546+O546+P546+Q546+R546+S546</f>
        <v>0.993</v>
      </c>
      <c r="W546" s="68" t="n">
        <f aca="false">T546-V546</f>
        <v>0</v>
      </c>
      <c r="X546" s="69"/>
      <c r="Y546" s="55"/>
    </row>
    <row r="547" customFormat="false" ht="11.25" hidden="false" customHeight="true" outlineLevel="0" collapsed="false">
      <c r="A547" s="61" t="n">
        <v>98</v>
      </c>
      <c r="B547" s="62" t="s">
        <v>270</v>
      </c>
      <c r="C547" s="63" t="n">
        <v>1</v>
      </c>
      <c r="D547" s="64" t="n">
        <v>0.258</v>
      </c>
      <c r="E547" s="64" t="n">
        <v>0.1295</v>
      </c>
      <c r="F547" s="64" t="n">
        <v>0.0004</v>
      </c>
      <c r="G547" s="64" t="n">
        <v>0.0556</v>
      </c>
      <c r="H547" s="65" t="n">
        <v>0.0071</v>
      </c>
      <c r="I547" s="65" t="n">
        <v>0.0071</v>
      </c>
      <c r="J547" s="65" t="n">
        <v>0.0371</v>
      </c>
      <c r="K547" s="65" t="n">
        <v>0.0043</v>
      </c>
      <c r="L547" s="64" t="n">
        <v>0.0009</v>
      </c>
      <c r="M547" s="64" t="n">
        <v>0.001</v>
      </c>
      <c r="N547" s="64" t="n">
        <v>0.0071</v>
      </c>
      <c r="O547" s="64" t="n">
        <f aca="false">T547-S547-SUM(D547:G547,L547:N547,P547:R547)</f>
        <v>0.5306</v>
      </c>
      <c r="P547" s="64" t="n">
        <v>0.0288</v>
      </c>
      <c r="Q547" s="64" t="n">
        <v>0.0231</v>
      </c>
      <c r="R547" s="64" t="n">
        <v>0</v>
      </c>
      <c r="S547" s="64" t="n">
        <v>0</v>
      </c>
      <c r="T547" s="66" t="n">
        <v>1.035</v>
      </c>
      <c r="U547" s="70" t="n">
        <v>1.035</v>
      </c>
      <c r="V547" s="68" t="n">
        <f aca="false">D547+E547+F547+G547+L547+M547+N547+O547+P547+Q547+R547+S547</f>
        <v>1.035</v>
      </c>
      <c r="W547" s="68" t="n">
        <f aca="false">T547-V547</f>
        <v>0</v>
      </c>
      <c r="X547" s="69"/>
      <c r="Y547" s="55"/>
    </row>
    <row r="548" customFormat="false" ht="11.25" hidden="false" customHeight="true" outlineLevel="0" collapsed="false">
      <c r="A548" s="61"/>
      <c r="B548" s="62"/>
      <c r="C548" s="63" t="n">
        <v>2</v>
      </c>
      <c r="D548" s="64" t="n">
        <v>0.258</v>
      </c>
      <c r="E548" s="64" t="n">
        <v>0.1295</v>
      </c>
      <c r="F548" s="64" t="n">
        <v>0.0004</v>
      </c>
      <c r="G548" s="64" t="n">
        <v>0.0556</v>
      </c>
      <c r="H548" s="65" t="n">
        <v>0.0071</v>
      </c>
      <c r="I548" s="65" t="n">
        <v>0.0071</v>
      </c>
      <c r="J548" s="65" t="n">
        <v>0.0371</v>
      </c>
      <c r="K548" s="65" t="n">
        <v>0.0043</v>
      </c>
      <c r="L548" s="64" t="n">
        <v>0.0009</v>
      </c>
      <c r="M548" s="64" t="n">
        <v>0.001</v>
      </c>
      <c r="N548" s="64" t="n">
        <v>0.0071</v>
      </c>
      <c r="O548" s="64" t="n">
        <f aca="false">T548-S548-SUM(D548:G548,L548:N548,P548:R548)</f>
        <v>0.4456</v>
      </c>
      <c r="P548" s="64" t="n">
        <v>0.0288</v>
      </c>
      <c r="Q548" s="64" t="n">
        <v>0.0231</v>
      </c>
      <c r="R548" s="64" t="n">
        <v>0</v>
      </c>
      <c r="S548" s="64" t="n">
        <v>0</v>
      </c>
      <c r="T548" s="66" t="n">
        <v>0.95</v>
      </c>
      <c r="U548" s="70" t="n">
        <v>0.95</v>
      </c>
      <c r="V548" s="68" t="n">
        <f aca="false">D548+E548+F548+G548+L548+M548+N548+O548+P548+Q548+R548+S548</f>
        <v>0.95</v>
      </c>
      <c r="W548" s="68" t="n">
        <f aca="false">T548-V548</f>
        <v>0</v>
      </c>
      <c r="X548" s="69"/>
      <c r="Y548" s="55"/>
    </row>
    <row r="549" customFormat="false" ht="11.25" hidden="false" customHeight="true" outlineLevel="0" collapsed="false">
      <c r="A549" s="61"/>
      <c r="B549" s="62"/>
      <c r="C549" s="63" t="n">
        <v>3</v>
      </c>
      <c r="D549" s="64" t="n">
        <v>0.258</v>
      </c>
      <c r="E549" s="64" t="n">
        <v>0.1295</v>
      </c>
      <c r="F549" s="64" t="n">
        <v>0.0004</v>
      </c>
      <c r="G549" s="64" t="n">
        <v>0.0556</v>
      </c>
      <c r="H549" s="65" t="n">
        <v>0.0071</v>
      </c>
      <c r="I549" s="65" t="n">
        <v>0.0071</v>
      </c>
      <c r="J549" s="65" t="n">
        <v>0.0371</v>
      </c>
      <c r="K549" s="65" t="n">
        <v>0.0043</v>
      </c>
      <c r="L549" s="64" t="n">
        <v>0.0009</v>
      </c>
      <c r="M549" s="64" t="n">
        <v>0.001</v>
      </c>
      <c r="N549" s="64" t="n">
        <v>0.0071</v>
      </c>
      <c r="O549" s="64" t="n">
        <f aca="false">T549-S549-SUM(D549:G549,L549:N549,P549:R549)</f>
        <v>0.4086</v>
      </c>
      <c r="P549" s="64" t="n">
        <v>0.0288</v>
      </c>
      <c r="Q549" s="64" t="n">
        <v>0.0231</v>
      </c>
      <c r="R549" s="64" t="n">
        <v>0</v>
      </c>
      <c r="S549" s="64" t="n">
        <v>0</v>
      </c>
      <c r="T549" s="66" t="n">
        <v>0.913</v>
      </c>
      <c r="U549" s="70" t="n">
        <v>0.913</v>
      </c>
      <c r="V549" s="68" t="n">
        <f aca="false">D549+E549+F549+G549+L549+M549+N549+O549+P549+Q549+R549+S549</f>
        <v>0.913</v>
      </c>
      <c r="W549" s="68" t="n">
        <f aca="false">T549-V549</f>
        <v>0</v>
      </c>
      <c r="X549" s="69"/>
      <c r="Y549" s="55"/>
    </row>
    <row r="550" customFormat="false" ht="11.25" hidden="false" customHeight="true" outlineLevel="0" collapsed="false">
      <c r="A550" s="61"/>
      <c r="B550" s="62"/>
      <c r="C550" s="63" t="n">
        <v>4</v>
      </c>
      <c r="D550" s="64" t="n">
        <v>0.25804939535983</v>
      </c>
      <c r="E550" s="64" t="n">
        <v>0.129538740300154</v>
      </c>
      <c r="F550" s="64" t="n">
        <v>0.000445503604206878</v>
      </c>
      <c r="G550" s="64" t="n">
        <v>0.0556194115098279</v>
      </c>
      <c r="H550" s="65" t="n">
        <v>0.00709040161862767</v>
      </c>
      <c r="I550" s="65" t="n">
        <v>0.00709040161862767</v>
      </c>
      <c r="J550" s="65" t="n">
        <v>0.0371341087045687</v>
      </c>
      <c r="K550" s="65" t="n">
        <v>0.00429171984099822</v>
      </c>
      <c r="L550" s="64" t="n">
        <v>0.000856737700397842</v>
      </c>
      <c r="M550" s="64" t="n">
        <v>0.000959546224445583</v>
      </c>
      <c r="N550" s="64" t="n">
        <v>0.00709378815929413</v>
      </c>
      <c r="O550" s="64" t="n">
        <f aca="false">T550-S550-SUM(D550:G550,L550:N550,P550:R550)</f>
        <v>0.365552842005751</v>
      </c>
      <c r="P550" s="64" t="n">
        <v>0.0287863867333675</v>
      </c>
      <c r="Q550" s="64" t="n">
        <v>0.0230976484027258</v>
      </c>
      <c r="R550" s="64" t="n">
        <v>0</v>
      </c>
      <c r="S550" s="64" t="n">
        <v>0</v>
      </c>
      <c r="T550" s="66" t="n">
        <v>0.87</v>
      </c>
      <c r="U550" s="70" t="n">
        <v>0.87</v>
      </c>
      <c r="V550" s="68" t="n">
        <f aca="false">D550+E550+F550+G550+L550+M550+N550+O550+P550+Q550+R550+S550</f>
        <v>0.87</v>
      </c>
      <c r="W550" s="68" t="n">
        <f aca="false">T550-V550</f>
        <v>0</v>
      </c>
      <c r="X550" s="69"/>
      <c r="Y550" s="55"/>
    </row>
    <row r="551" customFormat="false" ht="11.25" hidden="false" customHeight="true" outlineLevel="0" collapsed="false">
      <c r="A551" s="61"/>
      <c r="B551" s="62"/>
      <c r="C551" s="63" t="n">
        <v>5</v>
      </c>
      <c r="D551" s="64" t="n">
        <v>0.258</v>
      </c>
      <c r="E551" s="64" t="n">
        <v>0.1295</v>
      </c>
      <c r="F551" s="64" t="n">
        <v>0.0004</v>
      </c>
      <c r="G551" s="64" t="n">
        <v>0.0556</v>
      </c>
      <c r="H551" s="65" t="n">
        <v>0.0071</v>
      </c>
      <c r="I551" s="65" t="n">
        <v>0.0071</v>
      </c>
      <c r="J551" s="65" t="n">
        <v>0.0371</v>
      </c>
      <c r="K551" s="65" t="n">
        <v>0.0043</v>
      </c>
      <c r="L551" s="64" t="n">
        <v>0.0009</v>
      </c>
      <c r="M551" s="64" t="n">
        <v>0.001</v>
      </c>
      <c r="N551" s="64" t="n">
        <v>0.0071</v>
      </c>
      <c r="O551" s="64" t="n">
        <f aca="false">T551-S551-SUM(D551:G551,L551:N551,P551:R551)</f>
        <v>0.4506</v>
      </c>
      <c r="P551" s="64" t="n">
        <v>0.0288</v>
      </c>
      <c r="Q551" s="64" t="n">
        <v>0.0231</v>
      </c>
      <c r="R551" s="64" t="n">
        <v>0</v>
      </c>
      <c r="S551" s="64" t="n">
        <v>0</v>
      </c>
      <c r="T551" s="66" t="n">
        <v>0.955</v>
      </c>
      <c r="U551" s="70" t="n">
        <v>0.955</v>
      </c>
      <c r="V551" s="68" t="n">
        <f aca="false">D551+E551+F551+G551+L551+M551+N551+O551+P551+Q551+R551+S551</f>
        <v>0.955</v>
      </c>
      <c r="W551" s="68" t="n">
        <f aca="false">T551-V551</f>
        <v>0</v>
      </c>
      <c r="X551" s="69"/>
      <c r="Y551" s="55"/>
    </row>
    <row r="552" customFormat="false" ht="11.25" hidden="false" customHeight="true" outlineLevel="0" collapsed="false">
      <c r="A552" s="61"/>
      <c r="B552" s="62"/>
      <c r="C552" s="63" t="n">
        <v>6</v>
      </c>
      <c r="D552" s="64" t="n">
        <v>0.258</v>
      </c>
      <c r="E552" s="64" t="n">
        <v>0.1295</v>
      </c>
      <c r="F552" s="64" t="n">
        <v>0.0004</v>
      </c>
      <c r="G552" s="64" t="n">
        <v>0.0556</v>
      </c>
      <c r="H552" s="65" t="n">
        <v>0.0071</v>
      </c>
      <c r="I552" s="65" t="n">
        <v>0.0071</v>
      </c>
      <c r="J552" s="65" t="n">
        <v>0.0371</v>
      </c>
      <c r="K552" s="65" t="n">
        <v>0.0043</v>
      </c>
      <c r="L552" s="64" t="n">
        <v>0.0009</v>
      </c>
      <c r="M552" s="64" t="n">
        <v>0.001</v>
      </c>
      <c r="N552" s="64" t="n">
        <v>0.0071</v>
      </c>
      <c r="O552" s="64" t="n">
        <f aca="false">T552-S552-SUM(D552:G552,L552:N552,P552:R552)</f>
        <v>0.4886</v>
      </c>
      <c r="P552" s="64" t="n">
        <v>0.0288</v>
      </c>
      <c r="Q552" s="64" t="n">
        <v>0.0231</v>
      </c>
      <c r="R552" s="64" t="n">
        <v>0</v>
      </c>
      <c r="S552" s="64" t="n">
        <v>0</v>
      </c>
      <c r="T552" s="66" t="n">
        <v>0.993</v>
      </c>
      <c r="U552" s="70" t="n">
        <v>0.993</v>
      </c>
      <c r="V552" s="68" t="n">
        <f aca="false">D552+E552+F552+G552+L552+M552+N552+O552+P552+Q552+R552+S552</f>
        <v>0.993</v>
      </c>
      <c r="W552" s="68" t="n">
        <f aca="false">T552-V552</f>
        <v>0</v>
      </c>
      <c r="X552" s="69"/>
      <c r="Y552" s="55"/>
    </row>
    <row r="553" customFormat="false" ht="11.25" hidden="false" customHeight="true" outlineLevel="0" collapsed="false">
      <c r="A553" s="61" t="n">
        <v>99</v>
      </c>
      <c r="B553" s="62" t="s">
        <v>271</v>
      </c>
      <c r="C553" s="63" t="n">
        <v>1</v>
      </c>
      <c r="D553" s="64" t="n">
        <v>0.2573</v>
      </c>
      <c r="E553" s="64" t="n">
        <v>0.1292</v>
      </c>
      <c r="F553" s="64" t="n">
        <v>0.0004</v>
      </c>
      <c r="G553" s="64" t="n">
        <v>0.0555</v>
      </c>
      <c r="H553" s="65" t="n">
        <v>0.0071</v>
      </c>
      <c r="I553" s="65" t="n">
        <v>0.0071</v>
      </c>
      <c r="J553" s="65" t="n">
        <v>0.037</v>
      </c>
      <c r="K553" s="65" t="n">
        <v>0.0043</v>
      </c>
      <c r="L553" s="64" t="n">
        <v>0.0008</v>
      </c>
      <c r="M553" s="64" t="n">
        <v>0.001</v>
      </c>
      <c r="N553" s="64" t="n">
        <v>0.0078</v>
      </c>
      <c r="O553" s="64" t="n">
        <f aca="false">T553-S553-SUM(D553:G553,L553:N553,P553:R553)</f>
        <v>0.5377</v>
      </c>
      <c r="P553" s="64" t="n">
        <v>0.0287</v>
      </c>
      <c r="Q553" s="64" t="n">
        <v>0.0166</v>
      </c>
      <c r="R553" s="64" t="n">
        <v>0</v>
      </c>
      <c r="S553" s="64" t="n">
        <v>0</v>
      </c>
      <c r="T553" s="66" t="n">
        <v>1.035</v>
      </c>
      <c r="U553" s="70" t="n">
        <v>1.035</v>
      </c>
      <c r="V553" s="68" t="n">
        <f aca="false">D553+E553+F553+G553+L553+M553+N553+O553+P553+Q553+R553+S553</f>
        <v>1.035</v>
      </c>
      <c r="W553" s="68" t="n">
        <f aca="false">T553-V553</f>
        <v>0</v>
      </c>
      <c r="X553" s="69"/>
      <c r="Y553" s="55"/>
    </row>
    <row r="554" customFormat="false" ht="11.25" hidden="false" customHeight="true" outlineLevel="0" collapsed="false">
      <c r="A554" s="61"/>
      <c r="B554" s="62"/>
      <c r="C554" s="63" t="n">
        <v>2</v>
      </c>
      <c r="D554" s="64" t="n">
        <v>0.2573</v>
      </c>
      <c r="E554" s="64" t="n">
        <v>0.1292</v>
      </c>
      <c r="F554" s="64" t="n">
        <v>0.0004</v>
      </c>
      <c r="G554" s="64" t="n">
        <v>0.0555</v>
      </c>
      <c r="H554" s="65" t="n">
        <v>0.0071</v>
      </c>
      <c r="I554" s="65" t="n">
        <v>0.0071</v>
      </c>
      <c r="J554" s="65" t="n">
        <v>0.037</v>
      </c>
      <c r="K554" s="65" t="n">
        <v>0.0043</v>
      </c>
      <c r="L554" s="64" t="n">
        <v>0.0008</v>
      </c>
      <c r="M554" s="64" t="n">
        <v>0.001</v>
      </c>
      <c r="N554" s="64" t="n">
        <v>0.0078</v>
      </c>
      <c r="O554" s="64" t="n">
        <f aca="false">T554-S554-SUM(D554:G554,L554:N554,P554:R554)</f>
        <v>0.4527</v>
      </c>
      <c r="P554" s="64" t="n">
        <v>0.0287</v>
      </c>
      <c r="Q554" s="64" t="n">
        <v>0.0166</v>
      </c>
      <c r="R554" s="64" t="n">
        <v>0</v>
      </c>
      <c r="S554" s="64" t="n">
        <v>0</v>
      </c>
      <c r="T554" s="66" t="n">
        <v>0.95</v>
      </c>
      <c r="U554" s="70" t="n">
        <v>0.95</v>
      </c>
      <c r="V554" s="68" t="n">
        <f aca="false">D554+E554+F554+G554+L554+M554+N554+O554+P554+Q554+R554+S554</f>
        <v>0.95</v>
      </c>
      <c r="W554" s="68" t="n">
        <f aca="false">T554-V554</f>
        <v>0</v>
      </c>
      <c r="X554" s="69"/>
      <c r="Y554" s="55"/>
    </row>
    <row r="555" customFormat="false" ht="11.25" hidden="false" customHeight="true" outlineLevel="0" collapsed="false">
      <c r="A555" s="61"/>
      <c r="B555" s="62"/>
      <c r="C555" s="63" t="n">
        <v>3</v>
      </c>
      <c r="D555" s="64" t="n">
        <v>0.2573</v>
      </c>
      <c r="E555" s="64" t="n">
        <v>0.1292</v>
      </c>
      <c r="F555" s="64" t="n">
        <v>0.0004</v>
      </c>
      <c r="G555" s="64" t="n">
        <v>0.0555</v>
      </c>
      <c r="H555" s="65" t="n">
        <v>0.0071</v>
      </c>
      <c r="I555" s="65" t="n">
        <v>0.0071</v>
      </c>
      <c r="J555" s="65" t="n">
        <v>0.037</v>
      </c>
      <c r="K555" s="65" t="n">
        <v>0.0043</v>
      </c>
      <c r="L555" s="64" t="n">
        <v>0.0008</v>
      </c>
      <c r="M555" s="64" t="n">
        <v>0.001</v>
      </c>
      <c r="N555" s="64" t="n">
        <v>0.0078</v>
      </c>
      <c r="O555" s="64" t="n">
        <f aca="false">T555-S555-SUM(D555:G555,L555:N555,P555:R555)</f>
        <v>0.4157</v>
      </c>
      <c r="P555" s="64" t="n">
        <v>0.0287</v>
      </c>
      <c r="Q555" s="64" t="n">
        <v>0.0166</v>
      </c>
      <c r="R555" s="64" t="n">
        <v>0</v>
      </c>
      <c r="S555" s="64" t="n">
        <v>0</v>
      </c>
      <c r="T555" s="66" t="n">
        <v>0.913</v>
      </c>
      <c r="U555" s="70" t="n">
        <v>0.913</v>
      </c>
      <c r="V555" s="68" t="n">
        <f aca="false">D555+E555+F555+G555+L555+M555+N555+O555+P555+Q555+R555+S555</f>
        <v>0.913</v>
      </c>
      <c r="W555" s="68" t="n">
        <f aca="false">T555-V555</f>
        <v>0</v>
      </c>
      <c r="X555" s="69"/>
      <c r="Y555" s="55"/>
    </row>
    <row r="556" customFormat="false" ht="11.25" hidden="false" customHeight="true" outlineLevel="0" collapsed="false">
      <c r="A556" s="61"/>
      <c r="B556" s="62"/>
      <c r="C556" s="63" t="n">
        <v>4</v>
      </c>
      <c r="D556" s="64" t="n">
        <v>0.257346340219332</v>
      </c>
      <c r="E556" s="64" t="n">
        <v>0.129209385360877</v>
      </c>
      <c r="F556" s="64" t="n">
        <v>0.000443764345830145</v>
      </c>
      <c r="G556" s="64" t="n">
        <v>0.0554705432287682</v>
      </c>
      <c r="H556" s="65" t="n">
        <v>0.0070741039670424</v>
      </c>
      <c r="I556" s="65" t="n">
        <v>0.0070741039670424</v>
      </c>
      <c r="J556" s="65" t="n">
        <v>0.0370487540521599</v>
      </c>
      <c r="K556" s="65" t="n">
        <v>0.00428185510294355</v>
      </c>
      <c r="L556" s="64" t="n">
        <v>0.000813567967355267</v>
      </c>
      <c r="M556" s="64" t="n">
        <v>0.000961489415965315</v>
      </c>
      <c r="N556" s="64" t="n">
        <v>0.00780285641418006</v>
      </c>
      <c r="O556" s="64" t="n">
        <f aca="false">T556-S556-SUM(D556:G556,L556:N556,P556:R556)</f>
        <v>0.372651109410865</v>
      </c>
      <c r="P556" s="64" t="n">
        <v>0.0286967610303494</v>
      </c>
      <c r="Q556" s="64" t="n">
        <v>0.0166041826064779</v>
      </c>
      <c r="R556" s="64" t="n">
        <v>0</v>
      </c>
      <c r="S556" s="64" t="n">
        <v>0</v>
      </c>
      <c r="T556" s="66" t="n">
        <v>0.87</v>
      </c>
      <c r="U556" s="70" t="n">
        <v>0.87</v>
      </c>
      <c r="V556" s="68" t="n">
        <f aca="false">D556+E556+F556+G556+L556+M556+N556+O556+P556+Q556+R556+S556</f>
        <v>0.87</v>
      </c>
      <c r="W556" s="68" t="n">
        <f aca="false">T556-V556</f>
        <v>0</v>
      </c>
      <c r="X556" s="69"/>
      <c r="Y556" s="55"/>
    </row>
    <row r="557" customFormat="false" ht="11.25" hidden="false" customHeight="true" outlineLevel="0" collapsed="false">
      <c r="A557" s="61"/>
      <c r="B557" s="62"/>
      <c r="C557" s="63" t="n">
        <v>5</v>
      </c>
      <c r="D557" s="64" t="n">
        <v>0.2573</v>
      </c>
      <c r="E557" s="64" t="n">
        <v>0.1292</v>
      </c>
      <c r="F557" s="64" t="n">
        <v>0.0004</v>
      </c>
      <c r="G557" s="64" t="n">
        <v>0.0555</v>
      </c>
      <c r="H557" s="65" t="n">
        <v>0.0071</v>
      </c>
      <c r="I557" s="65" t="n">
        <v>0.0071</v>
      </c>
      <c r="J557" s="65" t="n">
        <v>0.037</v>
      </c>
      <c r="K557" s="65" t="n">
        <v>0.0043</v>
      </c>
      <c r="L557" s="64" t="n">
        <v>0.0008</v>
      </c>
      <c r="M557" s="64" t="n">
        <v>0.001</v>
      </c>
      <c r="N557" s="64" t="n">
        <v>0.0078</v>
      </c>
      <c r="O557" s="64" t="n">
        <f aca="false">T557-S557-SUM(D557:G557,L557:N557,P557:R557)</f>
        <v>0.4577</v>
      </c>
      <c r="P557" s="64" t="n">
        <v>0.0287</v>
      </c>
      <c r="Q557" s="64" t="n">
        <v>0.0166</v>
      </c>
      <c r="R557" s="64" t="n">
        <v>0</v>
      </c>
      <c r="S557" s="64" t="n">
        <v>0</v>
      </c>
      <c r="T557" s="66" t="n">
        <v>0.955</v>
      </c>
      <c r="U557" s="70" t="n">
        <v>0.955</v>
      </c>
      <c r="V557" s="68" t="n">
        <f aca="false">D557+E557+F557+G557+L557+M557+N557+O557+P557+Q557+R557+S557</f>
        <v>0.955</v>
      </c>
      <c r="W557" s="68" t="n">
        <f aca="false">T557-V557</f>
        <v>0</v>
      </c>
      <c r="X557" s="69"/>
      <c r="Y557" s="55"/>
    </row>
    <row r="558" customFormat="false" ht="11.25" hidden="false" customHeight="true" outlineLevel="0" collapsed="false">
      <c r="A558" s="61"/>
      <c r="B558" s="62"/>
      <c r="C558" s="63" t="n">
        <v>6</v>
      </c>
      <c r="D558" s="64" t="n">
        <v>0.2573</v>
      </c>
      <c r="E558" s="64" t="n">
        <v>0.1292</v>
      </c>
      <c r="F558" s="64" t="n">
        <v>0.0004</v>
      </c>
      <c r="G558" s="64" t="n">
        <v>0.0555</v>
      </c>
      <c r="H558" s="65" t="n">
        <v>0.0071</v>
      </c>
      <c r="I558" s="65" t="n">
        <v>0.0071</v>
      </c>
      <c r="J558" s="65" t="n">
        <v>0.037</v>
      </c>
      <c r="K558" s="65" t="n">
        <v>0.0043</v>
      </c>
      <c r="L558" s="64" t="n">
        <v>0.0008</v>
      </c>
      <c r="M558" s="64" t="n">
        <v>0.001</v>
      </c>
      <c r="N558" s="64" t="n">
        <v>0.0078</v>
      </c>
      <c r="O558" s="64" t="n">
        <f aca="false">T558-S558-SUM(D558:G558,L558:N558,P558:R558)</f>
        <v>0.4957</v>
      </c>
      <c r="P558" s="64" t="n">
        <v>0.0287</v>
      </c>
      <c r="Q558" s="64" t="n">
        <v>0.0166</v>
      </c>
      <c r="R558" s="64" t="n">
        <v>0</v>
      </c>
      <c r="S558" s="64" t="n">
        <v>0</v>
      </c>
      <c r="T558" s="66" t="n">
        <v>0.993</v>
      </c>
      <c r="U558" s="70" t="n">
        <v>0.993</v>
      </c>
      <c r="V558" s="68" t="n">
        <f aca="false">D558+E558+F558+G558+L558+M558+N558+O558+P558+Q558+R558+S558</f>
        <v>0.993</v>
      </c>
      <c r="W558" s="68" t="n">
        <f aca="false">T558-V558</f>
        <v>0</v>
      </c>
      <c r="X558" s="69"/>
      <c r="Y558" s="55"/>
    </row>
    <row r="559" customFormat="false" ht="11.25" hidden="false" customHeight="true" outlineLevel="0" collapsed="false">
      <c r="A559" s="61" t="n">
        <v>100</v>
      </c>
      <c r="B559" s="62" t="s">
        <v>272</v>
      </c>
      <c r="C559" s="63" t="n">
        <v>1</v>
      </c>
      <c r="D559" s="64" t="n">
        <v>0.2234</v>
      </c>
      <c r="E559" s="64" t="n">
        <v>0.1285</v>
      </c>
      <c r="F559" s="64" t="n">
        <v>0.0006</v>
      </c>
      <c r="G559" s="64" t="n">
        <v>0.058</v>
      </c>
      <c r="H559" s="65" t="n">
        <v>0.0071</v>
      </c>
      <c r="I559" s="65" t="n">
        <v>0.0071</v>
      </c>
      <c r="J559" s="65" t="n">
        <v>0.0392</v>
      </c>
      <c r="K559" s="65" t="n">
        <v>0.0047</v>
      </c>
      <c r="L559" s="64" t="n">
        <v>0.0011</v>
      </c>
      <c r="M559" s="64" t="n">
        <v>0.0013</v>
      </c>
      <c r="N559" s="64" t="n">
        <v>0.0085</v>
      </c>
      <c r="O559" s="64" t="n">
        <f aca="false">T559-S559-SUM(D559:G559,L559:N559,P559:R559)</f>
        <v>0.8336</v>
      </c>
      <c r="P559" s="64" t="n">
        <v>0.0249</v>
      </c>
      <c r="Q559" s="64" t="n">
        <v>0.0236</v>
      </c>
      <c r="R559" s="64" t="n">
        <v>0</v>
      </c>
      <c r="S559" s="64" t="n">
        <v>0</v>
      </c>
      <c r="T559" s="66" t="n">
        <v>1.3035</v>
      </c>
      <c r="U559" s="70" t="n">
        <v>1.3035</v>
      </c>
      <c r="V559" s="68" t="n">
        <f aca="false">D559+E559+F559+G559+L559+M559+N559+O559+P559+Q559+R559+S559</f>
        <v>1.3035</v>
      </c>
      <c r="W559" s="68" t="n">
        <f aca="false">T559-V559</f>
        <v>0</v>
      </c>
      <c r="X559" s="69"/>
      <c r="Y559" s="55"/>
    </row>
    <row r="560" customFormat="false" ht="11.25" hidden="false" customHeight="true" outlineLevel="0" collapsed="false">
      <c r="A560" s="61"/>
      <c r="B560" s="62"/>
      <c r="C560" s="63" t="n">
        <v>2</v>
      </c>
      <c r="D560" s="64" t="n">
        <v>0.2234</v>
      </c>
      <c r="E560" s="64" t="n">
        <v>0.1285</v>
      </c>
      <c r="F560" s="64" t="n">
        <v>0.0006</v>
      </c>
      <c r="G560" s="64" t="n">
        <v>0.058</v>
      </c>
      <c r="H560" s="65" t="n">
        <v>0.0071</v>
      </c>
      <c r="I560" s="65" t="n">
        <v>0.0071</v>
      </c>
      <c r="J560" s="65" t="n">
        <v>0.0392</v>
      </c>
      <c r="K560" s="65" t="n">
        <v>0.0047</v>
      </c>
      <c r="L560" s="64" t="n">
        <v>0.0011</v>
      </c>
      <c r="M560" s="64" t="n">
        <v>0.0013</v>
      </c>
      <c r="N560" s="64" t="n">
        <v>0.0085</v>
      </c>
      <c r="O560" s="64" t="n">
        <f aca="false">T560-S560-SUM(D560:G560,L560:N560,P560:R560)</f>
        <v>0.4801</v>
      </c>
      <c r="P560" s="64" t="n">
        <v>0.0249</v>
      </c>
      <c r="Q560" s="64" t="n">
        <v>0.0236</v>
      </c>
      <c r="R560" s="64" t="n">
        <v>0</v>
      </c>
      <c r="S560" s="64" t="n">
        <v>0</v>
      </c>
      <c r="T560" s="66" t="n">
        <v>0.95</v>
      </c>
      <c r="U560" s="70" t="n">
        <v>0.95</v>
      </c>
      <c r="V560" s="68" t="n">
        <f aca="false">D560+E560+F560+G560+L560+M560+N560+O560+P560+Q560+R560+S560</f>
        <v>0.95</v>
      </c>
      <c r="W560" s="68" t="n">
        <f aca="false">T560-V560</f>
        <v>0</v>
      </c>
      <c r="X560" s="69"/>
      <c r="Y560" s="55"/>
    </row>
    <row r="561" customFormat="false" ht="11.25" hidden="false" customHeight="true" outlineLevel="0" collapsed="false">
      <c r="A561" s="61"/>
      <c r="B561" s="62"/>
      <c r="C561" s="63" t="n">
        <v>3</v>
      </c>
      <c r="D561" s="64" t="n">
        <v>0.2234</v>
      </c>
      <c r="E561" s="64" t="n">
        <v>0.1285</v>
      </c>
      <c r="F561" s="64" t="n">
        <v>0.0006</v>
      </c>
      <c r="G561" s="64" t="n">
        <v>0.058</v>
      </c>
      <c r="H561" s="65" t="n">
        <v>0.0071</v>
      </c>
      <c r="I561" s="65" t="n">
        <v>0.0071</v>
      </c>
      <c r="J561" s="65" t="n">
        <v>0.0392</v>
      </c>
      <c r="K561" s="65" t="n">
        <v>0.0047</v>
      </c>
      <c r="L561" s="64" t="n">
        <v>0.0011</v>
      </c>
      <c r="M561" s="64" t="n">
        <v>0.0013</v>
      </c>
      <c r="N561" s="64" t="n">
        <v>0.0085</v>
      </c>
      <c r="O561" s="64" t="n">
        <f aca="false">T561-S561-SUM(D561:G561,L561:N561,P561:R561)</f>
        <v>0.4431</v>
      </c>
      <c r="P561" s="64" t="n">
        <v>0.0249</v>
      </c>
      <c r="Q561" s="64" t="n">
        <v>0.0236</v>
      </c>
      <c r="R561" s="64" t="n">
        <v>0</v>
      </c>
      <c r="S561" s="64" t="n">
        <v>0</v>
      </c>
      <c r="T561" s="66" t="n">
        <v>0.913</v>
      </c>
      <c r="U561" s="70" t="n">
        <v>0.913</v>
      </c>
      <c r="V561" s="68" t="n">
        <f aca="false">D561+E561+F561+G561+L561+M561+N561+O561+P561+Q561+R561+S561</f>
        <v>0.913</v>
      </c>
      <c r="W561" s="68" t="n">
        <f aca="false">T561-V561</f>
        <v>0</v>
      </c>
      <c r="X561" s="69"/>
      <c r="Y561" s="55"/>
    </row>
    <row r="562" customFormat="false" ht="11.25" hidden="false" customHeight="true" outlineLevel="0" collapsed="false">
      <c r="A562" s="61"/>
      <c r="B562" s="62"/>
      <c r="C562" s="63" t="n">
        <v>4</v>
      </c>
      <c r="D562" s="64" t="n">
        <v>0.2234</v>
      </c>
      <c r="E562" s="64" t="n">
        <v>0.128522286173203</v>
      </c>
      <c r="F562" s="64" t="n">
        <v>0.000621068130103065</v>
      </c>
      <c r="G562" s="64" t="n">
        <v>0.0579922366483737</v>
      </c>
      <c r="H562" s="65" t="n">
        <v>0.00707122813652438</v>
      </c>
      <c r="I562" s="65" t="n">
        <v>0.00707256233051241</v>
      </c>
      <c r="J562" s="65" t="n">
        <v>0.0391730956570543</v>
      </c>
      <c r="K562" s="65" t="n">
        <v>0.00469236025587854</v>
      </c>
      <c r="L562" s="64" t="n">
        <v>0.00112568598581181</v>
      </c>
      <c r="M562" s="64" t="n">
        <v>0.00128095301833757</v>
      </c>
      <c r="N562" s="64" t="n">
        <v>0.00846205327265426</v>
      </c>
      <c r="O562" s="64" t="n">
        <f aca="false">T562-S562-SUM(D562:G562,L562:N562,P562:R562)</f>
        <v>0.400113585865346</v>
      </c>
      <c r="P562" s="64" t="n">
        <v>0.0248815419622541</v>
      </c>
      <c r="Q562" s="64" t="n">
        <v>0.0236005889439165</v>
      </c>
      <c r="R562" s="64" t="n">
        <v>0</v>
      </c>
      <c r="S562" s="64" t="n">
        <v>0</v>
      </c>
      <c r="T562" s="66" t="n">
        <v>0.87</v>
      </c>
      <c r="U562" s="70" t="n">
        <v>0.87</v>
      </c>
      <c r="V562" s="68" t="n">
        <f aca="false">D562+E562+F562+G562+L562+M562+N562+O562+P562+Q562+R562+S562</f>
        <v>0.87</v>
      </c>
      <c r="W562" s="68" t="n">
        <f aca="false">T562-V562</f>
        <v>0</v>
      </c>
      <c r="X562" s="69"/>
      <c r="Y562" s="55"/>
    </row>
    <row r="563" customFormat="false" ht="11.25" hidden="false" customHeight="true" outlineLevel="0" collapsed="false">
      <c r="A563" s="61"/>
      <c r="B563" s="62"/>
      <c r="C563" s="63" t="n">
        <v>5</v>
      </c>
      <c r="D563" s="64" t="n">
        <v>0.2234</v>
      </c>
      <c r="E563" s="64" t="n">
        <v>0.1285</v>
      </c>
      <c r="F563" s="64" t="n">
        <v>0.0006</v>
      </c>
      <c r="G563" s="64" t="n">
        <v>0.058</v>
      </c>
      <c r="H563" s="65" t="n">
        <v>0.0071</v>
      </c>
      <c r="I563" s="65" t="n">
        <v>0.0071</v>
      </c>
      <c r="J563" s="65" t="n">
        <v>0.0392</v>
      </c>
      <c r="K563" s="65" t="n">
        <v>0.0047</v>
      </c>
      <c r="L563" s="64" t="n">
        <v>0.0011</v>
      </c>
      <c r="M563" s="64" t="n">
        <v>0.0013</v>
      </c>
      <c r="N563" s="64" t="n">
        <v>0.0085</v>
      </c>
      <c r="O563" s="64" t="n">
        <f aca="false">T563-S563-SUM(D563:G563,L563:N563,P563:R563)</f>
        <v>0.4851</v>
      </c>
      <c r="P563" s="64" t="n">
        <v>0.0249</v>
      </c>
      <c r="Q563" s="64" t="n">
        <v>0.0236</v>
      </c>
      <c r="R563" s="64" t="n">
        <v>0</v>
      </c>
      <c r="S563" s="64" t="n">
        <v>0</v>
      </c>
      <c r="T563" s="66" t="n">
        <v>0.955</v>
      </c>
      <c r="U563" s="70" t="n">
        <v>0.955</v>
      </c>
      <c r="V563" s="68" t="n">
        <f aca="false">D563+E563+F563+G563+L563+M563+N563+O563+P563+Q563+R563+S563</f>
        <v>0.955</v>
      </c>
      <c r="W563" s="68" t="n">
        <f aca="false">T563-V563</f>
        <v>0</v>
      </c>
      <c r="X563" s="69"/>
      <c r="Y563" s="55"/>
    </row>
    <row r="564" customFormat="false" ht="11.25" hidden="false" customHeight="true" outlineLevel="0" collapsed="false">
      <c r="A564" s="61"/>
      <c r="B564" s="62"/>
      <c r="C564" s="63" t="n">
        <v>6</v>
      </c>
      <c r="D564" s="64" t="n">
        <v>0.2234</v>
      </c>
      <c r="E564" s="64" t="n">
        <v>0.1285</v>
      </c>
      <c r="F564" s="64" t="n">
        <v>0.0006</v>
      </c>
      <c r="G564" s="64" t="n">
        <v>0.058</v>
      </c>
      <c r="H564" s="65" t="n">
        <v>0.0071</v>
      </c>
      <c r="I564" s="65" t="n">
        <v>0.0071</v>
      </c>
      <c r="J564" s="65" t="n">
        <v>0.0392</v>
      </c>
      <c r="K564" s="65" t="n">
        <v>0.0047</v>
      </c>
      <c r="L564" s="64" t="n">
        <v>0.0011</v>
      </c>
      <c r="M564" s="64" t="n">
        <v>0.0013</v>
      </c>
      <c r="N564" s="64" t="n">
        <v>0.0085</v>
      </c>
      <c r="O564" s="64" t="n">
        <f aca="false">T564-S564-SUM(D564:G564,L564:N564,P564:R564)</f>
        <v>0.5231</v>
      </c>
      <c r="P564" s="64" t="n">
        <v>0.0249</v>
      </c>
      <c r="Q564" s="64" t="n">
        <v>0.0236</v>
      </c>
      <c r="R564" s="64" t="n">
        <v>0</v>
      </c>
      <c r="S564" s="64" t="n">
        <v>0</v>
      </c>
      <c r="T564" s="66" t="n">
        <v>0.993</v>
      </c>
      <c r="U564" s="70" t="n">
        <v>0.993</v>
      </c>
      <c r="V564" s="68" t="n">
        <f aca="false">D564+E564+F564+G564+L564+M564+N564+O564+P564+Q564+R564+S564</f>
        <v>0.993</v>
      </c>
      <c r="W564" s="68" t="n">
        <f aca="false">T564-V564</f>
        <v>0</v>
      </c>
      <c r="X564" s="69"/>
      <c r="Y564" s="55"/>
    </row>
    <row r="565" customFormat="false" ht="11.25" hidden="false" customHeight="true" outlineLevel="0" collapsed="false">
      <c r="A565" s="61" t="n">
        <v>101</v>
      </c>
      <c r="B565" s="62" t="s">
        <v>273</v>
      </c>
      <c r="C565" s="63" t="n">
        <v>1</v>
      </c>
      <c r="D565" s="64" t="n">
        <v>0.2785</v>
      </c>
      <c r="E565" s="64" t="n">
        <v>0.142</v>
      </c>
      <c r="F565" s="64" t="n">
        <v>0.0003</v>
      </c>
      <c r="G565" s="64" t="n">
        <v>0.0309</v>
      </c>
      <c r="H565" s="65" t="n">
        <v>0.0043</v>
      </c>
      <c r="I565" s="65" t="n">
        <v>0.0043</v>
      </c>
      <c r="J565" s="65" t="n">
        <v>0.0184</v>
      </c>
      <c r="K565" s="65" t="n">
        <v>0.0039</v>
      </c>
      <c r="L565" s="64" t="n">
        <v>0.0005</v>
      </c>
      <c r="M565" s="64" t="n">
        <v>0.0006</v>
      </c>
      <c r="N565" s="64" t="n">
        <v>0.0091</v>
      </c>
      <c r="O565" s="64" t="n">
        <f aca="false">T565-S565-SUM(D565:G565,L565:N565,P565:R565)</f>
        <v>0.5143</v>
      </c>
      <c r="P565" s="64" t="n">
        <v>0.031</v>
      </c>
      <c r="Q565" s="64" t="n">
        <v>0.0191</v>
      </c>
      <c r="R565" s="64" t="n">
        <v>0.0267</v>
      </c>
      <c r="S565" s="64" t="n">
        <v>0.8</v>
      </c>
      <c r="T565" s="66" t="n">
        <v>1.853</v>
      </c>
      <c r="U565" s="70" t="n">
        <v>1.053</v>
      </c>
      <c r="V565" s="68" t="n">
        <f aca="false">D565+E565+F565+G565+L565+M565+N565+O565+P565+Q565+R565+S565</f>
        <v>1.853</v>
      </c>
      <c r="W565" s="68" t="n">
        <f aca="false">T565-V565</f>
        <v>0</v>
      </c>
      <c r="X565" s="69"/>
      <c r="Y565" s="55"/>
    </row>
    <row r="566" customFormat="false" ht="11.25" hidden="false" customHeight="true" outlineLevel="0" collapsed="false">
      <c r="A566" s="61"/>
      <c r="B566" s="62"/>
      <c r="C566" s="63" t="n">
        <v>2</v>
      </c>
      <c r="D566" s="64" t="n">
        <v>0.2785</v>
      </c>
      <c r="E566" s="64" t="n">
        <v>0.142</v>
      </c>
      <c r="F566" s="64" t="n">
        <v>0.0003</v>
      </c>
      <c r="G566" s="64" t="n">
        <v>0.0309</v>
      </c>
      <c r="H566" s="65" t="n">
        <v>0.0043</v>
      </c>
      <c r="I566" s="65" t="n">
        <v>0.0043</v>
      </c>
      <c r="J566" s="65" t="n">
        <v>0.0184</v>
      </c>
      <c r="K566" s="65" t="n">
        <v>0.0039</v>
      </c>
      <c r="L566" s="64" t="n">
        <v>0.0005</v>
      </c>
      <c r="M566" s="64" t="n">
        <v>0.0006</v>
      </c>
      <c r="N566" s="64" t="n">
        <v>0.0091</v>
      </c>
      <c r="O566" s="64" t="n">
        <f aca="false">T566-S566-SUM(D566:G566,L566:N566,P566:R566)</f>
        <v>0.4293</v>
      </c>
      <c r="P566" s="64" t="n">
        <v>0.031</v>
      </c>
      <c r="Q566" s="64" t="n">
        <v>0.0191</v>
      </c>
      <c r="R566" s="64" t="n">
        <v>0.0267</v>
      </c>
      <c r="S566" s="64" t="n">
        <v>0.8</v>
      </c>
      <c r="T566" s="66" t="n">
        <v>1.768</v>
      </c>
      <c r="U566" s="70" t="n">
        <v>0.968</v>
      </c>
      <c r="V566" s="68" t="n">
        <f aca="false">D566+E566+F566+G566+L566+M566+N566+O566+P566+Q566+R566+S566</f>
        <v>1.768</v>
      </c>
      <c r="W566" s="68" t="n">
        <f aca="false">T566-V566</f>
        <v>0</v>
      </c>
      <c r="X566" s="69"/>
      <c r="Y566" s="55"/>
    </row>
    <row r="567" customFormat="false" ht="11.25" hidden="false" customHeight="true" outlineLevel="0" collapsed="false">
      <c r="A567" s="61"/>
      <c r="B567" s="62"/>
      <c r="C567" s="63" t="n">
        <v>3</v>
      </c>
      <c r="D567" s="64" t="n">
        <v>0.2785</v>
      </c>
      <c r="E567" s="64" t="n">
        <v>0.142</v>
      </c>
      <c r="F567" s="64" t="n">
        <v>0.0003</v>
      </c>
      <c r="G567" s="64" t="n">
        <v>0.0309</v>
      </c>
      <c r="H567" s="65" t="n">
        <v>0.0043</v>
      </c>
      <c r="I567" s="65" t="n">
        <v>0.0043</v>
      </c>
      <c r="J567" s="65" t="n">
        <v>0.0184</v>
      </c>
      <c r="K567" s="65" t="n">
        <v>0.0039</v>
      </c>
      <c r="L567" s="64" t="n">
        <v>0.0005</v>
      </c>
      <c r="M567" s="64" t="n">
        <v>0.0006</v>
      </c>
      <c r="N567" s="64" t="n">
        <v>0.0091</v>
      </c>
      <c r="O567" s="64" t="n">
        <f aca="false">T567-S567-SUM(D567:G567,L567:N567,P567:R567)</f>
        <v>0.3923</v>
      </c>
      <c r="P567" s="64" t="n">
        <v>0.031</v>
      </c>
      <c r="Q567" s="64" t="n">
        <v>0.0191</v>
      </c>
      <c r="R567" s="64" t="n">
        <v>0.0267</v>
      </c>
      <c r="S567" s="64" t="n">
        <v>0.8</v>
      </c>
      <c r="T567" s="66" t="n">
        <v>1.731</v>
      </c>
      <c r="U567" s="70" t="n">
        <v>0.931</v>
      </c>
      <c r="V567" s="68" t="n">
        <f aca="false">D567+E567+F567+G567+L567+M567+N567+O567+P567+Q567+R567+S567</f>
        <v>1.731</v>
      </c>
      <c r="W567" s="68" t="n">
        <f aca="false">T567-V567</f>
        <v>0</v>
      </c>
      <c r="X567" s="69"/>
      <c r="Y567" s="55"/>
    </row>
    <row r="568" customFormat="false" ht="11.25" hidden="false" customHeight="true" outlineLevel="0" collapsed="false">
      <c r="A568" s="61"/>
      <c r="B568" s="62"/>
      <c r="C568" s="63" t="n">
        <v>4</v>
      </c>
      <c r="D568" s="64" t="n">
        <v>0.278459259259259</v>
      </c>
      <c r="E568" s="64" t="n">
        <v>0.142012535612536</v>
      </c>
      <c r="F568" s="64" t="n">
        <v>0.000295156695156695</v>
      </c>
      <c r="G568" s="64" t="n">
        <v>0.0309492877492878</v>
      </c>
      <c r="H568" s="65" t="n">
        <v>0.00431927700243944</v>
      </c>
      <c r="I568" s="65" t="n">
        <v>0.00431927700243944</v>
      </c>
      <c r="J568" s="65" t="n">
        <v>0.0183861190963574</v>
      </c>
      <c r="K568" s="65" t="n">
        <v>0.00393988376938219</v>
      </c>
      <c r="L568" s="64" t="n">
        <v>0.000505982905982906</v>
      </c>
      <c r="M568" s="64" t="n">
        <v>0.00059031339031339</v>
      </c>
      <c r="N568" s="64" t="n">
        <v>0.00914985754985755</v>
      </c>
      <c r="O568" s="64" t="n">
        <f aca="false">T568-S568-SUM(D568:G568,L568:N568,P568:R568)</f>
        <v>0.349212535612536</v>
      </c>
      <c r="P568" s="64" t="n">
        <v>0.0310336182336182</v>
      </c>
      <c r="Q568" s="64" t="n">
        <v>0.0190586894586895</v>
      </c>
      <c r="R568" s="64" t="n">
        <v>0.0267327635327635</v>
      </c>
      <c r="S568" s="64" t="n">
        <v>0.8</v>
      </c>
      <c r="T568" s="66" t="n">
        <v>1.688</v>
      </c>
      <c r="U568" s="70" t="n">
        <v>0.888</v>
      </c>
      <c r="V568" s="68" t="n">
        <f aca="false">D568+E568+F568+G568+L568+M568+N568+O568+P568+Q568+R568+S568</f>
        <v>1.688</v>
      </c>
      <c r="W568" s="68" t="n">
        <f aca="false">T568-V568</f>
        <v>0</v>
      </c>
      <c r="X568" s="69"/>
      <c r="Y568" s="55"/>
    </row>
    <row r="569" customFormat="false" ht="11.25" hidden="false" customHeight="true" outlineLevel="0" collapsed="false">
      <c r="A569" s="61"/>
      <c r="B569" s="62"/>
      <c r="C569" s="63" t="n">
        <v>5</v>
      </c>
      <c r="D569" s="64" t="n">
        <v>0.2785</v>
      </c>
      <c r="E569" s="64" t="n">
        <v>0.142</v>
      </c>
      <c r="F569" s="64" t="n">
        <v>0.0003</v>
      </c>
      <c r="G569" s="64" t="n">
        <v>0.0309</v>
      </c>
      <c r="H569" s="65" t="n">
        <v>0.0043</v>
      </c>
      <c r="I569" s="65" t="n">
        <v>0.0043</v>
      </c>
      <c r="J569" s="65" t="n">
        <v>0.0184</v>
      </c>
      <c r="K569" s="65" t="n">
        <v>0.0039</v>
      </c>
      <c r="L569" s="64" t="n">
        <v>0.0005</v>
      </c>
      <c r="M569" s="64" t="n">
        <v>0.0006</v>
      </c>
      <c r="N569" s="64" t="n">
        <v>0.0091</v>
      </c>
      <c r="O569" s="64" t="n">
        <f aca="false">T569-S569-SUM(D569:G569,L569:N569,P569:R569)</f>
        <v>0.4343</v>
      </c>
      <c r="P569" s="64" t="n">
        <v>0.031</v>
      </c>
      <c r="Q569" s="64" t="n">
        <v>0.0191</v>
      </c>
      <c r="R569" s="64" t="n">
        <v>0.0267</v>
      </c>
      <c r="S569" s="64" t="n">
        <v>0.8</v>
      </c>
      <c r="T569" s="66" t="n">
        <v>1.773</v>
      </c>
      <c r="U569" s="70" t="n">
        <v>0.973</v>
      </c>
      <c r="V569" s="68" t="n">
        <f aca="false">D569+E569+F569+G569+L569+M569+N569+O569+P569+Q569+R569+S569</f>
        <v>1.773</v>
      </c>
      <c r="W569" s="68" t="n">
        <f aca="false">T569-V569</f>
        <v>0</v>
      </c>
      <c r="X569" s="69"/>
      <c r="Y569" s="55"/>
    </row>
    <row r="570" customFormat="false" ht="11.25" hidden="false" customHeight="true" outlineLevel="0" collapsed="false">
      <c r="A570" s="61"/>
      <c r="B570" s="62"/>
      <c r="C570" s="63" t="n">
        <v>6</v>
      </c>
      <c r="D570" s="64" t="n">
        <v>0.2785</v>
      </c>
      <c r="E570" s="64" t="n">
        <v>0.142</v>
      </c>
      <c r="F570" s="64" t="n">
        <v>0.0003</v>
      </c>
      <c r="G570" s="64" t="n">
        <v>0.0309</v>
      </c>
      <c r="H570" s="65" t="n">
        <v>0.0043</v>
      </c>
      <c r="I570" s="65" t="n">
        <v>0.0043</v>
      </c>
      <c r="J570" s="65" t="n">
        <v>0.0184</v>
      </c>
      <c r="K570" s="65" t="n">
        <v>0.0039</v>
      </c>
      <c r="L570" s="64" t="n">
        <v>0.0005</v>
      </c>
      <c r="M570" s="64" t="n">
        <v>0.0006</v>
      </c>
      <c r="N570" s="64" t="n">
        <v>0.0091</v>
      </c>
      <c r="O570" s="64" t="n">
        <f aca="false">T570-S570-SUM(D570:G570,L570:N570,P570:R570)</f>
        <v>0.4723</v>
      </c>
      <c r="P570" s="64" t="n">
        <v>0.031</v>
      </c>
      <c r="Q570" s="64" t="n">
        <v>0.0191</v>
      </c>
      <c r="R570" s="64" t="n">
        <v>0.0267</v>
      </c>
      <c r="S570" s="64" t="n">
        <v>0.8</v>
      </c>
      <c r="T570" s="66" t="n">
        <v>1.811</v>
      </c>
      <c r="U570" s="70" t="n">
        <v>1.011</v>
      </c>
      <c r="V570" s="68" t="n">
        <f aca="false">D570+E570+F570+G570+L570+M570+N570+O570+P570+Q570+R570+S570</f>
        <v>1.811</v>
      </c>
      <c r="W570" s="68" t="n">
        <f aca="false">T570-V570</f>
        <v>0</v>
      </c>
      <c r="X570" s="69"/>
      <c r="Y570" s="55"/>
    </row>
    <row r="571" customFormat="false" ht="11.25" hidden="false" customHeight="true" outlineLevel="0" collapsed="false">
      <c r="A571" s="61" t="n">
        <v>102</v>
      </c>
      <c r="B571" s="62" t="s">
        <v>274</v>
      </c>
      <c r="C571" s="63" t="n">
        <v>1</v>
      </c>
      <c r="D571" s="64" t="n">
        <v>0.279</v>
      </c>
      <c r="E571" s="64" t="n">
        <v>0.1423</v>
      </c>
      <c r="F571" s="64" t="n">
        <v>0.0003</v>
      </c>
      <c r="G571" s="64" t="n">
        <v>0.0312</v>
      </c>
      <c r="H571" s="65" t="n">
        <v>0.0043</v>
      </c>
      <c r="I571" s="65" t="n">
        <v>0.0043</v>
      </c>
      <c r="J571" s="65" t="n">
        <v>0.0186</v>
      </c>
      <c r="K571" s="65" t="n">
        <v>0.0039</v>
      </c>
      <c r="L571" s="64" t="n">
        <v>0.0005</v>
      </c>
      <c r="M571" s="64" t="n">
        <v>0.0006</v>
      </c>
      <c r="N571" s="64" t="n">
        <v>0.0091</v>
      </c>
      <c r="O571" s="64" t="n">
        <f aca="false">T571-S571-SUM(D571:G571,L571:N571,P571:R571)</f>
        <v>0.5132</v>
      </c>
      <c r="P571" s="64" t="n">
        <v>0.0311</v>
      </c>
      <c r="Q571" s="64" t="n">
        <v>0.0188</v>
      </c>
      <c r="R571" s="64" t="n">
        <v>0.0269</v>
      </c>
      <c r="S571" s="64" t="n">
        <v>0.8</v>
      </c>
      <c r="T571" s="66" t="n">
        <v>1.853</v>
      </c>
      <c r="U571" s="70" t="n">
        <v>1.053</v>
      </c>
      <c r="V571" s="68" t="n">
        <f aca="false">D571+E571+F571+G571+L571+M571+N571+O571+P571+Q571+R571+S571</f>
        <v>1.853</v>
      </c>
      <c r="W571" s="68" t="n">
        <f aca="false">T571-V571</f>
        <v>0</v>
      </c>
      <c r="X571" s="69"/>
      <c r="Y571" s="55"/>
    </row>
    <row r="572" customFormat="false" ht="11.25" hidden="false" customHeight="true" outlineLevel="0" collapsed="false">
      <c r="A572" s="61"/>
      <c r="B572" s="62"/>
      <c r="C572" s="63" t="n">
        <v>2</v>
      </c>
      <c r="D572" s="64" t="n">
        <v>0.279</v>
      </c>
      <c r="E572" s="64" t="n">
        <v>0.1423</v>
      </c>
      <c r="F572" s="64" t="n">
        <v>0.0003</v>
      </c>
      <c r="G572" s="64" t="n">
        <v>0.0312</v>
      </c>
      <c r="H572" s="65" t="n">
        <v>0.0043</v>
      </c>
      <c r="I572" s="65" t="n">
        <v>0.0043</v>
      </c>
      <c r="J572" s="65" t="n">
        <v>0.0186</v>
      </c>
      <c r="K572" s="65" t="n">
        <v>0.0039</v>
      </c>
      <c r="L572" s="64" t="n">
        <v>0.0005</v>
      </c>
      <c r="M572" s="64" t="n">
        <v>0.0006</v>
      </c>
      <c r="N572" s="64" t="n">
        <v>0.0091</v>
      </c>
      <c r="O572" s="64" t="n">
        <f aca="false">T572-S572-SUM(D572:G572,L572:N572,P572:R572)</f>
        <v>0.4282</v>
      </c>
      <c r="P572" s="64" t="n">
        <v>0.0311</v>
      </c>
      <c r="Q572" s="64" t="n">
        <v>0.0188</v>
      </c>
      <c r="R572" s="64" t="n">
        <v>0.0269</v>
      </c>
      <c r="S572" s="64" t="n">
        <v>0.8</v>
      </c>
      <c r="T572" s="66" t="n">
        <v>1.768</v>
      </c>
      <c r="U572" s="70" t="n">
        <v>0.968</v>
      </c>
      <c r="V572" s="68" t="n">
        <f aca="false">D572+E572+F572+G572+L572+M572+N572+O572+P572+Q572+R572+S572</f>
        <v>1.768</v>
      </c>
      <c r="W572" s="68" t="n">
        <f aca="false">T572-V572</f>
        <v>0</v>
      </c>
      <c r="X572" s="69"/>
      <c r="Y572" s="55"/>
    </row>
    <row r="573" customFormat="false" ht="11.25" hidden="false" customHeight="true" outlineLevel="0" collapsed="false">
      <c r="A573" s="61"/>
      <c r="B573" s="62"/>
      <c r="C573" s="63" t="n">
        <v>3</v>
      </c>
      <c r="D573" s="64" t="n">
        <v>0.279</v>
      </c>
      <c r="E573" s="64" t="n">
        <v>0.1423</v>
      </c>
      <c r="F573" s="64" t="n">
        <v>0.0003</v>
      </c>
      <c r="G573" s="64" t="n">
        <v>0.0312</v>
      </c>
      <c r="H573" s="65" t="n">
        <v>0.0043</v>
      </c>
      <c r="I573" s="65" t="n">
        <v>0.0043</v>
      </c>
      <c r="J573" s="65" t="n">
        <v>0.0186</v>
      </c>
      <c r="K573" s="65" t="n">
        <v>0.0039</v>
      </c>
      <c r="L573" s="64" t="n">
        <v>0.0005</v>
      </c>
      <c r="M573" s="64" t="n">
        <v>0.0006</v>
      </c>
      <c r="N573" s="64" t="n">
        <v>0.0091</v>
      </c>
      <c r="O573" s="64" t="n">
        <f aca="false">T573-S573-SUM(D573:G573,L573:N573,P573:R573)</f>
        <v>0.3912</v>
      </c>
      <c r="P573" s="64" t="n">
        <v>0.0311</v>
      </c>
      <c r="Q573" s="64" t="n">
        <v>0.0188</v>
      </c>
      <c r="R573" s="64" t="n">
        <v>0.0269</v>
      </c>
      <c r="S573" s="64" t="n">
        <v>0.8</v>
      </c>
      <c r="T573" s="66" t="n">
        <v>1.731</v>
      </c>
      <c r="U573" s="70" t="n">
        <v>0.931</v>
      </c>
      <c r="V573" s="68" t="n">
        <f aca="false">D573+E573+F573+G573+L573+M573+N573+O573+P573+Q573+R573+S573</f>
        <v>1.731</v>
      </c>
      <c r="W573" s="68" t="n">
        <f aca="false">T573-V573</f>
        <v>0</v>
      </c>
      <c r="X573" s="69"/>
      <c r="Y573" s="55"/>
    </row>
    <row r="574" customFormat="false" ht="11.25" hidden="false" customHeight="true" outlineLevel="0" collapsed="false">
      <c r="A574" s="61"/>
      <c r="B574" s="62"/>
      <c r="C574" s="63" t="n">
        <v>4</v>
      </c>
      <c r="D574" s="64" t="n">
        <v>0.27902453784691</v>
      </c>
      <c r="E574" s="64" t="n">
        <v>0.142325185570422</v>
      </c>
      <c r="F574" s="64" t="n">
        <v>0.000293886813862229</v>
      </c>
      <c r="G574" s="64" t="n">
        <v>0.031193986099948</v>
      </c>
      <c r="H574" s="65" t="n">
        <v>0.00432763737883786</v>
      </c>
      <c r="I574" s="65" t="n">
        <v>0.00432763737883786</v>
      </c>
      <c r="J574" s="65" t="n">
        <v>0.0185991682878533</v>
      </c>
      <c r="K574" s="65" t="n">
        <v>0.00394698001746928</v>
      </c>
      <c r="L574" s="64" t="n">
        <v>0.000503805966620964</v>
      </c>
      <c r="M574" s="64" t="n">
        <v>0.000587773627724458</v>
      </c>
      <c r="N574" s="64" t="n">
        <v>0.00911049122972909</v>
      </c>
      <c r="O574" s="64" t="n">
        <f aca="false">T574-S574-SUM(D574:G574,L574:N574,P574:R574)</f>
        <v>0.348213890596189</v>
      </c>
      <c r="P574" s="64" t="n">
        <v>0.0311100184388445</v>
      </c>
      <c r="Q574" s="64" t="n">
        <v>0.0187667722566309</v>
      </c>
      <c r="R574" s="64" t="n">
        <v>0.0268696515531181</v>
      </c>
      <c r="S574" s="64" t="n">
        <v>0.8</v>
      </c>
      <c r="T574" s="66" t="n">
        <v>1.688</v>
      </c>
      <c r="U574" s="70" t="n">
        <v>0.888</v>
      </c>
      <c r="V574" s="68" t="n">
        <f aca="false">D574+E574+F574+G574+L574+M574+N574+O574+P574+Q574+R574+S574</f>
        <v>1.688</v>
      </c>
      <c r="W574" s="68" t="n">
        <f aca="false">T574-V574</f>
        <v>0</v>
      </c>
      <c r="X574" s="69"/>
      <c r="Y574" s="55"/>
    </row>
    <row r="575" customFormat="false" ht="11.25" hidden="false" customHeight="true" outlineLevel="0" collapsed="false">
      <c r="A575" s="61"/>
      <c r="B575" s="62"/>
      <c r="C575" s="63" t="n">
        <v>5</v>
      </c>
      <c r="D575" s="64" t="n">
        <v>0.279</v>
      </c>
      <c r="E575" s="64" t="n">
        <v>0.1423</v>
      </c>
      <c r="F575" s="64" t="n">
        <v>0.0003</v>
      </c>
      <c r="G575" s="64" t="n">
        <v>0.0312</v>
      </c>
      <c r="H575" s="65" t="n">
        <v>0.0043</v>
      </c>
      <c r="I575" s="65" t="n">
        <v>0.0043</v>
      </c>
      <c r="J575" s="65" t="n">
        <v>0.0186</v>
      </c>
      <c r="K575" s="65" t="n">
        <v>0.0039</v>
      </c>
      <c r="L575" s="64" t="n">
        <v>0.0005</v>
      </c>
      <c r="M575" s="64" t="n">
        <v>0.0006</v>
      </c>
      <c r="N575" s="64" t="n">
        <v>0.0091</v>
      </c>
      <c r="O575" s="64" t="n">
        <f aca="false">T575-S575-SUM(D575:G575,L575:N575,P575:R575)</f>
        <v>0.4332</v>
      </c>
      <c r="P575" s="64" t="n">
        <v>0.0311</v>
      </c>
      <c r="Q575" s="64" t="n">
        <v>0.0188</v>
      </c>
      <c r="R575" s="64" t="n">
        <v>0.0269</v>
      </c>
      <c r="S575" s="64" t="n">
        <v>0.8</v>
      </c>
      <c r="T575" s="66" t="n">
        <v>1.773</v>
      </c>
      <c r="U575" s="70" t="n">
        <v>0.973</v>
      </c>
      <c r="V575" s="68" t="n">
        <f aca="false">D575+E575+F575+G575+L575+M575+N575+O575+P575+Q575+R575+S575</f>
        <v>1.773</v>
      </c>
      <c r="W575" s="68" t="n">
        <f aca="false">T575-V575</f>
        <v>0</v>
      </c>
      <c r="X575" s="69"/>
      <c r="Y575" s="55"/>
    </row>
    <row r="576" customFormat="false" ht="11.25" hidden="false" customHeight="true" outlineLevel="0" collapsed="false">
      <c r="A576" s="61"/>
      <c r="B576" s="62"/>
      <c r="C576" s="63" t="n">
        <v>6</v>
      </c>
      <c r="D576" s="64" t="n">
        <v>0.279</v>
      </c>
      <c r="E576" s="64" t="n">
        <v>0.1423</v>
      </c>
      <c r="F576" s="64" t="n">
        <v>0.0003</v>
      </c>
      <c r="G576" s="64" t="n">
        <v>0.0312</v>
      </c>
      <c r="H576" s="65" t="n">
        <v>0.0043</v>
      </c>
      <c r="I576" s="65" t="n">
        <v>0.0043</v>
      </c>
      <c r="J576" s="65" t="n">
        <v>0.0186</v>
      </c>
      <c r="K576" s="65" t="n">
        <v>0.0039</v>
      </c>
      <c r="L576" s="64" t="n">
        <v>0.0005</v>
      </c>
      <c r="M576" s="64" t="n">
        <v>0.0006</v>
      </c>
      <c r="N576" s="64" t="n">
        <v>0.0091</v>
      </c>
      <c r="O576" s="64" t="n">
        <f aca="false">T576-S576-SUM(D576:G576,L576:N576,P576:R576)</f>
        <v>0.4712</v>
      </c>
      <c r="P576" s="64" t="n">
        <v>0.0311</v>
      </c>
      <c r="Q576" s="64" t="n">
        <v>0.0188</v>
      </c>
      <c r="R576" s="64" t="n">
        <v>0.0269</v>
      </c>
      <c r="S576" s="64" t="n">
        <v>0.8</v>
      </c>
      <c r="T576" s="66" t="n">
        <v>1.811</v>
      </c>
      <c r="U576" s="70" t="n">
        <v>1.011</v>
      </c>
      <c r="V576" s="68" t="n">
        <f aca="false">D576+E576+F576+G576+L576+M576+N576+O576+P576+Q576+R576+S576</f>
        <v>1.811</v>
      </c>
      <c r="W576" s="68" t="n">
        <f aca="false">T576-V576</f>
        <v>0</v>
      </c>
      <c r="X576" s="69"/>
      <c r="Y576" s="55"/>
    </row>
    <row r="577" customFormat="false" ht="11.25" hidden="false" customHeight="true" outlineLevel="0" collapsed="false">
      <c r="A577" s="61" t="n">
        <v>103</v>
      </c>
      <c r="B577" s="62" t="s">
        <v>275</v>
      </c>
      <c r="C577" s="63" t="n">
        <v>1</v>
      </c>
      <c r="D577" s="64" t="n">
        <v>0.1375</v>
      </c>
      <c r="E577" s="64" t="n">
        <v>0.149</v>
      </c>
      <c r="F577" s="64" t="n">
        <v>0.0003</v>
      </c>
      <c r="G577" s="64" t="n">
        <v>0.0422</v>
      </c>
      <c r="H577" s="65" t="n">
        <v>0.0059</v>
      </c>
      <c r="I577" s="65" t="n">
        <v>0.0059</v>
      </c>
      <c r="J577" s="65" t="n">
        <v>0.0259</v>
      </c>
      <c r="K577" s="65" t="n">
        <v>0.0046</v>
      </c>
      <c r="L577" s="64" t="n">
        <v>0.0005</v>
      </c>
      <c r="M577" s="64" t="n">
        <v>0.0006</v>
      </c>
      <c r="N577" s="64" t="n">
        <v>0.0121</v>
      </c>
      <c r="O577" s="64" t="n">
        <f aca="false">T577-S577-SUM(D577:G577,L577:N577,P577:R577)</f>
        <v>0.6197</v>
      </c>
      <c r="P577" s="64" t="n">
        <v>0.0153</v>
      </c>
      <c r="Q577" s="64" t="n">
        <v>0.0329</v>
      </c>
      <c r="R577" s="64" t="n">
        <v>0.0429</v>
      </c>
      <c r="S577" s="64" t="n">
        <v>0.8</v>
      </c>
      <c r="T577" s="66" t="n">
        <v>1.853</v>
      </c>
      <c r="U577" s="70" t="n">
        <v>1.053</v>
      </c>
      <c r="V577" s="68" t="n">
        <f aca="false">D577+E577+F577+G577+L577+M577+N577+O577+P577+Q577+R577+S577</f>
        <v>1.853</v>
      </c>
      <c r="W577" s="68" t="n">
        <f aca="false">T577-V577</f>
        <v>0</v>
      </c>
      <c r="X577" s="69"/>
      <c r="Y577" s="55"/>
    </row>
    <row r="578" customFormat="false" ht="11.25" hidden="false" customHeight="true" outlineLevel="0" collapsed="false">
      <c r="A578" s="61"/>
      <c r="B578" s="62"/>
      <c r="C578" s="63" t="n">
        <v>2</v>
      </c>
      <c r="D578" s="64" t="n">
        <v>0.1375</v>
      </c>
      <c r="E578" s="64" t="n">
        <v>0.149</v>
      </c>
      <c r="F578" s="64" t="n">
        <v>0.0003</v>
      </c>
      <c r="G578" s="64" t="n">
        <v>0.0422</v>
      </c>
      <c r="H578" s="65" t="n">
        <v>0.0059</v>
      </c>
      <c r="I578" s="65" t="n">
        <v>0.0059</v>
      </c>
      <c r="J578" s="65" t="n">
        <v>0.0259</v>
      </c>
      <c r="K578" s="65" t="n">
        <v>0.0046</v>
      </c>
      <c r="L578" s="64" t="n">
        <v>0.0005</v>
      </c>
      <c r="M578" s="64" t="n">
        <v>0.0006</v>
      </c>
      <c r="N578" s="64" t="n">
        <v>0.0121</v>
      </c>
      <c r="O578" s="64" t="n">
        <f aca="false">T578-S578-SUM(D578:G578,L578:N578,P578:R578)</f>
        <v>0.5347</v>
      </c>
      <c r="P578" s="64" t="n">
        <v>0.0153</v>
      </c>
      <c r="Q578" s="64" t="n">
        <v>0.0329</v>
      </c>
      <c r="R578" s="64" t="n">
        <v>0.0429</v>
      </c>
      <c r="S578" s="64" t="n">
        <v>0.8</v>
      </c>
      <c r="T578" s="66" t="n">
        <v>1.768</v>
      </c>
      <c r="U578" s="70" t="n">
        <v>0.968</v>
      </c>
      <c r="V578" s="68" t="n">
        <f aca="false">D578+E578+F578+G578+L578+M578+N578+O578+P578+Q578+R578+S578</f>
        <v>1.768</v>
      </c>
      <c r="W578" s="68" t="n">
        <f aca="false">T578-V578</f>
        <v>0</v>
      </c>
      <c r="X578" s="69"/>
      <c r="Y578" s="55"/>
    </row>
    <row r="579" customFormat="false" ht="11.25" hidden="false" customHeight="true" outlineLevel="0" collapsed="false">
      <c r="A579" s="61"/>
      <c r="B579" s="62"/>
      <c r="C579" s="63" t="n">
        <v>3</v>
      </c>
      <c r="D579" s="64" t="n">
        <v>0.1375</v>
      </c>
      <c r="E579" s="64" t="n">
        <v>0.149</v>
      </c>
      <c r="F579" s="64" t="n">
        <v>0.0003</v>
      </c>
      <c r="G579" s="64" t="n">
        <v>0.0422</v>
      </c>
      <c r="H579" s="65" t="n">
        <v>0.0059</v>
      </c>
      <c r="I579" s="65" t="n">
        <v>0.0059</v>
      </c>
      <c r="J579" s="65" t="n">
        <v>0.0259</v>
      </c>
      <c r="K579" s="65" t="n">
        <v>0.0046</v>
      </c>
      <c r="L579" s="64" t="n">
        <v>0.0005</v>
      </c>
      <c r="M579" s="64" t="n">
        <v>0.0006</v>
      </c>
      <c r="N579" s="64" t="n">
        <v>0.0121</v>
      </c>
      <c r="O579" s="64" t="n">
        <f aca="false">T579-S579-SUM(D579:G579,L579:N579,P579:R579)</f>
        <v>0.4977</v>
      </c>
      <c r="P579" s="64" t="n">
        <v>0.0153</v>
      </c>
      <c r="Q579" s="64" t="n">
        <v>0.0329</v>
      </c>
      <c r="R579" s="64" t="n">
        <v>0.0429</v>
      </c>
      <c r="S579" s="64" t="n">
        <v>0.8</v>
      </c>
      <c r="T579" s="66" t="n">
        <v>1.731</v>
      </c>
      <c r="U579" s="70" t="n">
        <v>0.931</v>
      </c>
      <c r="V579" s="68" t="n">
        <f aca="false">D579+E579+F579+G579+L579+M579+N579+O579+P579+Q579+R579+S579</f>
        <v>1.731</v>
      </c>
      <c r="W579" s="68" t="n">
        <f aca="false">T579-V579</f>
        <v>0</v>
      </c>
      <c r="X579" s="69"/>
      <c r="Y579" s="55"/>
    </row>
    <row r="580" customFormat="false" ht="11.25" hidden="false" customHeight="true" outlineLevel="0" collapsed="false">
      <c r="A580" s="61"/>
      <c r="B580" s="62"/>
      <c r="C580" s="63" t="n">
        <v>4</v>
      </c>
      <c r="D580" s="64" t="n">
        <v>0.13745693478618</v>
      </c>
      <c r="E580" s="64" t="n">
        <v>0.148980561791601</v>
      </c>
      <c r="F580" s="64" t="n">
        <v>0.000340360291299348</v>
      </c>
      <c r="G580" s="64" t="n">
        <v>0.0422046761211192</v>
      </c>
      <c r="H580" s="65" t="n">
        <v>0.00585587419818485</v>
      </c>
      <c r="I580" s="65" t="n">
        <v>0.00585587419818485</v>
      </c>
      <c r="J580" s="65" t="n">
        <v>0.025862424286224</v>
      </c>
      <c r="K580" s="65" t="n">
        <v>0.00463894308643059</v>
      </c>
      <c r="L580" s="64" t="n">
        <v>0.000534851886327548</v>
      </c>
      <c r="M580" s="64" t="n">
        <v>0.000632097683841647</v>
      </c>
      <c r="N580" s="64" t="n">
        <v>0.0121071017905054</v>
      </c>
      <c r="O580" s="64" t="n">
        <f aca="false">T580-S580-SUM(D580:G580,L580:N580,P580:R580)</f>
        <v>0.454672726277173</v>
      </c>
      <c r="P580" s="64" t="n">
        <v>0.0152675902097136</v>
      </c>
      <c r="Q580" s="64" t="n">
        <v>0.0328690795597656</v>
      </c>
      <c r="R580" s="64" t="n">
        <v>0.042934019602475</v>
      </c>
      <c r="S580" s="64" t="n">
        <v>0.8</v>
      </c>
      <c r="T580" s="66" t="n">
        <v>1.688</v>
      </c>
      <c r="U580" s="70" t="n">
        <v>0.888</v>
      </c>
      <c r="V580" s="68" t="n">
        <f aca="false">D580+E580+F580+G580+L580+M580+N580+O580+P580+Q580+R580+S580</f>
        <v>1.688</v>
      </c>
      <c r="W580" s="68" t="n">
        <f aca="false">T580-V580</f>
        <v>0</v>
      </c>
      <c r="X580" s="69"/>
      <c r="Y580" s="55"/>
    </row>
    <row r="581" customFormat="false" ht="11.25" hidden="false" customHeight="true" outlineLevel="0" collapsed="false">
      <c r="A581" s="61"/>
      <c r="B581" s="62"/>
      <c r="C581" s="63" t="n">
        <v>5</v>
      </c>
      <c r="D581" s="64" t="n">
        <v>0.1375</v>
      </c>
      <c r="E581" s="64" t="n">
        <v>0.149</v>
      </c>
      <c r="F581" s="64" t="n">
        <v>0.0003</v>
      </c>
      <c r="G581" s="64" t="n">
        <v>0.0422</v>
      </c>
      <c r="H581" s="65" t="n">
        <v>0.0059</v>
      </c>
      <c r="I581" s="65" t="n">
        <v>0.0059</v>
      </c>
      <c r="J581" s="65" t="n">
        <v>0.0259</v>
      </c>
      <c r="K581" s="65" t="n">
        <v>0.0046</v>
      </c>
      <c r="L581" s="64" t="n">
        <v>0.0005</v>
      </c>
      <c r="M581" s="64" t="n">
        <v>0.0006</v>
      </c>
      <c r="N581" s="64" t="n">
        <v>0.0121</v>
      </c>
      <c r="O581" s="64" t="n">
        <f aca="false">T581-S581-SUM(D581:G581,L581:N581,P581:R581)</f>
        <v>0.5397</v>
      </c>
      <c r="P581" s="64" t="n">
        <v>0.0153</v>
      </c>
      <c r="Q581" s="64" t="n">
        <v>0.0329</v>
      </c>
      <c r="R581" s="64" t="n">
        <v>0.0429</v>
      </c>
      <c r="S581" s="64" t="n">
        <v>0.8</v>
      </c>
      <c r="T581" s="66" t="n">
        <v>1.773</v>
      </c>
      <c r="U581" s="70" t="n">
        <v>0.973</v>
      </c>
      <c r="V581" s="68" t="n">
        <f aca="false">D581+E581+F581+G581+L581+M581+N581+O581+P581+Q581+R581+S581</f>
        <v>1.773</v>
      </c>
      <c r="W581" s="68" t="n">
        <f aca="false">T581-V581</f>
        <v>0</v>
      </c>
      <c r="X581" s="69"/>
      <c r="Y581" s="55"/>
    </row>
    <row r="582" customFormat="false" ht="11.25" hidden="false" customHeight="true" outlineLevel="0" collapsed="false">
      <c r="A582" s="61"/>
      <c r="B582" s="62"/>
      <c r="C582" s="63" t="n">
        <v>6</v>
      </c>
      <c r="D582" s="64" t="n">
        <v>0.1375</v>
      </c>
      <c r="E582" s="64" t="n">
        <v>0.149</v>
      </c>
      <c r="F582" s="64" t="n">
        <v>0.0003</v>
      </c>
      <c r="G582" s="64" t="n">
        <v>0.0422</v>
      </c>
      <c r="H582" s="65" t="n">
        <v>0.0059</v>
      </c>
      <c r="I582" s="65" t="n">
        <v>0.0059</v>
      </c>
      <c r="J582" s="65" t="n">
        <v>0.0259</v>
      </c>
      <c r="K582" s="65" t="n">
        <v>0.0046</v>
      </c>
      <c r="L582" s="64" t="n">
        <v>0.0005</v>
      </c>
      <c r="M582" s="64" t="n">
        <v>0.0006</v>
      </c>
      <c r="N582" s="64" t="n">
        <v>0.0121</v>
      </c>
      <c r="O582" s="64" t="n">
        <f aca="false">T582-S582-SUM(D582:G582,L582:N582,P582:R582)</f>
        <v>0.5777</v>
      </c>
      <c r="P582" s="64" t="n">
        <v>0.0153</v>
      </c>
      <c r="Q582" s="64" t="n">
        <v>0.0329</v>
      </c>
      <c r="R582" s="64" t="n">
        <v>0.0429</v>
      </c>
      <c r="S582" s="64" t="n">
        <v>0.8</v>
      </c>
      <c r="T582" s="66" t="n">
        <v>1.811</v>
      </c>
      <c r="U582" s="70" t="n">
        <v>1.011</v>
      </c>
      <c r="V582" s="68" t="n">
        <f aca="false">D582+E582+F582+G582+L582+M582+N582+O582+P582+Q582+R582+S582</f>
        <v>1.811</v>
      </c>
      <c r="W582" s="68" t="n">
        <f aca="false">T582-V582</f>
        <v>0</v>
      </c>
      <c r="X582" s="69"/>
      <c r="Y582" s="55"/>
    </row>
    <row r="583" customFormat="false" ht="11.25" hidden="false" customHeight="true" outlineLevel="0" collapsed="false">
      <c r="A583" s="61" t="n">
        <v>104</v>
      </c>
      <c r="B583" s="62" t="s">
        <v>276</v>
      </c>
      <c r="C583" s="63" t="n">
        <v>1</v>
      </c>
      <c r="D583" s="64" t="n">
        <v>0.2851</v>
      </c>
      <c r="E583" s="64" t="n">
        <v>0.1454</v>
      </c>
      <c r="F583" s="64" t="n">
        <v>0.0003</v>
      </c>
      <c r="G583" s="64" t="n">
        <v>0.0319</v>
      </c>
      <c r="H583" s="65" t="n">
        <v>0.0044</v>
      </c>
      <c r="I583" s="65" t="n">
        <v>0.0044</v>
      </c>
      <c r="J583" s="65" t="n">
        <v>0.019</v>
      </c>
      <c r="K583" s="65" t="n">
        <v>0.004</v>
      </c>
      <c r="L583" s="64" t="n">
        <v>0.0005</v>
      </c>
      <c r="M583" s="64" t="n">
        <v>0.0006</v>
      </c>
      <c r="N583" s="64" t="n">
        <v>0.0093</v>
      </c>
      <c r="O583" s="64" t="n">
        <f aca="false">T583-S583-SUM(D583:G583,L583:N583,P583:R583)</f>
        <v>0.5096</v>
      </c>
      <c r="P583" s="64" t="n">
        <v>0.0318</v>
      </c>
      <c r="Q583" s="64" t="n">
        <v>0.0185</v>
      </c>
      <c r="R583" s="64" t="n">
        <v>0</v>
      </c>
      <c r="S583" s="64" t="n">
        <v>0</v>
      </c>
      <c r="T583" s="66" t="n">
        <v>1.033</v>
      </c>
      <c r="U583" s="70" t="n">
        <v>1.033</v>
      </c>
      <c r="V583" s="68" t="n">
        <f aca="false">D583+E583+F583+G583+L583+M583+N583+O583+P583+Q583+R583+S583</f>
        <v>1.033</v>
      </c>
      <c r="W583" s="68" t="n">
        <f aca="false">T583-V583</f>
        <v>0</v>
      </c>
      <c r="X583" s="69"/>
      <c r="Y583" s="55"/>
    </row>
    <row r="584" customFormat="false" ht="11.25" hidden="false" customHeight="true" outlineLevel="0" collapsed="false">
      <c r="A584" s="61"/>
      <c r="B584" s="62"/>
      <c r="C584" s="63" t="n">
        <v>2</v>
      </c>
      <c r="D584" s="64" t="n">
        <v>0.2851</v>
      </c>
      <c r="E584" s="64" t="n">
        <v>0.1454</v>
      </c>
      <c r="F584" s="64" t="n">
        <v>0.0003</v>
      </c>
      <c r="G584" s="64" t="n">
        <v>0.0319</v>
      </c>
      <c r="H584" s="65" t="n">
        <v>0.0044</v>
      </c>
      <c r="I584" s="65" t="n">
        <v>0.0044</v>
      </c>
      <c r="J584" s="65" t="n">
        <v>0.019</v>
      </c>
      <c r="K584" s="65" t="n">
        <v>0.004</v>
      </c>
      <c r="L584" s="64" t="n">
        <v>0.0005</v>
      </c>
      <c r="M584" s="64" t="n">
        <v>0.0006</v>
      </c>
      <c r="N584" s="64" t="n">
        <v>0.0093</v>
      </c>
      <c r="O584" s="64" t="n">
        <f aca="false">T584-S584-SUM(D584:G584,L584:N584,P584:R584)</f>
        <v>0.4246</v>
      </c>
      <c r="P584" s="64" t="n">
        <v>0.0318</v>
      </c>
      <c r="Q584" s="64" t="n">
        <v>0.0185</v>
      </c>
      <c r="R584" s="64" t="n">
        <v>0</v>
      </c>
      <c r="S584" s="64" t="n">
        <v>0</v>
      </c>
      <c r="T584" s="66" t="n">
        <v>0.948</v>
      </c>
      <c r="U584" s="70" t="n">
        <v>0.948</v>
      </c>
      <c r="V584" s="68" t="n">
        <f aca="false">D584+E584+F584+G584+L584+M584+N584+O584+P584+Q584+R584+S584</f>
        <v>0.948</v>
      </c>
      <c r="W584" s="68" t="n">
        <f aca="false">T584-V584</f>
        <v>0</v>
      </c>
      <c r="X584" s="69"/>
      <c r="Y584" s="55"/>
    </row>
    <row r="585" customFormat="false" ht="11.25" hidden="false" customHeight="true" outlineLevel="0" collapsed="false">
      <c r="A585" s="61"/>
      <c r="B585" s="62"/>
      <c r="C585" s="63" t="n">
        <v>3</v>
      </c>
      <c r="D585" s="64" t="n">
        <v>0.2851</v>
      </c>
      <c r="E585" s="64" t="n">
        <v>0.1454</v>
      </c>
      <c r="F585" s="64" t="n">
        <v>0.0003</v>
      </c>
      <c r="G585" s="64" t="n">
        <v>0.0319</v>
      </c>
      <c r="H585" s="65" t="n">
        <v>0.0044</v>
      </c>
      <c r="I585" s="65" t="n">
        <v>0.0044</v>
      </c>
      <c r="J585" s="65" t="n">
        <v>0.019</v>
      </c>
      <c r="K585" s="65" t="n">
        <v>0.004</v>
      </c>
      <c r="L585" s="64" t="n">
        <v>0.0005</v>
      </c>
      <c r="M585" s="64" t="n">
        <v>0.0006</v>
      </c>
      <c r="N585" s="64" t="n">
        <v>0.0093</v>
      </c>
      <c r="O585" s="64" t="n">
        <f aca="false">T585-S585-SUM(D585:G585,L585:N585,P585:R585)</f>
        <v>0.3876</v>
      </c>
      <c r="P585" s="64" t="n">
        <v>0.0318</v>
      </c>
      <c r="Q585" s="64" t="n">
        <v>0.0185</v>
      </c>
      <c r="R585" s="64" t="n">
        <v>0</v>
      </c>
      <c r="S585" s="64" t="n">
        <v>0</v>
      </c>
      <c r="T585" s="66" t="n">
        <v>0.911</v>
      </c>
      <c r="U585" s="70" t="n">
        <v>0.911</v>
      </c>
      <c r="V585" s="68" t="n">
        <f aca="false">D585+E585+F585+G585+L585+M585+N585+O585+P585+Q585+R585+S585</f>
        <v>0.911</v>
      </c>
      <c r="W585" s="68" t="n">
        <f aca="false">T585-V585</f>
        <v>0</v>
      </c>
      <c r="X585" s="69"/>
      <c r="Y585" s="55"/>
    </row>
    <row r="586" customFormat="false" ht="11.25" hidden="false" customHeight="true" outlineLevel="0" collapsed="false">
      <c r="A586" s="61"/>
      <c r="B586" s="62"/>
      <c r="C586" s="63" t="n">
        <v>4</v>
      </c>
      <c r="D586" s="64" t="n">
        <v>0.285101063829787</v>
      </c>
      <c r="E586" s="64" t="n">
        <v>0.14539342001576</v>
      </c>
      <c r="F586" s="64" t="n">
        <v>0.000299251379038613</v>
      </c>
      <c r="G586" s="64" t="n">
        <v>0.0318916469661151</v>
      </c>
      <c r="H586" s="65" t="n">
        <v>0.00442138776940516</v>
      </c>
      <c r="I586" s="65" t="n">
        <v>0.00442138776940516</v>
      </c>
      <c r="J586" s="65" t="n">
        <v>0.0190020854314522</v>
      </c>
      <c r="K586" s="65" t="n">
        <v>0.00403248415883023</v>
      </c>
      <c r="L586" s="64" t="n">
        <v>0.000513002364066194</v>
      </c>
      <c r="M586" s="64" t="n">
        <v>0.000598502758077226</v>
      </c>
      <c r="N586" s="64" t="n">
        <v>0.00927679275019701</v>
      </c>
      <c r="O586" s="64" t="n">
        <f aca="false">T586-S586-SUM(D586:G586,L586:N586,P586:R586)</f>
        <v>0.344652088258471</v>
      </c>
      <c r="P586" s="64" t="n">
        <v>0.031806146572104</v>
      </c>
      <c r="Q586" s="64" t="n">
        <v>0.018468085106383</v>
      </c>
      <c r="R586" s="64" t="n">
        <v>0</v>
      </c>
      <c r="S586" s="64" t="n">
        <v>0</v>
      </c>
      <c r="T586" s="66" t="n">
        <v>0.868</v>
      </c>
      <c r="U586" s="70" t="n">
        <v>0.868</v>
      </c>
      <c r="V586" s="68" t="n">
        <f aca="false">D586+E586+F586+G586+L586+M586+N586+O586+P586+Q586+R586+S586</f>
        <v>0.868</v>
      </c>
      <c r="W586" s="68" t="n">
        <f aca="false">T586-V586</f>
        <v>0</v>
      </c>
      <c r="X586" s="69"/>
      <c r="Y586" s="55"/>
    </row>
    <row r="587" customFormat="false" ht="11.25" hidden="false" customHeight="true" outlineLevel="0" collapsed="false">
      <c r="A587" s="61"/>
      <c r="B587" s="62"/>
      <c r="C587" s="63" t="n">
        <v>5</v>
      </c>
      <c r="D587" s="64" t="n">
        <v>0.2851</v>
      </c>
      <c r="E587" s="64" t="n">
        <v>0.1454</v>
      </c>
      <c r="F587" s="64" t="n">
        <v>0.0003</v>
      </c>
      <c r="G587" s="64" t="n">
        <v>0.0319</v>
      </c>
      <c r="H587" s="65" t="n">
        <v>0.0044</v>
      </c>
      <c r="I587" s="65" t="n">
        <v>0.0044</v>
      </c>
      <c r="J587" s="65" t="n">
        <v>0.019</v>
      </c>
      <c r="K587" s="65" t="n">
        <v>0.004</v>
      </c>
      <c r="L587" s="64" t="n">
        <v>0.0005</v>
      </c>
      <c r="M587" s="64" t="n">
        <v>0.0006</v>
      </c>
      <c r="N587" s="64" t="n">
        <v>0.0093</v>
      </c>
      <c r="O587" s="64" t="n">
        <f aca="false">T587-S587-SUM(D587:G587,L587:N587,P587:R587)</f>
        <v>0.4296</v>
      </c>
      <c r="P587" s="64" t="n">
        <v>0.0318</v>
      </c>
      <c r="Q587" s="64" t="n">
        <v>0.0185</v>
      </c>
      <c r="R587" s="64" t="n">
        <v>0</v>
      </c>
      <c r="S587" s="64" t="n">
        <v>0</v>
      </c>
      <c r="T587" s="66" t="n">
        <v>0.953</v>
      </c>
      <c r="U587" s="70" t="n">
        <v>0.953</v>
      </c>
      <c r="V587" s="68" t="n">
        <f aca="false">D587+E587+F587+G587+L587+M587+N587+O587+P587+Q587+R587+S587</f>
        <v>0.953</v>
      </c>
      <c r="W587" s="68" t="n">
        <f aca="false">T587-V587</f>
        <v>0</v>
      </c>
      <c r="X587" s="69"/>
      <c r="Y587" s="55"/>
    </row>
    <row r="588" customFormat="false" ht="11.25" hidden="false" customHeight="true" outlineLevel="0" collapsed="false">
      <c r="A588" s="61"/>
      <c r="B588" s="62"/>
      <c r="C588" s="63" t="n">
        <v>6</v>
      </c>
      <c r="D588" s="64" t="n">
        <v>0.2851</v>
      </c>
      <c r="E588" s="64" t="n">
        <v>0.1454</v>
      </c>
      <c r="F588" s="64" t="n">
        <v>0.0003</v>
      </c>
      <c r="G588" s="64" t="n">
        <v>0.0319</v>
      </c>
      <c r="H588" s="65" t="n">
        <v>0.0044</v>
      </c>
      <c r="I588" s="65" t="n">
        <v>0.0044</v>
      </c>
      <c r="J588" s="65" t="n">
        <v>0.019</v>
      </c>
      <c r="K588" s="65" t="n">
        <v>0.004</v>
      </c>
      <c r="L588" s="64" t="n">
        <v>0.0005</v>
      </c>
      <c r="M588" s="64" t="n">
        <v>0.0006</v>
      </c>
      <c r="N588" s="64" t="n">
        <v>0.0093</v>
      </c>
      <c r="O588" s="64" t="n">
        <f aca="false">T588-S588-SUM(D588:G588,L588:N588,P588:R588)</f>
        <v>0.4676</v>
      </c>
      <c r="P588" s="64" t="n">
        <v>0.0318</v>
      </c>
      <c r="Q588" s="64" t="n">
        <v>0.0185</v>
      </c>
      <c r="R588" s="64" t="n">
        <v>0</v>
      </c>
      <c r="S588" s="64" t="n">
        <v>0</v>
      </c>
      <c r="T588" s="66" t="n">
        <v>0.991</v>
      </c>
      <c r="U588" s="70" t="n">
        <v>0.991</v>
      </c>
      <c r="V588" s="68" t="n">
        <f aca="false">D588+E588+F588+G588+L588+M588+N588+O588+P588+Q588+R588+S588</f>
        <v>0.991</v>
      </c>
      <c r="W588" s="68" t="n">
        <f aca="false">T588-V588</f>
        <v>0</v>
      </c>
      <c r="X588" s="69"/>
      <c r="Y588" s="55"/>
    </row>
    <row r="589" customFormat="false" ht="11.25" hidden="false" customHeight="true" outlineLevel="0" collapsed="false">
      <c r="A589" s="61" t="n">
        <v>105</v>
      </c>
      <c r="B589" s="62" t="s">
        <v>277</v>
      </c>
      <c r="C589" s="63" t="n">
        <v>1</v>
      </c>
      <c r="D589" s="64" t="n">
        <v>0.1427</v>
      </c>
      <c r="E589" s="64" t="n">
        <v>0.1547</v>
      </c>
      <c r="F589" s="64" t="n">
        <v>0.0004</v>
      </c>
      <c r="G589" s="64" t="n">
        <v>0.0438</v>
      </c>
      <c r="H589" s="65" t="n">
        <v>0.0061</v>
      </c>
      <c r="I589" s="65" t="n">
        <v>0.0061</v>
      </c>
      <c r="J589" s="65" t="n">
        <v>0.0268</v>
      </c>
      <c r="K589" s="65" t="n">
        <v>0.0048</v>
      </c>
      <c r="L589" s="64" t="n">
        <v>0.0006</v>
      </c>
      <c r="M589" s="64" t="n">
        <v>0.0007</v>
      </c>
      <c r="N589" s="64" t="n">
        <v>0.0126</v>
      </c>
      <c r="O589" s="64" t="n">
        <f aca="false">T589-S589-SUM(D589:G589,L589:N589,P589:R589)</f>
        <v>0.636</v>
      </c>
      <c r="P589" s="64" t="n">
        <v>0.0159</v>
      </c>
      <c r="Q589" s="64" t="n">
        <v>0.0254</v>
      </c>
      <c r="R589" s="64" t="n">
        <v>0.0222</v>
      </c>
      <c r="S589" s="64" t="n">
        <v>0.8</v>
      </c>
      <c r="T589" s="66" t="n">
        <v>1.855</v>
      </c>
      <c r="U589" s="70" t="n">
        <v>1.055</v>
      </c>
      <c r="V589" s="68" t="n">
        <f aca="false">D589+E589+F589+G589+L589+M589+N589+O589+P589+Q589+R589+S589</f>
        <v>1.855</v>
      </c>
      <c r="W589" s="68" t="n">
        <f aca="false">T589-V589</f>
        <v>0</v>
      </c>
      <c r="X589" s="69"/>
      <c r="Y589" s="55"/>
    </row>
    <row r="590" customFormat="false" ht="11.25" hidden="false" customHeight="true" outlineLevel="0" collapsed="false">
      <c r="A590" s="61"/>
      <c r="B590" s="62"/>
      <c r="C590" s="63" t="n">
        <v>2</v>
      </c>
      <c r="D590" s="64" t="n">
        <v>0.1427</v>
      </c>
      <c r="E590" s="64" t="n">
        <v>0.1547</v>
      </c>
      <c r="F590" s="64" t="n">
        <v>0.0004</v>
      </c>
      <c r="G590" s="64" t="n">
        <v>0.0438</v>
      </c>
      <c r="H590" s="65" t="n">
        <v>0.0061</v>
      </c>
      <c r="I590" s="65" t="n">
        <v>0.0061</v>
      </c>
      <c r="J590" s="65" t="n">
        <v>0.0268</v>
      </c>
      <c r="K590" s="65" t="n">
        <v>0.0048</v>
      </c>
      <c r="L590" s="64" t="n">
        <v>0.0006</v>
      </c>
      <c r="M590" s="64" t="n">
        <v>0.0007</v>
      </c>
      <c r="N590" s="64" t="n">
        <v>0.0126</v>
      </c>
      <c r="O590" s="64" t="n">
        <f aca="false">T590-S590-SUM(D590:G590,L590:N590,P590:R590)</f>
        <v>0.551</v>
      </c>
      <c r="P590" s="64" t="n">
        <v>0.0159</v>
      </c>
      <c r="Q590" s="64" t="n">
        <v>0.0254</v>
      </c>
      <c r="R590" s="64" t="n">
        <v>0.0222</v>
      </c>
      <c r="S590" s="64" t="n">
        <v>0.8</v>
      </c>
      <c r="T590" s="66" t="n">
        <v>1.77</v>
      </c>
      <c r="U590" s="70" t="n">
        <v>0.97</v>
      </c>
      <c r="V590" s="68" t="n">
        <f aca="false">D590+E590+F590+G590+L590+M590+N590+O590+P590+Q590+R590+S590</f>
        <v>1.77</v>
      </c>
      <c r="W590" s="68" t="n">
        <f aca="false">T590-V590</f>
        <v>0</v>
      </c>
      <c r="X590" s="69"/>
      <c r="Y590" s="55"/>
    </row>
    <row r="591" customFormat="false" ht="11.25" hidden="false" customHeight="true" outlineLevel="0" collapsed="false">
      <c r="A591" s="61"/>
      <c r="B591" s="62"/>
      <c r="C591" s="63" t="n">
        <v>3</v>
      </c>
      <c r="D591" s="64" t="n">
        <v>0.1427</v>
      </c>
      <c r="E591" s="64" t="n">
        <v>0.1547</v>
      </c>
      <c r="F591" s="64" t="n">
        <v>0.0004</v>
      </c>
      <c r="G591" s="64" t="n">
        <v>0.0438</v>
      </c>
      <c r="H591" s="65" t="n">
        <v>0.0061</v>
      </c>
      <c r="I591" s="65" t="n">
        <v>0.0061</v>
      </c>
      <c r="J591" s="65" t="n">
        <v>0.0268</v>
      </c>
      <c r="K591" s="65" t="n">
        <v>0.0048</v>
      </c>
      <c r="L591" s="64" t="n">
        <v>0.0006</v>
      </c>
      <c r="M591" s="64" t="n">
        <v>0.0007</v>
      </c>
      <c r="N591" s="64" t="n">
        <v>0.0126</v>
      </c>
      <c r="O591" s="64" t="n">
        <f aca="false">T591-S591-SUM(D591:G591,L591:N591,P591:R591)</f>
        <v>0.514</v>
      </c>
      <c r="P591" s="64" t="n">
        <v>0.0159</v>
      </c>
      <c r="Q591" s="64" t="n">
        <v>0.0254</v>
      </c>
      <c r="R591" s="64" t="n">
        <v>0.0222</v>
      </c>
      <c r="S591" s="64" t="n">
        <v>0.8</v>
      </c>
      <c r="T591" s="66" t="n">
        <v>1.733</v>
      </c>
      <c r="U591" s="70" t="n">
        <v>0.933</v>
      </c>
      <c r="V591" s="68" t="n">
        <f aca="false">D591+E591+F591+G591+L591+M591+N591+O591+P591+Q591+R591+S591</f>
        <v>1.733</v>
      </c>
      <c r="W591" s="68" t="n">
        <f aca="false">T591-V591</f>
        <v>0</v>
      </c>
      <c r="X591" s="69"/>
      <c r="Y591" s="55"/>
    </row>
    <row r="592" customFormat="false" ht="11.25" hidden="false" customHeight="true" outlineLevel="0" collapsed="false">
      <c r="A592" s="61"/>
      <c r="B592" s="62"/>
      <c r="C592" s="63" t="n">
        <v>4</v>
      </c>
      <c r="D592" s="64" t="n">
        <v>0.142696142669933</v>
      </c>
      <c r="E592" s="64" t="n">
        <v>0.154663551934363</v>
      </c>
      <c r="F592" s="64" t="n">
        <v>0.000354965529029685</v>
      </c>
      <c r="G592" s="64" t="n">
        <v>0.0438128881545211</v>
      </c>
      <c r="H592" s="65" t="n">
        <v>0.00607683378030601</v>
      </c>
      <c r="I592" s="65" t="n">
        <v>0.00607683378030601</v>
      </c>
      <c r="J592" s="65" t="n">
        <v>0.0268440955817844</v>
      </c>
      <c r="K592" s="65" t="n">
        <v>0.00481064418945638</v>
      </c>
      <c r="L592" s="64" t="n">
        <v>0.000557802974189505</v>
      </c>
      <c r="M592" s="64" t="n">
        <v>0.000659221696769415</v>
      </c>
      <c r="N592" s="64" t="n">
        <v>0.0126266309611988</v>
      </c>
      <c r="O592" s="64" t="n">
        <f aca="false">T592-S592-SUM(D592:G592,L592:N592,P592:R592)</f>
        <v>0.471191385106262</v>
      </c>
      <c r="P592" s="64" t="n">
        <v>0.0158720300837559</v>
      </c>
      <c r="Q592" s="64" t="n">
        <v>0.0253546806449775</v>
      </c>
      <c r="R592" s="64" t="n">
        <v>0.0222107002450003</v>
      </c>
      <c r="S592" s="64" t="n">
        <v>0.8</v>
      </c>
      <c r="T592" s="66" t="n">
        <v>1.69</v>
      </c>
      <c r="U592" s="70" t="n">
        <v>0.89</v>
      </c>
      <c r="V592" s="68" t="n">
        <f aca="false">D592+E592+F592+G592+L592+M592+N592+O592+P592+Q592+R592+S592</f>
        <v>1.69</v>
      </c>
      <c r="W592" s="68" t="n">
        <f aca="false">T592-V592</f>
        <v>0</v>
      </c>
      <c r="X592" s="69"/>
      <c r="Y592" s="55"/>
    </row>
    <row r="593" customFormat="false" ht="11.25" hidden="false" customHeight="true" outlineLevel="0" collapsed="false">
      <c r="A593" s="61"/>
      <c r="B593" s="62"/>
      <c r="C593" s="63" t="n">
        <v>5</v>
      </c>
      <c r="D593" s="64" t="n">
        <v>0.1427</v>
      </c>
      <c r="E593" s="64" t="n">
        <v>0.1547</v>
      </c>
      <c r="F593" s="64" t="n">
        <v>0.0004</v>
      </c>
      <c r="G593" s="64" t="n">
        <v>0.0438</v>
      </c>
      <c r="H593" s="65" t="n">
        <v>0.0061</v>
      </c>
      <c r="I593" s="65" t="n">
        <v>0.0061</v>
      </c>
      <c r="J593" s="65" t="n">
        <v>0.0268</v>
      </c>
      <c r="K593" s="65" t="n">
        <v>0.0048</v>
      </c>
      <c r="L593" s="64" t="n">
        <v>0.0006</v>
      </c>
      <c r="M593" s="64" t="n">
        <v>0.0007</v>
      </c>
      <c r="N593" s="64" t="n">
        <v>0.0126</v>
      </c>
      <c r="O593" s="64" t="n">
        <f aca="false">T593-S593-SUM(D593:G593,L593:N593,P593:R593)</f>
        <v>0.556</v>
      </c>
      <c r="P593" s="64" t="n">
        <v>0.0159</v>
      </c>
      <c r="Q593" s="64" t="n">
        <v>0.0254</v>
      </c>
      <c r="R593" s="64" t="n">
        <v>0.0222</v>
      </c>
      <c r="S593" s="64" t="n">
        <v>0.8</v>
      </c>
      <c r="T593" s="66" t="n">
        <v>1.775</v>
      </c>
      <c r="U593" s="70" t="n">
        <v>0.975</v>
      </c>
      <c r="V593" s="68" t="n">
        <f aca="false">D593+E593+F593+G593+L593+M593+N593+O593+P593+Q593+R593+S593</f>
        <v>1.775</v>
      </c>
      <c r="W593" s="68" t="n">
        <f aca="false">T593-V593</f>
        <v>0</v>
      </c>
      <c r="X593" s="69"/>
      <c r="Y593" s="55"/>
    </row>
    <row r="594" customFormat="false" ht="11.25" hidden="false" customHeight="true" outlineLevel="0" collapsed="false">
      <c r="A594" s="61"/>
      <c r="B594" s="62"/>
      <c r="C594" s="63" t="n">
        <v>6</v>
      </c>
      <c r="D594" s="64" t="n">
        <v>0.1427</v>
      </c>
      <c r="E594" s="64" t="n">
        <v>0.1547</v>
      </c>
      <c r="F594" s="64" t="n">
        <v>0.0004</v>
      </c>
      <c r="G594" s="64" t="n">
        <v>0.0438</v>
      </c>
      <c r="H594" s="65" t="n">
        <v>0.0061</v>
      </c>
      <c r="I594" s="65" t="n">
        <v>0.0061</v>
      </c>
      <c r="J594" s="65" t="n">
        <v>0.0268</v>
      </c>
      <c r="K594" s="65" t="n">
        <v>0.0048</v>
      </c>
      <c r="L594" s="64" t="n">
        <v>0.0006</v>
      </c>
      <c r="M594" s="64" t="n">
        <v>0.0007</v>
      </c>
      <c r="N594" s="64" t="n">
        <v>0.0126</v>
      </c>
      <c r="O594" s="64" t="n">
        <f aca="false">T594-S594-SUM(D594:G594,L594:N594,P594:R594)</f>
        <v>0.594</v>
      </c>
      <c r="P594" s="64" t="n">
        <v>0.0159</v>
      </c>
      <c r="Q594" s="64" t="n">
        <v>0.0254</v>
      </c>
      <c r="R594" s="64" t="n">
        <v>0.0222</v>
      </c>
      <c r="S594" s="64" t="n">
        <v>0.8</v>
      </c>
      <c r="T594" s="66" t="n">
        <v>1.813</v>
      </c>
      <c r="U594" s="70" t="n">
        <v>1.013</v>
      </c>
      <c r="V594" s="68" t="n">
        <f aca="false">D594+E594+F594+G594+L594+M594+N594+O594+P594+Q594+R594+S594</f>
        <v>1.813</v>
      </c>
      <c r="W594" s="68" t="n">
        <f aca="false">T594-V594</f>
        <v>0</v>
      </c>
      <c r="X594" s="69"/>
      <c r="Y594" s="55"/>
    </row>
    <row r="595" customFormat="false" ht="11.25" hidden="false" customHeight="true" outlineLevel="0" collapsed="false">
      <c r="A595" s="61" t="n">
        <v>106</v>
      </c>
      <c r="B595" s="62" t="s">
        <v>278</v>
      </c>
      <c r="C595" s="63" t="n">
        <v>1</v>
      </c>
      <c r="D595" s="64" t="n">
        <v>0.1101</v>
      </c>
      <c r="E595" s="64" t="n">
        <v>0.1586</v>
      </c>
      <c r="F595" s="64" t="n">
        <v>0.0005</v>
      </c>
      <c r="G595" s="64" t="n">
        <v>0.0428</v>
      </c>
      <c r="H595" s="65" t="n">
        <v>0.0064</v>
      </c>
      <c r="I595" s="65" t="n">
        <v>0.0064</v>
      </c>
      <c r="J595" s="65" t="n">
        <v>0.0238</v>
      </c>
      <c r="K595" s="65" t="n">
        <v>0.0063</v>
      </c>
      <c r="L595" s="64" t="n">
        <v>0.0007</v>
      </c>
      <c r="M595" s="64" t="n">
        <v>0.0008</v>
      </c>
      <c r="N595" s="64" t="n">
        <v>0.0145</v>
      </c>
      <c r="O595" s="64" t="n">
        <f aca="false">T595-S595-SUM(D595:G595,L595:N595,P595:R595)</f>
        <v>0.6617</v>
      </c>
      <c r="P595" s="64" t="n">
        <v>0.0123</v>
      </c>
      <c r="Q595" s="64" t="n">
        <v>0.033</v>
      </c>
      <c r="R595" s="64" t="n">
        <v>0</v>
      </c>
      <c r="S595" s="64" t="n">
        <v>0</v>
      </c>
      <c r="T595" s="66" t="n">
        <v>1.035</v>
      </c>
      <c r="U595" s="70" t="n">
        <v>1.035</v>
      </c>
      <c r="V595" s="68" t="n">
        <f aca="false">D595+E595+F595+G595+L595+M595+N595+O595+P595+Q595+R595+S595</f>
        <v>1.035</v>
      </c>
      <c r="W595" s="68" t="n">
        <f aca="false">T595-V595</f>
        <v>0</v>
      </c>
      <c r="X595" s="69"/>
      <c r="Y595" s="55"/>
    </row>
    <row r="596" customFormat="false" ht="11.25" hidden="false" customHeight="true" outlineLevel="0" collapsed="false">
      <c r="A596" s="61"/>
      <c r="B596" s="62"/>
      <c r="C596" s="63" t="n">
        <v>2</v>
      </c>
      <c r="D596" s="64" t="n">
        <v>0.1101</v>
      </c>
      <c r="E596" s="64" t="n">
        <v>0.1586</v>
      </c>
      <c r="F596" s="64" t="n">
        <v>0.0005</v>
      </c>
      <c r="G596" s="64" t="n">
        <v>0.0428</v>
      </c>
      <c r="H596" s="65" t="n">
        <v>0.0064</v>
      </c>
      <c r="I596" s="65" t="n">
        <v>0.0064</v>
      </c>
      <c r="J596" s="65" t="n">
        <v>0.0238</v>
      </c>
      <c r="K596" s="65" t="n">
        <v>0.0063</v>
      </c>
      <c r="L596" s="64" t="n">
        <v>0.0007</v>
      </c>
      <c r="M596" s="64" t="n">
        <v>0.0008</v>
      </c>
      <c r="N596" s="64" t="n">
        <v>0.0145</v>
      </c>
      <c r="O596" s="64" t="n">
        <f aca="false">T596-S596-SUM(D596:G596,L596:N596,P596:R596)</f>
        <v>0.5767</v>
      </c>
      <c r="P596" s="64" t="n">
        <v>0.0123</v>
      </c>
      <c r="Q596" s="64" t="n">
        <v>0.033</v>
      </c>
      <c r="R596" s="64" t="n">
        <v>0</v>
      </c>
      <c r="S596" s="64" t="n">
        <v>0</v>
      </c>
      <c r="T596" s="66" t="n">
        <v>0.95</v>
      </c>
      <c r="U596" s="70" t="n">
        <v>0.95</v>
      </c>
      <c r="V596" s="68" t="n">
        <f aca="false">D596+E596+F596+G596+L596+M596+N596+O596+P596+Q596+R596+S596</f>
        <v>0.95</v>
      </c>
      <c r="W596" s="68" t="n">
        <f aca="false">T596-V596</f>
        <v>0</v>
      </c>
      <c r="X596" s="69"/>
      <c r="Y596" s="55"/>
    </row>
    <row r="597" customFormat="false" ht="11.25" hidden="false" customHeight="true" outlineLevel="0" collapsed="false">
      <c r="A597" s="61"/>
      <c r="B597" s="62"/>
      <c r="C597" s="63" t="n">
        <v>3</v>
      </c>
      <c r="D597" s="64" t="n">
        <v>0.1101</v>
      </c>
      <c r="E597" s="64" t="n">
        <v>0.1586</v>
      </c>
      <c r="F597" s="64" t="n">
        <v>0.0005</v>
      </c>
      <c r="G597" s="64" t="n">
        <v>0.0428</v>
      </c>
      <c r="H597" s="65" t="n">
        <v>0.0064</v>
      </c>
      <c r="I597" s="65" t="n">
        <v>0.0064</v>
      </c>
      <c r="J597" s="65" t="n">
        <v>0.0238</v>
      </c>
      <c r="K597" s="65" t="n">
        <v>0.0063</v>
      </c>
      <c r="L597" s="64" t="n">
        <v>0.0007</v>
      </c>
      <c r="M597" s="64" t="n">
        <v>0.0008</v>
      </c>
      <c r="N597" s="64" t="n">
        <v>0.0145</v>
      </c>
      <c r="O597" s="64" t="n">
        <f aca="false">T597-S597-SUM(D597:G597,L597:N597,P597:R597)</f>
        <v>0.5397</v>
      </c>
      <c r="P597" s="64" t="n">
        <v>0.0123</v>
      </c>
      <c r="Q597" s="64" t="n">
        <v>0.033</v>
      </c>
      <c r="R597" s="64" t="n">
        <v>0</v>
      </c>
      <c r="S597" s="64" t="n">
        <v>0</v>
      </c>
      <c r="T597" s="66" t="n">
        <v>0.913</v>
      </c>
      <c r="U597" s="70" t="n">
        <v>0.913</v>
      </c>
      <c r="V597" s="68" t="n">
        <f aca="false">D597+E597+F597+G597+L597+M597+N597+O597+P597+Q597+R597+S597</f>
        <v>0.913</v>
      </c>
      <c r="W597" s="68" t="n">
        <f aca="false">T597-V597</f>
        <v>0</v>
      </c>
      <c r="X597" s="69"/>
      <c r="Y597" s="55"/>
    </row>
    <row r="598" customFormat="false" ht="11.25" hidden="false" customHeight="true" outlineLevel="0" collapsed="false">
      <c r="A598" s="61"/>
      <c r="B598" s="62"/>
      <c r="C598" s="63" t="n">
        <v>4</v>
      </c>
      <c r="D598" s="64" t="n">
        <v>0.110130093744021</v>
      </c>
      <c r="E598" s="64" t="n">
        <v>0.158620623684714</v>
      </c>
      <c r="F598" s="64" t="n">
        <v>0.000499330399846949</v>
      </c>
      <c r="G598" s="64" t="n">
        <v>0.0428314520757605</v>
      </c>
      <c r="H598" s="65" t="n">
        <v>0.0063984183709367</v>
      </c>
      <c r="I598" s="65" t="n">
        <v>0.00640270398270558</v>
      </c>
      <c r="J598" s="65" t="n">
        <v>0.0237851453172798</v>
      </c>
      <c r="K598" s="65" t="n">
        <v>0.00626127879433256</v>
      </c>
      <c r="L598" s="64" t="n">
        <v>0.000721255022001148</v>
      </c>
      <c r="M598" s="64" t="n">
        <v>0.000776736177539698</v>
      </c>
      <c r="N598" s="64" t="n">
        <v>0.0145360627511001</v>
      </c>
      <c r="O598" s="64" t="n">
        <f aca="false">T598-S598-SUM(D598:G598,L598:N598,P598:R598)</f>
        <v>0.496667304381098</v>
      </c>
      <c r="P598" s="64" t="n">
        <v>0.0122613353740195</v>
      </c>
      <c r="Q598" s="64" t="n">
        <v>0.0329558063898986</v>
      </c>
      <c r="R598" s="64" t="n">
        <v>0</v>
      </c>
      <c r="S598" s="64" t="n">
        <v>0</v>
      </c>
      <c r="T598" s="66" t="n">
        <v>0.87</v>
      </c>
      <c r="U598" s="70" t="n">
        <v>0.87</v>
      </c>
      <c r="V598" s="68" t="n">
        <f aca="false">D598+E598+F598+G598+L598+M598+N598+O598+P598+Q598+R598+S598</f>
        <v>0.87</v>
      </c>
      <c r="W598" s="68" t="n">
        <f aca="false">T598-V598</f>
        <v>0</v>
      </c>
      <c r="X598" s="69"/>
      <c r="Y598" s="55"/>
    </row>
    <row r="599" customFormat="false" ht="11.25" hidden="false" customHeight="true" outlineLevel="0" collapsed="false">
      <c r="A599" s="61"/>
      <c r="B599" s="62"/>
      <c r="C599" s="63" t="n">
        <v>5</v>
      </c>
      <c r="D599" s="64" t="n">
        <v>0.1101</v>
      </c>
      <c r="E599" s="64" t="n">
        <v>0.1586</v>
      </c>
      <c r="F599" s="64" t="n">
        <v>0.0005</v>
      </c>
      <c r="G599" s="64" t="n">
        <v>0.0428</v>
      </c>
      <c r="H599" s="65" t="n">
        <v>0.0064</v>
      </c>
      <c r="I599" s="65" t="n">
        <v>0.0064</v>
      </c>
      <c r="J599" s="65" t="n">
        <v>0.0238</v>
      </c>
      <c r="K599" s="65" t="n">
        <v>0.0063</v>
      </c>
      <c r="L599" s="64" t="n">
        <v>0.0007</v>
      </c>
      <c r="M599" s="64" t="n">
        <v>0.0008</v>
      </c>
      <c r="N599" s="64" t="n">
        <v>0.0145</v>
      </c>
      <c r="O599" s="64" t="n">
        <f aca="false">T599-S599-SUM(D599:G599,L599:N599,P599:R599)</f>
        <v>0.5817</v>
      </c>
      <c r="P599" s="64" t="n">
        <v>0.0123</v>
      </c>
      <c r="Q599" s="64" t="n">
        <v>0.033</v>
      </c>
      <c r="R599" s="64" t="n">
        <v>0</v>
      </c>
      <c r="S599" s="64" t="n">
        <v>0</v>
      </c>
      <c r="T599" s="66" t="n">
        <v>0.955</v>
      </c>
      <c r="U599" s="70" t="n">
        <v>0.955</v>
      </c>
      <c r="V599" s="68" t="n">
        <f aca="false">D599+E599+F599+G599+L599+M599+N599+O599+P599+Q599+R599+S599</f>
        <v>0.955</v>
      </c>
      <c r="W599" s="68" t="n">
        <f aca="false">T599-V599</f>
        <v>0</v>
      </c>
      <c r="X599" s="69"/>
      <c r="Y599" s="55"/>
    </row>
    <row r="600" customFormat="false" ht="11.25" hidden="false" customHeight="true" outlineLevel="0" collapsed="false">
      <c r="A600" s="61"/>
      <c r="B600" s="62"/>
      <c r="C600" s="63" t="n">
        <v>6</v>
      </c>
      <c r="D600" s="64" t="n">
        <v>0.1101</v>
      </c>
      <c r="E600" s="64" t="n">
        <v>0.1586</v>
      </c>
      <c r="F600" s="64" t="n">
        <v>0.0005</v>
      </c>
      <c r="G600" s="64" t="n">
        <v>0.0428</v>
      </c>
      <c r="H600" s="65" t="n">
        <v>0.0064</v>
      </c>
      <c r="I600" s="65" t="n">
        <v>0.0064</v>
      </c>
      <c r="J600" s="65" t="n">
        <v>0.0238</v>
      </c>
      <c r="K600" s="65" t="n">
        <v>0.0063</v>
      </c>
      <c r="L600" s="64" t="n">
        <v>0.0007</v>
      </c>
      <c r="M600" s="64" t="n">
        <v>0.0008</v>
      </c>
      <c r="N600" s="64" t="n">
        <v>0.0145</v>
      </c>
      <c r="O600" s="64" t="n">
        <f aca="false">T600-S600-SUM(D600:G600,L600:N600,P600:R600)</f>
        <v>0.6197</v>
      </c>
      <c r="P600" s="64" t="n">
        <v>0.0123</v>
      </c>
      <c r="Q600" s="64" t="n">
        <v>0.033</v>
      </c>
      <c r="R600" s="64" t="n">
        <v>0</v>
      </c>
      <c r="S600" s="64" t="n">
        <v>0</v>
      </c>
      <c r="T600" s="66" t="n">
        <v>0.993</v>
      </c>
      <c r="U600" s="70" t="n">
        <v>0.993</v>
      </c>
      <c r="V600" s="68" t="n">
        <f aca="false">D600+E600+F600+G600+L600+M600+N600+O600+P600+Q600+R600+S600</f>
        <v>0.993</v>
      </c>
      <c r="W600" s="68" t="n">
        <f aca="false">T600-V600</f>
        <v>0</v>
      </c>
      <c r="X600" s="69"/>
      <c r="Y600" s="55"/>
    </row>
    <row r="601" customFormat="false" ht="11.25" hidden="false" customHeight="true" outlineLevel="0" collapsed="false">
      <c r="A601" s="61" t="n">
        <v>107</v>
      </c>
      <c r="B601" s="62" t="s">
        <v>279</v>
      </c>
      <c r="C601" s="63" t="n">
        <v>1</v>
      </c>
      <c r="D601" s="64" t="n">
        <v>0.100977139124755</v>
      </c>
      <c r="E601" s="64" t="n">
        <v>0.163234487263227</v>
      </c>
      <c r="F601" s="64" t="n">
        <v>0.00122273024167211</v>
      </c>
      <c r="G601" s="64" t="n">
        <v>0</v>
      </c>
      <c r="H601" s="65" t="n">
        <v>0</v>
      </c>
      <c r="I601" s="65" t="n">
        <v>0</v>
      </c>
      <c r="J601" s="65" t="n">
        <v>0</v>
      </c>
      <c r="K601" s="65" t="n">
        <v>0</v>
      </c>
      <c r="L601" s="64" t="n">
        <v>0.000967994774657087</v>
      </c>
      <c r="M601" s="64" t="n">
        <v>0.0011208360548661</v>
      </c>
      <c r="N601" s="64" t="n">
        <v>0.0235885042455911</v>
      </c>
      <c r="O601" s="64" t="n">
        <f aca="false">T601-S601-SUM(D601:G601,L601:N601,P601:R601)</f>
        <v>5.09470934029199E-005</v>
      </c>
      <c r="P601" s="64" t="n">
        <v>0.0315871979098628</v>
      </c>
      <c r="Q601" s="64" t="n">
        <v>0.0431012410189419</v>
      </c>
      <c r="R601" s="64" t="n">
        <v>0.0241489222730242</v>
      </c>
      <c r="S601" s="64" t="n">
        <v>0.8</v>
      </c>
      <c r="T601" s="66" t="n">
        <v>1.19</v>
      </c>
      <c r="U601" s="70" t="n">
        <v>0.39</v>
      </c>
      <c r="V601" s="68" t="n">
        <f aca="false">D601+E601+F601+G601+L601+M601+N601+O601+P601+Q601+R601+S601</f>
        <v>1.19</v>
      </c>
      <c r="W601" s="68" t="n">
        <f aca="false">T601-V601</f>
        <v>0</v>
      </c>
      <c r="X601" s="69"/>
      <c r="Y601" s="55"/>
    </row>
    <row r="602" customFormat="false" ht="11.25" hidden="false" customHeight="true" outlineLevel="0" collapsed="false">
      <c r="A602" s="61" t="n">
        <v>108</v>
      </c>
      <c r="B602" s="62" t="s">
        <v>280</v>
      </c>
      <c r="C602" s="63" t="n">
        <v>1</v>
      </c>
      <c r="D602" s="64" t="n">
        <v>0.1421</v>
      </c>
      <c r="E602" s="64" t="n">
        <v>0.0742</v>
      </c>
      <c r="F602" s="64" t="n">
        <v>0.0008</v>
      </c>
      <c r="G602" s="64" t="n">
        <v>0.08</v>
      </c>
      <c r="H602" s="65" t="n">
        <v>0.011</v>
      </c>
      <c r="I602" s="65" t="n">
        <v>0.011</v>
      </c>
      <c r="J602" s="65" t="n">
        <v>0.0508</v>
      </c>
      <c r="K602" s="65" t="n">
        <v>0.0073</v>
      </c>
      <c r="L602" s="64" t="n">
        <v>0.0013</v>
      </c>
      <c r="M602" s="64" t="n">
        <v>0.0014</v>
      </c>
      <c r="N602" s="64" t="n">
        <v>0.0107</v>
      </c>
      <c r="O602" s="64" t="n">
        <f aca="false">T602-S602-SUM(D602:G602,L602:N602,P602:R602)</f>
        <v>0.6292</v>
      </c>
      <c r="P602" s="64" t="n">
        <v>0.0143</v>
      </c>
      <c r="Q602" s="64" t="n">
        <v>0.077</v>
      </c>
      <c r="R602" s="64" t="n">
        <v>0</v>
      </c>
      <c r="S602" s="64" t="n">
        <v>0</v>
      </c>
      <c r="T602" s="66" t="n">
        <v>1.031</v>
      </c>
      <c r="U602" s="70" t="n">
        <v>1.031</v>
      </c>
      <c r="V602" s="68" t="n">
        <f aca="false">D602+E602+F602+G602+L602+M602+N602+O602+P602+Q602+R602+S602</f>
        <v>1.031</v>
      </c>
      <c r="W602" s="68" t="n">
        <f aca="false">T602-V602</f>
        <v>0</v>
      </c>
      <c r="X602" s="69"/>
      <c r="Y602" s="55"/>
    </row>
    <row r="603" customFormat="false" ht="11.25" hidden="false" customHeight="true" outlineLevel="0" collapsed="false">
      <c r="A603" s="61"/>
      <c r="B603" s="62"/>
      <c r="C603" s="63" t="n">
        <v>2</v>
      </c>
      <c r="D603" s="64" t="n">
        <v>0.1421</v>
      </c>
      <c r="E603" s="64" t="n">
        <v>0.0742</v>
      </c>
      <c r="F603" s="64" t="n">
        <v>0.0008</v>
      </c>
      <c r="G603" s="64" t="n">
        <v>0.08</v>
      </c>
      <c r="H603" s="65" t="n">
        <v>0.011</v>
      </c>
      <c r="I603" s="65" t="n">
        <v>0.011</v>
      </c>
      <c r="J603" s="65" t="n">
        <v>0.0508</v>
      </c>
      <c r="K603" s="65" t="n">
        <v>0.0073</v>
      </c>
      <c r="L603" s="64" t="n">
        <v>0.0013</v>
      </c>
      <c r="M603" s="64" t="n">
        <v>0.0014</v>
      </c>
      <c r="N603" s="64" t="n">
        <v>0.0107</v>
      </c>
      <c r="O603" s="64" t="n">
        <f aca="false">T603-S603-SUM(D603:G603,L603:N603,P603:R603)</f>
        <v>0.5442</v>
      </c>
      <c r="P603" s="64" t="n">
        <v>0.0143</v>
      </c>
      <c r="Q603" s="64" t="n">
        <v>0.077</v>
      </c>
      <c r="R603" s="64" t="n">
        <v>0</v>
      </c>
      <c r="S603" s="64" t="n">
        <v>0</v>
      </c>
      <c r="T603" s="66" t="n">
        <v>0.946</v>
      </c>
      <c r="U603" s="70" t="n">
        <v>0.946</v>
      </c>
      <c r="V603" s="68" t="n">
        <f aca="false">D603+E603+F603+G603+L603+M603+N603+O603+P603+Q603+R603+S603</f>
        <v>0.946</v>
      </c>
      <c r="W603" s="68" t="n">
        <f aca="false">T603-V603</f>
        <v>0</v>
      </c>
      <c r="X603" s="69"/>
      <c r="Y603" s="55"/>
    </row>
    <row r="604" customFormat="false" ht="11.25" hidden="false" customHeight="true" outlineLevel="0" collapsed="false">
      <c r="A604" s="61"/>
      <c r="B604" s="62"/>
      <c r="C604" s="63" t="n">
        <v>3</v>
      </c>
      <c r="D604" s="64" t="n">
        <v>0.1421</v>
      </c>
      <c r="E604" s="64" t="n">
        <v>0.0742</v>
      </c>
      <c r="F604" s="64" t="n">
        <v>0.0008</v>
      </c>
      <c r="G604" s="64" t="n">
        <v>0.08</v>
      </c>
      <c r="H604" s="65" t="n">
        <v>0.011</v>
      </c>
      <c r="I604" s="65" t="n">
        <v>0.011</v>
      </c>
      <c r="J604" s="65" t="n">
        <v>0.0508</v>
      </c>
      <c r="K604" s="65" t="n">
        <v>0.0073</v>
      </c>
      <c r="L604" s="64" t="n">
        <v>0.0013</v>
      </c>
      <c r="M604" s="64" t="n">
        <v>0.0014</v>
      </c>
      <c r="N604" s="64" t="n">
        <v>0.0107</v>
      </c>
      <c r="O604" s="64" t="n">
        <f aca="false">T604-S604-SUM(D604:G604,L604:N604,P604:R604)</f>
        <v>0.5072</v>
      </c>
      <c r="P604" s="64" t="n">
        <v>0.0143</v>
      </c>
      <c r="Q604" s="64" t="n">
        <v>0.077</v>
      </c>
      <c r="R604" s="64" t="n">
        <v>0</v>
      </c>
      <c r="S604" s="64" t="n">
        <v>0</v>
      </c>
      <c r="T604" s="66" t="n">
        <v>0.909</v>
      </c>
      <c r="U604" s="70" t="n">
        <v>0.909</v>
      </c>
      <c r="V604" s="68" t="n">
        <f aca="false">D604+E604+F604+G604+L604+M604+N604+O604+P604+Q604+R604+S604</f>
        <v>0.909</v>
      </c>
      <c r="W604" s="68" t="n">
        <f aca="false">T604-V604</f>
        <v>0</v>
      </c>
      <c r="X604" s="69"/>
      <c r="Y604" s="55"/>
    </row>
    <row r="605" customFormat="false" ht="11.25" hidden="false" customHeight="true" outlineLevel="0" collapsed="false">
      <c r="A605" s="61"/>
      <c r="B605" s="62"/>
      <c r="C605" s="63" t="n">
        <v>4</v>
      </c>
      <c r="D605" s="64" t="n">
        <v>0.142077787208548</v>
      </c>
      <c r="E605" s="64" t="n">
        <v>0.0741952169354436</v>
      </c>
      <c r="F605" s="64" t="n">
        <v>0.000778271506315842</v>
      </c>
      <c r="G605" s="64" t="n">
        <v>0.0800322532328124</v>
      </c>
      <c r="H605" s="65" t="n">
        <v>0.010957602323659</v>
      </c>
      <c r="I605" s="65" t="n">
        <v>0.010957602323659</v>
      </c>
      <c r="J605" s="65" t="n">
        <v>0.0508499982192885</v>
      </c>
      <c r="K605" s="65" t="n">
        <v>0.00727571987743321</v>
      </c>
      <c r="L605" s="64" t="n">
        <v>0.00125388187128663</v>
      </c>
      <c r="M605" s="64" t="n">
        <v>0.00142683109491238</v>
      </c>
      <c r="N605" s="64" t="n">
        <v>0.0106796145588896</v>
      </c>
      <c r="O605" s="64" t="n">
        <f aca="false">T605-S605-SUM(D605:G605,L605:N605,P605:R605)</f>
        <v>0.464282190823306</v>
      </c>
      <c r="P605" s="64" t="n">
        <v>0.0143115482550302</v>
      </c>
      <c r="Q605" s="64" t="n">
        <v>0.0769624045134555</v>
      </c>
      <c r="R605" s="64" t="n">
        <v>0</v>
      </c>
      <c r="S605" s="64" t="n">
        <v>0</v>
      </c>
      <c r="T605" s="66" t="n">
        <v>0.866</v>
      </c>
      <c r="U605" s="70" t="n">
        <v>0.866</v>
      </c>
      <c r="V605" s="68" t="n">
        <f aca="false">D605+E605+F605+G605+L605+M605+N605+O605+P605+Q605+R605+S605</f>
        <v>0.866</v>
      </c>
      <c r="W605" s="68" t="n">
        <f aca="false">T605-V605</f>
        <v>0</v>
      </c>
      <c r="X605" s="69"/>
      <c r="Y605" s="55"/>
    </row>
    <row r="606" customFormat="false" ht="11.25" hidden="false" customHeight="true" outlineLevel="0" collapsed="false">
      <c r="A606" s="61"/>
      <c r="B606" s="62"/>
      <c r="C606" s="63" t="n">
        <v>5</v>
      </c>
      <c r="D606" s="64" t="n">
        <v>0.1421</v>
      </c>
      <c r="E606" s="64" t="n">
        <v>0.0742</v>
      </c>
      <c r="F606" s="64" t="n">
        <v>0.0008</v>
      </c>
      <c r="G606" s="64" t="n">
        <v>0.08</v>
      </c>
      <c r="H606" s="65" t="n">
        <v>0.011</v>
      </c>
      <c r="I606" s="65" t="n">
        <v>0.011</v>
      </c>
      <c r="J606" s="65" t="n">
        <v>0.0508</v>
      </c>
      <c r="K606" s="65" t="n">
        <v>0.0073</v>
      </c>
      <c r="L606" s="64" t="n">
        <v>0.0013</v>
      </c>
      <c r="M606" s="64" t="n">
        <v>0.0014</v>
      </c>
      <c r="N606" s="64" t="n">
        <v>0.0107</v>
      </c>
      <c r="O606" s="64" t="n">
        <f aca="false">T606-S606-SUM(D606:G606,L606:N606,P606:R606)</f>
        <v>0.5492</v>
      </c>
      <c r="P606" s="64" t="n">
        <v>0.0143</v>
      </c>
      <c r="Q606" s="64" t="n">
        <v>0.077</v>
      </c>
      <c r="R606" s="64" t="n">
        <v>0</v>
      </c>
      <c r="S606" s="64" t="n">
        <v>0</v>
      </c>
      <c r="T606" s="66" t="n">
        <v>0.951</v>
      </c>
      <c r="U606" s="70" t="n">
        <v>0.951</v>
      </c>
      <c r="V606" s="68" t="n">
        <f aca="false">D606+E606+F606+G606+L606+M606+N606+O606+P606+Q606+R606+S606</f>
        <v>0.951</v>
      </c>
      <c r="W606" s="68" t="n">
        <f aca="false">T606-V606</f>
        <v>0</v>
      </c>
      <c r="X606" s="69"/>
      <c r="Y606" s="55"/>
    </row>
    <row r="607" customFormat="false" ht="11.25" hidden="false" customHeight="true" outlineLevel="0" collapsed="false">
      <c r="A607" s="61"/>
      <c r="B607" s="62"/>
      <c r="C607" s="63" t="n">
        <v>6</v>
      </c>
      <c r="D607" s="64" t="n">
        <v>0.1421</v>
      </c>
      <c r="E607" s="64" t="n">
        <v>0.0742</v>
      </c>
      <c r="F607" s="64" t="n">
        <v>0.0008</v>
      </c>
      <c r="G607" s="64" t="n">
        <v>0.08</v>
      </c>
      <c r="H607" s="65" t="n">
        <v>0.011</v>
      </c>
      <c r="I607" s="65" t="n">
        <v>0.011</v>
      </c>
      <c r="J607" s="65" t="n">
        <v>0.0508</v>
      </c>
      <c r="K607" s="65" t="n">
        <v>0.0073</v>
      </c>
      <c r="L607" s="64" t="n">
        <v>0.0013</v>
      </c>
      <c r="M607" s="64" t="n">
        <v>0.0014</v>
      </c>
      <c r="N607" s="64" t="n">
        <v>0.0107</v>
      </c>
      <c r="O607" s="64" t="n">
        <f aca="false">T607-S607-SUM(D607:G607,L607:N607,P607:R607)</f>
        <v>0.8872</v>
      </c>
      <c r="P607" s="64" t="n">
        <v>0.0143</v>
      </c>
      <c r="Q607" s="64" t="n">
        <v>0.077</v>
      </c>
      <c r="R607" s="64" t="n">
        <v>0</v>
      </c>
      <c r="S607" s="64" t="n">
        <v>0</v>
      </c>
      <c r="T607" s="66" t="n">
        <v>1.289</v>
      </c>
      <c r="U607" s="70" t="n">
        <v>1.289</v>
      </c>
      <c r="V607" s="68" t="n">
        <f aca="false">D607+E607+F607+G607+L607+M607+N607+O607+P607+Q607+R607+S607</f>
        <v>1.289</v>
      </c>
      <c r="W607" s="68" t="n">
        <f aca="false">T607-V607</f>
        <v>0</v>
      </c>
      <c r="X607" s="69"/>
      <c r="Y607" s="55"/>
    </row>
    <row r="608" customFormat="false" ht="11.25" hidden="false" customHeight="true" outlineLevel="0" collapsed="false">
      <c r="A608" s="61" t="n">
        <v>109</v>
      </c>
      <c r="B608" s="62" t="s">
        <v>281</v>
      </c>
      <c r="C608" s="63" t="n">
        <v>1</v>
      </c>
      <c r="D608" s="64" t="n">
        <v>0.158054711246201</v>
      </c>
      <c r="E608" s="64" t="n">
        <v>0.0255709943551889</v>
      </c>
      <c r="F608" s="64" t="n">
        <v>0.0190230134607034</v>
      </c>
      <c r="G608" s="64" t="n">
        <v>0</v>
      </c>
      <c r="H608" s="65" t="n">
        <v>0</v>
      </c>
      <c r="I608" s="65" t="n">
        <v>0</v>
      </c>
      <c r="J608" s="65" t="n">
        <v>0</v>
      </c>
      <c r="K608" s="65" t="n">
        <v>0</v>
      </c>
      <c r="L608" s="64" t="n">
        <v>0.00107251411202779</v>
      </c>
      <c r="M608" s="64" t="n">
        <v>0.00124185844550586</v>
      </c>
      <c r="N608" s="64" t="n">
        <v>0.036804168475901</v>
      </c>
      <c r="O608" s="64" t="n">
        <f aca="false">T608-S608-SUM(D608:G608,L608:N608,P608:R608)</f>
        <v>0</v>
      </c>
      <c r="P608" s="64" t="n">
        <v>0.0493920972644377</v>
      </c>
      <c r="Q608" s="64" t="n">
        <v>0.0719713417281807</v>
      </c>
      <c r="R608" s="64" t="n">
        <v>0.0268693009118541</v>
      </c>
      <c r="S608" s="64" t="n">
        <v>0.8</v>
      </c>
      <c r="T608" s="66" t="n">
        <v>1.19</v>
      </c>
      <c r="U608" s="70" t="n">
        <v>0.39</v>
      </c>
      <c r="V608" s="68" t="n">
        <f aca="false">D608+E608+F608+G608+L608+M608+N608+O608+P608+Q608+R608+S608</f>
        <v>1.19</v>
      </c>
      <c r="W608" s="68" t="n">
        <f aca="false">T608-V608</f>
        <v>0</v>
      </c>
      <c r="X608" s="69"/>
      <c r="Y608" s="55"/>
    </row>
    <row r="609" customFormat="false" ht="11.25" hidden="false" customHeight="true" outlineLevel="0" collapsed="false">
      <c r="A609" s="61" t="n">
        <v>110</v>
      </c>
      <c r="B609" s="62" t="s">
        <v>282</v>
      </c>
      <c r="C609" s="63" t="n">
        <v>1</v>
      </c>
      <c r="D609" s="64" t="n">
        <v>0.3424</v>
      </c>
      <c r="E609" s="64" t="n">
        <v>0.1473</v>
      </c>
      <c r="F609" s="64" t="n">
        <v>0.0003</v>
      </c>
      <c r="G609" s="64" t="n">
        <v>0.0116</v>
      </c>
      <c r="H609" s="65" t="n">
        <v>0.0021</v>
      </c>
      <c r="I609" s="65" t="n">
        <v>0.0022</v>
      </c>
      <c r="J609" s="65" t="n">
        <v>0.0049</v>
      </c>
      <c r="K609" s="65" t="n">
        <v>0.0024</v>
      </c>
      <c r="L609" s="64" t="n">
        <v>0.0007</v>
      </c>
      <c r="M609" s="64" t="n">
        <v>0.0009</v>
      </c>
      <c r="N609" s="64" t="n">
        <v>0.0093</v>
      </c>
      <c r="O609" s="64" t="n">
        <f aca="false">T609-S609-SUM(D609:G609,L609:N609,P609:R609)</f>
        <v>0.4674</v>
      </c>
      <c r="P609" s="64" t="n">
        <v>0.0322</v>
      </c>
      <c r="Q609" s="64" t="n">
        <v>0.0237</v>
      </c>
      <c r="R609" s="64" t="n">
        <v>0.0192</v>
      </c>
      <c r="S609" s="64" t="n">
        <v>0.8</v>
      </c>
      <c r="T609" s="66" t="n">
        <v>1.855</v>
      </c>
      <c r="U609" s="70" t="n">
        <v>1.055</v>
      </c>
      <c r="V609" s="68" t="n">
        <f aca="false">D609+E609+F609+G609+L609+M609+N609+O609+P609+Q609+R609+S609</f>
        <v>1.855</v>
      </c>
      <c r="W609" s="68" t="n">
        <f aca="false">T609-V609</f>
        <v>0</v>
      </c>
      <c r="X609" s="69"/>
      <c r="Y609" s="55"/>
    </row>
    <row r="610" customFormat="false" ht="11.25" hidden="false" customHeight="true" outlineLevel="0" collapsed="false">
      <c r="A610" s="61"/>
      <c r="B610" s="62"/>
      <c r="C610" s="63" t="n">
        <v>2</v>
      </c>
      <c r="D610" s="64" t="n">
        <v>0.3424</v>
      </c>
      <c r="E610" s="64" t="n">
        <v>0.1473</v>
      </c>
      <c r="F610" s="64" t="n">
        <v>0.0003</v>
      </c>
      <c r="G610" s="64" t="n">
        <v>0.0116</v>
      </c>
      <c r="H610" s="65" t="n">
        <v>0.0021</v>
      </c>
      <c r="I610" s="65" t="n">
        <v>0.0022</v>
      </c>
      <c r="J610" s="65" t="n">
        <v>0.0049</v>
      </c>
      <c r="K610" s="65" t="n">
        <v>0.0024</v>
      </c>
      <c r="L610" s="64" t="n">
        <v>0.0007</v>
      </c>
      <c r="M610" s="64" t="n">
        <v>0.0009</v>
      </c>
      <c r="N610" s="64" t="n">
        <v>0.0093</v>
      </c>
      <c r="O610" s="64" t="n">
        <f aca="false">T610-S610-SUM(D610:G610,L610:N610,P610:R610)</f>
        <v>0.3824</v>
      </c>
      <c r="P610" s="64" t="n">
        <v>0.0322</v>
      </c>
      <c r="Q610" s="64" t="n">
        <v>0.0237</v>
      </c>
      <c r="R610" s="64" t="n">
        <v>0.0192</v>
      </c>
      <c r="S610" s="64" t="n">
        <v>0.8</v>
      </c>
      <c r="T610" s="66" t="n">
        <v>1.77</v>
      </c>
      <c r="U610" s="70" t="n">
        <v>0.97</v>
      </c>
      <c r="V610" s="68" t="n">
        <f aca="false">D610+E610+F610+G610+L610+M610+N610+O610+P610+Q610+R610+S610</f>
        <v>1.77</v>
      </c>
      <c r="W610" s="68" t="n">
        <f aca="false">T610-V610</f>
        <v>0</v>
      </c>
      <c r="X610" s="69"/>
      <c r="Y610" s="55"/>
    </row>
    <row r="611" customFormat="false" ht="11.25" hidden="false" customHeight="true" outlineLevel="0" collapsed="false">
      <c r="A611" s="61"/>
      <c r="B611" s="62"/>
      <c r="C611" s="63" t="n">
        <v>3</v>
      </c>
      <c r="D611" s="64" t="n">
        <v>0.3424</v>
      </c>
      <c r="E611" s="64" t="n">
        <v>0.1473</v>
      </c>
      <c r="F611" s="64" t="n">
        <v>0.0003</v>
      </c>
      <c r="G611" s="64" t="n">
        <v>0.0116</v>
      </c>
      <c r="H611" s="65" t="n">
        <v>0.0021</v>
      </c>
      <c r="I611" s="65" t="n">
        <v>0.0022</v>
      </c>
      <c r="J611" s="65" t="n">
        <v>0.0049</v>
      </c>
      <c r="K611" s="65" t="n">
        <v>0.0024</v>
      </c>
      <c r="L611" s="64" t="n">
        <v>0.0007</v>
      </c>
      <c r="M611" s="64" t="n">
        <v>0.0009</v>
      </c>
      <c r="N611" s="64" t="n">
        <v>0.0093</v>
      </c>
      <c r="O611" s="64" t="n">
        <f aca="false">T611-S611-SUM(D611:G611,L611:N611,P611:R611)</f>
        <v>0.3454</v>
      </c>
      <c r="P611" s="64" t="n">
        <v>0.0322</v>
      </c>
      <c r="Q611" s="64" t="n">
        <v>0.0237</v>
      </c>
      <c r="R611" s="64" t="n">
        <v>0.0192</v>
      </c>
      <c r="S611" s="64" t="n">
        <v>0.8</v>
      </c>
      <c r="T611" s="66" t="n">
        <v>1.733</v>
      </c>
      <c r="U611" s="70" t="n">
        <v>0.933</v>
      </c>
      <c r="V611" s="68" t="n">
        <f aca="false">D611+E611+F611+G611+L611+M611+N611+O611+P611+Q611+R611+S611</f>
        <v>1.733</v>
      </c>
      <c r="W611" s="68" t="n">
        <f aca="false">T611-V611</f>
        <v>0</v>
      </c>
      <c r="X611" s="69"/>
      <c r="Y611" s="55"/>
    </row>
    <row r="612" customFormat="false" ht="11.25" hidden="false" customHeight="true" outlineLevel="0" collapsed="false">
      <c r="A612" s="61"/>
      <c r="B612" s="62"/>
      <c r="C612" s="63" t="n">
        <v>4</v>
      </c>
      <c r="D612" s="64" t="n">
        <v>0.342376785885512</v>
      </c>
      <c r="E612" s="64" t="n">
        <v>0.147337712148816</v>
      </c>
      <c r="F612" s="64" t="n">
        <v>0.000298686355355259</v>
      </c>
      <c r="G612" s="64" t="n">
        <v>0.0116487678588551</v>
      </c>
      <c r="H612" s="65" t="n">
        <v>0.00207348067887621</v>
      </c>
      <c r="I612" s="65" t="n">
        <v>0.00222491466104133</v>
      </c>
      <c r="J612" s="65" t="n">
        <v>0.00492742880429571</v>
      </c>
      <c r="K612" s="65" t="n">
        <v>0.00243459248250072</v>
      </c>
      <c r="L612" s="64" t="n">
        <v>0.000725381148719916</v>
      </c>
      <c r="M612" s="64" t="n">
        <v>0.000853389586729313</v>
      </c>
      <c r="N612" s="64" t="n">
        <v>0.00930194649534951</v>
      </c>
      <c r="O612" s="64" t="n">
        <f aca="false">T612-S612-SUM(D612:G612,L612:N612,P612:R612)</f>
        <v>0.302359046888484</v>
      </c>
      <c r="P612" s="64" t="n">
        <v>0.0322154568990316</v>
      </c>
      <c r="Q612" s="64" t="n">
        <v>0.0236815610317384</v>
      </c>
      <c r="R612" s="64" t="n">
        <v>0.0192012657014095</v>
      </c>
      <c r="S612" s="64" t="n">
        <v>0.8</v>
      </c>
      <c r="T612" s="66" t="n">
        <v>1.69</v>
      </c>
      <c r="U612" s="70" t="n">
        <v>0.89</v>
      </c>
      <c r="V612" s="68" t="n">
        <f aca="false">D612+E612+F612+G612+L612+M612+N612+O612+P612+Q612+R612+S612</f>
        <v>1.69</v>
      </c>
      <c r="W612" s="68" t="n">
        <f aca="false">T612-V612</f>
        <v>0</v>
      </c>
      <c r="X612" s="69"/>
      <c r="Y612" s="55"/>
    </row>
    <row r="613" customFormat="false" ht="11.25" hidden="false" customHeight="true" outlineLevel="0" collapsed="false">
      <c r="A613" s="61"/>
      <c r="B613" s="62"/>
      <c r="C613" s="63" t="n">
        <v>5</v>
      </c>
      <c r="D613" s="64" t="n">
        <v>0.3424</v>
      </c>
      <c r="E613" s="64" t="n">
        <v>0.1473</v>
      </c>
      <c r="F613" s="64" t="n">
        <v>0.0003</v>
      </c>
      <c r="G613" s="64" t="n">
        <v>0.0116</v>
      </c>
      <c r="H613" s="65" t="n">
        <v>0.0021</v>
      </c>
      <c r="I613" s="65" t="n">
        <v>0.0022</v>
      </c>
      <c r="J613" s="65" t="n">
        <v>0.0049</v>
      </c>
      <c r="K613" s="65" t="n">
        <v>0.0024</v>
      </c>
      <c r="L613" s="64" t="n">
        <v>0.0007</v>
      </c>
      <c r="M613" s="64" t="n">
        <v>0.0009</v>
      </c>
      <c r="N613" s="64" t="n">
        <v>0.0093</v>
      </c>
      <c r="O613" s="64" t="n">
        <f aca="false">T613-S613-SUM(D613:G613,L613:N613,P613:R613)</f>
        <v>0.3874</v>
      </c>
      <c r="P613" s="64" t="n">
        <v>0.0322</v>
      </c>
      <c r="Q613" s="64" t="n">
        <v>0.0237</v>
      </c>
      <c r="R613" s="64" t="n">
        <v>0.0192</v>
      </c>
      <c r="S613" s="64" t="n">
        <v>0.8</v>
      </c>
      <c r="T613" s="66" t="n">
        <v>1.775</v>
      </c>
      <c r="U613" s="70" t="n">
        <v>0.975</v>
      </c>
      <c r="V613" s="68" t="n">
        <f aca="false">D613+E613+F613+G613+L613+M613+N613+O613+P613+Q613+R613+S613</f>
        <v>1.775</v>
      </c>
      <c r="W613" s="68" t="n">
        <f aca="false">T613-V613</f>
        <v>0</v>
      </c>
      <c r="X613" s="69"/>
      <c r="Y613" s="55"/>
    </row>
    <row r="614" customFormat="false" ht="11.25" hidden="false" customHeight="true" outlineLevel="0" collapsed="false">
      <c r="A614" s="61"/>
      <c r="B614" s="62"/>
      <c r="C614" s="63" t="n">
        <v>6</v>
      </c>
      <c r="D614" s="64" t="n">
        <v>0.3424</v>
      </c>
      <c r="E614" s="64" t="n">
        <v>0.1473</v>
      </c>
      <c r="F614" s="64" t="n">
        <v>0.0003</v>
      </c>
      <c r="G614" s="64" t="n">
        <v>0.0116</v>
      </c>
      <c r="H614" s="65" t="n">
        <v>0.0021</v>
      </c>
      <c r="I614" s="65" t="n">
        <v>0.0022</v>
      </c>
      <c r="J614" s="65" t="n">
        <v>0.0049</v>
      </c>
      <c r="K614" s="65" t="n">
        <v>0.0024</v>
      </c>
      <c r="L614" s="64" t="n">
        <v>0.0007</v>
      </c>
      <c r="M614" s="64" t="n">
        <v>0.0009</v>
      </c>
      <c r="N614" s="64" t="n">
        <v>0.0093</v>
      </c>
      <c r="O614" s="64" t="n">
        <f aca="false">T614-S614-SUM(D614:G614,L614:N614,P614:R614)</f>
        <v>0.4254</v>
      </c>
      <c r="P614" s="64" t="n">
        <v>0.0322</v>
      </c>
      <c r="Q614" s="64" t="n">
        <v>0.0237</v>
      </c>
      <c r="R614" s="64" t="n">
        <v>0.0192</v>
      </c>
      <c r="S614" s="64" t="n">
        <v>0.8</v>
      </c>
      <c r="T614" s="66" t="n">
        <v>1.813</v>
      </c>
      <c r="U614" s="70" t="n">
        <v>1.013</v>
      </c>
      <c r="V614" s="68" t="n">
        <f aca="false">D614+E614+F614+G614+L614+M614+N614+O614+P614+Q614+R614+S614</f>
        <v>1.813</v>
      </c>
      <c r="W614" s="68" t="n">
        <f aca="false">T614-V614</f>
        <v>0</v>
      </c>
      <c r="X614" s="69"/>
      <c r="Y614" s="55"/>
    </row>
    <row r="615" customFormat="false" ht="11.25" hidden="false" customHeight="true" outlineLevel="0" collapsed="false">
      <c r="A615" s="61" t="n">
        <v>111</v>
      </c>
      <c r="B615" s="62" t="s">
        <v>283</v>
      </c>
      <c r="C615" s="63" t="n">
        <v>1</v>
      </c>
      <c r="D615" s="64" t="n">
        <v>0.2911</v>
      </c>
      <c r="E615" s="64" t="n">
        <v>0.1485</v>
      </c>
      <c r="F615" s="64" t="n">
        <v>0.0003</v>
      </c>
      <c r="G615" s="64" t="n">
        <v>0.0149</v>
      </c>
      <c r="H615" s="65" t="n">
        <v>0.0028</v>
      </c>
      <c r="I615" s="65" t="n">
        <v>0.0025</v>
      </c>
      <c r="J615" s="65" t="n">
        <v>0.0068</v>
      </c>
      <c r="K615" s="65" t="n">
        <v>0.0027</v>
      </c>
      <c r="L615" s="64" t="n">
        <v>0.0007</v>
      </c>
      <c r="M615" s="64" t="n">
        <v>0.0009</v>
      </c>
      <c r="N615" s="64" t="n">
        <v>0.0089</v>
      </c>
      <c r="O615" s="64" t="n">
        <f aca="false">T615-S615-SUM(D615:G615,L615:N615,P615:R615)</f>
        <v>0.5182</v>
      </c>
      <c r="P615" s="64" t="n">
        <v>0.0325</v>
      </c>
      <c r="Q615" s="64" t="n">
        <v>0.0193</v>
      </c>
      <c r="R615" s="64" t="n">
        <v>0.0197</v>
      </c>
      <c r="S615" s="64" t="n">
        <v>0.8</v>
      </c>
      <c r="T615" s="66" t="n">
        <v>1.855</v>
      </c>
      <c r="U615" s="70" t="n">
        <v>1.055</v>
      </c>
      <c r="V615" s="68" t="n">
        <f aca="false">D615+E615+F615+G615+L615+M615+N615+O615+P615+Q615+R615+S615</f>
        <v>1.855</v>
      </c>
      <c r="W615" s="68" t="n">
        <f aca="false">T615-V615</f>
        <v>0</v>
      </c>
      <c r="X615" s="69"/>
      <c r="Y615" s="55"/>
    </row>
    <row r="616" customFormat="false" ht="11.25" hidden="false" customHeight="true" outlineLevel="0" collapsed="false">
      <c r="A616" s="61"/>
      <c r="B616" s="62"/>
      <c r="C616" s="63" t="n">
        <v>2</v>
      </c>
      <c r="D616" s="64" t="n">
        <v>0.2911</v>
      </c>
      <c r="E616" s="64" t="n">
        <v>0.1485</v>
      </c>
      <c r="F616" s="64" t="n">
        <v>0.0003</v>
      </c>
      <c r="G616" s="64" t="n">
        <v>0.0149</v>
      </c>
      <c r="H616" s="65" t="n">
        <v>0.0028</v>
      </c>
      <c r="I616" s="65" t="n">
        <v>0.0025</v>
      </c>
      <c r="J616" s="65" t="n">
        <v>0.0068</v>
      </c>
      <c r="K616" s="65" t="n">
        <v>0.0027</v>
      </c>
      <c r="L616" s="64" t="n">
        <v>0.0007</v>
      </c>
      <c r="M616" s="64" t="n">
        <v>0.0009</v>
      </c>
      <c r="N616" s="64" t="n">
        <v>0.0089</v>
      </c>
      <c r="O616" s="64" t="n">
        <f aca="false">T616-S616-SUM(D616:G616,L616:N616,P616:R616)</f>
        <v>0.4332</v>
      </c>
      <c r="P616" s="64" t="n">
        <v>0.0325</v>
      </c>
      <c r="Q616" s="64" t="n">
        <v>0.0193</v>
      </c>
      <c r="R616" s="64" t="n">
        <v>0.0197</v>
      </c>
      <c r="S616" s="64" t="n">
        <v>0.8</v>
      </c>
      <c r="T616" s="66" t="n">
        <v>1.77</v>
      </c>
      <c r="U616" s="70" t="n">
        <v>0.97</v>
      </c>
      <c r="V616" s="68" t="n">
        <f aca="false">D616+E616+F616+G616+L616+M616+N616+O616+P616+Q616+R616+S616</f>
        <v>1.77</v>
      </c>
      <c r="W616" s="68" t="n">
        <f aca="false">T616-V616</f>
        <v>0</v>
      </c>
      <c r="X616" s="69"/>
      <c r="Y616" s="55"/>
    </row>
    <row r="617" customFormat="false" ht="11.25" hidden="false" customHeight="true" outlineLevel="0" collapsed="false">
      <c r="A617" s="61"/>
      <c r="B617" s="62"/>
      <c r="C617" s="63" t="n">
        <v>3</v>
      </c>
      <c r="D617" s="64" t="n">
        <v>0.2911</v>
      </c>
      <c r="E617" s="64" t="n">
        <v>0.1485</v>
      </c>
      <c r="F617" s="64" t="n">
        <v>0.0003</v>
      </c>
      <c r="G617" s="64" t="n">
        <v>0.0149</v>
      </c>
      <c r="H617" s="65" t="n">
        <v>0.0028</v>
      </c>
      <c r="I617" s="65" t="n">
        <v>0.0025</v>
      </c>
      <c r="J617" s="65" t="n">
        <v>0.0068</v>
      </c>
      <c r="K617" s="65" t="n">
        <v>0.0027</v>
      </c>
      <c r="L617" s="64" t="n">
        <v>0.0007</v>
      </c>
      <c r="M617" s="64" t="n">
        <v>0.0009</v>
      </c>
      <c r="N617" s="64" t="n">
        <v>0.0089</v>
      </c>
      <c r="O617" s="64" t="n">
        <f aca="false">T617-S617-SUM(D617:G617,L617:N617,P617:R617)</f>
        <v>0.3962</v>
      </c>
      <c r="P617" s="64" t="n">
        <v>0.0325</v>
      </c>
      <c r="Q617" s="64" t="n">
        <v>0.0193</v>
      </c>
      <c r="R617" s="64" t="n">
        <v>0.0197</v>
      </c>
      <c r="S617" s="64" t="n">
        <v>0.8</v>
      </c>
      <c r="T617" s="66" t="n">
        <v>1.733</v>
      </c>
      <c r="U617" s="70" t="n">
        <v>0.933</v>
      </c>
      <c r="V617" s="68" t="n">
        <f aca="false">D617+E617+F617+G617+L617+M617+N617+O617+P617+Q617+R617+S617</f>
        <v>1.733</v>
      </c>
      <c r="W617" s="68" t="n">
        <f aca="false">T617-V617</f>
        <v>0</v>
      </c>
      <c r="X617" s="69"/>
      <c r="Y617" s="55"/>
    </row>
    <row r="618" customFormat="false" ht="11.25" hidden="false" customHeight="true" outlineLevel="0" collapsed="false">
      <c r="A618" s="61"/>
      <c r="B618" s="62"/>
      <c r="C618" s="63" t="n">
        <v>4</v>
      </c>
      <c r="D618" s="64" t="n">
        <v>0.291143176317259</v>
      </c>
      <c r="E618" s="64" t="n">
        <v>0.148471420592068</v>
      </c>
      <c r="F618" s="64" t="n">
        <v>0.000331409420964439</v>
      </c>
      <c r="G618" s="64" t="n">
        <v>0.0148719977657792</v>
      </c>
      <c r="H618" s="65" t="n">
        <v>0.00281527791062916</v>
      </c>
      <c r="I618" s="65" t="n">
        <v>0.00250891380625008</v>
      </c>
      <c r="J618" s="65" t="n">
        <v>0.00682329374219049</v>
      </c>
      <c r="K618" s="65" t="n">
        <v>0.0027230712384374</v>
      </c>
      <c r="L618" s="64" t="n">
        <v>0.000745671197169987</v>
      </c>
      <c r="M618" s="64" t="n">
        <v>0.000869949730031651</v>
      </c>
      <c r="N618" s="64" t="n">
        <v>0.00894805436603984</v>
      </c>
      <c r="O618" s="64" t="n">
        <f aca="false">T618-S618-SUM(D618:G618,L618:N618,P618:R618)</f>
        <v>0.353116738037609</v>
      </c>
      <c r="P618" s="64" t="n">
        <v>0.032478123254515</v>
      </c>
      <c r="Q618" s="64" t="n">
        <v>0.0193045987711785</v>
      </c>
      <c r="R618" s="64" t="n">
        <v>0.0197188605473841</v>
      </c>
      <c r="S618" s="64" t="n">
        <v>0.8</v>
      </c>
      <c r="T618" s="66" t="n">
        <v>1.69</v>
      </c>
      <c r="U618" s="70" t="n">
        <v>0.89</v>
      </c>
      <c r="V618" s="68" t="n">
        <f aca="false">D618+E618+F618+G618+L618+M618+N618+O618+P618+Q618+R618+S618</f>
        <v>1.69</v>
      </c>
      <c r="W618" s="68" t="n">
        <f aca="false">T618-V618</f>
        <v>0</v>
      </c>
      <c r="X618" s="69"/>
      <c r="Y618" s="55"/>
    </row>
    <row r="619" customFormat="false" ht="11.25" hidden="false" customHeight="true" outlineLevel="0" collapsed="false">
      <c r="A619" s="61"/>
      <c r="B619" s="62"/>
      <c r="C619" s="63" t="n">
        <v>5</v>
      </c>
      <c r="D619" s="64" t="n">
        <v>0.2911</v>
      </c>
      <c r="E619" s="64" t="n">
        <v>0.1485</v>
      </c>
      <c r="F619" s="64" t="n">
        <v>0.0003</v>
      </c>
      <c r="G619" s="64" t="n">
        <v>0.0149</v>
      </c>
      <c r="H619" s="65" t="n">
        <v>0.0028</v>
      </c>
      <c r="I619" s="65" t="n">
        <v>0.0025</v>
      </c>
      <c r="J619" s="65" t="n">
        <v>0.0068</v>
      </c>
      <c r="K619" s="65" t="n">
        <v>0.0027</v>
      </c>
      <c r="L619" s="64" t="n">
        <v>0.0007</v>
      </c>
      <c r="M619" s="64" t="n">
        <v>0.0009</v>
      </c>
      <c r="N619" s="64" t="n">
        <v>0.0089</v>
      </c>
      <c r="O619" s="64" t="n">
        <f aca="false">T619-S619-SUM(D619:G619,L619:N619,P619:R619)</f>
        <v>0.4382</v>
      </c>
      <c r="P619" s="64" t="n">
        <v>0.0325</v>
      </c>
      <c r="Q619" s="64" t="n">
        <v>0.0193</v>
      </c>
      <c r="R619" s="64" t="n">
        <v>0.0197</v>
      </c>
      <c r="S619" s="64" t="n">
        <v>0.8</v>
      </c>
      <c r="T619" s="66" t="n">
        <v>1.775</v>
      </c>
      <c r="U619" s="70" t="n">
        <v>0.975</v>
      </c>
      <c r="V619" s="68" t="n">
        <f aca="false">D619+E619+F619+G619+L619+M619+N619+O619+P619+Q619+R619+S619</f>
        <v>1.775</v>
      </c>
      <c r="W619" s="68" t="n">
        <f aca="false">T619-V619</f>
        <v>0</v>
      </c>
      <c r="X619" s="69"/>
      <c r="Y619" s="55"/>
    </row>
    <row r="620" customFormat="false" ht="11.25" hidden="false" customHeight="true" outlineLevel="0" collapsed="false">
      <c r="A620" s="61"/>
      <c r="B620" s="62"/>
      <c r="C620" s="63" t="n">
        <v>6</v>
      </c>
      <c r="D620" s="64" t="n">
        <v>0.2911</v>
      </c>
      <c r="E620" s="64" t="n">
        <v>0.1485</v>
      </c>
      <c r="F620" s="64" t="n">
        <v>0.0003</v>
      </c>
      <c r="G620" s="64" t="n">
        <v>0.0149</v>
      </c>
      <c r="H620" s="65" t="n">
        <v>0.0028</v>
      </c>
      <c r="I620" s="65" t="n">
        <v>0.0025</v>
      </c>
      <c r="J620" s="65" t="n">
        <v>0.0068</v>
      </c>
      <c r="K620" s="65" t="n">
        <v>0.0027</v>
      </c>
      <c r="L620" s="64" t="n">
        <v>0.0007</v>
      </c>
      <c r="M620" s="64" t="n">
        <v>0.0009</v>
      </c>
      <c r="N620" s="64" t="n">
        <v>0.0089</v>
      </c>
      <c r="O620" s="64" t="n">
        <f aca="false">T620-S620-SUM(D620:G620,L620:N620,P620:R620)</f>
        <v>0.4762</v>
      </c>
      <c r="P620" s="64" t="n">
        <v>0.0325</v>
      </c>
      <c r="Q620" s="64" t="n">
        <v>0.0193</v>
      </c>
      <c r="R620" s="64" t="n">
        <v>0.0197</v>
      </c>
      <c r="S620" s="64" t="n">
        <v>0.8</v>
      </c>
      <c r="T620" s="66" t="n">
        <v>1.813</v>
      </c>
      <c r="U620" s="70" t="n">
        <v>1.013</v>
      </c>
      <c r="V620" s="68" t="n">
        <f aca="false">D620+E620+F620+G620+L620+M620+N620+O620+P620+Q620+R620+S620</f>
        <v>1.813</v>
      </c>
      <c r="W620" s="68" t="n">
        <f aca="false">T620-V620</f>
        <v>0</v>
      </c>
      <c r="X620" s="69"/>
      <c r="Y620" s="55"/>
    </row>
    <row r="621" customFormat="false" ht="11.25" hidden="false" customHeight="true" outlineLevel="0" collapsed="false">
      <c r="A621" s="61" t="n">
        <v>112</v>
      </c>
      <c r="B621" s="62" t="s">
        <v>284</v>
      </c>
      <c r="C621" s="63" t="n">
        <v>1</v>
      </c>
      <c r="D621" s="64" t="n">
        <v>0.1105</v>
      </c>
      <c r="E621" s="64" t="n">
        <v>0.1548</v>
      </c>
      <c r="F621" s="64" t="n">
        <v>0.0004</v>
      </c>
      <c r="G621" s="64" t="n">
        <v>0.0496</v>
      </c>
      <c r="H621" s="65" t="n">
        <v>0.0064</v>
      </c>
      <c r="I621" s="65" t="n">
        <v>0.0064</v>
      </c>
      <c r="J621" s="65" t="n">
        <v>0.0307</v>
      </c>
      <c r="K621" s="65" t="n">
        <v>0.0061</v>
      </c>
      <c r="L621" s="64" t="n">
        <v>0.0005</v>
      </c>
      <c r="M621" s="64" t="n">
        <v>0.0006</v>
      </c>
      <c r="N621" s="64" t="n">
        <v>0.0141</v>
      </c>
      <c r="O621" s="64" t="n">
        <f aca="false">T621-S621-SUM(D621:G621,L621:N621,P621:R621)</f>
        <v>0.6575</v>
      </c>
      <c r="P621" s="64" t="n">
        <v>0.0123</v>
      </c>
      <c r="Q621" s="64" t="n">
        <v>0.0301</v>
      </c>
      <c r="R621" s="64" t="n">
        <v>0.0226</v>
      </c>
      <c r="S621" s="64" t="n">
        <v>0.8</v>
      </c>
      <c r="T621" s="66" t="n">
        <v>1.853</v>
      </c>
      <c r="U621" s="70" t="n">
        <v>1.053</v>
      </c>
      <c r="V621" s="68" t="n">
        <f aca="false">D621+E621+F621+G621+L621+M621+N621+O621+P621+Q621+R621+S621</f>
        <v>1.853</v>
      </c>
      <c r="W621" s="68" t="n">
        <f aca="false">T621-V621</f>
        <v>0</v>
      </c>
      <c r="X621" s="69"/>
      <c r="Y621" s="55"/>
    </row>
    <row r="622" customFormat="false" ht="11.25" hidden="false" customHeight="true" outlineLevel="0" collapsed="false">
      <c r="A622" s="61"/>
      <c r="B622" s="62"/>
      <c r="C622" s="63" t="n">
        <v>2</v>
      </c>
      <c r="D622" s="64" t="n">
        <v>0.1105</v>
      </c>
      <c r="E622" s="64" t="n">
        <v>0.1548</v>
      </c>
      <c r="F622" s="64" t="n">
        <v>0.0004</v>
      </c>
      <c r="G622" s="64" t="n">
        <v>0.0496</v>
      </c>
      <c r="H622" s="65" t="n">
        <v>0.0064</v>
      </c>
      <c r="I622" s="65" t="n">
        <v>0.0064</v>
      </c>
      <c r="J622" s="65" t="n">
        <v>0.0307</v>
      </c>
      <c r="K622" s="65" t="n">
        <v>0.0061</v>
      </c>
      <c r="L622" s="64" t="n">
        <v>0.0005</v>
      </c>
      <c r="M622" s="64" t="n">
        <v>0.0006</v>
      </c>
      <c r="N622" s="64" t="n">
        <v>0.0141</v>
      </c>
      <c r="O622" s="64" t="n">
        <f aca="false">T622-S622-SUM(D622:G622,L622:N622,P622:R622)</f>
        <v>0.5725</v>
      </c>
      <c r="P622" s="64" t="n">
        <v>0.0123</v>
      </c>
      <c r="Q622" s="64" t="n">
        <v>0.0301</v>
      </c>
      <c r="R622" s="64" t="n">
        <v>0.0226</v>
      </c>
      <c r="S622" s="64" t="n">
        <v>0.8</v>
      </c>
      <c r="T622" s="66" t="n">
        <v>1.768</v>
      </c>
      <c r="U622" s="70" t="n">
        <v>0.968</v>
      </c>
      <c r="V622" s="68" t="n">
        <f aca="false">D622+E622+F622+G622+L622+M622+N622+O622+P622+Q622+R622+S622</f>
        <v>1.768</v>
      </c>
      <c r="W622" s="68" t="n">
        <f aca="false">T622-V622</f>
        <v>0</v>
      </c>
      <c r="X622" s="69"/>
      <c r="Y622" s="55"/>
    </row>
    <row r="623" customFormat="false" ht="11.25" hidden="false" customHeight="true" outlineLevel="0" collapsed="false">
      <c r="A623" s="61"/>
      <c r="B623" s="62"/>
      <c r="C623" s="63" t="n">
        <v>3</v>
      </c>
      <c r="D623" s="64" t="n">
        <v>0.1105</v>
      </c>
      <c r="E623" s="64" t="n">
        <v>0.1548</v>
      </c>
      <c r="F623" s="64" t="n">
        <v>0.0004</v>
      </c>
      <c r="G623" s="64" t="n">
        <v>0.0496</v>
      </c>
      <c r="H623" s="65" t="n">
        <v>0.0064</v>
      </c>
      <c r="I623" s="65" t="n">
        <v>0.0064</v>
      </c>
      <c r="J623" s="65" t="n">
        <v>0.0307</v>
      </c>
      <c r="K623" s="65" t="n">
        <v>0.0061</v>
      </c>
      <c r="L623" s="64" t="n">
        <v>0.0005</v>
      </c>
      <c r="M623" s="64" t="n">
        <v>0.0006</v>
      </c>
      <c r="N623" s="64" t="n">
        <v>0.0141</v>
      </c>
      <c r="O623" s="64" t="n">
        <f aca="false">T623-S623-SUM(D623:G623,L623:N623,P623:R623)</f>
        <v>0.5355</v>
      </c>
      <c r="P623" s="64" t="n">
        <v>0.0123</v>
      </c>
      <c r="Q623" s="64" t="n">
        <v>0.0301</v>
      </c>
      <c r="R623" s="64" t="n">
        <v>0.0226</v>
      </c>
      <c r="S623" s="64" t="n">
        <v>0.8</v>
      </c>
      <c r="T623" s="66" t="n">
        <v>1.731</v>
      </c>
      <c r="U623" s="70" t="n">
        <v>0.931</v>
      </c>
      <c r="V623" s="68" t="n">
        <f aca="false">D623+E623+F623+G623+L623+M623+N623+O623+P623+Q623+R623+S623</f>
        <v>1.731</v>
      </c>
      <c r="W623" s="68" t="n">
        <f aca="false">T623-V623</f>
        <v>0</v>
      </c>
      <c r="X623" s="69"/>
      <c r="Y623" s="55"/>
    </row>
    <row r="624" customFormat="false" ht="11.25" hidden="false" customHeight="true" outlineLevel="0" collapsed="false">
      <c r="A624" s="61"/>
      <c r="B624" s="62"/>
      <c r="C624" s="63" t="n">
        <v>4</v>
      </c>
      <c r="D624" s="64" t="n">
        <v>0.110524305130403</v>
      </c>
      <c r="E624" s="64" t="n">
        <v>0.154831884412881</v>
      </c>
      <c r="F624" s="64" t="n">
        <v>0.000380555895677728</v>
      </c>
      <c r="G624" s="64" t="n">
        <v>0.0495809966940125</v>
      </c>
      <c r="H624" s="65" t="n">
        <v>0.00637752944785375</v>
      </c>
      <c r="I624" s="65" t="n">
        <v>0.00637752944785375</v>
      </c>
      <c r="J624" s="65" t="n">
        <v>0.030722235559451</v>
      </c>
      <c r="K624" s="65" t="n">
        <v>0.00610973272142754</v>
      </c>
      <c r="L624" s="64" t="n">
        <v>0.000543651279539611</v>
      </c>
      <c r="M624" s="64" t="n">
        <v>0.000598016407493572</v>
      </c>
      <c r="N624" s="64" t="n">
        <v>0.0141349332680299</v>
      </c>
      <c r="O624" s="64" t="n">
        <f aca="false">T624-S624-SUM(D624:G624,L624:N624,P624:R624)</f>
        <v>0.492384963879025</v>
      </c>
      <c r="P624" s="64" t="n">
        <v>0.0122865189175952</v>
      </c>
      <c r="Q624" s="64" t="n">
        <v>0.0301182808864944</v>
      </c>
      <c r="R624" s="64" t="n">
        <v>0.0226158932288478</v>
      </c>
      <c r="S624" s="64" t="n">
        <v>0.8</v>
      </c>
      <c r="T624" s="66" t="n">
        <v>1.688</v>
      </c>
      <c r="U624" s="70" t="n">
        <v>0.888</v>
      </c>
      <c r="V624" s="68" t="n">
        <f aca="false">D624+E624+F624+G624+L624+M624+N624+O624+P624+Q624+R624+S624</f>
        <v>1.688</v>
      </c>
      <c r="W624" s="68" t="n">
        <f aca="false">T624-V624</f>
        <v>0</v>
      </c>
      <c r="X624" s="69"/>
      <c r="Y624" s="55"/>
    </row>
    <row r="625" customFormat="false" ht="11.25" hidden="false" customHeight="true" outlineLevel="0" collapsed="false">
      <c r="A625" s="61"/>
      <c r="B625" s="62"/>
      <c r="C625" s="63" t="n">
        <v>5</v>
      </c>
      <c r="D625" s="64" t="n">
        <v>0.1105</v>
      </c>
      <c r="E625" s="64" t="n">
        <v>0.1548</v>
      </c>
      <c r="F625" s="64" t="n">
        <v>0.0004</v>
      </c>
      <c r="G625" s="64" t="n">
        <v>0.0496</v>
      </c>
      <c r="H625" s="65" t="n">
        <v>0.0064</v>
      </c>
      <c r="I625" s="65" t="n">
        <v>0.0064</v>
      </c>
      <c r="J625" s="65" t="n">
        <v>0.0307</v>
      </c>
      <c r="K625" s="65" t="n">
        <v>0.0061</v>
      </c>
      <c r="L625" s="64" t="n">
        <v>0.0005</v>
      </c>
      <c r="M625" s="64" t="n">
        <v>0.0006</v>
      </c>
      <c r="N625" s="64" t="n">
        <v>0.0141</v>
      </c>
      <c r="O625" s="64" t="n">
        <f aca="false">T625-S625-SUM(D625:G625,L625:N625,P625:R625)</f>
        <v>0.5775</v>
      </c>
      <c r="P625" s="64" t="n">
        <v>0.0123</v>
      </c>
      <c r="Q625" s="64" t="n">
        <v>0.0301</v>
      </c>
      <c r="R625" s="64" t="n">
        <v>0.0226</v>
      </c>
      <c r="S625" s="64" t="n">
        <v>0.8</v>
      </c>
      <c r="T625" s="66" t="n">
        <v>1.773</v>
      </c>
      <c r="U625" s="70" t="n">
        <v>0.973</v>
      </c>
      <c r="V625" s="68" t="n">
        <f aca="false">D625+E625+F625+G625+L625+M625+N625+O625+P625+Q625+R625+S625</f>
        <v>1.773</v>
      </c>
      <c r="W625" s="68" t="n">
        <f aca="false">T625-V625</f>
        <v>0</v>
      </c>
      <c r="X625" s="69"/>
      <c r="Y625" s="55"/>
    </row>
    <row r="626" customFormat="false" ht="11.25" hidden="false" customHeight="true" outlineLevel="0" collapsed="false">
      <c r="A626" s="61"/>
      <c r="B626" s="62"/>
      <c r="C626" s="63" t="n">
        <v>6</v>
      </c>
      <c r="D626" s="64" t="n">
        <v>0.1105</v>
      </c>
      <c r="E626" s="64" t="n">
        <v>0.1548</v>
      </c>
      <c r="F626" s="64" t="n">
        <v>0.0004</v>
      </c>
      <c r="G626" s="64" t="n">
        <v>0.0496</v>
      </c>
      <c r="H626" s="65" t="n">
        <v>0.0064</v>
      </c>
      <c r="I626" s="65" t="n">
        <v>0.0064</v>
      </c>
      <c r="J626" s="65" t="n">
        <v>0.0307</v>
      </c>
      <c r="K626" s="65" t="n">
        <v>0.0061</v>
      </c>
      <c r="L626" s="64" t="n">
        <v>0.0005</v>
      </c>
      <c r="M626" s="64" t="n">
        <v>0.0006</v>
      </c>
      <c r="N626" s="64" t="n">
        <v>0.0141</v>
      </c>
      <c r="O626" s="64" t="n">
        <f aca="false">T626-S626-SUM(D626:G626,L626:N626,P626:R626)</f>
        <v>0.6155</v>
      </c>
      <c r="P626" s="64" t="n">
        <v>0.0123</v>
      </c>
      <c r="Q626" s="64" t="n">
        <v>0.0301</v>
      </c>
      <c r="R626" s="64" t="n">
        <v>0.0226</v>
      </c>
      <c r="S626" s="64" t="n">
        <v>0.8</v>
      </c>
      <c r="T626" s="66" t="n">
        <v>1.811</v>
      </c>
      <c r="U626" s="70" t="n">
        <v>1.011</v>
      </c>
      <c r="V626" s="68" t="n">
        <f aca="false">D626+E626+F626+G626+L626+M626+N626+O626+P626+Q626+R626+S626</f>
        <v>1.811</v>
      </c>
      <c r="W626" s="68" t="n">
        <f aca="false">T626-V626</f>
        <v>0</v>
      </c>
      <c r="X626" s="69"/>
      <c r="Y626" s="55"/>
    </row>
    <row r="627" customFormat="false" ht="11.25" hidden="false" customHeight="true" outlineLevel="0" collapsed="false">
      <c r="A627" s="61" t="n">
        <v>113</v>
      </c>
      <c r="B627" s="62" t="s">
        <v>285</v>
      </c>
      <c r="C627" s="63" t="n">
        <v>1</v>
      </c>
      <c r="D627" s="64" t="n">
        <v>0.3235</v>
      </c>
      <c r="E627" s="64" t="n">
        <v>0.1434</v>
      </c>
      <c r="F627" s="64" t="n">
        <v>0.0002</v>
      </c>
      <c r="G627" s="64" t="n">
        <v>0.0235</v>
      </c>
      <c r="H627" s="65" t="n">
        <v>0.0037</v>
      </c>
      <c r="I627" s="65" t="n">
        <v>0.0037</v>
      </c>
      <c r="J627" s="65" t="n">
        <v>0.0129</v>
      </c>
      <c r="K627" s="65" t="n">
        <v>0.0033</v>
      </c>
      <c r="L627" s="64" t="n">
        <v>0.0004</v>
      </c>
      <c r="M627" s="64" t="n">
        <v>0.0005</v>
      </c>
      <c r="N627" s="64" t="n">
        <v>0.0078</v>
      </c>
      <c r="O627" s="64" t="n">
        <f aca="false">T627-S627-SUM(D627:G627,L627:N627,P627:R627)</f>
        <v>0.4797</v>
      </c>
      <c r="P627" s="64" t="n">
        <v>0.0361</v>
      </c>
      <c r="Q627" s="64" t="n">
        <v>0.0179</v>
      </c>
      <c r="R627" s="64" t="n">
        <v>0</v>
      </c>
      <c r="S627" s="64" t="n">
        <v>0</v>
      </c>
      <c r="T627" s="66" t="n">
        <v>1.033</v>
      </c>
      <c r="U627" s="70" t="n">
        <v>1.033</v>
      </c>
      <c r="V627" s="68" t="n">
        <f aca="false">D627+E627+F627+G627+L627+M627+N627+O627+P627+Q627+R627+S627</f>
        <v>1.033</v>
      </c>
      <c r="W627" s="68" t="n">
        <f aca="false">T627-V627</f>
        <v>0</v>
      </c>
      <c r="X627" s="69"/>
      <c r="Y627" s="55"/>
    </row>
    <row r="628" customFormat="false" ht="11.25" hidden="false" customHeight="true" outlineLevel="0" collapsed="false">
      <c r="A628" s="61"/>
      <c r="B628" s="62"/>
      <c r="C628" s="63" t="n">
        <v>2</v>
      </c>
      <c r="D628" s="64" t="n">
        <v>0.3235</v>
      </c>
      <c r="E628" s="64" t="n">
        <v>0.1434</v>
      </c>
      <c r="F628" s="64" t="n">
        <v>0.0002</v>
      </c>
      <c r="G628" s="64" t="n">
        <v>0.0235</v>
      </c>
      <c r="H628" s="65" t="n">
        <v>0.0037</v>
      </c>
      <c r="I628" s="65" t="n">
        <v>0.0037</v>
      </c>
      <c r="J628" s="65" t="n">
        <v>0.0129</v>
      </c>
      <c r="K628" s="65" t="n">
        <v>0.0033</v>
      </c>
      <c r="L628" s="64" t="n">
        <v>0.0004</v>
      </c>
      <c r="M628" s="64" t="n">
        <v>0.0005</v>
      </c>
      <c r="N628" s="64" t="n">
        <v>0.0078</v>
      </c>
      <c r="O628" s="64" t="n">
        <f aca="false">T628-S628-SUM(D628:G628,L628:N628,P628:R628)</f>
        <v>0.3947</v>
      </c>
      <c r="P628" s="64" t="n">
        <v>0.0361</v>
      </c>
      <c r="Q628" s="64" t="n">
        <v>0.0179</v>
      </c>
      <c r="R628" s="64" t="n">
        <v>0</v>
      </c>
      <c r="S628" s="64" t="n">
        <v>0</v>
      </c>
      <c r="T628" s="66" t="n">
        <v>0.948</v>
      </c>
      <c r="U628" s="70" t="n">
        <v>0.948</v>
      </c>
      <c r="V628" s="68" t="n">
        <f aca="false">D628+E628+F628+G628+L628+M628+N628+O628+P628+Q628+R628+S628</f>
        <v>0.948</v>
      </c>
      <c r="W628" s="68" t="n">
        <f aca="false">T628-V628</f>
        <v>0</v>
      </c>
      <c r="X628" s="69"/>
      <c r="Y628" s="55"/>
    </row>
    <row r="629" customFormat="false" ht="11.25" hidden="false" customHeight="true" outlineLevel="0" collapsed="false">
      <c r="A629" s="61"/>
      <c r="B629" s="62"/>
      <c r="C629" s="63" t="n">
        <v>3</v>
      </c>
      <c r="D629" s="64" t="n">
        <v>0.3235</v>
      </c>
      <c r="E629" s="64" t="n">
        <v>0.1434</v>
      </c>
      <c r="F629" s="64" t="n">
        <v>0.0002</v>
      </c>
      <c r="G629" s="64" t="n">
        <v>0.0235</v>
      </c>
      <c r="H629" s="65" t="n">
        <v>0.0037</v>
      </c>
      <c r="I629" s="65" t="n">
        <v>0.0037</v>
      </c>
      <c r="J629" s="65" t="n">
        <v>0.0129</v>
      </c>
      <c r="K629" s="65" t="n">
        <v>0.0033</v>
      </c>
      <c r="L629" s="64" t="n">
        <v>0.0004</v>
      </c>
      <c r="M629" s="64" t="n">
        <v>0.0005</v>
      </c>
      <c r="N629" s="64" t="n">
        <v>0.0078</v>
      </c>
      <c r="O629" s="64" t="n">
        <f aca="false">T629-S629-SUM(D629:G629,L629:N629,P629:R629)</f>
        <v>0.3577</v>
      </c>
      <c r="P629" s="64" t="n">
        <v>0.0361</v>
      </c>
      <c r="Q629" s="64" t="n">
        <v>0.0179</v>
      </c>
      <c r="R629" s="64" t="n">
        <v>0</v>
      </c>
      <c r="S629" s="64" t="n">
        <v>0</v>
      </c>
      <c r="T629" s="66" t="n">
        <v>0.911</v>
      </c>
      <c r="U629" s="70" t="n">
        <v>0.911</v>
      </c>
      <c r="V629" s="68" t="n">
        <f aca="false">D629+E629+F629+G629+L629+M629+N629+O629+P629+Q629+R629+S629</f>
        <v>0.911</v>
      </c>
      <c r="W629" s="68" t="n">
        <f aca="false">T629-V629</f>
        <v>0</v>
      </c>
      <c r="X629" s="69"/>
      <c r="Y629" s="55"/>
    </row>
    <row r="630" customFormat="false" ht="11.25" hidden="false" customHeight="true" outlineLevel="0" collapsed="false">
      <c r="A630" s="61"/>
      <c r="B630" s="62"/>
      <c r="C630" s="63" t="n">
        <v>4</v>
      </c>
      <c r="D630" s="64" t="n">
        <v>0.323489258278721</v>
      </c>
      <c r="E630" s="64" t="n">
        <v>0.143379540818541</v>
      </c>
      <c r="F630" s="64" t="n">
        <v>0.000226031856256239</v>
      </c>
      <c r="G630" s="64" t="n">
        <v>0.0235449850266916</v>
      </c>
      <c r="H630" s="65" t="n">
        <v>0.00369580721880968</v>
      </c>
      <c r="I630" s="65" t="n">
        <v>0.00369580721880968</v>
      </c>
      <c r="J630" s="65" t="n">
        <v>0.0128611264593377</v>
      </c>
      <c r="K630" s="65" t="n">
        <v>0.00330950232149624</v>
      </c>
      <c r="L630" s="64" t="n">
        <v>0.000414391736469771</v>
      </c>
      <c r="M630" s="64" t="n">
        <v>0.000489735688555184</v>
      </c>
      <c r="N630" s="64" t="n">
        <v>0.00776042706479753</v>
      </c>
      <c r="O630" s="64" t="n">
        <f aca="false">T630-S630-SUM(D630:G630,L630:N630,P630:R630)</f>
        <v>0.314674015884727</v>
      </c>
      <c r="P630" s="64" t="n">
        <v>0.0360897530489128</v>
      </c>
      <c r="Q630" s="64" t="n">
        <v>0.0179318605963283</v>
      </c>
      <c r="R630" s="64" t="n">
        <v>0</v>
      </c>
      <c r="S630" s="64" t="n">
        <v>0</v>
      </c>
      <c r="T630" s="66" t="n">
        <v>0.868</v>
      </c>
      <c r="U630" s="70" t="n">
        <v>0.868</v>
      </c>
      <c r="V630" s="68" t="n">
        <f aca="false">D630+E630+F630+G630+L630+M630+N630+O630+P630+Q630+R630+S630</f>
        <v>0.868</v>
      </c>
      <c r="W630" s="68" t="n">
        <f aca="false">T630-V630</f>
        <v>0</v>
      </c>
      <c r="X630" s="69"/>
      <c r="Y630" s="55"/>
    </row>
    <row r="631" customFormat="false" ht="11.25" hidden="false" customHeight="true" outlineLevel="0" collapsed="false">
      <c r="A631" s="61"/>
      <c r="B631" s="62"/>
      <c r="C631" s="63" t="n">
        <v>5</v>
      </c>
      <c r="D631" s="64" t="n">
        <v>0.3235</v>
      </c>
      <c r="E631" s="64" t="n">
        <v>0.1434</v>
      </c>
      <c r="F631" s="64" t="n">
        <v>0.0002</v>
      </c>
      <c r="G631" s="64" t="n">
        <v>0.0235</v>
      </c>
      <c r="H631" s="65" t="n">
        <v>0.0037</v>
      </c>
      <c r="I631" s="65" t="n">
        <v>0.0037</v>
      </c>
      <c r="J631" s="65" t="n">
        <v>0.0129</v>
      </c>
      <c r="K631" s="65" t="n">
        <v>0.0033</v>
      </c>
      <c r="L631" s="64" t="n">
        <v>0.0004</v>
      </c>
      <c r="M631" s="64" t="n">
        <v>0.0005</v>
      </c>
      <c r="N631" s="64" t="n">
        <v>0.0078</v>
      </c>
      <c r="O631" s="64" t="n">
        <f aca="false">T631-S631-SUM(D631:G631,L631:N631,P631:R631)</f>
        <v>0.3997</v>
      </c>
      <c r="P631" s="64" t="n">
        <v>0.0361</v>
      </c>
      <c r="Q631" s="64" t="n">
        <v>0.0179</v>
      </c>
      <c r="R631" s="64" t="n">
        <v>0</v>
      </c>
      <c r="S631" s="64" t="n">
        <v>0</v>
      </c>
      <c r="T631" s="66" t="n">
        <v>0.953</v>
      </c>
      <c r="U631" s="70" t="n">
        <v>0.953</v>
      </c>
      <c r="V631" s="68" t="n">
        <f aca="false">D631+E631+F631+G631+L631+M631+N631+O631+P631+Q631+R631+S631</f>
        <v>0.953</v>
      </c>
      <c r="W631" s="68" t="n">
        <f aca="false">T631-V631</f>
        <v>0</v>
      </c>
      <c r="X631" s="69"/>
      <c r="Y631" s="55"/>
    </row>
    <row r="632" customFormat="false" ht="11.25" hidden="false" customHeight="true" outlineLevel="0" collapsed="false">
      <c r="A632" s="61"/>
      <c r="B632" s="62"/>
      <c r="C632" s="63" t="n">
        <v>6</v>
      </c>
      <c r="D632" s="64" t="n">
        <v>0.3235</v>
      </c>
      <c r="E632" s="64" t="n">
        <v>0.1434</v>
      </c>
      <c r="F632" s="64" t="n">
        <v>0.0002</v>
      </c>
      <c r="G632" s="64" t="n">
        <v>0.0235</v>
      </c>
      <c r="H632" s="65" t="n">
        <v>0.0037</v>
      </c>
      <c r="I632" s="65" t="n">
        <v>0.0037</v>
      </c>
      <c r="J632" s="65" t="n">
        <v>0.0129</v>
      </c>
      <c r="K632" s="65" t="n">
        <v>0.0033</v>
      </c>
      <c r="L632" s="64" t="n">
        <v>0.0004</v>
      </c>
      <c r="M632" s="64" t="n">
        <v>0.0005</v>
      </c>
      <c r="N632" s="64" t="n">
        <v>0.0078</v>
      </c>
      <c r="O632" s="64" t="n">
        <f aca="false">T632-S632-SUM(D632:G632,L632:N632,P632:R632)</f>
        <v>0.4377</v>
      </c>
      <c r="P632" s="64" t="n">
        <v>0.0361</v>
      </c>
      <c r="Q632" s="64" t="n">
        <v>0.0179</v>
      </c>
      <c r="R632" s="64" t="n">
        <v>0</v>
      </c>
      <c r="S632" s="64" t="n">
        <v>0</v>
      </c>
      <c r="T632" s="66" t="n">
        <v>0.991</v>
      </c>
      <c r="U632" s="70" t="n">
        <v>0.991</v>
      </c>
      <c r="V632" s="68" t="n">
        <f aca="false">D632+E632+F632+G632+L632+M632+N632+O632+P632+Q632+R632+S632</f>
        <v>0.991</v>
      </c>
      <c r="W632" s="68" t="n">
        <f aca="false">T632-V632</f>
        <v>0</v>
      </c>
      <c r="X632" s="69"/>
      <c r="Y632" s="55"/>
    </row>
    <row r="633" customFormat="false" ht="11.25" hidden="false" customHeight="true" outlineLevel="0" collapsed="false">
      <c r="A633" s="61" t="n">
        <v>114</v>
      </c>
      <c r="B633" s="62" t="s">
        <v>286</v>
      </c>
      <c r="C633" s="63" t="n">
        <v>1</v>
      </c>
      <c r="D633" s="64" t="n">
        <v>0.1104</v>
      </c>
      <c r="E633" s="64" t="n">
        <v>0.1547</v>
      </c>
      <c r="F633" s="64" t="n">
        <v>0.0004</v>
      </c>
      <c r="G633" s="64" t="n">
        <v>0.0476</v>
      </c>
      <c r="H633" s="65" t="n">
        <v>0.0066</v>
      </c>
      <c r="I633" s="65" t="n">
        <v>0.0066</v>
      </c>
      <c r="J633" s="65" t="n">
        <v>0.0283</v>
      </c>
      <c r="K633" s="65" t="n">
        <v>0.0061</v>
      </c>
      <c r="L633" s="64" t="n">
        <v>0.0006</v>
      </c>
      <c r="M633" s="64" t="n">
        <v>0.0006</v>
      </c>
      <c r="N633" s="64" t="n">
        <v>0.0145</v>
      </c>
      <c r="O633" s="64" t="n">
        <f aca="false">T633-S633-SUM(D633:G633,L633:N633,P633:R633)</f>
        <v>0.6615</v>
      </c>
      <c r="P633" s="64" t="n">
        <v>0.0123</v>
      </c>
      <c r="Q633" s="64" t="n">
        <v>0.0304</v>
      </c>
      <c r="R633" s="64" t="n">
        <v>0</v>
      </c>
      <c r="S633" s="64" t="n">
        <v>0</v>
      </c>
      <c r="T633" s="66" t="n">
        <v>1.033</v>
      </c>
      <c r="U633" s="70" t="n">
        <v>1.033</v>
      </c>
      <c r="V633" s="68" t="n">
        <f aca="false">D633+E633+F633+G633+L633+M633+N633+O633+P633+Q633+R633+S633</f>
        <v>1.033</v>
      </c>
      <c r="W633" s="68" t="n">
        <f aca="false">T633-V633</f>
        <v>0</v>
      </c>
      <c r="X633" s="69"/>
      <c r="Y633" s="55"/>
    </row>
    <row r="634" customFormat="false" ht="11.25" hidden="false" customHeight="true" outlineLevel="0" collapsed="false">
      <c r="A634" s="61"/>
      <c r="B634" s="62"/>
      <c r="C634" s="63" t="n">
        <v>2</v>
      </c>
      <c r="D634" s="64" t="n">
        <v>0.1104</v>
      </c>
      <c r="E634" s="64" t="n">
        <v>0.1547</v>
      </c>
      <c r="F634" s="64" t="n">
        <v>0.0004</v>
      </c>
      <c r="G634" s="64" t="n">
        <v>0.0476</v>
      </c>
      <c r="H634" s="65" t="n">
        <v>0.0066</v>
      </c>
      <c r="I634" s="65" t="n">
        <v>0.0066</v>
      </c>
      <c r="J634" s="65" t="n">
        <v>0.0283</v>
      </c>
      <c r="K634" s="65" t="n">
        <v>0.0061</v>
      </c>
      <c r="L634" s="64" t="n">
        <v>0.0006</v>
      </c>
      <c r="M634" s="64" t="n">
        <v>0.0006</v>
      </c>
      <c r="N634" s="64" t="n">
        <v>0.0145</v>
      </c>
      <c r="O634" s="64" t="n">
        <f aca="false">T634-S634-SUM(D634:G634,L634:N634,P634:R634)</f>
        <v>0.5765</v>
      </c>
      <c r="P634" s="64" t="n">
        <v>0.0123</v>
      </c>
      <c r="Q634" s="64" t="n">
        <v>0.0304</v>
      </c>
      <c r="R634" s="64" t="n">
        <v>0</v>
      </c>
      <c r="S634" s="64" t="n">
        <v>0</v>
      </c>
      <c r="T634" s="66" t="n">
        <v>0.948</v>
      </c>
      <c r="U634" s="70" t="n">
        <v>0.948</v>
      </c>
      <c r="V634" s="68" t="n">
        <f aca="false">D634+E634+F634+G634+L634+M634+N634+O634+P634+Q634+R634+S634</f>
        <v>0.948</v>
      </c>
      <c r="W634" s="68" t="n">
        <f aca="false">T634-V634</f>
        <v>0</v>
      </c>
      <c r="X634" s="69"/>
      <c r="Y634" s="55"/>
    </row>
    <row r="635" customFormat="false" ht="11.25" hidden="false" customHeight="true" outlineLevel="0" collapsed="false">
      <c r="A635" s="61"/>
      <c r="B635" s="62"/>
      <c r="C635" s="63" t="n">
        <v>3</v>
      </c>
      <c r="D635" s="64" t="n">
        <v>0.1104</v>
      </c>
      <c r="E635" s="64" t="n">
        <v>0.1547</v>
      </c>
      <c r="F635" s="64" t="n">
        <v>0.0004</v>
      </c>
      <c r="G635" s="64" t="n">
        <v>0.0476</v>
      </c>
      <c r="H635" s="65" t="n">
        <v>0.0066</v>
      </c>
      <c r="I635" s="65" t="n">
        <v>0.0066</v>
      </c>
      <c r="J635" s="65" t="n">
        <v>0.0283</v>
      </c>
      <c r="K635" s="65" t="n">
        <v>0.0061</v>
      </c>
      <c r="L635" s="64" t="n">
        <v>0.0006</v>
      </c>
      <c r="M635" s="64" t="n">
        <v>0.0006</v>
      </c>
      <c r="N635" s="64" t="n">
        <v>0.0145</v>
      </c>
      <c r="O635" s="64" t="n">
        <f aca="false">T635-S635-SUM(D635:G635,L635:N635,P635:R635)</f>
        <v>0.5395</v>
      </c>
      <c r="P635" s="64" t="n">
        <v>0.0123</v>
      </c>
      <c r="Q635" s="64" t="n">
        <v>0.0304</v>
      </c>
      <c r="R635" s="64" t="n">
        <v>0</v>
      </c>
      <c r="S635" s="64" t="n">
        <v>0</v>
      </c>
      <c r="T635" s="66" t="n">
        <v>0.911</v>
      </c>
      <c r="U635" s="70" t="n">
        <v>0.911</v>
      </c>
      <c r="V635" s="68" t="n">
        <f aca="false">D635+E635+F635+G635+L635+M635+N635+O635+P635+Q635+R635+S635</f>
        <v>0.911</v>
      </c>
      <c r="W635" s="68" t="n">
        <f aca="false">T635-V635</f>
        <v>0</v>
      </c>
      <c r="X635" s="69"/>
      <c r="Y635" s="55"/>
    </row>
    <row r="636" customFormat="false" ht="11.25" hidden="false" customHeight="true" outlineLevel="0" collapsed="false">
      <c r="A636" s="61"/>
      <c r="B636" s="62"/>
      <c r="C636" s="63" t="n">
        <v>4</v>
      </c>
      <c r="D636" s="64" t="n">
        <v>0.110372842347526</v>
      </c>
      <c r="E636" s="64" t="n">
        <v>0.154655159186805</v>
      </c>
      <c r="F636" s="64" t="n">
        <v>0.000388441375783148</v>
      </c>
      <c r="G636" s="64" t="n">
        <v>0.0475563227208797</v>
      </c>
      <c r="H636" s="65" t="n">
        <v>0.00655363758559693</v>
      </c>
      <c r="I636" s="65" t="n">
        <v>0.00655363758559693</v>
      </c>
      <c r="J636" s="65" t="n">
        <v>0.0283451959435107</v>
      </c>
      <c r="K636" s="65" t="n">
        <v>0.00610182657643024</v>
      </c>
      <c r="L636" s="64" t="n">
        <v>0.000554916251118783</v>
      </c>
      <c r="M636" s="64" t="n">
        <v>0.000610407876230661</v>
      </c>
      <c r="N636" s="64" t="n">
        <v>0.0145388057793121</v>
      </c>
      <c r="O636" s="64" t="n">
        <f aca="false">T636-S636-SUM(D636:G636,L636:N636,P636:R636)</f>
        <v>0.496705536376422</v>
      </c>
      <c r="P636" s="64" t="n">
        <v>0.0122636491497251</v>
      </c>
      <c r="Q636" s="64" t="n">
        <v>0.0303539189361974</v>
      </c>
      <c r="R636" s="64" t="n">
        <v>0</v>
      </c>
      <c r="S636" s="64" t="n">
        <v>0</v>
      </c>
      <c r="T636" s="66" t="n">
        <v>0.868</v>
      </c>
      <c r="U636" s="70" t="n">
        <v>0.868</v>
      </c>
      <c r="V636" s="68" t="n">
        <f aca="false">D636+E636+F636+G636+L636+M636+N636+O636+P636+Q636+R636+S636</f>
        <v>0.868</v>
      </c>
      <c r="W636" s="68" t="n">
        <f aca="false">T636-V636</f>
        <v>0</v>
      </c>
      <c r="X636" s="69"/>
      <c r="Y636" s="55"/>
    </row>
    <row r="637" customFormat="false" ht="11.25" hidden="false" customHeight="true" outlineLevel="0" collapsed="false">
      <c r="A637" s="61"/>
      <c r="B637" s="62"/>
      <c r="C637" s="63" t="n">
        <v>5</v>
      </c>
      <c r="D637" s="64" t="n">
        <v>0.1104</v>
      </c>
      <c r="E637" s="64" t="n">
        <v>0.1547</v>
      </c>
      <c r="F637" s="64" t="n">
        <v>0.0004</v>
      </c>
      <c r="G637" s="64" t="n">
        <v>0.0476</v>
      </c>
      <c r="H637" s="65" t="n">
        <v>0.0066</v>
      </c>
      <c r="I637" s="65" t="n">
        <v>0.0066</v>
      </c>
      <c r="J637" s="65" t="n">
        <v>0.0283</v>
      </c>
      <c r="K637" s="65" t="n">
        <v>0.0061</v>
      </c>
      <c r="L637" s="64" t="n">
        <v>0.0006</v>
      </c>
      <c r="M637" s="64" t="n">
        <v>0.0006</v>
      </c>
      <c r="N637" s="64" t="n">
        <v>0.0145</v>
      </c>
      <c r="O637" s="64" t="n">
        <f aca="false">T637-S637-SUM(D637:G637,L637:N637,P637:R637)</f>
        <v>0.5815</v>
      </c>
      <c r="P637" s="64" t="n">
        <v>0.0123</v>
      </c>
      <c r="Q637" s="64" t="n">
        <v>0.0304</v>
      </c>
      <c r="R637" s="64" t="n">
        <v>0</v>
      </c>
      <c r="S637" s="64" t="n">
        <v>0</v>
      </c>
      <c r="T637" s="66" t="n">
        <v>0.953</v>
      </c>
      <c r="U637" s="70" t="n">
        <v>0.953</v>
      </c>
      <c r="V637" s="68" t="n">
        <f aca="false">D637+E637+F637+G637+L637+M637+N637+O637+P637+Q637+R637+S637</f>
        <v>0.953</v>
      </c>
      <c r="W637" s="68" t="n">
        <f aca="false">T637-V637</f>
        <v>0</v>
      </c>
      <c r="X637" s="69"/>
      <c r="Y637" s="55"/>
    </row>
    <row r="638" customFormat="false" ht="11.25" hidden="false" customHeight="true" outlineLevel="0" collapsed="false">
      <c r="A638" s="61"/>
      <c r="B638" s="62"/>
      <c r="C638" s="63" t="n">
        <v>6</v>
      </c>
      <c r="D638" s="64" t="n">
        <v>0.1104</v>
      </c>
      <c r="E638" s="64" t="n">
        <v>0.1547</v>
      </c>
      <c r="F638" s="64" t="n">
        <v>0.0004</v>
      </c>
      <c r="G638" s="64" t="n">
        <v>0.0476</v>
      </c>
      <c r="H638" s="65" t="n">
        <v>0.0066</v>
      </c>
      <c r="I638" s="65" t="n">
        <v>0.0066</v>
      </c>
      <c r="J638" s="65" t="n">
        <v>0.0283</v>
      </c>
      <c r="K638" s="65" t="n">
        <v>0.0061</v>
      </c>
      <c r="L638" s="64" t="n">
        <v>0.0006</v>
      </c>
      <c r="M638" s="64" t="n">
        <v>0.0006</v>
      </c>
      <c r="N638" s="64" t="n">
        <v>0.0145</v>
      </c>
      <c r="O638" s="64" t="n">
        <f aca="false">T638-S638-SUM(D638:G638,L638:N638,P638:R638)</f>
        <v>0.6195</v>
      </c>
      <c r="P638" s="64" t="n">
        <v>0.0123</v>
      </c>
      <c r="Q638" s="64" t="n">
        <v>0.0304</v>
      </c>
      <c r="R638" s="64" t="n">
        <v>0</v>
      </c>
      <c r="S638" s="64" t="n">
        <v>0</v>
      </c>
      <c r="T638" s="66" t="n">
        <v>0.991</v>
      </c>
      <c r="U638" s="70" t="n">
        <v>0.991</v>
      </c>
      <c r="V638" s="68" t="n">
        <f aca="false">D638+E638+F638+G638+L638+M638+N638+O638+P638+Q638+R638+S638</f>
        <v>0.991</v>
      </c>
      <c r="W638" s="68" t="n">
        <f aca="false">T638-V638</f>
        <v>0</v>
      </c>
      <c r="X638" s="69"/>
      <c r="Y638" s="55"/>
    </row>
    <row r="639" customFormat="false" ht="11.25" hidden="false" customHeight="true" outlineLevel="0" collapsed="false">
      <c r="A639" s="61" t="n">
        <v>115</v>
      </c>
      <c r="B639" s="62" t="s">
        <v>287</v>
      </c>
      <c r="C639" s="63" t="n">
        <v>1</v>
      </c>
      <c r="D639" s="64" t="n">
        <v>0.2844</v>
      </c>
      <c r="E639" s="64" t="n">
        <v>0.145</v>
      </c>
      <c r="F639" s="64" t="n">
        <v>0.0003</v>
      </c>
      <c r="G639" s="64" t="n">
        <v>0.0198</v>
      </c>
      <c r="H639" s="65" t="n">
        <v>0.0024</v>
      </c>
      <c r="I639" s="65" t="n">
        <v>0.0024</v>
      </c>
      <c r="J639" s="65" t="n">
        <v>0.0125</v>
      </c>
      <c r="K639" s="65" t="n">
        <v>0.0025</v>
      </c>
      <c r="L639" s="64" t="n">
        <v>0.0007</v>
      </c>
      <c r="M639" s="64" t="n">
        <v>0.0008</v>
      </c>
      <c r="N639" s="64" t="n">
        <v>0.0096</v>
      </c>
      <c r="O639" s="64" t="n">
        <f aca="false">T639-S639-SUM(D639:G639,L639:N639,P639:R639)</f>
        <v>0.5229</v>
      </c>
      <c r="P639" s="64" t="n">
        <v>0.0317</v>
      </c>
      <c r="Q639" s="64" t="n">
        <v>0.0211</v>
      </c>
      <c r="R639" s="64" t="n">
        <v>0.0187</v>
      </c>
      <c r="S639" s="64" t="n">
        <v>0.8</v>
      </c>
      <c r="T639" s="66" t="n">
        <v>1.855</v>
      </c>
      <c r="U639" s="70" t="n">
        <v>1.055</v>
      </c>
      <c r="V639" s="68" t="n">
        <f aca="false">D639+E639+F639+G639+L639+M639+N639+O639+P639+Q639+R639+S639</f>
        <v>1.855</v>
      </c>
      <c r="W639" s="68" t="n">
        <f aca="false">T639-V639</f>
        <v>0</v>
      </c>
      <c r="X639" s="69"/>
      <c r="Y639" s="55"/>
    </row>
    <row r="640" customFormat="false" ht="11.25" hidden="false" customHeight="true" outlineLevel="0" collapsed="false">
      <c r="A640" s="61"/>
      <c r="B640" s="62"/>
      <c r="C640" s="63" t="n">
        <v>2</v>
      </c>
      <c r="D640" s="64" t="n">
        <v>0.2844</v>
      </c>
      <c r="E640" s="64" t="n">
        <v>0.145</v>
      </c>
      <c r="F640" s="64" t="n">
        <v>0.0003</v>
      </c>
      <c r="G640" s="64" t="n">
        <v>0.0198</v>
      </c>
      <c r="H640" s="65" t="n">
        <v>0.0024</v>
      </c>
      <c r="I640" s="65" t="n">
        <v>0.0024</v>
      </c>
      <c r="J640" s="65" t="n">
        <v>0.0125</v>
      </c>
      <c r="K640" s="65" t="n">
        <v>0.0025</v>
      </c>
      <c r="L640" s="64" t="n">
        <v>0.0007</v>
      </c>
      <c r="M640" s="64" t="n">
        <v>0.0008</v>
      </c>
      <c r="N640" s="64" t="n">
        <v>0.0096</v>
      </c>
      <c r="O640" s="64" t="n">
        <f aca="false">T640-S640-SUM(D640:G640,L640:N640,P640:R640)</f>
        <v>0.4379</v>
      </c>
      <c r="P640" s="64" t="n">
        <v>0.0317</v>
      </c>
      <c r="Q640" s="64" t="n">
        <v>0.0211</v>
      </c>
      <c r="R640" s="64" t="n">
        <v>0.0187</v>
      </c>
      <c r="S640" s="64" t="n">
        <v>0.8</v>
      </c>
      <c r="T640" s="66" t="n">
        <v>1.77</v>
      </c>
      <c r="U640" s="70" t="n">
        <v>0.97</v>
      </c>
      <c r="V640" s="68" t="n">
        <f aca="false">D640+E640+F640+G640+L640+M640+N640+O640+P640+Q640+R640+S640</f>
        <v>1.77</v>
      </c>
      <c r="W640" s="68" t="n">
        <f aca="false">T640-V640</f>
        <v>0</v>
      </c>
      <c r="X640" s="69"/>
      <c r="Y640" s="55"/>
    </row>
    <row r="641" customFormat="false" ht="11.25" hidden="false" customHeight="true" outlineLevel="0" collapsed="false">
      <c r="A641" s="61"/>
      <c r="B641" s="62"/>
      <c r="C641" s="63" t="n">
        <v>3</v>
      </c>
      <c r="D641" s="64" t="n">
        <v>0.2844</v>
      </c>
      <c r="E641" s="64" t="n">
        <v>0.145</v>
      </c>
      <c r="F641" s="64" t="n">
        <v>0.0003</v>
      </c>
      <c r="G641" s="64" t="n">
        <v>0.0198</v>
      </c>
      <c r="H641" s="65" t="n">
        <v>0.0024</v>
      </c>
      <c r="I641" s="65" t="n">
        <v>0.0024</v>
      </c>
      <c r="J641" s="65" t="n">
        <v>0.0125</v>
      </c>
      <c r="K641" s="65" t="n">
        <v>0.0025</v>
      </c>
      <c r="L641" s="64" t="n">
        <v>0.0007</v>
      </c>
      <c r="M641" s="64" t="n">
        <v>0.0008</v>
      </c>
      <c r="N641" s="64" t="n">
        <v>0.0096</v>
      </c>
      <c r="O641" s="64" t="n">
        <f aca="false">T641-S641-SUM(D641:G641,L641:N641,P641:R641)</f>
        <v>0.4009</v>
      </c>
      <c r="P641" s="64" t="n">
        <v>0.0317</v>
      </c>
      <c r="Q641" s="64" t="n">
        <v>0.0211</v>
      </c>
      <c r="R641" s="64" t="n">
        <v>0.0187</v>
      </c>
      <c r="S641" s="64" t="n">
        <v>0.8</v>
      </c>
      <c r="T641" s="66" t="n">
        <v>1.733</v>
      </c>
      <c r="U641" s="70" t="n">
        <v>0.933</v>
      </c>
      <c r="V641" s="68" t="n">
        <f aca="false">D641+E641+F641+G641+L641+M641+N641+O641+P641+Q641+R641+S641</f>
        <v>1.733</v>
      </c>
      <c r="W641" s="68" t="n">
        <f aca="false">T641-V641</f>
        <v>0</v>
      </c>
      <c r="X641" s="69"/>
      <c r="Y641" s="55"/>
    </row>
    <row r="642" customFormat="false" ht="11.25" hidden="false" customHeight="true" outlineLevel="0" collapsed="false">
      <c r="A642" s="61"/>
      <c r="B642" s="62"/>
      <c r="C642" s="63" t="n">
        <v>4</v>
      </c>
      <c r="D642" s="64" t="n">
        <v>0.2843680927354</v>
      </c>
      <c r="E642" s="64" t="n">
        <v>0.145047399184636</v>
      </c>
      <c r="F642" s="64" t="n">
        <v>0.000306007171275603</v>
      </c>
      <c r="G642" s="64" t="n">
        <v>0.0198030355125497</v>
      </c>
      <c r="H642" s="65" t="n">
        <v>0.0023897542401889</v>
      </c>
      <c r="I642" s="65" t="n">
        <v>0.0023897542401889</v>
      </c>
      <c r="J642" s="65" t="n">
        <v>0.0124833475429917</v>
      </c>
      <c r="K642" s="65" t="n">
        <v>0.00253824766853535</v>
      </c>
      <c r="L642" s="64" t="n">
        <v>0.000743160273097893</v>
      </c>
      <c r="M642" s="64" t="n">
        <v>0.000830590893462351</v>
      </c>
      <c r="N642" s="64" t="n">
        <v>0.00961736824009038</v>
      </c>
      <c r="O642" s="64" t="n">
        <f aca="false">T642-S642-SUM(D642:G642,L642:N642,P642:R642)</f>
        <v>0.357809813841544</v>
      </c>
      <c r="P642" s="64" t="n">
        <v>0.031693599882116</v>
      </c>
      <c r="Q642" s="64" t="n">
        <v>0.0211144948180166</v>
      </c>
      <c r="R642" s="64" t="n">
        <v>0.0186664374478118</v>
      </c>
      <c r="S642" s="64" t="n">
        <v>0.8</v>
      </c>
      <c r="T642" s="66" t="n">
        <v>1.69</v>
      </c>
      <c r="U642" s="70" t="n">
        <v>0.89</v>
      </c>
      <c r="V642" s="68" t="n">
        <f aca="false">D642+E642+F642+G642+L642+M642+N642+O642+P642+Q642+R642+S642</f>
        <v>1.69</v>
      </c>
      <c r="W642" s="68" t="n">
        <f aca="false">T642-V642</f>
        <v>0</v>
      </c>
      <c r="X642" s="69"/>
      <c r="Y642" s="55"/>
    </row>
    <row r="643" customFormat="false" ht="11.25" hidden="false" customHeight="true" outlineLevel="0" collapsed="false">
      <c r="A643" s="61"/>
      <c r="B643" s="62"/>
      <c r="C643" s="63" t="n">
        <v>5</v>
      </c>
      <c r="D643" s="64" t="n">
        <v>0.2844</v>
      </c>
      <c r="E643" s="64" t="n">
        <v>0.145</v>
      </c>
      <c r="F643" s="64" t="n">
        <v>0.0003</v>
      </c>
      <c r="G643" s="64" t="n">
        <v>0.0198</v>
      </c>
      <c r="H643" s="65" t="n">
        <v>0.0024</v>
      </c>
      <c r="I643" s="65" t="n">
        <v>0.0024</v>
      </c>
      <c r="J643" s="65" t="n">
        <v>0.0125</v>
      </c>
      <c r="K643" s="65" t="n">
        <v>0.0025</v>
      </c>
      <c r="L643" s="64" t="n">
        <v>0.0007</v>
      </c>
      <c r="M643" s="64" t="n">
        <v>0.0008</v>
      </c>
      <c r="N643" s="64" t="n">
        <v>0.0096</v>
      </c>
      <c r="O643" s="64" t="n">
        <f aca="false">T643-S643-SUM(D643:G643,L643:N643,P643:R643)</f>
        <v>0.4429</v>
      </c>
      <c r="P643" s="64" t="n">
        <v>0.0317</v>
      </c>
      <c r="Q643" s="64" t="n">
        <v>0.0211</v>
      </c>
      <c r="R643" s="64" t="n">
        <v>0.0187</v>
      </c>
      <c r="S643" s="64" t="n">
        <v>0.8</v>
      </c>
      <c r="T643" s="66" t="n">
        <v>1.775</v>
      </c>
      <c r="U643" s="70" t="n">
        <v>0.975</v>
      </c>
      <c r="V643" s="68" t="n">
        <f aca="false">D643+E643+F643+G643+L643+M643+N643+O643+P643+Q643+R643+S643</f>
        <v>1.775</v>
      </c>
      <c r="W643" s="68" t="n">
        <f aca="false">T643-V643</f>
        <v>0</v>
      </c>
      <c r="X643" s="69"/>
      <c r="Y643" s="55"/>
    </row>
    <row r="644" customFormat="false" ht="11.25" hidden="false" customHeight="true" outlineLevel="0" collapsed="false">
      <c r="A644" s="61"/>
      <c r="B644" s="62"/>
      <c r="C644" s="63" t="n">
        <v>6</v>
      </c>
      <c r="D644" s="64" t="n">
        <v>0.2844</v>
      </c>
      <c r="E644" s="64" t="n">
        <v>0.145</v>
      </c>
      <c r="F644" s="64" t="n">
        <v>0.0003</v>
      </c>
      <c r="G644" s="64" t="n">
        <v>0.0198</v>
      </c>
      <c r="H644" s="65" t="n">
        <v>0.0024</v>
      </c>
      <c r="I644" s="65" t="n">
        <v>0.0024</v>
      </c>
      <c r="J644" s="65" t="n">
        <v>0.0125</v>
      </c>
      <c r="K644" s="65" t="n">
        <v>0.0025</v>
      </c>
      <c r="L644" s="64" t="n">
        <v>0.0007</v>
      </c>
      <c r="M644" s="64" t="n">
        <v>0.0008</v>
      </c>
      <c r="N644" s="64" t="n">
        <v>0.0096</v>
      </c>
      <c r="O644" s="64" t="n">
        <f aca="false">T644-S644-SUM(D644:G644,L644:N644,P644:R644)</f>
        <v>0.4809</v>
      </c>
      <c r="P644" s="64" t="n">
        <v>0.0317</v>
      </c>
      <c r="Q644" s="64" t="n">
        <v>0.0211</v>
      </c>
      <c r="R644" s="64" t="n">
        <v>0.0187</v>
      </c>
      <c r="S644" s="64" t="n">
        <v>0.8</v>
      </c>
      <c r="T644" s="66" t="n">
        <v>1.813</v>
      </c>
      <c r="U644" s="70" t="n">
        <v>1.013</v>
      </c>
      <c r="V644" s="68" t="n">
        <f aca="false">D644+E644+F644+G644+L644+M644+N644+O644+P644+Q644+R644+S644</f>
        <v>1.813</v>
      </c>
      <c r="W644" s="68" t="n">
        <f aca="false">T644-V644</f>
        <v>0</v>
      </c>
      <c r="X644" s="69"/>
      <c r="Y644" s="55"/>
    </row>
    <row r="645" customFormat="false" ht="11.25" hidden="false" customHeight="true" outlineLevel="0" collapsed="false">
      <c r="A645" s="61" t="n">
        <v>116</v>
      </c>
      <c r="B645" s="62" t="s">
        <v>288</v>
      </c>
      <c r="C645" s="63" t="n">
        <v>1</v>
      </c>
      <c r="D645" s="64" t="n">
        <v>0.3299</v>
      </c>
      <c r="E645" s="64" t="n">
        <v>0.1462</v>
      </c>
      <c r="F645" s="64" t="n">
        <v>0.0002</v>
      </c>
      <c r="G645" s="64" t="n">
        <v>0.0183</v>
      </c>
      <c r="H645" s="65" t="n">
        <v>0.0034</v>
      </c>
      <c r="I645" s="65" t="n">
        <v>0.0042</v>
      </c>
      <c r="J645" s="65" t="n">
        <v>0.0083</v>
      </c>
      <c r="K645" s="65" t="n">
        <v>0.0025</v>
      </c>
      <c r="L645" s="64" t="n">
        <v>0.0007</v>
      </c>
      <c r="M645" s="64" t="n">
        <v>0.0008</v>
      </c>
      <c r="N645" s="64" t="n">
        <v>0.008</v>
      </c>
      <c r="O645" s="64" t="n">
        <f aca="false">T645-S645-SUM(D645:G645,L645:N645,P645:R645)</f>
        <v>0.479</v>
      </c>
      <c r="P645" s="64" t="n">
        <v>0.0368</v>
      </c>
      <c r="Q645" s="64" t="n">
        <v>0.0176</v>
      </c>
      <c r="R645" s="64" t="n">
        <v>0.0175</v>
      </c>
      <c r="S645" s="64" t="n">
        <v>0.8</v>
      </c>
      <c r="T645" s="66" t="n">
        <v>1.855</v>
      </c>
      <c r="U645" s="70" t="n">
        <v>1.055</v>
      </c>
      <c r="V645" s="68" t="n">
        <f aca="false">D645+E645+F645+G645+L645+M645+N645+O645+P645+Q645+R645+S645</f>
        <v>1.855</v>
      </c>
      <c r="W645" s="68" t="n">
        <f aca="false">T645-V645</f>
        <v>0</v>
      </c>
      <c r="X645" s="69"/>
      <c r="Y645" s="55"/>
    </row>
    <row r="646" customFormat="false" ht="11.25" hidden="false" customHeight="true" outlineLevel="0" collapsed="false">
      <c r="A646" s="61"/>
      <c r="B646" s="62"/>
      <c r="C646" s="63" t="n">
        <v>2</v>
      </c>
      <c r="D646" s="64" t="n">
        <v>0.3299</v>
      </c>
      <c r="E646" s="64" t="n">
        <v>0.1462</v>
      </c>
      <c r="F646" s="64" t="n">
        <v>0.0002</v>
      </c>
      <c r="G646" s="64" t="n">
        <v>0.0183</v>
      </c>
      <c r="H646" s="65" t="n">
        <v>0.0034</v>
      </c>
      <c r="I646" s="65" t="n">
        <v>0.0042</v>
      </c>
      <c r="J646" s="65" t="n">
        <v>0.0083</v>
      </c>
      <c r="K646" s="65" t="n">
        <v>0.0025</v>
      </c>
      <c r="L646" s="64" t="n">
        <v>0.0007</v>
      </c>
      <c r="M646" s="64" t="n">
        <v>0.0008</v>
      </c>
      <c r="N646" s="64" t="n">
        <v>0.008</v>
      </c>
      <c r="O646" s="64" t="n">
        <f aca="false">T646-S646-SUM(D646:G646,L646:N646,P646:R646)</f>
        <v>0.394</v>
      </c>
      <c r="P646" s="64" t="n">
        <v>0.0368</v>
      </c>
      <c r="Q646" s="64" t="n">
        <v>0.0176</v>
      </c>
      <c r="R646" s="64" t="n">
        <v>0.0175</v>
      </c>
      <c r="S646" s="64" t="n">
        <v>0.8</v>
      </c>
      <c r="T646" s="66" t="n">
        <v>1.77</v>
      </c>
      <c r="U646" s="70" t="n">
        <v>0.97</v>
      </c>
      <c r="V646" s="68" t="n">
        <f aca="false">D646+E646+F646+G646+L646+M646+N646+O646+P646+Q646+R646+S646</f>
        <v>1.77</v>
      </c>
      <c r="W646" s="68" t="n">
        <f aca="false">T646-V646</f>
        <v>0</v>
      </c>
      <c r="X646" s="69"/>
      <c r="Y646" s="55"/>
    </row>
    <row r="647" customFormat="false" ht="11.25" hidden="false" customHeight="true" outlineLevel="0" collapsed="false">
      <c r="A647" s="61"/>
      <c r="B647" s="62"/>
      <c r="C647" s="63" t="n">
        <v>3</v>
      </c>
      <c r="D647" s="64" t="n">
        <v>0.3299</v>
      </c>
      <c r="E647" s="64" t="n">
        <v>0.1462</v>
      </c>
      <c r="F647" s="64" t="n">
        <v>0.0002</v>
      </c>
      <c r="G647" s="64" t="n">
        <v>0.0183</v>
      </c>
      <c r="H647" s="65" t="n">
        <v>0.0034</v>
      </c>
      <c r="I647" s="65" t="n">
        <v>0.0042</v>
      </c>
      <c r="J647" s="65" t="n">
        <v>0.0083</v>
      </c>
      <c r="K647" s="65" t="n">
        <v>0.0025</v>
      </c>
      <c r="L647" s="64" t="n">
        <v>0.0007</v>
      </c>
      <c r="M647" s="64" t="n">
        <v>0.0008</v>
      </c>
      <c r="N647" s="64" t="n">
        <v>0.008</v>
      </c>
      <c r="O647" s="64" t="n">
        <f aca="false">T647-S647-SUM(D647:G647,L647:N647,P647:R647)</f>
        <v>0.357</v>
      </c>
      <c r="P647" s="64" t="n">
        <v>0.0368</v>
      </c>
      <c r="Q647" s="64" t="n">
        <v>0.0176</v>
      </c>
      <c r="R647" s="64" t="n">
        <v>0.0175</v>
      </c>
      <c r="S647" s="64" t="n">
        <v>0.8</v>
      </c>
      <c r="T647" s="66" t="n">
        <v>1.733</v>
      </c>
      <c r="U647" s="70" t="n">
        <v>0.933</v>
      </c>
      <c r="V647" s="68" t="n">
        <f aca="false">D647+E647+F647+G647+L647+M647+N647+O647+P647+Q647+R647+S647</f>
        <v>1.733</v>
      </c>
      <c r="W647" s="68" t="n">
        <f aca="false">T647-V647</f>
        <v>0</v>
      </c>
      <c r="X647" s="69"/>
      <c r="Y647" s="55"/>
    </row>
    <row r="648" customFormat="false" ht="11.25" hidden="false" customHeight="true" outlineLevel="0" collapsed="false">
      <c r="A648" s="61"/>
      <c r="B648" s="62"/>
      <c r="C648" s="63" t="n">
        <v>4</v>
      </c>
      <c r="D648" s="64" t="n">
        <v>0.329938416167924</v>
      </c>
      <c r="E648" s="64" t="n">
        <v>0.146210425882557</v>
      </c>
      <c r="F648" s="64" t="n">
        <v>0.000231589903721051</v>
      </c>
      <c r="G648" s="64" t="n">
        <v>0.0183342007112499</v>
      </c>
      <c r="H648" s="65" t="n">
        <v>0.00337913937304851</v>
      </c>
      <c r="I648" s="65" t="n">
        <v>0.00416668947083217</v>
      </c>
      <c r="J648" s="65" t="n">
        <v>0.00825279242003067</v>
      </c>
      <c r="K648" s="65" t="n">
        <v>0.00251466577734179</v>
      </c>
      <c r="L648" s="64" t="n">
        <v>0.000656171393876312</v>
      </c>
      <c r="M648" s="64" t="n">
        <v>0.000771966345736837</v>
      </c>
      <c r="N648" s="64" t="n">
        <v>0.00798985167837627</v>
      </c>
      <c r="O648" s="64" t="n">
        <f aca="false">T648-S648-SUM(D648:G648,L648:N648,P648:R648)</f>
        <v>0.313997311128459</v>
      </c>
      <c r="P648" s="64" t="n">
        <v>0.0367841963743603</v>
      </c>
      <c r="Q648" s="64" t="n">
        <v>0.0176008326827999</v>
      </c>
      <c r="R648" s="64" t="n">
        <v>0.0174850377309394</v>
      </c>
      <c r="S648" s="64" t="n">
        <v>0.8</v>
      </c>
      <c r="T648" s="66" t="n">
        <v>1.69</v>
      </c>
      <c r="U648" s="70" t="n">
        <v>0.89</v>
      </c>
      <c r="V648" s="68" t="n">
        <f aca="false">D648+E648+F648+G648+L648+M648+N648+O648+P648+Q648+R648+S648</f>
        <v>1.69</v>
      </c>
      <c r="W648" s="68" t="n">
        <f aca="false">T648-V648</f>
        <v>0</v>
      </c>
      <c r="X648" s="69"/>
      <c r="Y648" s="55"/>
    </row>
    <row r="649" customFormat="false" ht="11.25" hidden="false" customHeight="true" outlineLevel="0" collapsed="false">
      <c r="A649" s="61"/>
      <c r="B649" s="62"/>
      <c r="C649" s="63" t="n">
        <v>5</v>
      </c>
      <c r="D649" s="64" t="n">
        <v>0.3299</v>
      </c>
      <c r="E649" s="64" t="n">
        <v>0.1462</v>
      </c>
      <c r="F649" s="64" t="n">
        <v>0.0002</v>
      </c>
      <c r="G649" s="64" t="n">
        <v>0.0183</v>
      </c>
      <c r="H649" s="65" t="n">
        <v>0.0034</v>
      </c>
      <c r="I649" s="65" t="n">
        <v>0.0042</v>
      </c>
      <c r="J649" s="65" t="n">
        <v>0.0083</v>
      </c>
      <c r="K649" s="65" t="n">
        <v>0.0025</v>
      </c>
      <c r="L649" s="64" t="n">
        <v>0.0007</v>
      </c>
      <c r="M649" s="64" t="n">
        <v>0.0008</v>
      </c>
      <c r="N649" s="64" t="n">
        <v>0.008</v>
      </c>
      <c r="O649" s="64" t="n">
        <f aca="false">T649-S649-SUM(D649:G649,L649:N649,P649:R649)</f>
        <v>0.399</v>
      </c>
      <c r="P649" s="64" t="n">
        <v>0.0368</v>
      </c>
      <c r="Q649" s="64" t="n">
        <v>0.0176</v>
      </c>
      <c r="R649" s="64" t="n">
        <v>0.0175</v>
      </c>
      <c r="S649" s="64" t="n">
        <v>0.8</v>
      </c>
      <c r="T649" s="66" t="n">
        <v>1.775</v>
      </c>
      <c r="U649" s="70" t="n">
        <v>0.975</v>
      </c>
      <c r="V649" s="68" t="n">
        <f aca="false">D649+E649+F649+G649+L649+M649+N649+O649+P649+Q649+R649+S649</f>
        <v>1.775</v>
      </c>
      <c r="W649" s="68" t="n">
        <f aca="false">T649-V649</f>
        <v>0</v>
      </c>
      <c r="X649" s="69"/>
      <c r="Y649" s="55"/>
    </row>
    <row r="650" customFormat="false" ht="11.25" hidden="false" customHeight="true" outlineLevel="0" collapsed="false">
      <c r="A650" s="61"/>
      <c r="B650" s="62"/>
      <c r="C650" s="63" t="n">
        <v>6</v>
      </c>
      <c r="D650" s="64" t="n">
        <v>0.3299</v>
      </c>
      <c r="E650" s="64" t="n">
        <v>0.1462</v>
      </c>
      <c r="F650" s="64" t="n">
        <v>0.0002</v>
      </c>
      <c r="G650" s="64" t="n">
        <v>0.0183</v>
      </c>
      <c r="H650" s="65" t="n">
        <v>0.0034</v>
      </c>
      <c r="I650" s="65" t="n">
        <v>0.0042</v>
      </c>
      <c r="J650" s="65" t="n">
        <v>0.0083</v>
      </c>
      <c r="K650" s="65" t="n">
        <v>0.0025</v>
      </c>
      <c r="L650" s="64" t="n">
        <v>0.0007</v>
      </c>
      <c r="M650" s="64" t="n">
        <v>0.0008</v>
      </c>
      <c r="N650" s="64" t="n">
        <v>0.008</v>
      </c>
      <c r="O650" s="64" t="n">
        <f aca="false">T650-S650-SUM(D650:G650,L650:N650,P650:R650)</f>
        <v>0.437</v>
      </c>
      <c r="P650" s="64" t="n">
        <v>0.0368</v>
      </c>
      <c r="Q650" s="64" t="n">
        <v>0.0176</v>
      </c>
      <c r="R650" s="64" t="n">
        <v>0.0175</v>
      </c>
      <c r="S650" s="64" t="n">
        <v>0.8</v>
      </c>
      <c r="T650" s="66" t="n">
        <v>1.813</v>
      </c>
      <c r="U650" s="70" t="n">
        <v>1.013</v>
      </c>
      <c r="V650" s="68" t="n">
        <f aca="false">D650+E650+F650+G650+L650+M650+N650+O650+P650+Q650+R650+S650</f>
        <v>1.813</v>
      </c>
      <c r="W650" s="68" t="n">
        <f aca="false">T650-V650</f>
        <v>0</v>
      </c>
      <c r="X650" s="69"/>
      <c r="Y650" s="55"/>
    </row>
    <row r="651" customFormat="false" ht="11.25" hidden="false" customHeight="true" outlineLevel="0" collapsed="false">
      <c r="A651" s="61" t="n">
        <v>117</v>
      </c>
      <c r="B651" s="62" t="s">
        <v>289</v>
      </c>
      <c r="C651" s="63" t="n">
        <v>1</v>
      </c>
      <c r="D651" s="64" t="n">
        <v>0.09</v>
      </c>
      <c r="E651" s="64" t="n">
        <v>0.133</v>
      </c>
      <c r="F651" s="64" t="n">
        <v>0.0006</v>
      </c>
      <c r="G651" s="64" t="n">
        <v>0.0851</v>
      </c>
      <c r="H651" s="65" t="n">
        <v>0.0109</v>
      </c>
      <c r="I651" s="65" t="n">
        <v>0.0109</v>
      </c>
      <c r="J651" s="65" t="n">
        <v>0.0565</v>
      </c>
      <c r="K651" s="65" t="n">
        <v>0.0069</v>
      </c>
      <c r="L651" s="64" t="n">
        <v>0.0009</v>
      </c>
      <c r="M651" s="64" t="n">
        <v>0.001</v>
      </c>
      <c r="N651" s="64" t="n">
        <v>0.0115</v>
      </c>
      <c r="O651" s="64" t="n">
        <f aca="false">T651-S651-SUM(D651:G651,L651:N651,P651:R651)</f>
        <v>0.6798</v>
      </c>
      <c r="P651" s="64" t="n">
        <v>0.01</v>
      </c>
      <c r="Q651" s="64" t="n">
        <v>0.0211</v>
      </c>
      <c r="R651" s="64" t="n">
        <v>0</v>
      </c>
      <c r="S651" s="64" t="n">
        <v>0</v>
      </c>
      <c r="T651" s="66" t="n">
        <v>1.033</v>
      </c>
      <c r="U651" s="70" t="n">
        <v>1.033</v>
      </c>
      <c r="V651" s="68" t="n">
        <f aca="false">D651+E651+F651+G651+L651+M651+N651+O651+P651+Q651+R651+S651</f>
        <v>1.033</v>
      </c>
      <c r="W651" s="68" t="n">
        <f aca="false">T651-V651</f>
        <v>0</v>
      </c>
      <c r="X651" s="69"/>
      <c r="Y651" s="55"/>
    </row>
    <row r="652" customFormat="false" ht="11.25" hidden="false" customHeight="true" outlineLevel="0" collapsed="false">
      <c r="A652" s="61"/>
      <c r="B652" s="62"/>
      <c r="C652" s="63" t="n">
        <v>2</v>
      </c>
      <c r="D652" s="64" t="n">
        <v>0.09</v>
      </c>
      <c r="E652" s="64" t="n">
        <v>0.133</v>
      </c>
      <c r="F652" s="64" t="n">
        <v>0.0006</v>
      </c>
      <c r="G652" s="64" t="n">
        <v>0.0851</v>
      </c>
      <c r="H652" s="65" t="n">
        <v>0.0109</v>
      </c>
      <c r="I652" s="65" t="n">
        <v>0.0109</v>
      </c>
      <c r="J652" s="65" t="n">
        <v>0.0565</v>
      </c>
      <c r="K652" s="65" t="n">
        <v>0.0069</v>
      </c>
      <c r="L652" s="64" t="n">
        <v>0.0009</v>
      </c>
      <c r="M652" s="64" t="n">
        <v>0.001</v>
      </c>
      <c r="N652" s="64" t="n">
        <v>0.0115</v>
      </c>
      <c r="O652" s="64" t="n">
        <f aca="false">T652-S652-SUM(D652:G652,L652:N652,P652:R652)</f>
        <v>0.5948</v>
      </c>
      <c r="P652" s="64" t="n">
        <v>0.01</v>
      </c>
      <c r="Q652" s="64" t="n">
        <v>0.0211</v>
      </c>
      <c r="R652" s="64" t="n">
        <v>0</v>
      </c>
      <c r="S652" s="64" t="n">
        <v>0</v>
      </c>
      <c r="T652" s="66" t="n">
        <v>0.948</v>
      </c>
      <c r="U652" s="70" t="n">
        <v>0.948</v>
      </c>
      <c r="V652" s="68" t="n">
        <f aca="false">D652+E652+F652+G652+L652+M652+N652+O652+P652+Q652+R652+S652</f>
        <v>0.948</v>
      </c>
      <c r="W652" s="68" t="n">
        <f aca="false">T652-V652</f>
        <v>0</v>
      </c>
      <c r="X652" s="69"/>
      <c r="Y652" s="55"/>
    </row>
    <row r="653" customFormat="false" ht="11.25" hidden="false" customHeight="true" outlineLevel="0" collapsed="false">
      <c r="A653" s="61"/>
      <c r="B653" s="62"/>
      <c r="C653" s="63" t="n">
        <v>3</v>
      </c>
      <c r="D653" s="64" t="n">
        <v>0.09</v>
      </c>
      <c r="E653" s="64" t="n">
        <v>0.133</v>
      </c>
      <c r="F653" s="64" t="n">
        <v>0.0006</v>
      </c>
      <c r="G653" s="64" t="n">
        <v>0.0851</v>
      </c>
      <c r="H653" s="65" t="n">
        <v>0.0109</v>
      </c>
      <c r="I653" s="65" t="n">
        <v>0.0109</v>
      </c>
      <c r="J653" s="65" t="n">
        <v>0.0565</v>
      </c>
      <c r="K653" s="65" t="n">
        <v>0.0069</v>
      </c>
      <c r="L653" s="64" t="n">
        <v>0.0009</v>
      </c>
      <c r="M653" s="64" t="n">
        <v>0.001</v>
      </c>
      <c r="N653" s="64" t="n">
        <v>0.0115</v>
      </c>
      <c r="O653" s="64" t="n">
        <f aca="false">T653-S653-SUM(D653:G653,L653:N653,P653:R653)</f>
        <v>0.5578</v>
      </c>
      <c r="P653" s="64" t="n">
        <v>0.01</v>
      </c>
      <c r="Q653" s="64" t="n">
        <v>0.0211</v>
      </c>
      <c r="R653" s="64" t="n">
        <v>0</v>
      </c>
      <c r="S653" s="64" t="n">
        <v>0</v>
      </c>
      <c r="T653" s="66" t="n">
        <v>0.911</v>
      </c>
      <c r="U653" s="70" t="n">
        <v>0.911</v>
      </c>
      <c r="V653" s="68" t="n">
        <f aca="false">D653+E653+F653+G653+L653+M653+N653+O653+P653+Q653+R653+S653</f>
        <v>0.911</v>
      </c>
      <c r="W653" s="68" t="n">
        <f aca="false">T653-V653</f>
        <v>0</v>
      </c>
      <c r="X653" s="69"/>
      <c r="Y653" s="55"/>
    </row>
    <row r="654" customFormat="false" ht="11.25" hidden="false" customHeight="true" outlineLevel="0" collapsed="false">
      <c r="A654" s="61"/>
      <c r="B654" s="62"/>
      <c r="C654" s="63" t="n">
        <v>4</v>
      </c>
      <c r="D654" s="64" t="n">
        <v>0.0899612998992737</v>
      </c>
      <c r="E654" s="64" t="n">
        <v>0.133032285426496</v>
      </c>
      <c r="F654" s="64" t="n">
        <v>0.000552192122143879</v>
      </c>
      <c r="G654" s="64" t="n">
        <v>0.0850836028203361</v>
      </c>
      <c r="H654" s="65" t="n">
        <v>0.0108628839294361</v>
      </c>
      <c r="I654" s="65" t="n">
        <v>0.0108628839294361</v>
      </c>
      <c r="J654" s="65" t="n">
        <v>0.0564750872416026</v>
      </c>
      <c r="K654" s="65" t="n">
        <v>0.00686479822322236</v>
      </c>
      <c r="L654" s="64" t="n">
        <v>0.000874304193394476</v>
      </c>
      <c r="M654" s="64" t="n">
        <v>0.000966336213751789</v>
      </c>
      <c r="N654" s="64" t="n">
        <v>0.0115040025446642</v>
      </c>
      <c r="O654" s="64" t="n">
        <f aca="false">T654-S654-SUM(D654:G654,L654:N654,P654:R654)</f>
        <v>0.514919153899168</v>
      </c>
      <c r="P654" s="64" t="n">
        <v>0.0100314902189471</v>
      </c>
      <c r="Q654" s="64" t="n">
        <v>0.0210753326618247</v>
      </c>
      <c r="R654" s="64" t="n">
        <v>0</v>
      </c>
      <c r="S654" s="64" t="n">
        <v>0</v>
      </c>
      <c r="T654" s="66" t="n">
        <v>0.868</v>
      </c>
      <c r="U654" s="70" t="n">
        <v>0.868</v>
      </c>
      <c r="V654" s="68" t="n">
        <f aca="false">D654+E654+F654+G654+L654+M654+N654+O654+P654+Q654+R654+S654</f>
        <v>0.868</v>
      </c>
      <c r="W654" s="68" t="n">
        <f aca="false">T654-V654</f>
        <v>0</v>
      </c>
      <c r="X654" s="69"/>
      <c r="Y654" s="55"/>
    </row>
    <row r="655" customFormat="false" ht="11.25" hidden="false" customHeight="true" outlineLevel="0" collapsed="false">
      <c r="A655" s="61"/>
      <c r="B655" s="62"/>
      <c r="C655" s="63" t="n">
        <v>5</v>
      </c>
      <c r="D655" s="64" t="n">
        <v>0.09</v>
      </c>
      <c r="E655" s="64" t="n">
        <v>0.133</v>
      </c>
      <c r="F655" s="64" t="n">
        <v>0.0006</v>
      </c>
      <c r="G655" s="64" t="n">
        <v>0.0851</v>
      </c>
      <c r="H655" s="65" t="n">
        <v>0.0109</v>
      </c>
      <c r="I655" s="65" t="n">
        <v>0.0109</v>
      </c>
      <c r="J655" s="65" t="n">
        <v>0.0565</v>
      </c>
      <c r="K655" s="65" t="n">
        <v>0.0069</v>
      </c>
      <c r="L655" s="64" t="n">
        <v>0.0009</v>
      </c>
      <c r="M655" s="64" t="n">
        <v>0.001</v>
      </c>
      <c r="N655" s="64" t="n">
        <v>0.0115</v>
      </c>
      <c r="O655" s="64" t="n">
        <f aca="false">T655-S655-SUM(D655:G655,L655:N655,P655:R655)</f>
        <v>0.5998</v>
      </c>
      <c r="P655" s="64" t="n">
        <v>0.01</v>
      </c>
      <c r="Q655" s="64" t="n">
        <v>0.0211</v>
      </c>
      <c r="R655" s="64" t="n">
        <v>0</v>
      </c>
      <c r="S655" s="64" t="n">
        <v>0</v>
      </c>
      <c r="T655" s="66" t="n">
        <v>0.953</v>
      </c>
      <c r="U655" s="70" t="n">
        <v>0.953</v>
      </c>
      <c r="V655" s="68" t="n">
        <f aca="false">D655+E655+F655+G655+L655+M655+N655+O655+P655+Q655+R655+S655</f>
        <v>0.953</v>
      </c>
      <c r="W655" s="68" t="n">
        <f aca="false">T655-V655</f>
        <v>0</v>
      </c>
      <c r="X655" s="69"/>
      <c r="Y655" s="55"/>
    </row>
    <row r="656" customFormat="false" ht="11.25" hidden="false" customHeight="true" outlineLevel="0" collapsed="false">
      <c r="A656" s="61"/>
      <c r="B656" s="62"/>
      <c r="C656" s="63" t="n">
        <v>6</v>
      </c>
      <c r="D656" s="64" t="n">
        <v>0.09</v>
      </c>
      <c r="E656" s="64" t="n">
        <v>0.133</v>
      </c>
      <c r="F656" s="64" t="n">
        <v>0.0006</v>
      </c>
      <c r="G656" s="64" t="n">
        <v>0.0851</v>
      </c>
      <c r="H656" s="65" t="n">
        <v>0.0109</v>
      </c>
      <c r="I656" s="65" t="n">
        <v>0.0109</v>
      </c>
      <c r="J656" s="65" t="n">
        <v>0.0565</v>
      </c>
      <c r="K656" s="65" t="n">
        <v>0.0069</v>
      </c>
      <c r="L656" s="64" t="n">
        <v>0.0009</v>
      </c>
      <c r="M656" s="64" t="n">
        <v>0.001</v>
      </c>
      <c r="N656" s="64" t="n">
        <v>0.0115</v>
      </c>
      <c r="O656" s="64" t="n">
        <f aca="false">T656-S656-SUM(D656:G656,L656:N656,P656:R656)</f>
        <v>0.6378</v>
      </c>
      <c r="P656" s="64" t="n">
        <v>0.01</v>
      </c>
      <c r="Q656" s="64" t="n">
        <v>0.0211</v>
      </c>
      <c r="R656" s="64" t="n">
        <v>0</v>
      </c>
      <c r="S656" s="64" t="n">
        <v>0</v>
      </c>
      <c r="T656" s="66" t="n">
        <v>0.991</v>
      </c>
      <c r="U656" s="70" t="n">
        <v>0.991</v>
      </c>
      <c r="V656" s="68" t="n">
        <f aca="false">D656+E656+F656+G656+L656+M656+N656+O656+P656+Q656+R656+S656</f>
        <v>0.991</v>
      </c>
      <c r="W656" s="68" t="n">
        <f aca="false">T656-V656</f>
        <v>0</v>
      </c>
      <c r="X656" s="69"/>
      <c r="Y656" s="55"/>
    </row>
    <row r="657" customFormat="false" ht="11.25" hidden="false" customHeight="true" outlineLevel="0" collapsed="false">
      <c r="A657" s="61" t="n">
        <v>118</v>
      </c>
      <c r="B657" s="62" t="s">
        <v>290</v>
      </c>
      <c r="C657" s="63" t="n">
        <v>1</v>
      </c>
      <c r="D657" s="64" t="n">
        <v>0.3276</v>
      </c>
      <c r="E657" s="64" t="n">
        <v>0.1452</v>
      </c>
      <c r="F657" s="64" t="n">
        <v>0.0002</v>
      </c>
      <c r="G657" s="64" t="n">
        <v>0.0246</v>
      </c>
      <c r="H657" s="65" t="n">
        <v>0.0037</v>
      </c>
      <c r="I657" s="65" t="n">
        <v>0.0037</v>
      </c>
      <c r="J657" s="65" t="n">
        <v>0.0138</v>
      </c>
      <c r="K657" s="65" t="n">
        <v>0.0034</v>
      </c>
      <c r="L657" s="64" t="n">
        <v>0.0004</v>
      </c>
      <c r="M657" s="64" t="n">
        <v>0.0005</v>
      </c>
      <c r="N657" s="64" t="n">
        <v>0.0076</v>
      </c>
      <c r="O657" s="64" t="n">
        <f aca="false">T657-S657-SUM(D657:G657,L657:N657,P657:R657)</f>
        <v>0.4726</v>
      </c>
      <c r="P657" s="64" t="n">
        <v>0.0365</v>
      </c>
      <c r="Q657" s="64" t="n">
        <v>0.0178</v>
      </c>
      <c r="R657" s="64" t="n">
        <v>0</v>
      </c>
      <c r="S657" s="64" t="n">
        <v>0</v>
      </c>
      <c r="T657" s="66" t="n">
        <v>1.033</v>
      </c>
      <c r="U657" s="70" t="n">
        <v>1.033</v>
      </c>
      <c r="V657" s="68" t="n">
        <f aca="false">D657+E657+F657+G657+L657+M657+N657+O657+P657+Q657+R657+S657</f>
        <v>1.033</v>
      </c>
      <c r="W657" s="68" t="n">
        <f aca="false">T657-V657</f>
        <v>0</v>
      </c>
      <c r="X657" s="69"/>
      <c r="Y657" s="55"/>
    </row>
    <row r="658" customFormat="false" ht="11.25" hidden="false" customHeight="true" outlineLevel="0" collapsed="false">
      <c r="A658" s="61"/>
      <c r="B658" s="62"/>
      <c r="C658" s="63" t="n">
        <v>2</v>
      </c>
      <c r="D658" s="64" t="n">
        <v>0.3276</v>
      </c>
      <c r="E658" s="64" t="n">
        <v>0.1452</v>
      </c>
      <c r="F658" s="64" t="n">
        <v>0.0002</v>
      </c>
      <c r="G658" s="64" t="n">
        <v>0.0246</v>
      </c>
      <c r="H658" s="65" t="n">
        <v>0.0037</v>
      </c>
      <c r="I658" s="65" t="n">
        <v>0.0037</v>
      </c>
      <c r="J658" s="65" t="n">
        <v>0.0138</v>
      </c>
      <c r="K658" s="65" t="n">
        <v>0.0034</v>
      </c>
      <c r="L658" s="64" t="n">
        <v>0.0004</v>
      </c>
      <c r="M658" s="64" t="n">
        <v>0.0005</v>
      </c>
      <c r="N658" s="64" t="n">
        <v>0.0076</v>
      </c>
      <c r="O658" s="64" t="n">
        <f aca="false">T658-S658-SUM(D658:G658,L658:N658,P658:R658)</f>
        <v>0.3876</v>
      </c>
      <c r="P658" s="64" t="n">
        <v>0.0365</v>
      </c>
      <c r="Q658" s="64" t="n">
        <v>0.0178</v>
      </c>
      <c r="R658" s="64" t="n">
        <v>0</v>
      </c>
      <c r="S658" s="64" t="n">
        <v>0</v>
      </c>
      <c r="T658" s="66" t="n">
        <v>0.948</v>
      </c>
      <c r="U658" s="70" t="n">
        <v>0.948</v>
      </c>
      <c r="V658" s="68" t="n">
        <f aca="false">D658+E658+F658+G658+L658+M658+N658+O658+P658+Q658+R658+S658</f>
        <v>0.948</v>
      </c>
      <c r="W658" s="68" t="n">
        <f aca="false">T658-V658</f>
        <v>0</v>
      </c>
      <c r="X658" s="69"/>
      <c r="Y658" s="55"/>
    </row>
    <row r="659" customFormat="false" ht="11.25" hidden="false" customHeight="true" outlineLevel="0" collapsed="false">
      <c r="A659" s="61"/>
      <c r="B659" s="62"/>
      <c r="C659" s="63" t="n">
        <v>3</v>
      </c>
      <c r="D659" s="64" t="n">
        <v>0.3276</v>
      </c>
      <c r="E659" s="64" t="n">
        <v>0.1452</v>
      </c>
      <c r="F659" s="64" t="n">
        <v>0.0002</v>
      </c>
      <c r="G659" s="64" t="n">
        <v>0.0246</v>
      </c>
      <c r="H659" s="65" t="n">
        <v>0.0037</v>
      </c>
      <c r="I659" s="65" t="n">
        <v>0.0037</v>
      </c>
      <c r="J659" s="65" t="n">
        <v>0.0138</v>
      </c>
      <c r="K659" s="65" t="n">
        <v>0.0034</v>
      </c>
      <c r="L659" s="64" t="n">
        <v>0.0004</v>
      </c>
      <c r="M659" s="64" t="n">
        <v>0.0005</v>
      </c>
      <c r="N659" s="64" t="n">
        <v>0.0076</v>
      </c>
      <c r="O659" s="64" t="n">
        <f aca="false">T659-S659-SUM(D659:G659,L659:N659,P659:R659)</f>
        <v>0.3506</v>
      </c>
      <c r="P659" s="64" t="n">
        <v>0.0365</v>
      </c>
      <c r="Q659" s="64" t="n">
        <v>0.0178</v>
      </c>
      <c r="R659" s="64" t="n">
        <v>0</v>
      </c>
      <c r="S659" s="64" t="n">
        <v>0</v>
      </c>
      <c r="T659" s="66" t="n">
        <v>0.911</v>
      </c>
      <c r="U659" s="70" t="n">
        <v>0.911</v>
      </c>
      <c r="V659" s="68" t="n">
        <f aca="false">D659+E659+F659+G659+L659+M659+N659+O659+P659+Q659+R659+S659</f>
        <v>0.911</v>
      </c>
      <c r="W659" s="68" t="n">
        <f aca="false">T659-V659</f>
        <v>0</v>
      </c>
      <c r="X659" s="69"/>
      <c r="Y659" s="55"/>
    </row>
    <row r="660" customFormat="false" ht="11.25" hidden="false" customHeight="true" outlineLevel="0" collapsed="false">
      <c r="A660" s="61"/>
      <c r="B660" s="62"/>
      <c r="C660" s="63" t="n">
        <v>4</v>
      </c>
      <c r="D660" s="64" t="n">
        <v>0.3276111819186</v>
      </c>
      <c r="E660" s="64" t="n">
        <v>0.145182938227547</v>
      </c>
      <c r="F660" s="64" t="n">
        <v>0.000221259240377262</v>
      </c>
      <c r="G660" s="64" t="n">
        <v>0.0246335287620019</v>
      </c>
      <c r="H660" s="65" t="n">
        <v>0.00374047448003299</v>
      </c>
      <c r="I660" s="65" t="n">
        <v>0.00374047448003299</v>
      </c>
      <c r="J660" s="65" t="n">
        <v>0.0137922301268366</v>
      </c>
      <c r="K660" s="65" t="n">
        <v>0.00335140603510527</v>
      </c>
      <c r="L660" s="64" t="n">
        <v>0.000442518480754525</v>
      </c>
      <c r="M660" s="64" t="n">
        <v>0.000479395020817402</v>
      </c>
      <c r="N660" s="64" t="n">
        <v>0.00755969071288979</v>
      </c>
      <c r="O660" s="64" t="n">
        <f aca="false">T660-S660-SUM(D660:G660,L660:N660,P660:R660)</f>
        <v>0.307550344124395</v>
      </c>
      <c r="P660" s="64" t="n">
        <v>0.0365446512023112</v>
      </c>
      <c r="Q660" s="64" t="n">
        <v>0.0177744923103067</v>
      </c>
      <c r="R660" s="64" t="n">
        <v>0</v>
      </c>
      <c r="S660" s="64" t="n">
        <v>0</v>
      </c>
      <c r="T660" s="66" t="n">
        <v>0.868</v>
      </c>
      <c r="U660" s="70" t="n">
        <v>0.868</v>
      </c>
      <c r="V660" s="68" t="n">
        <f aca="false">D660+E660+F660+G660+L660+M660+N660+O660+P660+Q660+R660+S660</f>
        <v>0.868</v>
      </c>
      <c r="W660" s="68" t="n">
        <f aca="false">T660-V660</f>
        <v>0</v>
      </c>
      <c r="X660" s="69"/>
      <c r="Y660" s="55"/>
    </row>
    <row r="661" customFormat="false" ht="11.25" hidden="false" customHeight="true" outlineLevel="0" collapsed="false">
      <c r="A661" s="61"/>
      <c r="B661" s="62"/>
      <c r="C661" s="63" t="n">
        <v>5</v>
      </c>
      <c r="D661" s="64" t="n">
        <v>0.3276</v>
      </c>
      <c r="E661" s="64" t="n">
        <v>0.1452</v>
      </c>
      <c r="F661" s="64" t="n">
        <v>0.0002</v>
      </c>
      <c r="G661" s="64" t="n">
        <v>0.0246</v>
      </c>
      <c r="H661" s="65" t="n">
        <v>0.0037</v>
      </c>
      <c r="I661" s="65" t="n">
        <v>0.0037</v>
      </c>
      <c r="J661" s="65" t="n">
        <v>0.0138</v>
      </c>
      <c r="K661" s="65" t="n">
        <v>0.0034</v>
      </c>
      <c r="L661" s="64" t="n">
        <v>0.0004</v>
      </c>
      <c r="M661" s="64" t="n">
        <v>0.0005</v>
      </c>
      <c r="N661" s="64" t="n">
        <v>0.0076</v>
      </c>
      <c r="O661" s="64" t="n">
        <f aca="false">T661-S661-SUM(D661:G661,L661:N661,P661:R661)</f>
        <v>0.3926</v>
      </c>
      <c r="P661" s="64" t="n">
        <v>0.0365</v>
      </c>
      <c r="Q661" s="64" t="n">
        <v>0.0178</v>
      </c>
      <c r="R661" s="64" t="n">
        <v>0</v>
      </c>
      <c r="S661" s="64" t="n">
        <v>0</v>
      </c>
      <c r="T661" s="66" t="n">
        <v>0.953</v>
      </c>
      <c r="U661" s="70" t="n">
        <v>0.953</v>
      </c>
      <c r="V661" s="68" t="n">
        <f aca="false">D661+E661+F661+G661+L661+M661+N661+O661+P661+Q661+R661+S661</f>
        <v>0.953</v>
      </c>
      <c r="W661" s="68" t="n">
        <f aca="false">T661-V661</f>
        <v>0</v>
      </c>
      <c r="X661" s="69"/>
      <c r="Y661" s="55"/>
    </row>
    <row r="662" customFormat="false" ht="11.25" hidden="false" customHeight="true" outlineLevel="0" collapsed="false">
      <c r="A662" s="61"/>
      <c r="B662" s="62"/>
      <c r="C662" s="63" t="n">
        <v>6</v>
      </c>
      <c r="D662" s="64" t="n">
        <v>0.3276</v>
      </c>
      <c r="E662" s="64" t="n">
        <v>0.1452</v>
      </c>
      <c r="F662" s="64" t="n">
        <v>0.0002</v>
      </c>
      <c r="G662" s="64" t="n">
        <v>0.0246</v>
      </c>
      <c r="H662" s="65" t="n">
        <v>0.0037</v>
      </c>
      <c r="I662" s="65" t="n">
        <v>0.0037</v>
      </c>
      <c r="J662" s="65" t="n">
        <v>0.0138</v>
      </c>
      <c r="K662" s="65" t="n">
        <v>0.0034</v>
      </c>
      <c r="L662" s="64" t="n">
        <v>0.0004</v>
      </c>
      <c r="M662" s="64" t="n">
        <v>0.0005</v>
      </c>
      <c r="N662" s="64" t="n">
        <v>0.0076</v>
      </c>
      <c r="O662" s="64" t="n">
        <f aca="false">T662-S662-SUM(D662:G662,L662:N662,P662:R662)</f>
        <v>0.4306</v>
      </c>
      <c r="P662" s="64" t="n">
        <v>0.0365</v>
      </c>
      <c r="Q662" s="64" t="n">
        <v>0.0178</v>
      </c>
      <c r="R662" s="64" t="n">
        <v>0</v>
      </c>
      <c r="S662" s="64" t="n">
        <v>0</v>
      </c>
      <c r="T662" s="66" t="n">
        <v>0.991</v>
      </c>
      <c r="U662" s="70" t="n">
        <v>0.991</v>
      </c>
      <c r="V662" s="68" t="n">
        <f aca="false">D662+E662+F662+G662+L662+M662+N662+O662+P662+Q662+R662+S662</f>
        <v>0.991</v>
      </c>
      <c r="W662" s="68" t="n">
        <f aca="false">T662-V662</f>
        <v>0</v>
      </c>
      <c r="X662" s="69"/>
      <c r="Y662" s="55"/>
    </row>
    <row r="663" customFormat="false" ht="11.25" hidden="false" customHeight="true" outlineLevel="0" collapsed="false">
      <c r="A663" s="61" t="n">
        <v>119</v>
      </c>
      <c r="B663" s="62" t="s">
        <v>291</v>
      </c>
      <c r="C663" s="63" t="n">
        <v>1</v>
      </c>
      <c r="D663" s="64" t="n">
        <v>0.2575</v>
      </c>
      <c r="E663" s="64" t="n">
        <v>0.1292</v>
      </c>
      <c r="F663" s="64" t="n">
        <v>0.0005</v>
      </c>
      <c r="G663" s="64" t="n">
        <v>0.0566</v>
      </c>
      <c r="H663" s="65" t="n">
        <v>0.0071</v>
      </c>
      <c r="I663" s="65" t="n">
        <v>0.0071</v>
      </c>
      <c r="J663" s="65" t="n">
        <v>0.0381</v>
      </c>
      <c r="K663" s="65" t="n">
        <v>0.0043</v>
      </c>
      <c r="L663" s="64" t="n">
        <v>0.0008</v>
      </c>
      <c r="M663" s="64" t="n">
        <v>0.001</v>
      </c>
      <c r="N663" s="64" t="n">
        <v>0.0066</v>
      </c>
      <c r="O663" s="64" t="n">
        <f aca="false">T663-S663-SUM(D663:G663,L663:N663,P663:R663)</f>
        <v>0.5294</v>
      </c>
      <c r="P663" s="64" t="n">
        <v>0.0287</v>
      </c>
      <c r="Q663" s="64" t="n">
        <v>0.0227</v>
      </c>
      <c r="R663" s="64" t="n">
        <v>0</v>
      </c>
      <c r="S663" s="64" t="n">
        <v>0</v>
      </c>
      <c r="T663" s="66" t="n">
        <v>1.033</v>
      </c>
      <c r="U663" s="70" t="n">
        <v>1.033</v>
      </c>
      <c r="V663" s="68" t="n">
        <f aca="false">D663+E663+F663+G663+L663+M663+N663+O663+P663+Q663+R663+S663</f>
        <v>1.033</v>
      </c>
      <c r="W663" s="68" t="n">
        <f aca="false">T663-V663</f>
        <v>0</v>
      </c>
      <c r="X663" s="69"/>
      <c r="Y663" s="55"/>
    </row>
    <row r="664" customFormat="false" ht="11.25" hidden="false" customHeight="true" outlineLevel="0" collapsed="false">
      <c r="A664" s="61"/>
      <c r="B664" s="62"/>
      <c r="C664" s="63" t="n">
        <v>2</v>
      </c>
      <c r="D664" s="64" t="n">
        <v>0.2575</v>
      </c>
      <c r="E664" s="64" t="n">
        <v>0.1292</v>
      </c>
      <c r="F664" s="64" t="n">
        <v>0.0005</v>
      </c>
      <c r="G664" s="64" t="n">
        <v>0.0566</v>
      </c>
      <c r="H664" s="65" t="n">
        <v>0.0071</v>
      </c>
      <c r="I664" s="65" t="n">
        <v>0.0071</v>
      </c>
      <c r="J664" s="65" t="n">
        <v>0.0381</v>
      </c>
      <c r="K664" s="65" t="n">
        <v>0.0043</v>
      </c>
      <c r="L664" s="64" t="n">
        <v>0.0008</v>
      </c>
      <c r="M664" s="64" t="n">
        <v>0.001</v>
      </c>
      <c r="N664" s="64" t="n">
        <v>0.0066</v>
      </c>
      <c r="O664" s="64" t="n">
        <f aca="false">T664-S664-SUM(D664:G664,L664:N664,P664:R664)</f>
        <v>0.4444</v>
      </c>
      <c r="P664" s="64" t="n">
        <v>0.0287</v>
      </c>
      <c r="Q664" s="64" t="n">
        <v>0.0227</v>
      </c>
      <c r="R664" s="64" t="n">
        <v>0</v>
      </c>
      <c r="S664" s="64" t="n">
        <v>0</v>
      </c>
      <c r="T664" s="66" t="n">
        <v>0.948</v>
      </c>
      <c r="U664" s="70" t="n">
        <v>0.948</v>
      </c>
      <c r="V664" s="68" t="n">
        <f aca="false">D664+E664+F664+G664+L664+M664+N664+O664+P664+Q664+R664+S664</f>
        <v>0.948</v>
      </c>
      <c r="W664" s="68" t="n">
        <f aca="false">T664-V664</f>
        <v>0</v>
      </c>
      <c r="X664" s="69"/>
      <c r="Y664" s="55"/>
    </row>
    <row r="665" customFormat="false" ht="11.25" hidden="false" customHeight="true" outlineLevel="0" collapsed="false">
      <c r="A665" s="61"/>
      <c r="B665" s="62"/>
      <c r="C665" s="63" t="n">
        <v>3</v>
      </c>
      <c r="D665" s="64" t="n">
        <v>0.2575</v>
      </c>
      <c r="E665" s="64" t="n">
        <v>0.1292</v>
      </c>
      <c r="F665" s="64" t="n">
        <v>0.0005</v>
      </c>
      <c r="G665" s="64" t="n">
        <v>0.0566</v>
      </c>
      <c r="H665" s="65" t="n">
        <v>0.0071</v>
      </c>
      <c r="I665" s="65" t="n">
        <v>0.0071</v>
      </c>
      <c r="J665" s="65" t="n">
        <v>0.0381</v>
      </c>
      <c r="K665" s="65" t="n">
        <v>0.0043</v>
      </c>
      <c r="L665" s="64" t="n">
        <v>0.0008</v>
      </c>
      <c r="M665" s="64" t="n">
        <v>0.001</v>
      </c>
      <c r="N665" s="64" t="n">
        <v>0.0066</v>
      </c>
      <c r="O665" s="64" t="n">
        <f aca="false">T665-S665-SUM(D665:G665,L665:N665,P665:R665)</f>
        <v>0.4074</v>
      </c>
      <c r="P665" s="64" t="n">
        <v>0.0287</v>
      </c>
      <c r="Q665" s="64" t="n">
        <v>0.0227</v>
      </c>
      <c r="R665" s="64" t="n">
        <v>0</v>
      </c>
      <c r="S665" s="64" t="n">
        <v>0</v>
      </c>
      <c r="T665" s="66" t="n">
        <v>0.911</v>
      </c>
      <c r="U665" s="70" t="n">
        <v>0.911</v>
      </c>
      <c r="V665" s="68" t="n">
        <f aca="false">D665+E665+F665+G665+L665+M665+N665+O665+P665+Q665+R665+S665</f>
        <v>0.911</v>
      </c>
      <c r="W665" s="68" t="n">
        <f aca="false">T665-V665</f>
        <v>0</v>
      </c>
      <c r="X665" s="69"/>
      <c r="Y665" s="55"/>
    </row>
    <row r="666" customFormat="false" ht="11.25" hidden="false" customHeight="true" outlineLevel="0" collapsed="false">
      <c r="A666" s="61"/>
      <c r="B666" s="62"/>
      <c r="C666" s="63" t="n">
        <v>4</v>
      </c>
      <c r="D666" s="64" t="n">
        <v>0.257458453473132</v>
      </c>
      <c r="E666" s="64" t="n">
        <v>0.129233027522936</v>
      </c>
      <c r="F666" s="64" t="n">
        <v>0.000455045871559633</v>
      </c>
      <c r="G666" s="64" t="n">
        <v>0.0565882044560944</v>
      </c>
      <c r="H666" s="65" t="n">
        <v>0.00707158513875285</v>
      </c>
      <c r="I666" s="65" t="n">
        <v>0.00707158513875285</v>
      </c>
      <c r="J666" s="65" t="n">
        <v>0.0381469588724884</v>
      </c>
      <c r="K666" s="65" t="n">
        <v>0.00428255196002873</v>
      </c>
      <c r="L666" s="64" t="n">
        <v>0.000845085190039318</v>
      </c>
      <c r="M666" s="64" t="n">
        <v>0.000975098296199214</v>
      </c>
      <c r="N666" s="64" t="n">
        <v>0.00663066841415465</v>
      </c>
      <c r="O666" s="64" t="n">
        <f aca="false">T666-S666-SUM(D666:G666,L666:N666,P666:R666)</f>
        <v>0.364426736566186</v>
      </c>
      <c r="P666" s="64" t="n">
        <v>0.0287003931847969</v>
      </c>
      <c r="Q666" s="64" t="n">
        <v>0.0226872870249017</v>
      </c>
      <c r="R666" s="64" t="n">
        <v>0</v>
      </c>
      <c r="S666" s="64" t="n">
        <v>0</v>
      </c>
      <c r="T666" s="66" t="n">
        <v>0.868</v>
      </c>
      <c r="U666" s="70" t="n">
        <v>0.868</v>
      </c>
      <c r="V666" s="68" t="n">
        <f aca="false">D666+E666+F666+G666+L666+M666+N666+O666+P666+Q666+R666+S666</f>
        <v>0.868</v>
      </c>
      <c r="W666" s="68" t="n">
        <f aca="false">T666-V666</f>
        <v>0</v>
      </c>
      <c r="X666" s="69"/>
      <c r="Y666" s="55"/>
    </row>
    <row r="667" customFormat="false" ht="11.25" hidden="false" customHeight="true" outlineLevel="0" collapsed="false">
      <c r="A667" s="61"/>
      <c r="B667" s="62"/>
      <c r="C667" s="63" t="n">
        <v>5</v>
      </c>
      <c r="D667" s="64" t="n">
        <v>0.2575</v>
      </c>
      <c r="E667" s="64" t="n">
        <v>0.1292</v>
      </c>
      <c r="F667" s="64" t="n">
        <v>0.0005</v>
      </c>
      <c r="G667" s="64" t="n">
        <v>0.0566</v>
      </c>
      <c r="H667" s="65" t="n">
        <v>0.0071</v>
      </c>
      <c r="I667" s="65" t="n">
        <v>0.0071</v>
      </c>
      <c r="J667" s="65" t="n">
        <v>0.0381</v>
      </c>
      <c r="K667" s="65" t="n">
        <v>0.0043</v>
      </c>
      <c r="L667" s="64" t="n">
        <v>0.0008</v>
      </c>
      <c r="M667" s="64" t="n">
        <v>0.001</v>
      </c>
      <c r="N667" s="64" t="n">
        <v>0.0066</v>
      </c>
      <c r="O667" s="64" t="n">
        <f aca="false">T667-S667-SUM(D667:G667,L667:N667,P667:R667)</f>
        <v>0.4494</v>
      </c>
      <c r="P667" s="64" t="n">
        <v>0.0287</v>
      </c>
      <c r="Q667" s="64" t="n">
        <v>0.0227</v>
      </c>
      <c r="R667" s="64" t="n">
        <v>0</v>
      </c>
      <c r="S667" s="64" t="n">
        <v>0</v>
      </c>
      <c r="T667" s="66" t="n">
        <v>0.953</v>
      </c>
      <c r="U667" s="70" t="n">
        <v>0.953</v>
      </c>
      <c r="V667" s="68" t="n">
        <f aca="false">D667+E667+F667+G667+L667+M667+N667+O667+P667+Q667+R667+S667</f>
        <v>0.953</v>
      </c>
      <c r="W667" s="68" t="n">
        <f aca="false">T667-V667</f>
        <v>0</v>
      </c>
      <c r="X667" s="69"/>
      <c r="Y667" s="55"/>
    </row>
    <row r="668" customFormat="false" ht="11.25" hidden="false" customHeight="true" outlineLevel="0" collapsed="false">
      <c r="A668" s="61"/>
      <c r="B668" s="62"/>
      <c r="C668" s="63" t="n">
        <v>6</v>
      </c>
      <c r="D668" s="64" t="n">
        <v>0.2575</v>
      </c>
      <c r="E668" s="64" t="n">
        <v>0.1292</v>
      </c>
      <c r="F668" s="64" t="n">
        <v>0.0005</v>
      </c>
      <c r="G668" s="64" t="n">
        <v>0.0566</v>
      </c>
      <c r="H668" s="65" t="n">
        <v>0.0071</v>
      </c>
      <c r="I668" s="65" t="n">
        <v>0.0071</v>
      </c>
      <c r="J668" s="65" t="n">
        <v>0.0381</v>
      </c>
      <c r="K668" s="65" t="n">
        <v>0.0043</v>
      </c>
      <c r="L668" s="64" t="n">
        <v>0.0008</v>
      </c>
      <c r="M668" s="64" t="n">
        <v>0.001</v>
      </c>
      <c r="N668" s="64" t="n">
        <v>0.0066</v>
      </c>
      <c r="O668" s="64" t="n">
        <f aca="false">T668-S668-SUM(D668:G668,L668:N668,P668:R668)</f>
        <v>0.4874</v>
      </c>
      <c r="P668" s="64" t="n">
        <v>0.0287</v>
      </c>
      <c r="Q668" s="64" t="n">
        <v>0.0227</v>
      </c>
      <c r="R668" s="64" t="n">
        <v>0</v>
      </c>
      <c r="S668" s="64" t="n">
        <v>0</v>
      </c>
      <c r="T668" s="66" t="n">
        <v>0.991</v>
      </c>
      <c r="U668" s="70" t="n">
        <v>0.991</v>
      </c>
      <c r="V668" s="68" t="n">
        <f aca="false">D668+E668+F668+G668+L668+M668+N668+O668+P668+Q668+R668+S668</f>
        <v>0.991</v>
      </c>
      <c r="W668" s="68" t="n">
        <f aca="false">T668-V668</f>
        <v>0</v>
      </c>
      <c r="X668" s="69"/>
      <c r="Y668" s="55"/>
    </row>
    <row r="669" customFormat="false" ht="11.25" hidden="false" customHeight="true" outlineLevel="0" collapsed="false">
      <c r="A669" s="61" t="n">
        <v>120</v>
      </c>
      <c r="B669" s="62" t="s">
        <v>292</v>
      </c>
      <c r="C669" s="63" t="n">
        <v>1</v>
      </c>
      <c r="D669" s="64" t="n">
        <v>0.2258</v>
      </c>
      <c r="E669" s="64" t="n">
        <v>0.1299</v>
      </c>
      <c r="F669" s="64" t="n">
        <v>0.0007</v>
      </c>
      <c r="G669" s="64" t="n">
        <v>0.0602</v>
      </c>
      <c r="H669" s="65" t="n">
        <v>0.0076</v>
      </c>
      <c r="I669" s="65" t="n">
        <v>0.0076</v>
      </c>
      <c r="J669" s="65" t="n">
        <v>0.04044</v>
      </c>
      <c r="K669" s="65" t="n">
        <v>0.0047</v>
      </c>
      <c r="L669" s="64" t="n">
        <v>0.0011</v>
      </c>
      <c r="M669" s="64" t="n">
        <v>0.0013</v>
      </c>
      <c r="N669" s="64" t="n">
        <v>0.0078</v>
      </c>
      <c r="O669" s="64" t="n">
        <f aca="false">T669-S669-SUM(D669:G669,L669:N669,P669:R669)</f>
        <v>0.5639</v>
      </c>
      <c r="P669" s="64" t="n">
        <v>0.0252</v>
      </c>
      <c r="Q669" s="64" t="n">
        <v>0.0171</v>
      </c>
      <c r="R669" s="64" t="n">
        <v>0</v>
      </c>
      <c r="S669" s="64" t="n">
        <v>0</v>
      </c>
      <c r="T669" s="66" t="n">
        <v>1.033</v>
      </c>
      <c r="U669" s="70" t="n">
        <v>1.033</v>
      </c>
      <c r="V669" s="68" t="n">
        <f aca="false">D669+E669+F669+G669+L669+M669+N669+O669+P669+Q669+R669+S669</f>
        <v>1.033</v>
      </c>
      <c r="W669" s="68" t="n">
        <f aca="false">T669-V669</f>
        <v>0</v>
      </c>
      <c r="X669" s="69"/>
      <c r="Y669" s="55"/>
    </row>
    <row r="670" customFormat="false" ht="11.25" hidden="false" customHeight="true" outlineLevel="0" collapsed="false">
      <c r="A670" s="61"/>
      <c r="B670" s="62"/>
      <c r="C670" s="63" t="n">
        <v>2</v>
      </c>
      <c r="D670" s="64" t="n">
        <v>0.2258</v>
      </c>
      <c r="E670" s="64" t="n">
        <v>0.1299</v>
      </c>
      <c r="F670" s="64" t="n">
        <v>0.0007</v>
      </c>
      <c r="G670" s="64" t="n">
        <v>0.0602</v>
      </c>
      <c r="H670" s="65" t="n">
        <v>0.0076</v>
      </c>
      <c r="I670" s="65" t="n">
        <v>0.0076</v>
      </c>
      <c r="J670" s="65" t="n">
        <v>0.04044</v>
      </c>
      <c r="K670" s="65" t="n">
        <v>0.0047</v>
      </c>
      <c r="L670" s="64" t="n">
        <v>0.0011</v>
      </c>
      <c r="M670" s="64" t="n">
        <v>0.0013</v>
      </c>
      <c r="N670" s="64" t="n">
        <v>0.0078</v>
      </c>
      <c r="O670" s="64" t="n">
        <f aca="false">T670-S670-SUM(D670:G670,L670:N670,P670:R670)</f>
        <v>0.4789</v>
      </c>
      <c r="P670" s="64" t="n">
        <v>0.0252</v>
      </c>
      <c r="Q670" s="64" t="n">
        <v>0.0171</v>
      </c>
      <c r="R670" s="64" t="n">
        <v>0</v>
      </c>
      <c r="S670" s="64" t="n">
        <v>0</v>
      </c>
      <c r="T670" s="66" t="n">
        <v>0.948</v>
      </c>
      <c r="U670" s="70" t="n">
        <v>0.948</v>
      </c>
      <c r="V670" s="68" t="n">
        <f aca="false">D670+E670+F670+G670+L670+M670+N670+O670+P670+Q670+R670+S670</f>
        <v>0.948</v>
      </c>
      <c r="W670" s="68" t="n">
        <f aca="false">T670-V670</f>
        <v>0</v>
      </c>
      <c r="X670" s="69"/>
      <c r="Y670" s="55"/>
    </row>
    <row r="671" customFormat="false" ht="11.25" hidden="false" customHeight="true" outlineLevel="0" collapsed="false">
      <c r="A671" s="61"/>
      <c r="B671" s="62"/>
      <c r="C671" s="63" t="n">
        <v>3</v>
      </c>
      <c r="D671" s="64" t="n">
        <v>0.2258</v>
      </c>
      <c r="E671" s="64" t="n">
        <v>0.1299</v>
      </c>
      <c r="F671" s="64" t="n">
        <v>0.0007</v>
      </c>
      <c r="G671" s="64" t="n">
        <v>0.0602</v>
      </c>
      <c r="H671" s="65" t="n">
        <v>0.0076</v>
      </c>
      <c r="I671" s="65" t="n">
        <v>0.0076</v>
      </c>
      <c r="J671" s="65" t="n">
        <v>0.04044</v>
      </c>
      <c r="K671" s="65" t="n">
        <v>0.0047</v>
      </c>
      <c r="L671" s="64" t="n">
        <v>0.0011</v>
      </c>
      <c r="M671" s="64" t="n">
        <v>0.0013</v>
      </c>
      <c r="N671" s="64" t="n">
        <v>0.0078</v>
      </c>
      <c r="O671" s="64" t="n">
        <f aca="false">T671-S671-SUM(D671:G671,L671:N671,P671:R671)</f>
        <v>0.4419</v>
      </c>
      <c r="P671" s="64" t="n">
        <v>0.0252</v>
      </c>
      <c r="Q671" s="64" t="n">
        <v>0.0171</v>
      </c>
      <c r="R671" s="64" t="n">
        <v>0</v>
      </c>
      <c r="S671" s="64" t="n">
        <v>0</v>
      </c>
      <c r="T671" s="66" t="n">
        <v>0.911</v>
      </c>
      <c r="U671" s="70" t="n">
        <v>0.911</v>
      </c>
      <c r="V671" s="68" t="n">
        <f aca="false">D671+E671+F671+G671+L671+M671+N671+O671+P671+Q671+R671+S671</f>
        <v>0.911</v>
      </c>
      <c r="W671" s="68" t="n">
        <f aca="false">T671-V671</f>
        <v>0</v>
      </c>
      <c r="X671" s="69"/>
      <c r="Y671" s="55"/>
    </row>
    <row r="672" customFormat="false" ht="11.25" hidden="false" customHeight="true" outlineLevel="0" collapsed="false">
      <c r="A672" s="61"/>
      <c r="B672" s="62"/>
      <c r="C672" s="63" t="n">
        <v>4</v>
      </c>
      <c r="D672" s="64" t="n">
        <v>0.22576960846028</v>
      </c>
      <c r="E672" s="64" t="n">
        <v>0.129859414998531</v>
      </c>
      <c r="F672" s="64" t="n">
        <v>0.000655671660581644</v>
      </c>
      <c r="G672" s="64" t="n">
        <v>0.06024894036678</v>
      </c>
      <c r="H672" s="65" t="n">
        <v>0.0075556199275529</v>
      </c>
      <c r="I672" s="65" t="n">
        <v>0.0075556199275529</v>
      </c>
      <c r="J672" s="65" t="n">
        <v>0.0403990682729204</v>
      </c>
      <c r="K672" s="65" t="n">
        <v>0.00474184440429357</v>
      </c>
      <c r="L672" s="64" t="n">
        <v>0.00112921230433505</v>
      </c>
      <c r="M672" s="64" t="n">
        <v>0.00131134332116329</v>
      </c>
      <c r="N672" s="64" t="n">
        <v>0.00779520752024844</v>
      </c>
      <c r="O672" s="64" t="n">
        <f aca="false">T672-S672-SUM(D672:G672,L672:N672,P672:R672)</f>
        <v>0.398976205463931</v>
      </c>
      <c r="P672" s="64" t="n">
        <v>0.025170506525662</v>
      </c>
      <c r="Q672" s="64" t="n">
        <v>0.0170838893784884</v>
      </c>
      <c r="R672" s="64" t="n">
        <v>0</v>
      </c>
      <c r="S672" s="64" t="n">
        <v>0</v>
      </c>
      <c r="T672" s="66" t="n">
        <v>0.868</v>
      </c>
      <c r="U672" s="70" t="n">
        <v>0.868</v>
      </c>
      <c r="V672" s="68" t="n">
        <f aca="false">D672+E672+F672+G672+L672+M672+N672+O672+P672+Q672+R672+S672</f>
        <v>0.868</v>
      </c>
      <c r="W672" s="68" t="n">
        <f aca="false">T672-V672</f>
        <v>0</v>
      </c>
      <c r="X672" s="69"/>
      <c r="Y672" s="55"/>
    </row>
    <row r="673" customFormat="false" ht="11.25" hidden="false" customHeight="true" outlineLevel="0" collapsed="false">
      <c r="A673" s="61"/>
      <c r="B673" s="62"/>
      <c r="C673" s="63" t="n">
        <v>5</v>
      </c>
      <c r="D673" s="64" t="n">
        <v>0.2258</v>
      </c>
      <c r="E673" s="64" t="n">
        <v>0.1299</v>
      </c>
      <c r="F673" s="64" t="n">
        <v>0.0007</v>
      </c>
      <c r="G673" s="64" t="n">
        <v>0.0602</v>
      </c>
      <c r="H673" s="65" t="n">
        <v>0.0076</v>
      </c>
      <c r="I673" s="65" t="n">
        <v>0.0076</v>
      </c>
      <c r="J673" s="65" t="n">
        <v>0.04044</v>
      </c>
      <c r="K673" s="65" t="n">
        <v>0.0047</v>
      </c>
      <c r="L673" s="64" t="n">
        <v>0.0011</v>
      </c>
      <c r="M673" s="64" t="n">
        <v>0.0013</v>
      </c>
      <c r="N673" s="64" t="n">
        <v>0.0078</v>
      </c>
      <c r="O673" s="64" t="n">
        <f aca="false">T673-S673-SUM(D673:G673,L673:N673,P673:R673)</f>
        <v>0.4839</v>
      </c>
      <c r="P673" s="64" t="n">
        <v>0.0252</v>
      </c>
      <c r="Q673" s="64" t="n">
        <v>0.0171</v>
      </c>
      <c r="R673" s="64" t="n">
        <v>0</v>
      </c>
      <c r="S673" s="64" t="n">
        <v>0</v>
      </c>
      <c r="T673" s="66" t="n">
        <v>0.953</v>
      </c>
      <c r="U673" s="70" t="n">
        <v>0.953</v>
      </c>
      <c r="V673" s="68" t="n">
        <f aca="false">D673+E673+F673+G673+L673+M673+N673+O673+P673+Q673+R673+S673</f>
        <v>0.953</v>
      </c>
      <c r="W673" s="68" t="n">
        <f aca="false">T673-V673</f>
        <v>0</v>
      </c>
      <c r="X673" s="69"/>
      <c r="Y673" s="55"/>
    </row>
    <row r="674" customFormat="false" ht="11.25" hidden="false" customHeight="true" outlineLevel="0" collapsed="false">
      <c r="A674" s="61"/>
      <c r="B674" s="62"/>
      <c r="C674" s="63" t="n">
        <v>6</v>
      </c>
      <c r="D674" s="64" t="n">
        <v>0.2258</v>
      </c>
      <c r="E674" s="64" t="n">
        <v>0.1299</v>
      </c>
      <c r="F674" s="64" t="n">
        <v>0.0007</v>
      </c>
      <c r="G674" s="64" t="n">
        <v>0.0602</v>
      </c>
      <c r="H674" s="65" t="n">
        <v>0.0076</v>
      </c>
      <c r="I674" s="65" t="n">
        <v>0.0076</v>
      </c>
      <c r="J674" s="65" t="n">
        <v>0.04044</v>
      </c>
      <c r="K674" s="65" t="n">
        <v>0.0047</v>
      </c>
      <c r="L674" s="64" t="n">
        <v>0.0011</v>
      </c>
      <c r="M674" s="64" t="n">
        <v>0.0013</v>
      </c>
      <c r="N674" s="64" t="n">
        <v>0.0078</v>
      </c>
      <c r="O674" s="64" t="n">
        <f aca="false">T674-S674-SUM(D674:G674,L674:N674,P674:R674)</f>
        <v>0.5219</v>
      </c>
      <c r="P674" s="64" t="n">
        <v>0.0252</v>
      </c>
      <c r="Q674" s="64" t="n">
        <v>0.0171</v>
      </c>
      <c r="R674" s="64" t="n">
        <v>0</v>
      </c>
      <c r="S674" s="64" t="n">
        <v>0</v>
      </c>
      <c r="T674" s="66" t="n">
        <v>0.991</v>
      </c>
      <c r="U674" s="70" t="n">
        <v>0.991</v>
      </c>
      <c r="V674" s="68" t="n">
        <f aca="false">D674+E674+F674+G674+L674+M674+N674+O674+P674+Q674+R674+S674</f>
        <v>0.991</v>
      </c>
      <c r="W674" s="68" t="n">
        <f aca="false">T674-V674</f>
        <v>0</v>
      </c>
      <c r="X674" s="69"/>
      <c r="Y674" s="55"/>
    </row>
    <row r="675" customFormat="false" ht="11.25" hidden="false" customHeight="true" outlineLevel="0" collapsed="false">
      <c r="A675" s="61" t="n">
        <v>121</v>
      </c>
      <c r="B675" s="62" t="s">
        <v>293</v>
      </c>
      <c r="C675" s="63" t="n">
        <v>1</v>
      </c>
      <c r="D675" s="64" t="n">
        <v>0.1099</v>
      </c>
      <c r="E675" s="64" t="n">
        <v>0.1583</v>
      </c>
      <c r="F675" s="64" t="n">
        <v>0.0005</v>
      </c>
      <c r="G675" s="64" t="n">
        <v>0.0502</v>
      </c>
      <c r="H675" s="65" t="n">
        <v>0.0067</v>
      </c>
      <c r="I675" s="65" t="n">
        <v>0.0067</v>
      </c>
      <c r="J675" s="65" t="n">
        <v>0.0312</v>
      </c>
      <c r="K675" s="65" t="n">
        <v>0.0058</v>
      </c>
      <c r="L675" s="64" t="n">
        <v>0.0007</v>
      </c>
      <c r="M675" s="64" t="n">
        <v>0.0008</v>
      </c>
      <c r="N675" s="64" t="n">
        <v>0.014</v>
      </c>
      <c r="O675" s="64" t="n">
        <f aca="false">T675-S675-SUM(D675:G675,L675:N675,P675:R675)</f>
        <v>0.6573</v>
      </c>
      <c r="P675" s="64" t="n">
        <v>0.0122</v>
      </c>
      <c r="Q675" s="64" t="n">
        <v>0.0253</v>
      </c>
      <c r="R675" s="64" t="n">
        <v>0.0238</v>
      </c>
      <c r="S675" s="64" t="n">
        <v>0.8</v>
      </c>
      <c r="T675" s="66" t="n">
        <v>1.853</v>
      </c>
      <c r="U675" s="70" t="n">
        <v>1.053</v>
      </c>
      <c r="V675" s="68" t="n">
        <f aca="false">D675+E675+F675+G675+L675+M675+N675+O675+P675+Q675+R675+S675</f>
        <v>1.853</v>
      </c>
      <c r="W675" s="68" t="n">
        <f aca="false">T675-V675</f>
        <v>0</v>
      </c>
      <c r="X675" s="69"/>
      <c r="Y675" s="55"/>
    </row>
    <row r="676" customFormat="false" ht="11.25" hidden="false" customHeight="true" outlineLevel="0" collapsed="false">
      <c r="A676" s="61"/>
      <c r="B676" s="62"/>
      <c r="C676" s="63" t="n">
        <v>2</v>
      </c>
      <c r="D676" s="64" t="n">
        <v>0.1099</v>
      </c>
      <c r="E676" s="64" t="n">
        <v>0.1583</v>
      </c>
      <c r="F676" s="64" t="n">
        <v>0.0005</v>
      </c>
      <c r="G676" s="64" t="n">
        <v>0.0502</v>
      </c>
      <c r="H676" s="65" t="n">
        <v>0.0067</v>
      </c>
      <c r="I676" s="65" t="n">
        <v>0.0067</v>
      </c>
      <c r="J676" s="65" t="n">
        <v>0.0312</v>
      </c>
      <c r="K676" s="65" t="n">
        <v>0.0058</v>
      </c>
      <c r="L676" s="64" t="n">
        <v>0.0007</v>
      </c>
      <c r="M676" s="64" t="n">
        <v>0.0008</v>
      </c>
      <c r="N676" s="64" t="n">
        <v>0.014</v>
      </c>
      <c r="O676" s="64" t="n">
        <f aca="false">T676-S676-SUM(D676:G676,L676:N676,P676:R676)</f>
        <v>0.5723</v>
      </c>
      <c r="P676" s="64" t="n">
        <v>0.0122</v>
      </c>
      <c r="Q676" s="64" t="n">
        <v>0.0253</v>
      </c>
      <c r="R676" s="64" t="n">
        <v>0.0238</v>
      </c>
      <c r="S676" s="64" t="n">
        <v>0.8</v>
      </c>
      <c r="T676" s="66" t="n">
        <v>1.768</v>
      </c>
      <c r="U676" s="70" t="n">
        <v>0.968</v>
      </c>
      <c r="V676" s="68" t="n">
        <f aca="false">D676+E676+F676+G676+L676+M676+N676+O676+P676+Q676+R676+S676</f>
        <v>1.768</v>
      </c>
      <c r="W676" s="68" t="n">
        <f aca="false">T676-V676</f>
        <v>0</v>
      </c>
      <c r="X676" s="69"/>
      <c r="Y676" s="55"/>
    </row>
    <row r="677" customFormat="false" ht="11.25" hidden="false" customHeight="true" outlineLevel="0" collapsed="false">
      <c r="A677" s="61"/>
      <c r="B677" s="62"/>
      <c r="C677" s="63" t="n">
        <v>3</v>
      </c>
      <c r="D677" s="64" t="n">
        <v>0.1099</v>
      </c>
      <c r="E677" s="64" t="n">
        <v>0.1583</v>
      </c>
      <c r="F677" s="64" t="n">
        <v>0.0005</v>
      </c>
      <c r="G677" s="64" t="n">
        <v>0.0502</v>
      </c>
      <c r="H677" s="65" t="n">
        <v>0.0067</v>
      </c>
      <c r="I677" s="65" t="n">
        <v>0.0067</v>
      </c>
      <c r="J677" s="65" t="n">
        <v>0.0312</v>
      </c>
      <c r="K677" s="65" t="n">
        <v>0.0058</v>
      </c>
      <c r="L677" s="64" t="n">
        <v>0.0007</v>
      </c>
      <c r="M677" s="64" t="n">
        <v>0.0008</v>
      </c>
      <c r="N677" s="64" t="n">
        <v>0.014</v>
      </c>
      <c r="O677" s="64" t="n">
        <f aca="false">T677-S677-SUM(D677:G677,L677:N677,P677:R677)</f>
        <v>0.5353</v>
      </c>
      <c r="P677" s="64" t="n">
        <v>0.0122</v>
      </c>
      <c r="Q677" s="64" t="n">
        <v>0.0253</v>
      </c>
      <c r="R677" s="64" t="n">
        <v>0.0238</v>
      </c>
      <c r="S677" s="64" t="n">
        <v>0.8</v>
      </c>
      <c r="T677" s="66" t="n">
        <v>1.731</v>
      </c>
      <c r="U677" s="70" t="n">
        <v>0.931</v>
      </c>
      <c r="V677" s="68" t="n">
        <f aca="false">D677+E677+F677+G677+L677+M677+N677+O677+P677+Q677+R677+S677</f>
        <v>1.731</v>
      </c>
      <c r="W677" s="68" t="n">
        <f aca="false">T677-V677</f>
        <v>0</v>
      </c>
      <c r="X677" s="69"/>
      <c r="Y677" s="55"/>
    </row>
    <row r="678" customFormat="false" ht="11.25" hidden="false" customHeight="true" outlineLevel="0" collapsed="false">
      <c r="A678" s="61"/>
      <c r="B678" s="62"/>
      <c r="C678" s="63" t="n">
        <v>4</v>
      </c>
      <c r="D678" s="64" t="n">
        <v>0.109856228278763</v>
      </c>
      <c r="E678" s="64" t="n">
        <v>0.158260106091092</v>
      </c>
      <c r="F678" s="64" t="n">
        <v>0.000487287360526797</v>
      </c>
      <c r="G678" s="64" t="n">
        <v>0.0502447411743186</v>
      </c>
      <c r="H678" s="65" t="n">
        <v>0.00665842863363854</v>
      </c>
      <c r="I678" s="65" t="n">
        <v>0.00665842863363854</v>
      </c>
      <c r="J678" s="65" t="n">
        <v>0.0311564207762709</v>
      </c>
      <c r="K678" s="65" t="n">
        <v>0.00579408921855489</v>
      </c>
      <c r="L678" s="64" t="n">
        <v>0.000703859520760929</v>
      </c>
      <c r="M678" s="64" t="n">
        <v>0.000812145600877995</v>
      </c>
      <c r="N678" s="64" t="n">
        <v>0.0140230473751601</v>
      </c>
      <c r="O678" s="64" t="n">
        <f aca="false">T678-S678-SUM(D678:G678,L678:N678,P678:R678)</f>
        <v>0.492051948051948</v>
      </c>
      <c r="P678" s="64" t="n">
        <v>0.0122363270532285</v>
      </c>
      <c r="Q678" s="64" t="n">
        <v>0.0255555149076276</v>
      </c>
      <c r="R678" s="64" t="n">
        <v>0.023768794585696</v>
      </c>
      <c r="S678" s="64" t="n">
        <v>0.8</v>
      </c>
      <c r="T678" s="66" t="n">
        <v>1.688</v>
      </c>
      <c r="U678" s="70" t="n">
        <v>0.888</v>
      </c>
      <c r="V678" s="68" t="n">
        <f aca="false">D678+E678+F678+G678+L678+M678+N678+O678+P678+Q678+R678+S678</f>
        <v>1.688</v>
      </c>
      <c r="W678" s="68" t="n">
        <f aca="false">T678-V678</f>
        <v>0</v>
      </c>
      <c r="X678" s="69"/>
      <c r="Y678" s="55"/>
    </row>
    <row r="679" customFormat="false" ht="11.25" hidden="false" customHeight="true" outlineLevel="0" collapsed="false">
      <c r="A679" s="61"/>
      <c r="B679" s="62"/>
      <c r="C679" s="63" t="n">
        <v>5</v>
      </c>
      <c r="D679" s="64" t="n">
        <v>0.1099</v>
      </c>
      <c r="E679" s="64" t="n">
        <v>0.1583</v>
      </c>
      <c r="F679" s="64" t="n">
        <v>0.0005</v>
      </c>
      <c r="G679" s="64" t="n">
        <v>0.0502</v>
      </c>
      <c r="H679" s="65" t="n">
        <v>0.0067</v>
      </c>
      <c r="I679" s="65" t="n">
        <v>0.0067</v>
      </c>
      <c r="J679" s="65" t="n">
        <v>0.0312</v>
      </c>
      <c r="K679" s="65" t="n">
        <v>0.0058</v>
      </c>
      <c r="L679" s="64" t="n">
        <v>0.0007</v>
      </c>
      <c r="M679" s="64" t="n">
        <v>0.0008</v>
      </c>
      <c r="N679" s="64" t="n">
        <v>0.014</v>
      </c>
      <c r="O679" s="64" t="n">
        <f aca="false">T679-S679-SUM(D679:G679,L679:N679,P679:R679)</f>
        <v>0.5773</v>
      </c>
      <c r="P679" s="64" t="n">
        <v>0.0122</v>
      </c>
      <c r="Q679" s="64" t="n">
        <v>0.0253</v>
      </c>
      <c r="R679" s="64" t="n">
        <v>0.0238</v>
      </c>
      <c r="S679" s="64" t="n">
        <v>0.8</v>
      </c>
      <c r="T679" s="66" t="n">
        <v>1.773</v>
      </c>
      <c r="U679" s="70" t="n">
        <v>0.973</v>
      </c>
      <c r="V679" s="68" t="n">
        <f aca="false">D679+E679+F679+G679+L679+M679+N679+O679+P679+Q679+R679+S679</f>
        <v>1.773</v>
      </c>
      <c r="W679" s="68" t="n">
        <f aca="false">T679-V679</f>
        <v>0</v>
      </c>
      <c r="X679" s="69"/>
      <c r="Y679" s="55"/>
    </row>
    <row r="680" customFormat="false" ht="11.25" hidden="false" customHeight="true" outlineLevel="0" collapsed="false">
      <c r="A680" s="61"/>
      <c r="B680" s="62"/>
      <c r="C680" s="63" t="n">
        <v>6</v>
      </c>
      <c r="D680" s="64" t="n">
        <v>0.1099</v>
      </c>
      <c r="E680" s="64" t="n">
        <v>0.1583</v>
      </c>
      <c r="F680" s="64" t="n">
        <v>0.0005</v>
      </c>
      <c r="G680" s="64" t="n">
        <v>0.0502</v>
      </c>
      <c r="H680" s="65" t="n">
        <v>0.0067</v>
      </c>
      <c r="I680" s="65" t="n">
        <v>0.0067</v>
      </c>
      <c r="J680" s="65" t="n">
        <v>0.0312</v>
      </c>
      <c r="K680" s="65" t="n">
        <v>0.0058</v>
      </c>
      <c r="L680" s="64" t="n">
        <v>0.0007</v>
      </c>
      <c r="M680" s="64" t="n">
        <v>0.0008</v>
      </c>
      <c r="N680" s="64" t="n">
        <v>0.014</v>
      </c>
      <c r="O680" s="64" t="n">
        <f aca="false">T680-S680-SUM(D680:G680,L680:N680,P680:R680)</f>
        <v>0.6153</v>
      </c>
      <c r="P680" s="64" t="n">
        <v>0.0122</v>
      </c>
      <c r="Q680" s="64" t="n">
        <v>0.0253</v>
      </c>
      <c r="R680" s="64" t="n">
        <v>0.0238</v>
      </c>
      <c r="S680" s="64" t="n">
        <v>0.8</v>
      </c>
      <c r="T680" s="66" t="n">
        <v>1.811</v>
      </c>
      <c r="U680" s="70" t="n">
        <v>1.011</v>
      </c>
      <c r="V680" s="68" t="n">
        <f aca="false">D680+E680+F680+G680+L680+M680+N680+O680+P680+Q680+R680+S680</f>
        <v>1.811</v>
      </c>
      <c r="W680" s="68" t="n">
        <f aca="false">T680-V680</f>
        <v>0</v>
      </c>
      <c r="X680" s="69"/>
      <c r="Y680" s="55"/>
    </row>
    <row r="681" customFormat="false" ht="11.25" hidden="false" customHeight="true" outlineLevel="0" collapsed="false">
      <c r="A681" s="61" t="n">
        <v>122</v>
      </c>
      <c r="B681" s="62" t="s">
        <v>294</v>
      </c>
      <c r="C681" s="63" t="n">
        <v>1</v>
      </c>
      <c r="D681" s="64" t="n">
        <v>0.288</v>
      </c>
      <c r="E681" s="64" t="n">
        <v>0.1469</v>
      </c>
      <c r="F681" s="64" t="n">
        <v>0.0003</v>
      </c>
      <c r="G681" s="64" t="n">
        <v>0.0292</v>
      </c>
      <c r="H681" s="65" t="n">
        <v>0.0043</v>
      </c>
      <c r="I681" s="65" t="n">
        <v>0.0043</v>
      </c>
      <c r="J681" s="65" t="n">
        <v>0.0165</v>
      </c>
      <c r="K681" s="65" t="n">
        <v>0.0041</v>
      </c>
      <c r="L681" s="64" t="n">
        <v>0.0006</v>
      </c>
      <c r="M681" s="64" t="n">
        <v>0.0006</v>
      </c>
      <c r="N681" s="64" t="n">
        <v>0.0092</v>
      </c>
      <c r="O681" s="64" t="n">
        <f aca="false">T681-S681-SUM(D681:G681,L681:N681,P681:R681)</f>
        <v>0.5217</v>
      </c>
      <c r="P681" s="64" t="n">
        <v>0.0221</v>
      </c>
      <c r="Q681" s="64" t="n">
        <v>0.0251</v>
      </c>
      <c r="R681" s="64" t="n">
        <v>0.0093</v>
      </c>
      <c r="S681" s="64" t="n">
        <v>0.8</v>
      </c>
      <c r="T681" s="66" t="n">
        <v>1.853</v>
      </c>
      <c r="U681" s="70" t="n">
        <v>1.053</v>
      </c>
      <c r="V681" s="68" t="n">
        <f aca="false">D681+E681+F681+G681+L681+M681+N681+O681+P681+Q681+R681+S681</f>
        <v>1.853</v>
      </c>
      <c r="W681" s="68" t="n">
        <f aca="false">T681-V681</f>
        <v>0</v>
      </c>
      <c r="X681" s="69"/>
      <c r="Y681" s="55"/>
    </row>
    <row r="682" customFormat="false" ht="11.25" hidden="false" customHeight="true" outlineLevel="0" collapsed="false">
      <c r="A682" s="61"/>
      <c r="B682" s="62"/>
      <c r="C682" s="63" t="n">
        <v>2</v>
      </c>
      <c r="D682" s="64" t="n">
        <v>0.288</v>
      </c>
      <c r="E682" s="64" t="n">
        <v>0.1469</v>
      </c>
      <c r="F682" s="64" t="n">
        <v>0.0003</v>
      </c>
      <c r="G682" s="64" t="n">
        <v>0.0292</v>
      </c>
      <c r="H682" s="65" t="n">
        <v>0.0043</v>
      </c>
      <c r="I682" s="65" t="n">
        <v>0.0043</v>
      </c>
      <c r="J682" s="65" t="n">
        <v>0.0165</v>
      </c>
      <c r="K682" s="65" t="n">
        <v>0.0041</v>
      </c>
      <c r="L682" s="64" t="n">
        <v>0.0006</v>
      </c>
      <c r="M682" s="64" t="n">
        <v>0.0006</v>
      </c>
      <c r="N682" s="64" t="n">
        <v>0.0092</v>
      </c>
      <c r="O682" s="64" t="n">
        <f aca="false">T682-S682-SUM(D682:G682,L682:N682,P682:R682)</f>
        <v>0.4367</v>
      </c>
      <c r="P682" s="64" t="n">
        <v>0.0221</v>
      </c>
      <c r="Q682" s="64" t="n">
        <v>0.0251</v>
      </c>
      <c r="R682" s="64" t="n">
        <v>0.0093</v>
      </c>
      <c r="S682" s="64" t="n">
        <v>0.8</v>
      </c>
      <c r="T682" s="66" t="n">
        <v>1.768</v>
      </c>
      <c r="U682" s="70" t="n">
        <v>0.968</v>
      </c>
      <c r="V682" s="68" t="n">
        <f aca="false">D682+E682+F682+G682+L682+M682+N682+O682+P682+Q682+R682+S682</f>
        <v>1.768</v>
      </c>
      <c r="W682" s="68" t="n">
        <f aca="false">T682-V682</f>
        <v>0</v>
      </c>
      <c r="X682" s="69"/>
      <c r="Y682" s="55"/>
    </row>
    <row r="683" customFormat="false" ht="11.25" hidden="false" customHeight="true" outlineLevel="0" collapsed="false">
      <c r="A683" s="61"/>
      <c r="B683" s="62"/>
      <c r="C683" s="63" t="n">
        <v>3</v>
      </c>
      <c r="D683" s="64" t="n">
        <v>0.288</v>
      </c>
      <c r="E683" s="64" t="n">
        <v>0.1469</v>
      </c>
      <c r="F683" s="64" t="n">
        <v>0.0003</v>
      </c>
      <c r="G683" s="64" t="n">
        <v>0.0292</v>
      </c>
      <c r="H683" s="65" t="n">
        <v>0.0043</v>
      </c>
      <c r="I683" s="65" t="n">
        <v>0.0043</v>
      </c>
      <c r="J683" s="65" t="n">
        <v>0.0165</v>
      </c>
      <c r="K683" s="65" t="n">
        <v>0.0041</v>
      </c>
      <c r="L683" s="64" t="n">
        <v>0.0006</v>
      </c>
      <c r="M683" s="64" t="n">
        <v>0.0006</v>
      </c>
      <c r="N683" s="64" t="n">
        <v>0.0092</v>
      </c>
      <c r="O683" s="64" t="n">
        <f aca="false">T683-S683-SUM(D683:G683,L683:N683,P683:R683)</f>
        <v>0.3997</v>
      </c>
      <c r="P683" s="64" t="n">
        <v>0.0221</v>
      </c>
      <c r="Q683" s="64" t="n">
        <v>0.0251</v>
      </c>
      <c r="R683" s="64" t="n">
        <v>0.0093</v>
      </c>
      <c r="S683" s="64" t="n">
        <v>0.8</v>
      </c>
      <c r="T683" s="66" t="n">
        <v>1.731</v>
      </c>
      <c r="U683" s="70" t="n">
        <v>0.931</v>
      </c>
      <c r="V683" s="68" t="n">
        <f aca="false">D683+E683+F683+G683+L683+M683+N683+O683+P683+Q683+R683+S683</f>
        <v>1.731</v>
      </c>
      <c r="W683" s="68" t="n">
        <f aca="false">T683-V683</f>
        <v>0</v>
      </c>
      <c r="X683" s="69"/>
      <c r="Y683" s="55"/>
    </row>
    <row r="684" customFormat="false" ht="11.25" hidden="false" customHeight="true" outlineLevel="0" collapsed="false">
      <c r="A684" s="61"/>
      <c r="B684" s="62"/>
      <c r="C684" s="63" t="n">
        <v>4</v>
      </c>
      <c r="D684" s="64" t="n">
        <v>0.287991969791119</v>
      </c>
      <c r="E684" s="64" t="n">
        <v>0.146861048707041</v>
      </c>
      <c r="F684" s="64" t="n">
        <v>0.000297117728598059</v>
      </c>
      <c r="G684" s="64" t="n">
        <v>0.029244873572009</v>
      </c>
      <c r="H684" s="65" t="n">
        <v>0.00434671827643467</v>
      </c>
      <c r="I684" s="65" t="n">
        <v>0.00434671827643467</v>
      </c>
      <c r="J684" s="65" t="n">
        <v>0.0164830131142055</v>
      </c>
      <c r="K684" s="65" t="n">
        <v>0.00407468274500235</v>
      </c>
      <c r="L684" s="64" t="n">
        <v>0.000551790067396396</v>
      </c>
      <c r="M684" s="64" t="n">
        <v>0.000594235457196119</v>
      </c>
      <c r="N684" s="64" t="n">
        <v>0.00921064958653984</v>
      </c>
      <c r="O684" s="64" t="n">
        <f aca="false">T684-S684-SUM(D684:G684,L684:N684,P684:R684)</f>
        <v>0.35679594665647</v>
      </c>
      <c r="P684" s="64" t="n">
        <v>0.0220716026958558</v>
      </c>
      <c r="Q684" s="64" t="n">
        <v>0.0251276707614359</v>
      </c>
      <c r="R684" s="64" t="n">
        <v>0.00925309497633956</v>
      </c>
      <c r="S684" s="64" t="n">
        <v>0.8</v>
      </c>
      <c r="T684" s="66" t="n">
        <v>1.688</v>
      </c>
      <c r="U684" s="70" t="n">
        <v>0.888</v>
      </c>
      <c r="V684" s="68" t="n">
        <f aca="false">D684+E684+F684+G684+L684+M684+N684+O684+P684+Q684+R684+S684</f>
        <v>1.688</v>
      </c>
      <c r="W684" s="68" t="n">
        <f aca="false">T684-V684</f>
        <v>0</v>
      </c>
      <c r="X684" s="69"/>
      <c r="Y684" s="55"/>
    </row>
    <row r="685" customFormat="false" ht="11.25" hidden="false" customHeight="true" outlineLevel="0" collapsed="false">
      <c r="A685" s="61"/>
      <c r="B685" s="62"/>
      <c r="C685" s="63" t="n">
        <v>5</v>
      </c>
      <c r="D685" s="64" t="n">
        <v>0.288</v>
      </c>
      <c r="E685" s="64" t="n">
        <v>0.1469</v>
      </c>
      <c r="F685" s="64" t="n">
        <v>0.0003</v>
      </c>
      <c r="G685" s="64" t="n">
        <v>0.0292</v>
      </c>
      <c r="H685" s="65" t="n">
        <v>0.0043</v>
      </c>
      <c r="I685" s="65" t="n">
        <v>0.0043</v>
      </c>
      <c r="J685" s="65" t="n">
        <v>0.0165</v>
      </c>
      <c r="K685" s="65" t="n">
        <v>0.0041</v>
      </c>
      <c r="L685" s="64" t="n">
        <v>0.0006</v>
      </c>
      <c r="M685" s="64" t="n">
        <v>0.0006</v>
      </c>
      <c r="N685" s="64" t="n">
        <v>0.0092</v>
      </c>
      <c r="O685" s="64" t="n">
        <f aca="false">T685-S685-SUM(D685:G685,L685:N685,P685:R685)</f>
        <v>0.4417</v>
      </c>
      <c r="P685" s="64" t="n">
        <v>0.0221</v>
      </c>
      <c r="Q685" s="64" t="n">
        <v>0.0251</v>
      </c>
      <c r="R685" s="64" t="n">
        <v>0.0093</v>
      </c>
      <c r="S685" s="64" t="n">
        <v>0.8</v>
      </c>
      <c r="T685" s="66" t="n">
        <v>1.773</v>
      </c>
      <c r="U685" s="70" t="n">
        <v>0.973</v>
      </c>
      <c r="V685" s="68" t="n">
        <f aca="false">D685+E685+F685+G685+L685+M685+N685+O685+P685+Q685+R685+S685</f>
        <v>1.773</v>
      </c>
      <c r="W685" s="68" t="n">
        <f aca="false">T685-V685</f>
        <v>0</v>
      </c>
      <c r="X685" s="69"/>
      <c r="Y685" s="55"/>
    </row>
    <row r="686" customFormat="false" ht="11.25" hidden="false" customHeight="true" outlineLevel="0" collapsed="false">
      <c r="A686" s="61"/>
      <c r="B686" s="62"/>
      <c r="C686" s="63" t="n">
        <v>6</v>
      </c>
      <c r="D686" s="64" t="n">
        <v>0.288</v>
      </c>
      <c r="E686" s="64" t="n">
        <v>0.1469</v>
      </c>
      <c r="F686" s="64" t="n">
        <v>0.0003</v>
      </c>
      <c r="G686" s="64" t="n">
        <v>0.0292</v>
      </c>
      <c r="H686" s="65" t="n">
        <v>0.0043</v>
      </c>
      <c r="I686" s="65" t="n">
        <v>0.0043</v>
      </c>
      <c r="J686" s="65" t="n">
        <v>0.0165</v>
      </c>
      <c r="K686" s="65" t="n">
        <v>0.0041</v>
      </c>
      <c r="L686" s="64" t="n">
        <v>0.0006</v>
      </c>
      <c r="M686" s="64" t="n">
        <v>0.0006</v>
      </c>
      <c r="N686" s="64" t="n">
        <v>0.0092</v>
      </c>
      <c r="O686" s="64" t="n">
        <f aca="false">T686-S686-SUM(D686:G686,L686:N686,P686:R686)</f>
        <v>0.4797</v>
      </c>
      <c r="P686" s="64" t="n">
        <v>0.0221</v>
      </c>
      <c r="Q686" s="64" t="n">
        <v>0.0251</v>
      </c>
      <c r="R686" s="64" t="n">
        <v>0.0093</v>
      </c>
      <c r="S686" s="64" t="n">
        <v>0.8</v>
      </c>
      <c r="T686" s="66" t="n">
        <v>1.811</v>
      </c>
      <c r="U686" s="70" t="n">
        <v>1.011</v>
      </c>
      <c r="V686" s="68" t="n">
        <f aca="false">D686+E686+F686+G686+L686+M686+N686+O686+P686+Q686+R686+S686</f>
        <v>1.811</v>
      </c>
      <c r="W686" s="68" t="n">
        <f aca="false">T686-V686</f>
        <v>0</v>
      </c>
      <c r="X686" s="69"/>
      <c r="Y686" s="55"/>
    </row>
    <row r="687" customFormat="false" ht="11.25" hidden="false" customHeight="true" outlineLevel="0" collapsed="false">
      <c r="A687" s="61" t="n">
        <v>123</v>
      </c>
      <c r="B687" s="62" t="s">
        <v>295</v>
      </c>
      <c r="C687" s="63" t="n">
        <v>1</v>
      </c>
      <c r="D687" s="64" t="n">
        <v>0.3265</v>
      </c>
      <c r="E687" s="64" t="n">
        <v>0.1447</v>
      </c>
      <c r="F687" s="64" t="n">
        <v>0.0002</v>
      </c>
      <c r="G687" s="64" t="n">
        <v>0.0261</v>
      </c>
      <c r="H687" s="65" t="n">
        <v>0.0052</v>
      </c>
      <c r="I687" s="65" t="n">
        <v>0.005</v>
      </c>
      <c r="J687" s="65" t="n">
        <v>0.0119</v>
      </c>
      <c r="K687" s="65" t="n">
        <v>0.0039</v>
      </c>
      <c r="L687" s="64" t="n">
        <v>0.0007</v>
      </c>
      <c r="M687" s="64" t="n">
        <v>0.0008</v>
      </c>
      <c r="N687" s="64" t="n">
        <v>0.0074</v>
      </c>
      <c r="O687" s="64" t="n">
        <f aca="false">T687-S687-SUM(D687:G687,L687:N687,P687:R687)</f>
        <v>0.4719</v>
      </c>
      <c r="P687" s="64" t="n">
        <v>0.0364</v>
      </c>
      <c r="Q687" s="64" t="n">
        <v>0.0183</v>
      </c>
      <c r="R687" s="64" t="n">
        <v>0</v>
      </c>
      <c r="S687" s="64" t="n">
        <v>0</v>
      </c>
      <c r="T687" s="66" t="n">
        <v>1.033</v>
      </c>
      <c r="U687" s="70" t="n">
        <v>1.033</v>
      </c>
      <c r="V687" s="68" t="n">
        <f aca="false">D687+E687+F687+G687+L687+M687+N687+O687+P687+Q687+R687+S687</f>
        <v>1.033</v>
      </c>
      <c r="W687" s="68" t="n">
        <f aca="false">T687-V687</f>
        <v>0</v>
      </c>
      <c r="X687" s="69"/>
      <c r="Y687" s="55"/>
    </row>
    <row r="688" customFormat="false" ht="11.25" hidden="false" customHeight="true" outlineLevel="0" collapsed="false">
      <c r="A688" s="61"/>
      <c r="B688" s="62"/>
      <c r="C688" s="63" t="n">
        <v>2</v>
      </c>
      <c r="D688" s="64" t="n">
        <v>0.3265</v>
      </c>
      <c r="E688" s="64" t="n">
        <v>0.1447</v>
      </c>
      <c r="F688" s="64" t="n">
        <v>0.0002</v>
      </c>
      <c r="G688" s="64" t="n">
        <v>0.0261</v>
      </c>
      <c r="H688" s="65" t="n">
        <v>0.0052</v>
      </c>
      <c r="I688" s="65" t="n">
        <v>0.005</v>
      </c>
      <c r="J688" s="65" t="n">
        <v>0.0119</v>
      </c>
      <c r="K688" s="65" t="n">
        <v>0.0039</v>
      </c>
      <c r="L688" s="64" t="n">
        <v>0.0007</v>
      </c>
      <c r="M688" s="64" t="n">
        <v>0.0008</v>
      </c>
      <c r="N688" s="64" t="n">
        <v>0.0074</v>
      </c>
      <c r="O688" s="64" t="n">
        <f aca="false">T688-S688-SUM(D688:G688,L688:N688,P688:R688)</f>
        <v>0.3869</v>
      </c>
      <c r="P688" s="64" t="n">
        <v>0.0364</v>
      </c>
      <c r="Q688" s="64" t="n">
        <v>0.0183</v>
      </c>
      <c r="R688" s="64" t="n">
        <v>0</v>
      </c>
      <c r="S688" s="64" t="n">
        <v>0</v>
      </c>
      <c r="T688" s="66" t="n">
        <v>0.948</v>
      </c>
      <c r="U688" s="70" t="n">
        <v>0.948</v>
      </c>
      <c r="V688" s="68" t="n">
        <f aca="false">D688+E688+F688+G688+L688+M688+N688+O688+P688+Q688+R688+S688</f>
        <v>0.948</v>
      </c>
      <c r="W688" s="68" t="n">
        <f aca="false">T688-V688</f>
        <v>0</v>
      </c>
      <c r="X688" s="69"/>
      <c r="Y688" s="55"/>
    </row>
    <row r="689" customFormat="false" ht="11.25" hidden="false" customHeight="true" outlineLevel="0" collapsed="false">
      <c r="A689" s="61"/>
      <c r="B689" s="62"/>
      <c r="C689" s="63" t="n">
        <v>3</v>
      </c>
      <c r="D689" s="64" t="n">
        <v>0.3265</v>
      </c>
      <c r="E689" s="64" t="n">
        <v>0.1447</v>
      </c>
      <c r="F689" s="64" t="n">
        <v>0.0002</v>
      </c>
      <c r="G689" s="64" t="n">
        <v>0.0261</v>
      </c>
      <c r="H689" s="65" t="n">
        <v>0.0052</v>
      </c>
      <c r="I689" s="65" t="n">
        <v>0.005</v>
      </c>
      <c r="J689" s="65" t="n">
        <v>0.0119</v>
      </c>
      <c r="K689" s="65" t="n">
        <v>0.0039</v>
      </c>
      <c r="L689" s="64" t="n">
        <v>0.0007</v>
      </c>
      <c r="M689" s="64" t="n">
        <v>0.0008</v>
      </c>
      <c r="N689" s="64" t="n">
        <v>0.0074</v>
      </c>
      <c r="O689" s="64" t="n">
        <f aca="false">T689-S689-SUM(D689:G689,L689:N689,P689:R689)</f>
        <v>0.3499</v>
      </c>
      <c r="P689" s="64" t="n">
        <v>0.0364</v>
      </c>
      <c r="Q689" s="64" t="n">
        <v>0.0183</v>
      </c>
      <c r="R689" s="64" t="n">
        <v>0</v>
      </c>
      <c r="S689" s="64" t="n">
        <v>0</v>
      </c>
      <c r="T689" s="66" t="n">
        <v>0.911</v>
      </c>
      <c r="U689" s="70" t="n">
        <v>0.911</v>
      </c>
      <c r="V689" s="68" t="n">
        <f aca="false">D689+E689+F689+G689+L689+M689+N689+O689+P689+Q689+R689+S689</f>
        <v>0.911</v>
      </c>
      <c r="W689" s="68" t="n">
        <f aca="false">T689-V689</f>
        <v>0</v>
      </c>
      <c r="X689" s="69"/>
      <c r="Y689" s="55"/>
    </row>
    <row r="690" customFormat="false" ht="11.25" hidden="false" customHeight="true" outlineLevel="0" collapsed="false">
      <c r="A690" s="61"/>
      <c r="B690" s="62"/>
      <c r="C690" s="63" t="n">
        <v>4</v>
      </c>
      <c r="D690" s="64" t="n">
        <v>0.32645374633738</v>
      </c>
      <c r="E690" s="64" t="n">
        <v>0.144678777731268</v>
      </c>
      <c r="F690" s="64" t="n">
        <v>0.000217999162829636</v>
      </c>
      <c r="G690" s="64" t="n">
        <v>0.0260508999581415</v>
      </c>
      <c r="H690" s="65" t="n">
        <v>0.00524054521861794</v>
      </c>
      <c r="I690" s="65" t="n">
        <v>0.00504519686305315</v>
      </c>
      <c r="J690" s="65" t="n">
        <v>0.0118771800183389</v>
      </c>
      <c r="K690" s="65" t="n">
        <v>0.00388092066388704</v>
      </c>
      <c r="L690" s="64" t="n">
        <v>0.000690330682293847</v>
      </c>
      <c r="M690" s="64" t="n">
        <v>0.000762997069903725</v>
      </c>
      <c r="N690" s="64" t="n">
        <v>0.00741197153620762</v>
      </c>
      <c r="O690" s="64" t="n">
        <f aca="false">T690-S690-SUM(D690:G690,L690:N690,P690:R690)</f>
        <v>0.307015487651737</v>
      </c>
      <c r="P690" s="64" t="n">
        <v>0.0364058601925492</v>
      </c>
      <c r="Q690" s="64" t="n">
        <v>0.0183119296776894</v>
      </c>
      <c r="R690" s="64" t="n">
        <v>0</v>
      </c>
      <c r="S690" s="64" t="n">
        <v>0</v>
      </c>
      <c r="T690" s="66" t="n">
        <v>0.868</v>
      </c>
      <c r="U690" s="70" t="n">
        <v>0.868</v>
      </c>
      <c r="V690" s="68" t="n">
        <f aca="false">D690+E690+F690+G690+L690+M690+N690+O690+P690+Q690+R690+S690</f>
        <v>0.868</v>
      </c>
      <c r="W690" s="68" t="n">
        <f aca="false">T690-V690</f>
        <v>0</v>
      </c>
      <c r="X690" s="69"/>
      <c r="Y690" s="55"/>
    </row>
    <row r="691" customFormat="false" ht="11.25" hidden="false" customHeight="true" outlineLevel="0" collapsed="false">
      <c r="A691" s="61"/>
      <c r="B691" s="62"/>
      <c r="C691" s="63" t="n">
        <v>5</v>
      </c>
      <c r="D691" s="64" t="n">
        <v>0.3265</v>
      </c>
      <c r="E691" s="64" t="n">
        <v>0.1447</v>
      </c>
      <c r="F691" s="64" t="n">
        <v>0.0002</v>
      </c>
      <c r="G691" s="64" t="n">
        <v>0.0261</v>
      </c>
      <c r="H691" s="65" t="n">
        <v>0.0052</v>
      </c>
      <c r="I691" s="65" t="n">
        <v>0.005</v>
      </c>
      <c r="J691" s="65" t="n">
        <v>0.0119</v>
      </c>
      <c r="K691" s="65" t="n">
        <v>0.0039</v>
      </c>
      <c r="L691" s="64" t="n">
        <v>0.0007</v>
      </c>
      <c r="M691" s="64" t="n">
        <v>0.0008</v>
      </c>
      <c r="N691" s="64" t="n">
        <v>0.0074</v>
      </c>
      <c r="O691" s="64" t="n">
        <f aca="false">T691-S691-SUM(D691:G691,L691:N691,P691:R691)</f>
        <v>0.3919</v>
      </c>
      <c r="P691" s="64" t="n">
        <v>0.0364</v>
      </c>
      <c r="Q691" s="64" t="n">
        <v>0.0183</v>
      </c>
      <c r="R691" s="64" t="n">
        <v>0</v>
      </c>
      <c r="S691" s="64" t="n">
        <v>0</v>
      </c>
      <c r="T691" s="66" t="n">
        <v>0.953</v>
      </c>
      <c r="U691" s="70" t="n">
        <v>0.953</v>
      </c>
      <c r="V691" s="68" t="n">
        <f aca="false">D691+E691+F691+G691+L691+M691+N691+O691+P691+Q691+R691+S691</f>
        <v>0.953</v>
      </c>
      <c r="W691" s="68" t="n">
        <f aca="false">T691-V691</f>
        <v>0</v>
      </c>
      <c r="X691" s="69"/>
      <c r="Y691" s="55"/>
    </row>
    <row r="692" customFormat="false" ht="11.25" hidden="false" customHeight="true" outlineLevel="0" collapsed="false">
      <c r="A692" s="61"/>
      <c r="B692" s="62"/>
      <c r="C692" s="63" t="n">
        <v>6</v>
      </c>
      <c r="D692" s="64" t="n">
        <v>0.3265</v>
      </c>
      <c r="E692" s="64" t="n">
        <v>0.1447</v>
      </c>
      <c r="F692" s="64" t="n">
        <v>0.0002</v>
      </c>
      <c r="G692" s="64" t="n">
        <v>0.0261</v>
      </c>
      <c r="H692" s="65" t="n">
        <v>0.0052</v>
      </c>
      <c r="I692" s="65" t="n">
        <v>0.005</v>
      </c>
      <c r="J692" s="65" t="n">
        <v>0.0119</v>
      </c>
      <c r="K692" s="65" t="n">
        <v>0.0039</v>
      </c>
      <c r="L692" s="64" t="n">
        <v>0.0007</v>
      </c>
      <c r="M692" s="64" t="n">
        <v>0.0008</v>
      </c>
      <c r="N692" s="64" t="n">
        <v>0.0074</v>
      </c>
      <c r="O692" s="64" t="n">
        <f aca="false">T692-S692-SUM(D692:G692,L692:N692,P692:R692)</f>
        <v>0.4299</v>
      </c>
      <c r="P692" s="64" t="n">
        <v>0.0364</v>
      </c>
      <c r="Q692" s="64" t="n">
        <v>0.0183</v>
      </c>
      <c r="R692" s="64" t="n">
        <v>0</v>
      </c>
      <c r="S692" s="64" t="n">
        <v>0</v>
      </c>
      <c r="T692" s="66" t="n">
        <v>0.991</v>
      </c>
      <c r="U692" s="70" t="n">
        <v>0.991</v>
      </c>
      <c r="V692" s="68" t="n">
        <f aca="false">D692+E692+F692+G692+L692+M692+N692+O692+P692+Q692+R692+S692</f>
        <v>0.991</v>
      </c>
      <c r="W692" s="68" t="n">
        <f aca="false">T692-V692</f>
        <v>0</v>
      </c>
      <c r="X692" s="69"/>
      <c r="Y692" s="55"/>
    </row>
    <row r="693" customFormat="false" ht="11.25" hidden="false" customHeight="true" outlineLevel="0" collapsed="false">
      <c r="A693" s="61" t="n">
        <v>124</v>
      </c>
      <c r="B693" s="62" t="s">
        <v>296</v>
      </c>
      <c r="C693" s="63" t="n">
        <v>1</v>
      </c>
      <c r="D693" s="64" t="n">
        <v>0.3232</v>
      </c>
      <c r="E693" s="64" t="n">
        <v>0.1432</v>
      </c>
      <c r="F693" s="64" t="n">
        <v>0.0002</v>
      </c>
      <c r="G693" s="64" t="n">
        <v>0.0283</v>
      </c>
      <c r="H693" s="65" t="n">
        <v>0.0063</v>
      </c>
      <c r="I693" s="65" t="n">
        <v>0.0065</v>
      </c>
      <c r="J693" s="65" t="n">
        <v>0.0115</v>
      </c>
      <c r="K693" s="65" t="n">
        <v>0.004</v>
      </c>
      <c r="L693" s="64" t="n">
        <v>0.0007</v>
      </c>
      <c r="M693" s="64" t="n">
        <v>0.0008</v>
      </c>
      <c r="N693" s="64" t="n">
        <v>0.0072</v>
      </c>
      <c r="O693" s="64" t="n">
        <f aca="false">T693-S693-SUM(D693:G693,L693:N693,P693:R693)</f>
        <v>0.4857</v>
      </c>
      <c r="P693" s="64" t="n">
        <v>0.0361</v>
      </c>
      <c r="Q693" s="64" t="n">
        <v>0.0187</v>
      </c>
      <c r="R693" s="64" t="n">
        <v>0.0089</v>
      </c>
      <c r="S693" s="64" t="n">
        <v>0.8</v>
      </c>
      <c r="T693" s="66" t="n">
        <v>1.853</v>
      </c>
      <c r="U693" s="70" t="n">
        <v>1.053</v>
      </c>
      <c r="V693" s="68" t="n">
        <f aca="false">D693+E693+F693+G693+L693+M693+N693+O693+P693+Q693+R693+S693</f>
        <v>1.853</v>
      </c>
      <c r="W693" s="68" t="n">
        <f aca="false">T693-V693</f>
        <v>0</v>
      </c>
      <c r="X693" s="69"/>
      <c r="Y693" s="55"/>
    </row>
    <row r="694" customFormat="false" ht="11.25" hidden="false" customHeight="true" outlineLevel="0" collapsed="false">
      <c r="A694" s="61"/>
      <c r="B694" s="62"/>
      <c r="C694" s="63" t="n">
        <v>2</v>
      </c>
      <c r="D694" s="64" t="n">
        <v>0.3232</v>
      </c>
      <c r="E694" s="64" t="n">
        <v>0.1432</v>
      </c>
      <c r="F694" s="64" t="n">
        <v>0.0002</v>
      </c>
      <c r="G694" s="64" t="n">
        <v>0.0283</v>
      </c>
      <c r="H694" s="65" t="n">
        <v>0.0063</v>
      </c>
      <c r="I694" s="65" t="n">
        <v>0.0065</v>
      </c>
      <c r="J694" s="65" t="n">
        <v>0.0115</v>
      </c>
      <c r="K694" s="65" t="n">
        <v>0.004</v>
      </c>
      <c r="L694" s="64" t="n">
        <v>0.0007</v>
      </c>
      <c r="M694" s="64" t="n">
        <v>0.0008</v>
      </c>
      <c r="N694" s="64" t="n">
        <v>0.0072</v>
      </c>
      <c r="O694" s="64" t="n">
        <f aca="false">T694-S694-SUM(D694:G694,L694:N694,P694:R694)</f>
        <v>0.4007</v>
      </c>
      <c r="P694" s="64" t="n">
        <v>0.0361</v>
      </c>
      <c r="Q694" s="64" t="n">
        <v>0.0187</v>
      </c>
      <c r="R694" s="64" t="n">
        <v>0.0089</v>
      </c>
      <c r="S694" s="64" t="n">
        <v>0.8</v>
      </c>
      <c r="T694" s="66" t="n">
        <v>1.768</v>
      </c>
      <c r="U694" s="70" t="n">
        <v>0.968</v>
      </c>
      <c r="V694" s="68" t="n">
        <f aca="false">D694+E694+F694+G694+L694+M694+N694+O694+P694+Q694+R694+S694</f>
        <v>1.768</v>
      </c>
      <c r="W694" s="68" t="n">
        <f aca="false">T694-V694</f>
        <v>0</v>
      </c>
      <c r="X694" s="69"/>
      <c r="Y694" s="55"/>
    </row>
    <row r="695" customFormat="false" ht="11.25" hidden="false" customHeight="true" outlineLevel="0" collapsed="false">
      <c r="A695" s="61"/>
      <c r="B695" s="62"/>
      <c r="C695" s="63" t="n">
        <v>3</v>
      </c>
      <c r="D695" s="64" t="n">
        <v>0.3232</v>
      </c>
      <c r="E695" s="64" t="n">
        <v>0.1432</v>
      </c>
      <c r="F695" s="64" t="n">
        <v>0.0002</v>
      </c>
      <c r="G695" s="64" t="n">
        <v>0.0283</v>
      </c>
      <c r="H695" s="65" t="n">
        <v>0.0063</v>
      </c>
      <c r="I695" s="65" t="n">
        <v>0.0065</v>
      </c>
      <c r="J695" s="65" t="n">
        <v>0.0115</v>
      </c>
      <c r="K695" s="65" t="n">
        <v>0.004</v>
      </c>
      <c r="L695" s="64" t="n">
        <v>0.0007</v>
      </c>
      <c r="M695" s="64" t="n">
        <v>0.0008</v>
      </c>
      <c r="N695" s="64" t="n">
        <v>0.0072</v>
      </c>
      <c r="O695" s="64" t="n">
        <f aca="false">T695-S695-SUM(D695:G695,L695:N695,P695:R695)</f>
        <v>0.3637</v>
      </c>
      <c r="P695" s="64" t="n">
        <v>0.0361</v>
      </c>
      <c r="Q695" s="64" t="n">
        <v>0.0187</v>
      </c>
      <c r="R695" s="64" t="n">
        <v>0.0089</v>
      </c>
      <c r="S695" s="64" t="n">
        <v>0.8</v>
      </c>
      <c r="T695" s="66" t="n">
        <v>1.731</v>
      </c>
      <c r="U695" s="70" t="n">
        <v>0.931</v>
      </c>
      <c r="V695" s="68" t="n">
        <f aca="false">D695+E695+F695+G695+L695+M695+N695+O695+P695+Q695+R695+S695</f>
        <v>1.731</v>
      </c>
      <c r="W695" s="68" t="n">
        <f aca="false">T695-V695</f>
        <v>0</v>
      </c>
      <c r="X695" s="69"/>
      <c r="Y695" s="55"/>
    </row>
    <row r="696" customFormat="false" ht="11.25" hidden="false" customHeight="true" outlineLevel="0" collapsed="false">
      <c r="A696" s="61"/>
      <c r="B696" s="62"/>
      <c r="C696" s="63" t="n">
        <v>4</v>
      </c>
      <c r="D696" s="64" t="n">
        <v>0.323163843661568</v>
      </c>
      <c r="E696" s="64" t="n">
        <v>0.143213058278309</v>
      </c>
      <c r="F696" s="64" t="n">
        <v>0.000213591436656687</v>
      </c>
      <c r="G696" s="64" t="n">
        <v>0.0283364639297872</v>
      </c>
      <c r="H696" s="65" t="n">
        <v>0.00633914118413996</v>
      </c>
      <c r="I696" s="65" t="n">
        <v>0.00645254263645016</v>
      </c>
      <c r="J696" s="65" t="n">
        <v>0.0115244225910237</v>
      </c>
      <c r="K696" s="65" t="n">
        <v>0.00403425666593523</v>
      </c>
      <c r="L696" s="64" t="n">
        <v>0.000676372882746176</v>
      </c>
      <c r="M696" s="64" t="n">
        <v>0.000783168601074519</v>
      </c>
      <c r="N696" s="64" t="n">
        <v>0.00722651027355124</v>
      </c>
      <c r="O696" s="64" t="n">
        <f aca="false">T696-S696-SUM(D696:G696,L696:N696,P696:R696)</f>
        <v>0.300772341385392</v>
      </c>
      <c r="P696" s="64" t="n">
        <v>0.036061354222204</v>
      </c>
      <c r="Q696" s="64" t="n">
        <v>0.0186892507074601</v>
      </c>
      <c r="R696" s="64" t="n">
        <v>0.00886404462125251</v>
      </c>
      <c r="S696" s="64" t="n">
        <v>0.8</v>
      </c>
      <c r="T696" s="66" t="n">
        <v>1.668</v>
      </c>
      <c r="U696" s="70" t="n">
        <v>0.868</v>
      </c>
      <c r="V696" s="68" t="n">
        <f aca="false">D696+E696+F696+G696+L696+M696+N696+O696+P696+Q696+R696+S696</f>
        <v>1.668</v>
      </c>
      <c r="W696" s="68" t="n">
        <f aca="false">T696-V696</f>
        <v>0</v>
      </c>
      <c r="X696" s="69"/>
      <c r="Y696" s="55"/>
    </row>
    <row r="697" customFormat="false" ht="11.25" hidden="false" customHeight="true" outlineLevel="0" collapsed="false">
      <c r="A697" s="61"/>
      <c r="B697" s="62"/>
      <c r="C697" s="63" t="n">
        <v>5</v>
      </c>
      <c r="D697" s="64" t="n">
        <v>0.3232</v>
      </c>
      <c r="E697" s="64" t="n">
        <v>0.1432</v>
      </c>
      <c r="F697" s="64" t="n">
        <v>0.0002</v>
      </c>
      <c r="G697" s="64" t="n">
        <v>0.0283</v>
      </c>
      <c r="H697" s="65" t="n">
        <v>0.0063</v>
      </c>
      <c r="I697" s="65" t="n">
        <v>0.0065</v>
      </c>
      <c r="J697" s="65" t="n">
        <v>0.0115</v>
      </c>
      <c r="K697" s="65" t="n">
        <v>0.004</v>
      </c>
      <c r="L697" s="64" t="n">
        <v>0.0007</v>
      </c>
      <c r="M697" s="64" t="n">
        <v>0.0008</v>
      </c>
      <c r="N697" s="64" t="n">
        <v>0.0072</v>
      </c>
      <c r="O697" s="64" t="n">
        <f aca="false">T697-S697-SUM(D697:G697,L697:N697,P697:R697)</f>
        <v>0.4057</v>
      </c>
      <c r="P697" s="64" t="n">
        <v>0.0361</v>
      </c>
      <c r="Q697" s="64" t="n">
        <v>0.0187</v>
      </c>
      <c r="R697" s="64" t="n">
        <v>0.0089</v>
      </c>
      <c r="S697" s="64" t="n">
        <v>0.8</v>
      </c>
      <c r="T697" s="66" t="n">
        <v>1.773</v>
      </c>
      <c r="U697" s="70" t="n">
        <v>0.973</v>
      </c>
      <c r="V697" s="68" t="n">
        <f aca="false">D697+E697+F697+G697+L697+M697+N697+O697+P697+Q697+R697+S697</f>
        <v>1.773</v>
      </c>
      <c r="W697" s="68" t="n">
        <f aca="false">T697-V697</f>
        <v>0</v>
      </c>
      <c r="X697" s="69"/>
      <c r="Y697" s="55"/>
    </row>
    <row r="698" customFormat="false" ht="10.5" hidden="false" customHeight="true" outlineLevel="0" collapsed="false">
      <c r="A698" s="61"/>
      <c r="B698" s="62"/>
      <c r="C698" s="63" t="n">
        <v>6</v>
      </c>
      <c r="D698" s="64" t="n">
        <v>0.3232</v>
      </c>
      <c r="E698" s="64" t="n">
        <v>0.1432</v>
      </c>
      <c r="F698" s="64" t="n">
        <v>0.0002</v>
      </c>
      <c r="G698" s="64" t="n">
        <v>0.0283</v>
      </c>
      <c r="H698" s="65" t="n">
        <v>0.0063</v>
      </c>
      <c r="I698" s="65" t="n">
        <v>0.0065</v>
      </c>
      <c r="J698" s="65" t="n">
        <v>0.0115</v>
      </c>
      <c r="K698" s="65" t="n">
        <v>0.004</v>
      </c>
      <c r="L698" s="64" t="n">
        <v>0.0007</v>
      </c>
      <c r="M698" s="64" t="n">
        <v>0.0008</v>
      </c>
      <c r="N698" s="64" t="n">
        <v>0.0072</v>
      </c>
      <c r="O698" s="64" t="n">
        <f aca="false">T698-S698-SUM(D698:G698,L698:N698,P698:R698)</f>
        <v>0.4437</v>
      </c>
      <c r="P698" s="64" t="n">
        <v>0.0361</v>
      </c>
      <c r="Q698" s="64" t="n">
        <v>0.0187</v>
      </c>
      <c r="R698" s="64" t="n">
        <v>0.0089</v>
      </c>
      <c r="S698" s="64" t="n">
        <v>0.8</v>
      </c>
      <c r="T698" s="66" t="n">
        <v>1.811</v>
      </c>
      <c r="U698" s="70" t="n">
        <v>1.011</v>
      </c>
      <c r="V698" s="68" t="n">
        <f aca="false">D698+E698+F698+G698+L698+M698+N698+O698+P698+Q698+R698+S698</f>
        <v>1.811</v>
      </c>
      <c r="W698" s="68" t="n">
        <f aca="false">T698-V698</f>
        <v>0</v>
      </c>
      <c r="X698" s="69"/>
      <c r="Y698" s="55"/>
    </row>
    <row r="699" customFormat="false" ht="11.25" hidden="false" customHeight="true" outlineLevel="0" collapsed="false">
      <c r="A699" s="61" t="n">
        <v>125</v>
      </c>
      <c r="B699" s="62" t="s">
        <v>297</v>
      </c>
      <c r="C699" s="63" t="n">
        <v>1</v>
      </c>
      <c r="D699" s="64" t="n">
        <v>0.1276</v>
      </c>
      <c r="E699" s="64" t="n">
        <v>0.147</v>
      </c>
      <c r="F699" s="64" t="n">
        <v>0.0004</v>
      </c>
      <c r="G699" s="64" t="n">
        <v>0.0512</v>
      </c>
      <c r="H699" s="65" t="n">
        <v>0.0089</v>
      </c>
      <c r="I699" s="65" t="n">
        <v>0.0089</v>
      </c>
      <c r="J699" s="65" t="n">
        <v>0.0267</v>
      </c>
      <c r="K699" s="65" t="n">
        <v>0.0068</v>
      </c>
      <c r="L699" s="64" t="n">
        <v>0.0006</v>
      </c>
      <c r="M699" s="64" t="n">
        <v>0.0006</v>
      </c>
      <c r="N699" s="64" t="n">
        <v>0.0155</v>
      </c>
      <c r="O699" s="64" t="n">
        <f aca="false">T699-S699-SUM(D699:G699,L699:N699,P699:R699)</f>
        <v>0.6538</v>
      </c>
      <c r="P699" s="64" t="n">
        <v>0.0096</v>
      </c>
      <c r="Q699" s="64" t="n">
        <v>0.0267</v>
      </c>
      <c r="R699" s="64" t="n">
        <v>0</v>
      </c>
      <c r="S699" s="64" t="n">
        <v>0</v>
      </c>
      <c r="T699" s="74" t="n">
        <v>1.033</v>
      </c>
      <c r="U699" s="70" t="n">
        <v>1.033</v>
      </c>
      <c r="V699" s="68" t="n">
        <f aca="false">D699+E699+F699+G699+L699+M699+N699+O699+P699+Q699+R699+S699</f>
        <v>1.033</v>
      </c>
      <c r="W699" s="68" t="n">
        <f aca="false">T699-V699</f>
        <v>0</v>
      </c>
      <c r="X699" s="69"/>
      <c r="Y699" s="55"/>
    </row>
    <row r="700" customFormat="false" ht="11.25" hidden="false" customHeight="true" outlineLevel="0" collapsed="false">
      <c r="A700" s="61"/>
      <c r="B700" s="62"/>
      <c r="C700" s="63" t="n">
        <v>2</v>
      </c>
      <c r="D700" s="64" t="n">
        <v>0.1276</v>
      </c>
      <c r="E700" s="64" t="n">
        <v>0.147</v>
      </c>
      <c r="F700" s="64" t="n">
        <v>0.0004</v>
      </c>
      <c r="G700" s="64" t="n">
        <v>0.0512</v>
      </c>
      <c r="H700" s="65" t="n">
        <v>0.0089</v>
      </c>
      <c r="I700" s="65" t="n">
        <v>0.0089</v>
      </c>
      <c r="J700" s="65" t="n">
        <v>0.0267</v>
      </c>
      <c r="K700" s="65" t="n">
        <v>0.0068</v>
      </c>
      <c r="L700" s="64" t="n">
        <v>0.0006</v>
      </c>
      <c r="M700" s="64" t="n">
        <v>0.0006</v>
      </c>
      <c r="N700" s="64" t="n">
        <v>0.0155</v>
      </c>
      <c r="O700" s="64" t="n">
        <f aca="false">T700-S700-SUM(D700:G700,L700:N700,P700:R700)</f>
        <v>0.5688</v>
      </c>
      <c r="P700" s="64" t="n">
        <v>0.0096</v>
      </c>
      <c r="Q700" s="64" t="n">
        <v>0.0267</v>
      </c>
      <c r="R700" s="64" t="n">
        <v>0</v>
      </c>
      <c r="S700" s="64" t="n">
        <v>0</v>
      </c>
      <c r="T700" s="66" t="n">
        <v>0.948</v>
      </c>
      <c r="U700" s="70" t="n">
        <v>0.948</v>
      </c>
      <c r="V700" s="68" t="n">
        <f aca="false">D700+E700+F700+G700+L700+M700+N700+O700+P700+Q700+R700+S700</f>
        <v>0.948</v>
      </c>
      <c r="W700" s="68" t="n">
        <f aca="false">T700-V700</f>
        <v>0</v>
      </c>
      <c r="X700" s="69"/>
      <c r="Y700" s="55"/>
    </row>
    <row r="701" customFormat="false" ht="11.25" hidden="false" customHeight="true" outlineLevel="0" collapsed="false">
      <c r="A701" s="61"/>
      <c r="B701" s="62"/>
      <c r="C701" s="63" t="n">
        <v>3</v>
      </c>
      <c r="D701" s="64" t="n">
        <v>0.1276</v>
      </c>
      <c r="E701" s="64" t="n">
        <v>0.147</v>
      </c>
      <c r="F701" s="64" t="n">
        <v>0.0004</v>
      </c>
      <c r="G701" s="64" t="n">
        <v>0.0512</v>
      </c>
      <c r="H701" s="65" t="n">
        <v>0.0089</v>
      </c>
      <c r="I701" s="65" t="n">
        <v>0.0089</v>
      </c>
      <c r="J701" s="65" t="n">
        <v>0.0267</v>
      </c>
      <c r="K701" s="65" t="n">
        <v>0.0068</v>
      </c>
      <c r="L701" s="64" t="n">
        <v>0.0006</v>
      </c>
      <c r="M701" s="64" t="n">
        <v>0.0006</v>
      </c>
      <c r="N701" s="64" t="n">
        <v>0.0155</v>
      </c>
      <c r="O701" s="64" t="n">
        <f aca="false">T701-S701-SUM(D701:G701,L701:N701,P701:R701)</f>
        <v>0.5318</v>
      </c>
      <c r="P701" s="64" t="n">
        <v>0.0096</v>
      </c>
      <c r="Q701" s="64" t="n">
        <v>0.0267</v>
      </c>
      <c r="R701" s="64" t="n">
        <v>0</v>
      </c>
      <c r="S701" s="64" t="n">
        <v>0</v>
      </c>
      <c r="T701" s="66" t="n">
        <v>0.911</v>
      </c>
      <c r="U701" s="70" t="n">
        <v>0.911</v>
      </c>
      <c r="V701" s="68" t="n">
        <f aca="false">D701+E701+F701+G701+L701+M701+N701+O701+P701+Q701+R701+S701</f>
        <v>0.911</v>
      </c>
      <c r="W701" s="68" t="n">
        <f aca="false">T701-V701</f>
        <v>0</v>
      </c>
      <c r="X701" s="69"/>
      <c r="Y701" s="55"/>
    </row>
    <row r="702" customFormat="false" ht="11.25" hidden="false" customHeight="true" outlineLevel="0" collapsed="false">
      <c r="A702" s="61"/>
      <c r="B702" s="62"/>
      <c r="C702" s="63" t="n">
        <v>4</v>
      </c>
      <c r="D702" s="64" t="n">
        <v>0.127616038882139</v>
      </c>
      <c r="E702" s="64" t="n">
        <v>0.146951802349129</v>
      </c>
      <c r="F702" s="64" t="n">
        <v>0.000410152558390711</v>
      </c>
      <c r="G702" s="64" t="n">
        <v>0.0512104765762117</v>
      </c>
      <c r="H702" s="65" t="n">
        <v>0.008852644007631</v>
      </c>
      <c r="I702" s="65" t="n">
        <v>0.008852644007631</v>
      </c>
      <c r="J702" s="65" t="n">
        <v>0.0266860084697627</v>
      </c>
      <c r="K702" s="65" t="n">
        <v>0.00683928226283992</v>
      </c>
      <c r="L702" s="64" t="n">
        <v>0.000585932226272445</v>
      </c>
      <c r="M702" s="64" t="n">
        <v>0.00064452544889969</v>
      </c>
      <c r="N702" s="64" t="n">
        <v>0.0154686107735925</v>
      </c>
      <c r="O702" s="64" t="n">
        <f aca="false">T702-S702-SUM(D702:G702,L702:N702,P702:R702)</f>
        <v>0.488843256379101</v>
      </c>
      <c r="P702" s="64" t="n">
        <v>0.0096092885108681</v>
      </c>
      <c r="Q702" s="64" t="n">
        <v>0.0266599162953962</v>
      </c>
      <c r="R702" s="64" t="n">
        <v>0</v>
      </c>
      <c r="S702" s="64" t="n">
        <v>0</v>
      </c>
      <c r="T702" s="66" t="n">
        <v>0.868</v>
      </c>
      <c r="U702" s="70" t="n">
        <v>0.868</v>
      </c>
      <c r="V702" s="68" t="n">
        <f aca="false">D702+E702+F702+G702+L702+M702+N702+O702+P702+Q702+R702+S702</f>
        <v>0.868</v>
      </c>
      <c r="W702" s="68" t="n">
        <f aca="false">T702-V702</f>
        <v>0</v>
      </c>
      <c r="X702" s="69"/>
      <c r="Y702" s="75"/>
    </row>
    <row r="703" customFormat="false" ht="11.25" hidden="false" customHeight="true" outlineLevel="0" collapsed="false">
      <c r="A703" s="61"/>
      <c r="B703" s="62"/>
      <c r="C703" s="63" t="n">
        <v>5</v>
      </c>
      <c r="D703" s="64" t="n">
        <v>0.1276</v>
      </c>
      <c r="E703" s="64" t="n">
        <v>0.147</v>
      </c>
      <c r="F703" s="64" t="n">
        <v>0.0004</v>
      </c>
      <c r="G703" s="64" t="n">
        <v>0.0512</v>
      </c>
      <c r="H703" s="65" t="n">
        <v>0.0089</v>
      </c>
      <c r="I703" s="65" t="n">
        <v>0.0089</v>
      </c>
      <c r="J703" s="65" t="n">
        <v>0.0267</v>
      </c>
      <c r="K703" s="65" t="n">
        <v>0.0068</v>
      </c>
      <c r="L703" s="64" t="n">
        <v>0.0006</v>
      </c>
      <c r="M703" s="64" t="n">
        <v>0.0006</v>
      </c>
      <c r="N703" s="64" t="n">
        <v>0.0155</v>
      </c>
      <c r="O703" s="64" t="n">
        <f aca="false">T703-S703-SUM(D703:G703,L703:N703,P703:R703)</f>
        <v>0.5738</v>
      </c>
      <c r="P703" s="64" t="n">
        <v>0.0096</v>
      </c>
      <c r="Q703" s="64" t="n">
        <v>0.0267</v>
      </c>
      <c r="R703" s="64" t="n">
        <v>0</v>
      </c>
      <c r="S703" s="64" t="n">
        <v>0</v>
      </c>
      <c r="T703" s="66" t="n">
        <v>0.953</v>
      </c>
      <c r="U703" s="70" t="n">
        <v>0.953</v>
      </c>
      <c r="V703" s="68" t="n">
        <f aca="false">D703+E703+F703+G703+L703+M703+N703+O703+P703+Q703+R703+S703</f>
        <v>0.953</v>
      </c>
      <c r="W703" s="68" t="n">
        <f aca="false">T703-V703</f>
        <v>0</v>
      </c>
      <c r="X703" s="69"/>
      <c r="Y703" s="55"/>
    </row>
    <row r="704" customFormat="false" ht="11.25" hidden="false" customHeight="true" outlineLevel="0" collapsed="false">
      <c r="A704" s="61"/>
      <c r="B704" s="62"/>
      <c r="C704" s="63" t="n">
        <v>6</v>
      </c>
      <c r="D704" s="64" t="n">
        <v>0.1276</v>
      </c>
      <c r="E704" s="64" t="n">
        <v>0.147</v>
      </c>
      <c r="F704" s="64" t="n">
        <v>0.0004</v>
      </c>
      <c r="G704" s="64" t="n">
        <v>0.0512</v>
      </c>
      <c r="H704" s="65" t="n">
        <v>0.0089</v>
      </c>
      <c r="I704" s="65" t="n">
        <v>0.0089</v>
      </c>
      <c r="J704" s="65" t="n">
        <v>0.0267</v>
      </c>
      <c r="K704" s="65" t="n">
        <v>0.0068</v>
      </c>
      <c r="L704" s="64" t="n">
        <v>0.0006</v>
      </c>
      <c r="M704" s="64" t="n">
        <v>0.0006</v>
      </c>
      <c r="N704" s="64" t="n">
        <v>0.0155</v>
      </c>
      <c r="O704" s="64" t="n">
        <f aca="false">T704-S704-SUM(D704:G704,L704:N704,P704:R704)</f>
        <v>0.6118</v>
      </c>
      <c r="P704" s="64" t="n">
        <v>0.0096</v>
      </c>
      <c r="Q704" s="64" t="n">
        <v>0.0267</v>
      </c>
      <c r="R704" s="64" t="n">
        <v>0</v>
      </c>
      <c r="S704" s="64" t="n">
        <v>0</v>
      </c>
      <c r="T704" s="66" t="n">
        <v>0.991</v>
      </c>
      <c r="U704" s="70" t="n">
        <v>0.991</v>
      </c>
      <c r="V704" s="68" t="n">
        <f aca="false">D704+E704+F704+G704+L704+M704+N704+O704+P704+Q704+R704+S704</f>
        <v>0.991</v>
      </c>
      <c r="W704" s="68" t="n">
        <f aca="false">T704-V704</f>
        <v>0</v>
      </c>
      <c r="X704" s="69"/>
      <c r="Y704" s="55"/>
    </row>
    <row r="705" customFormat="false" ht="11.25" hidden="false" customHeight="true" outlineLevel="0" collapsed="false">
      <c r="A705" s="61" t="n">
        <v>126</v>
      </c>
      <c r="B705" s="62" t="s">
        <v>298</v>
      </c>
      <c r="C705" s="63" t="n">
        <v>1</v>
      </c>
      <c r="D705" s="64" t="n">
        <v>0.3269</v>
      </c>
      <c r="E705" s="64" t="n">
        <v>0.1471</v>
      </c>
      <c r="F705" s="64" t="n">
        <v>0.0002</v>
      </c>
      <c r="G705" s="64" t="n">
        <v>0.0249</v>
      </c>
      <c r="H705" s="65" t="n">
        <v>0.0038</v>
      </c>
      <c r="I705" s="65" t="n">
        <v>0.0038</v>
      </c>
      <c r="J705" s="65" t="n">
        <v>0.014</v>
      </c>
      <c r="K705" s="65" t="n">
        <v>0.0034</v>
      </c>
      <c r="L705" s="64" t="n">
        <v>0.0004</v>
      </c>
      <c r="M705" s="64" t="n">
        <v>0.0005</v>
      </c>
      <c r="N705" s="64" t="n">
        <v>0.0078</v>
      </c>
      <c r="O705" s="64" t="n">
        <f aca="false">T705-S705-SUM(D705:G705,L705:N705,P705:R705)</f>
        <v>0.4771</v>
      </c>
      <c r="P705" s="64" t="n">
        <v>0.0421</v>
      </c>
      <c r="Q705" s="64" t="n">
        <v>0.0176</v>
      </c>
      <c r="R705" s="64" t="n">
        <v>0.0084</v>
      </c>
      <c r="S705" s="64" t="n">
        <v>0.8</v>
      </c>
      <c r="T705" s="66" t="n">
        <v>1.853</v>
      </c>
      <c r="U705" s="70" t="n">
        <v>1.053</v>
      </c>
      <c r="V705" s="68" t="n">
        <f aca="false">D705+E705+F705+G705+L705+M705+N705+O705+P705+Q705+R705+S705</f>
        <v>1.853</v>
      </c>
      <c r="W705" s="68" t="n">
        <f aca="false">T705-V705</f>
        <v>0</v>
      </c>
      <c r="X705" s="69"/>
      <c r="Y705" s="55"/>
    </row>
    <row r="706" customFormat="false" ht="11.25" hidden="false" customHeight="true" outlineLevel="0" collapsed="false">
      <c r="A706" s="61"/>
      <c r="B706" s="62"/>
      <c r="C706" s="63" t="n">
        <v>2</v>
      </c>
      <c r="D706" s="64" t="n">
        <v>0.3269</v>
      </c>
      <c r="E706" s="64" t="n">
        <v>0.1471</v>
      </c>
      <c r="F706" s="64" t="n">
        <v>0.0002</v>
      </c>
      <c r="G706" s="64" t="n">
        <v>0.0249</v>
      </c>
      <c r="H706" s="65" t="n">
        <v>0.0038</v>
      </c>
      <c r="I706" s="65" t="n">
        <v>0.0038</v>
      </c>
      <c r="J706" s="65" t="n">
        <v>0.014</v>
      </c>
      <c r="K706" s="65" t="n">
        <v>0.0034</v>
      </c>
      <c r="L706" s="64" t="n">
        <v>0.0004</v>
      </c>
      <c r="M706" s="64" t="n">
        <v>0.0005</v>
      </c>
      <c r="N706" s="64" t="n">
        <v>0.0078</v>
      </c>
      <c r="O706" s="64" t="n">
        <f aca="false">T706-S706-SUM(D706:G706,L706:N706,P706:R706)</f>
        <v>0.3921</v>
      </c>
      <c r="P706" s="64" t="n">
        <v>0.0421</v>
      </c>
      <c r="Q706" s="64" t="n">
        <v>0.0176</v>
      </c>
      <c r="R706" s="64" t="n">
        <v>0.0084</v>
      </c>
      <c r="S706" s="64" t="n">
        <v>0.8</v>
      </c>
      <c r="T706" s="66" t="n">
        <v>1.768</v>
      </c>
      <c r="U706" s="70" t="n">
        <v>0.968</v>
      </c>
      <c r="V706" s="68" t="n">
        <f aca="false">D706+E706+F706+G706+L706+M706+N706+O706+P706+Q706+R706+S706</f>
        <v>1.768</v>
      </c>
      <c r="W706" s="68" t="n">
        <f aca="false">T706-V706</f>
        <v>0</v>
      </c>
      <c r="X706" s="69"/>
      <c r="Y706" s="55"/>
    </row>
    <row r="707" customFormat="false" ht="11.25" hidden="false" customHeight="true" outlineLevel="0" collapsed="false">
      <c r="A707" s="61"/>
      <c r="B707" s="62"/>
      <c r="C707" s="63" t="n">
        <v>3</v>
      </c>
      <c r="D707" s="64" t="n">
        <v>0.3269</v>
      </c>
      <c r="E707" s="64" t="n">
        <v>0.1471</v>
      </c>
      <c r="F707" s="64" t="n">
        <v>0.0002</v>
      </c>
      <c r="G707" s="64" t="n">
        <v>0.0249</v>
      </c>
      <c r="H707" s="65" t="n">
        <v>0.0038</v>
      </c>
      <c r="I707" s="65" t="n">
        <v>0.0038</v>
      </c>
      <c r="J707" s="65" t="n">
        <v>0.014</v>
      </c>
      <c r="K707" s="65" t="n">
        <v>0.0034</v>
      </c>
      <c r="L707" s="64" t="n">
        <v>0.0004</v>
      </c>
      <c r="M707" s="64" t="n">
        <v>0.0005</v>
      </c>
      <c r="N707" s="64" t="n">
        <v>0.0078</v>
      </c>
      <c r="O707" s="64" t="n">
        <f aca="false">T707-S707-SUM(D707:G707,L707:N707,P707:R707)</f>
        <v>0.3551</v>
      </c>
      <c r="P707" s="64" t="n">
        <v>0.0421</v>
      </c>
      <c r="Q707" s="64" t="n">
        <v>0.0176</v>
      </c>
      <c r="R707" s="64" t="n">
        <v>0.0084</v>
      </c>
      <c r="S707" s="64" t="n">
        <v>0.8</v>
      </c>
      <c r="T707" s="66" t="n">
        <v>1.731</v>
      </c>
      <c r="U707" s="70" t="n">
        <v>0.931</v>
      </c>
      <c r="V707" s="68" t="n">
        <f aca="false">D707+E707+F707+G707+L707+M707+N707+O707+P707+Q707+R707+S707</f>
        <v>1.731</v>
      </c>
      <c r="W707" s="68" t="n">
        <f aca="false">T707-V707</f>
        <v>0</v>
      </c>
      <c r="X707" s="69"/>
      <c r="Y707" s="55"/>
    </row>
    <row r="708" customFormat="false" ht="11.25" hidden="false" customHeight="true" outlineLevel="0" collapsed="false">
      <c r="A708" s="61"/>
      <c r="B708" s="62"/>
      <c r="C708" s="63" t="n">
        <v>4</v>
      </c>
      <c r="D708" s="64" t="n">
        <v>0.326922162855311</v>
      </c>
      <c r="E708" s="64" t="n">
        <v>0.147082709980765</v>
      </c>
      <c r="F708" s="64" t="n">
        <v>0.000227740970292798</v>
      </c>
      <c r="G708" s="64" t="n">
        <v>0.0249376362470613</v>
      </c>
      <c r="H708" s="65" t="n">
        <v>0.00379013025903052</v>
      </c>
      <c r="I708" s="65" t="n">
        <v>0.00379013025903052</v>
      </c>
      <c r="J708" s="65" t="n">
        <v>0.0139753255963331</v>
      </c>
      <c r="K708" s="65" t="n">
        <v>0.00339589682853229</v>
      </c>
      <c r="L708" s="64" t="n">
        <v>0.000417525112203462</v>
      </c>
      <c r="M708" s="64" t="n">
        <v>0.000493438768967728</v>
      </c>
      <c r="N708" s="64" t="n">
        <v>0.00778114981833725</v>
      </c>
      <c r="O708" s="64" t="n">
        <f aca="false">T708-S708-SUM(D708:G708,L708:N708,P708:R708)</f>
        <v>0.312081042957897</v>
      </c>
      <c r="P708" s="64" t="n">
        <v>0.0420561658474033</v>
      </c>
      <c r="Q708" s="64" t="n">
        <v>0.0175740115409276</v>
      </c>
      <c r="R708" s="64" t="n">
        <v>0.00842641590083351</v>
      </c>
      <c r="S708" s="64" t="n">
        <v>0.8</v>
      </c>
      <c r="T708" s="66" t="n">
        <v>1.688</v>
      </c>
      <c r="U708" s="70" t="n">
        <v>0.888</v>
      </c>
      <c r="V708" s="68" t="n">
        <f aca="false">D708+E708+F708+G708+L708+M708+N708+O708+P708+Q708+R708+S708</f>
        <v>1.688</v>
      </c>
      <c r="W708" s="68" t="n">
        <f aca="false">T708-V708</f>
        <v>0</v>
      </c>
      <c r="X708" s="69"/>
      <c r="Y708" s="55"/>
    </row>
    <row r="709" customFormat="false" ht="11.25" hidden="false" customHeight="true" outlineLevel="0" collapsed="false">
      <c r="A709" s="61"/>
      <c r="B709" s="62"/>
      <c r="C709" s="63" t="n">
        <v>5</v>
      </c>
      <c r="D709" s="64" t="n">
        <v>0.3269</v>
      </c>
      <c r="E709" s="64" t="n">
        <v>0.1471</v>
      </c>
      <c r="F709" s="64" t="n">
        <v>0.0002</v>
      </c>
      <c r="G709" s="64" t="n">
        <v>0.0249</v>
      </c>
      <c r="H709" s="65" t="n">
        <v>0.0038</v>
      </c>
      <c r="I709" s="65" t="n">
        <v>0.0038</v>
      </c>
      <c r="J709" s="65" t="n">
        <v>0.014</v>
      </c>
      <c r="K709" s="65" t="n">
        <v>0.0034</v>
      </c>
      <c r="L709" s="64" t="n">
        <v>0.0004</v>
      </c>
      <c r="M709" s="64" t="n">
        <v>0.0005</v>
      </c>
      <c r="N709" s="64" t="n">
        <v>0.0078</v>
      </c>
      <c r="O709" s="64" t="n">
        <f aca="false">T709-S709-SUM(D709:G709,L709:N709,P709:R709)</f>
        <v>0.3971</v>
      </c>
      <c r="P709" s="64" t="n">
        <v>0.0421</v>
      </c>
      <c r="Q709" s="64" t="n">
        <v>0.0176</v>
      </c>
      <c r="R709" s="64" t="n">
        <v>0.0084</v>
      </c>
      <c r="S709" s="64" t="n">
        <v>0.8</v>
      </c>
      <c r="T709" s="66" t="n">
        <v>1.773</v>
      </c>
      <c r="U709" s="70" t="n">
        <v>0.973</v>
      </c>
      <c r="V709" s="68" t="n">
        <f aca="false">D709+E709+F709+G709+L709+M709+N709+O709+P709+Q709+R709+S709</f>
        <v>1.773</v>
      </c>
      <c r="W709" s="68" t="n">
        <f aca="false">T709-V709</f>
        <v>0</v>
      </c>
      <c r="X709" s="69"/>
      <c r="Y709" s="55"/>
    </row>
    <row r="710" customFormat="false" ht="11.25" hidden="false" customHeight="true" outlineLevel="0" collapsed="false">
      <c r="A710" s="61"/>
      <c r="B710" s="62"/>
      <c r="C710" s="63" t="n">
        <v>6</v>
      </c>
      <c r="D710" s="64" t="n">
        <v>0.3269</v>
      </c>
      <c r="E710" s="64" t="n">
        <v>0.1471</v>
      </c>
      <c r="F710" s="64" t="n">
        <v>0.0002</v>
      </c>
      <c r="G710" s="64" t="n">
        <v>0.0249</v>
      </c>
      <c r="H710" s="65" t="n">
        <v>0.0038</v>
      </c>
      <c r="I710" s="65" t="n">
        <v>0.0038</v>
      </c>
      <c r="J710" s="65" t="n">
        <v>0.014</v>
      </c>
      <c r="K710" s="65" t="n">
        <v>0.0034</v>
      </c>
      <c r="L710" s="64" t="n">
        <v>0.0004</v>
      </c>
      <c r="M710" s="64" t="n">
        <v>0.0005</v>
      </c>
      <c r="N710" s="64" t="n">
        <v>0.0078</v>
      </c>
      <c r="O710" s="64" t="n">
        <f aca="false">T710-S710-SUM(D710:G710,L710:N710,P710:R710)</f>
        <v>0.4351</v>
      </c>
      <c r="P710" s="64" t="n">
        <v>0.0421</v>
      </c>
      <c r="Q710" s="64" t="n">
        <v>0.0176</v>
      </c>
      <c r="R710" s="64" t="n">
        <v>0.0084</v>
      </c>
      <c r="S710" s="64" t="n">
        <v>0.8</v>
      </c>
      <c r="T710" s="66" t="n">
        <v>1.811</v>
      </c>
      <c r="U710" s="70" t="n">
        <v>1.011</v>
      </c>
      <c r="V710" s="68" t="n">
        <f aca="false">D710+E710+F710+G710+L710+M710+N710+O710+P710+Q710+R710+S710</f>
        <v>1.811</v>
      </c>
      <c r="W710" s="68" t="n">
        <f aca="false">T710-V710</f>
        <v>0</v>
      </c>
      <c r="X710" s="69"/>
      <c r="Y710" s="55"/>
    </row>
    <row r="711" customFormat="false" ht="12.75" hidden="false" customHeight="false" outlineLevel="0" collapsed="false">
      <c r="B711" s="37" t="s">
        <v>97</v>
      </c>
    </row>
    <row r="712" customFormat="false" ht="12.75" hidden="false" customHeight="false" outlineLevel="0" collapsed="false">
      <c r="B712" s="76" t="s">
        <v>98</v>
      </c>
      <c r="C712" s="1" t="s">
        <v>99</v>
      </c>
      <c r="D712" s="77"/>
      <c r="E712" s="77"/>
      <c r="F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8"/>
      <c r="T712" s="45"/>
      <c r="U712" s="41"/>
    </row>
    <row r="713" customFormat="false" ht="12.75" hidden="false" customHeight="true" outlineLevel="0" collapsed="false">
      <c r="B713" s="41"/>
      <c r="C713" s="79" t="s">
        <v>299</v>
      </c>
      <c r="D713" s="79"/>
      <c r="E713" s="79"/>
      <c r="F713" s="79"/>
      <c r="G713" s="79"/>
      <c r="H713" s="79"/>
      <c r="I713" s="79"/>
      <c r="J713" s="79"/>
      <c r="K713" s="79"/>
      <c r="L713" s="79"/>
      <c r="M713" s="79"/>
      <c r="N713" s="79"/>
      <c r="O713" s="79"/>
      <c r="P713" s="79"/>
      <c r="Q713" s="79"/>
      <c r="R713" s="79"/>
      <c r="S713" s="79"/>
      <c r="T713" s="45"/>
      <c r="U713" s="41"/>
    </row>
    <row r="714" customFormat="false" ht="12.75" hidden="false" customHeight="true" outlineLevel="0" collapsed="false">
      <c r="B714" s="41"/>
      <c r="C714" s="79" t="s">
        <v>300</v>
      </c>
      <c r="D714" s="79"/>
      <c r="E714" s="79"/>
      <c r="F714" s="79"/>
      <c r="G714" s="79"/>
      <c r="H714" s="79"/>
      <c r="I714" s="79"/>
      <c r="J714" s="79"/>
      <c r="K714" s="79"/>
      <c r="L714" s="79"/>
      <c r="M714" s="79"/>
      <c r="N714" s="79"/>
      <c r="O714" s="79"/>
      <c r="P714" s="79"/>
      <c r="Q714" s="79"/>
      <c r="R714" s="79"/>
      <c r="S714" s="79"/>
      <c r="T714" s="45"/>
      <c r="U714" s="41"/>
    </row>
    <row r="715" customFormat="false" ht="12.75" hidden="false" customHeight="true" outlineLevel="0" collapsed="false">
      <c r="B715" s="41"/>
      <c r="C715" s="79" t="s">
        <v>301</v>
      </c>
      <c r="D715" s="79"/>
      <c r="E715" s="79"/>
      <c r="F715" s="79"/>
      <c r="G715" s="79"/>
      <c r="H715" s="79"/>
      <c r="I715" s="79"/>
      <c r="J715" s="79"/>
      <c r="K715" s="79"/>
      <c r="L715" s="79"/>
      <c r="M715" s="79"/>
      <c r="N715" s="79"/>
      <c r="O715" s="79"/>
      <c r="P715" s="79"/>
      <c r="Q715" s="79"/>
      <c r="R715" s="79"/>
      <c r="S715" s="79"/>
      <c r="T715" s="45"/>
      <c r="U715" s="41"/>
    </row>
    <row r="716" customFormat="false" ht="26.25" hidden="false" customHeight="true" outlineLevel="0" collapsed="false">
      <c r="B716" s="41"/>
      <c r="C716" s="80" t="s">
        <v>302</v>
      </c>
      <c r="D716" s="80"/>
      <c r="E716" s="80"/>
      <c r="F716" s="80"/>
      <c r="G716" s="80"/>
      <c r="H716" s="80"/>
      <c r="I716" s="80"/>
      <c r="J716" s="80"/>
      <c r="K716" s="80"/>
      <c r="L716" s="80"/>
      <c r="M716" s="80"/>
      <c r="N716" s="80"/>
      <c r="O716" s="80"/>
      <c r="P716" s="80"/>
      <c r="Q716" s="80"/>
      <c r="R716" s="80"/>
      <c r="S716" s="80"/>
      <c r="T716" s="45"/>
      <c r="U716" s="41"/>
    </row>
    <row r="717" customFormat="false" ht="14.25" hidden="false" customHeight="true" outlineLevel="0" collapsed="false">
      <c r="B717" s="41"/>
      <c r="C717" s="79" t="s">
        <v>303</v>
      </c>
      <c r="D717" s="79"/>
      <c r="E717" s="79"/>
      <c r="F717" s="79"/>
      <c r="G717" s="79"/>
      <c r="H717" s="79"/>
      <c r="I717" s="79"/>
      <c r="J717" s="79"/>
      <c r="K717" s="79"/>
      <c r="L717" s="79"/>
      <c r="M717" s="79"/>
      <c r="N717" s="79"/>
      <c r="O717" s="79"/>
      <c r="P717" s="79"/>
      <c r="Q717" s="79"/>
      <c r="R717" s="79"/>
      <c r="S717" s="79"/>
      <c r="T717" s="45"/>
      <c r="U717" s="41"/>
    </row>
    <row r="718" customFormat="false" ht="25.5" hidden="false" customHeight="true" outlineLevel="0" collapsed="false">
      <c r="B718" s="41"/>
      <c r="C718" s="80"/>
      <c r="D718" s="80"/>
      <c r="E718" s="80"/>
      <c r="F718" s="80"/>
      <c r="G718" s="80"/>
      <c r="H718" s="80"/>
      <c r="I718" s="80"/>
      <c r="J718" s="80"/>
      <c r="K718" s="80"/>
      <c r="L718" s="80"/>
      <c r="M718" s="80"/>
      <c r="N718" s="80"/>
      <c r="O718" s="80"/>
      <c r="P718" s="80"/>
      <c r="Q718" s="80"/>
      <c r="R718" s="80"/>
      <c r="S718" s="80"/>
      <c r="T718" s="80"/>
    </row>
  </sheetData>
  <mergeCells count="264">
    <mergeCell ref="A1:V1"/>
    <mergeCell ref="A2:V2"/>
    <mergeCell ref="A3:A6"/>
    <mergeCell ref="B3:B6"/>
    <mergeCell ref="C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G4:G5"/>
    <mergeCell ref="H4:K4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A53:A58"/>
    <mergeCell ref="B53:B58"/>
    <mergeCell ref="A59:A64"/>
    <mergeCell ref="B59:B64"/>
    <mergeCell ref="A65:A70"/>
    <mergeCell ref="B65:B70"/>
    <mergeCell ref="A71:A76"/>
    <mergeCell ref="B71:B76"/>
    <mergeCell ref="A77:A82"/>
    <mergeCell ref="B77:B82"/>
    <mergeCell ref="A83:A88"/>
    <mergeCell ref="B83:B88"/>
    <mergeCell ref="A89:A94"/>
    <mergeCell ref="B89:B94"/>
    <mergeCell ref="A95:A100"/>
    <mergeCell ref="B95:B100"/>
    <mergeCell ref="A101:A106"/>
    <mergeCell ref="B101:B106"/>
    <mergeCell ref="A107:A112"/>
    <mergeCell ref="B107:B112"/>
    <mergeCell ref="A113:A118"/>
    <mergeCell ref="B113:B118"/>
    <mergeCell ref="A119:A124"/>
    <mergeCell ref="B119:B124"/>
    <mergeCell ref="A125:A130"/>
    <mergeCell ref="B125:B130"/>
    <mergeCell ref="A131:A136"/>
    <mergeCell ref="B131:B136"/>
    <mergeCell ref="A137:A142"/>
    <mergeCell ref="B137:B142"/>
    <mergeCell ref="A143:A148"/>
    <mergeCell ref="B143:B148"/>
    <mergeCell ref="A149:A151"/>
    <mergeCell ref="B149:B151"/>
    <mergeCell ref="A152:A154"/>
    <mergeCell ref="B152:B154"/>
    <mergeCell ref="A155:A160"/>
    <mergeCell ref="B155:B160"/>
    <mergeCell ref="A161:A166"/>
    <mergeCell ref="B161:B166"/>
    <mergeCell ref="A167:A172"/>
    <mergeCell ref="B167:B172"/>
    <mergeCell ref="A173:A178"/>
    <mergeCell ref="B173:B178"/>
    <mergeCell ref="A179:A184"/>
    <mergeCell ref="B179:B184"/>
    <mergeCell ref="A185:A190"/>
    <mergeCell ref="B185:B190"/>
    <mergeCell ref="A191:A196"/>
    <mergeCell ref="B191:B196"/>
    <mergeCell ref="A197:A202"/>
    <mergeCell ref="B197:B202"/>
    <mergeCell ref="A203:A208"/>
    <mergeCell ref="B203:B208"/>
    <mergeCell ref="A209:A214"/>
    <mergeCell ref="B209:B214"/>
    <mergeCell ref="A216:A221"/>
    <mergeCell ref="B216:B221"/>
    <mergeCell ref="A225:A227"/>
    <mergeCell ref="B225:B227"/>
    <mergeCell ref="A228:A233"/>
    <mergeCell ref="B228:B233"/>
    <mergeCell ref="A234:A239"/>
    <mergeCell ref="B234:B239"/>
    <mergeCell ref="A240:A245"/>
    <mergeCell ref="B240:B245"/>
    <mergeCell ref="A246:A251"/>
    <mergeCell ref="B246:B251"/>
    <mergeCell ref="A252:A257"/>
    <mergeCell ref="B252:B257"/>
    <mergeCell ref="A258:A263"/>
    <mergeCell ref="B258:B263"/>
    <mergeCell ref="A264:A269"/>
    <mergeCell ref="B264:B269"/>
    <mergeCell ref="A270:A275"/>
    <mergeCell ref="B270:B275"/>
    <mergeCell ref="A276:A281"/>
    <mergeCell ref="B276:B281"/>
    <mergeCell ref="A282:A287"/>
    <mergeCell ref="B282:B287"/>
    <mergeCell ref="A289:A294"/>
    <mergeCell ref="B289:B294"/>
    <mergeCell ref="A295:A300"/>
    <mergeCell ref="B295:B300"/>
    <mergeCell ref="A301:A306"/>
    <mergeCell ref="B301:B306"/>
    <mergeCell ref="A307:A312"/>
    <mergeCell ref="B307:B312"/>
    <mergeCell ref="A313:A318"/>
    <mergeCell ref="B313:B318"/>
    <mergeCell ref="A319:A324"/>
    <mergeCell ref="B319:B324"/>
    <mergeCell ref="A325:A330"/>
    <mergeCell ref="B325:B330"/>
    <mergeCell ref="A331:A336"/>
    <mergeCell ref="B331:B336"/>
    <mergeCell ref="A337:A342"/>
    <mergeCell ref="B337:B342"/>
    <mergeCell ref="A343:A348"/>
    <mergeCell ref="B343:B348"/>
    <mergeCell ref="A349:A354"/>
    <mergeCell ref="B349:B354"/>
    <mergeCell ref="A355:A360"/>
    <mergeCell ref="B355:B360"/>
    <mergeCell ref="A361:A366"/>
    <mergeCell ref="B361:B366"/>
    <mergeCell ref="A367:A372"/>
    <mergeCell ref="B367:B372"/>
    <mergeCell ref="A373:A378"/>
    <mergeCell ref="B373:B378"/>
    <mergeCell ref="A379:A384"/>
    <mergeCell ref="B379:B384"/>
    <mergeCell ref="A385:A390"/>
    <mergeCell ref="B385:B390"/>
    <mergeCell ref="A391:A396"/>
    <mergeCell ref="B391:B396"/>
    <mergeCell ref="A397:A402"/>
    <mergeCell ref="B397:B402"/>
    <mergeCell ref="A403:A408"/>
    <mergeCell ref="B403:B408"/>
    <mergeCell ref="A409:A414"/>
    <mergeCell ref="B409:B414"/>
    <mergeCell ref="A415:A420"/>
    <mergeCell ref="B415:B420"/>
    <mergeCell ref="A421:A426"/>
    <mergeCell ref="B421:B426"/>
    <mergeCell ref="A427:A432"/>
    <mergeCell ref="B427:B432"/>
    <mergeCell ref="A433:A438"/>
    <mergeCell ref="B433:B438"/>
    <mergeCell ref="A439:A444"/>
    <mergeCell ref="B439:B444"/>
    <mergeCell ref="A445:A450"/>
    <mergeCell ref="B445:B450"/>
    <mergeCell ref="A451:A456"/>
    <mergeCell ref="B451:B456"/>
    <mergeCell ref="A457:A462"/>
    <mergeCell ref="B457:B462"/>
    <mergeCell ref="B463:B466"/>
    <mergeCell ref="A467:A472"/>
    <mergeCell ref="B467:B472"/>
    <mergeCell ref="A473:A478"/>
    <mergeCell ref="B473:B478"/>
    <mergeCell ref="A479:A484"/>
    <mergeCell ref="B479:B484"/>
    <mergeCell ref="A485:A488"/>
    <mergeCell ref="B485:B488"/>
    <mergeCell ref="B489:B492"/>
    <mergeCell ref="A493:A498"/>
    <mergeCell ref="B493:B498"/>
    <mergeCell ref="A499:A504"/>
    <mergeCell ref="B499:B504"/>
    <mergeCell ref="A505:A510"/>
    <mergeCell ref="B505:B510"/>
    <mergeCell ref="A511:A516"/>
    <mergeCell ref="B511:B516"/>
    <mergeCell ref="A517:A522"/>
    <mergeCell ref="B517:B522"/>
    <mergeCell ref="A523:A528"/>
    <mergeCell ref="B523:B528"/>
    <mergeCell ref="A529:A534"/>
    <mergeCell ref="B529:B534"/>
    <mergeCell ref="A535:A540"/>
    <mergeCell ref="B535:B540"/>
    <mergeCell ref="A541:A546"/>
    <mergeCell ref="B541:B546"/>
    <mergeCell ref="A547:A552"/>
    <mergeCell ref="B547:B552"/>
    <mergeCell ref="A553:A558"/>
    <mergeCell ref="B553:B558"/>
    <mergeCell ref="A559:A564"/>
    <mergeCell ref="B559:B564"/>
    <mergeCell ref="A565:A570"/>
    <mergeCell ref="B565:B570"/>
    <mergeCell ref="A571:A576"/>
    <mergeCell ref="B571:B576"/>
    <mergeCell ref="A577:A582"/>
    <mergeCell ref="B577:B582"/>
    <mergeCell ref="A583:A588"/>
    <mergeCell ref="B583:B588"/>
    <mergeCell ref="A589:A594"/>
    <mergeCell ref="B589:B594"/>
    <mergeCell ref="A595:A600"/>
    <mergeCell ref="B595:B600"/>
    <mergeCell ref="A602:A607"/>
    <mergeCell ref="B602:B607"/>
    <mergeCell ref="A609:A614"/>
    <mergeCell ref="B609:B614"/>
    <mergeCell ref="A615:A620"/>
    <mergeCell ref="B615:B620"/>
    <mergeCell ref="A621:A626"/>
    <mergeCell ref="B621:B626"/>
    <mergeCell ref="A627:A632"/>
    <mergeCell ref="B627:B632"/>
    <mergeCell ref="A633:A638"/>
    <mergeCell ref="B633:B638"/>
    <mergeCell ref="A639:A644"/>
    <mergeCell ref="B639:B644"/>
    <mergeCell ref="A645:A650"/>
    <mergeCell ref="B645:B650"/>
    <mergeCell ref="A651:A656"/>
    <mergeCell ref="B651:B656"/>
    <mergeCell ref="A657:A662"/>
    <mergeCell ref="B657:B662"/>
    <mergeCell ref="A663:A668"/>
    <mergeCell ref="B663:B668"/>
    <mergeCell ref="A669:A674"/>
    <mergeCell ref="B669:B674"/>
    <mergeCell ref="A675:A680"/>
    <mergeCell ref="B675:B680"/>
    <mergeCell ref="A681:A686"/>
    <mergeCell ref="B681:B686"/>
    <mergeCell ref="A687:A692"/>
    <mergeCell ref="B687:B692"/>
    <mergeCell ref="A693:A698"/>
    <mergeCell ref="B693:B698"/>
    <mergeCell ref="A699:A704"/>
    <mergeCell ref="B699:B704"/>
    <mergeCell ref="A705:A710"/>
    <mergeCell ref="B705:B710"/>
    <mergeCell ref="C713:S713"/>
    <mergeCell ref="C716:S716"/>
  </mergeCells>
  <printOptions headings="false" gridLines="false" gridLinesSet="true" horizontalCentered="false" verticalCentered="false"/>
  <pageMargins left="0.196527777777778" right="0" top="0.35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28"/>
    <col collapsed="false" customWidth="true" hidden="false" outlineLevel="0" max="2" min="2" style="82" width="20.56"/>
    <col collapsed="false" customWidth="true" hidden="false" outlineLevel="0" max="4" min="3" style="82" width="8.99"/>
    <col collapsed="false" customWidth="true" hidden="false" outlineLevel="0" max="5" min="5" style="82" width="9.85"/>
    <col collapsed="false" customWidth="true" hidden="false" outlineLevel="0" max="6" min="6" style="82" width="20.7"/>
    <col collapsed="false" customWidth="true" hidden="false" outlineLevel="0" max="7" min="7" style="82" width="10.28"/>
    <col collapsed="false" customWidth="true" hidden="false" outlineLevel="0" max="8" min="8" style="82" width="10.85"/>
    <col collapsed="false" customWidth="true" hidden="false" outlineLevel="0" max="9" min="9" style="82" width="20.56"/>
    <col collapsed="false" customWidth="true" hidden="true" outlineLevel="0" max="10" min="10" style="82" width="10.13"/>
    <col collapsed="false" customWidth="true" hidden="false" outlineLevel="0" max="11" min="11" style="82" width="9.56"/>
    <col collapsed="false" customWidth="true" hidden="false" outlineLevel="0" max="12" min="12" style="82" width="10.85"/>
    <col collapsed="false" customWidth="true" hidden="false" outlineLevel="0" max="13" min="13" style="82" width="9.99"/>
    <col collapsed="false" customWidth="true" hidden="false" outlineLevel="0" max="14" min="14" style="82" width="11.28"/>
    <col collapsed="false" customWidth="true" hidden="false" outlineLevel="0" max="15" min="15" style="82" width="11.42"/>
    <col collapsed="false" customWidth="true" hidden="true" outlineLevel="0" max="16" min="16" style="82" width="9.06"/>
    <col collapsed="false" customWidth="true" hidden="true" outlineLevel="0" max="17" min="17" style="82" width="10.85"/>
    <col collapsed="false" customWidth="false" hidden="false" outlineLevel="0" max="257" min="18" style="82" width="9.14"/>
  </cols>
  <sheetData>
    <row r="1" s="1" customFormat="tru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83"/>
      <c r="Q1" s="83"/>
    </row>
    <row r="2" s="1" customFormat="true" ht="15.75" hidden="false" customHeight="false" outlineLevel="0" collapsed="false">
      <c r="A2" s="4" t="s">
        <v>3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2.5" hidden="false" customHeight="true" outlineLevel="0" collapsed="false">
      <c r="A3" s="5" t="s">
        <v>4</v>
      </c>
      <c r="B3" s="5" t="s">
        <v>5</v>
      </c>
      <c r="C3" s="5"/>
      <c r="D3" s="5" t="s">
        <v>7</v>
      </c>
      <c r="E3" s="7" t="s">
        <v>8</v>
      </c>
      <c r="F3" s="7" t="s">
        <v>16</v>
      </c>
      <c r="G3" s="7" t="s">
        <v>9</v>
      </c>
      <c r="H3" s="7" t="s">
        <v>10</v>
      </c>
      <c r="I3" s="7" t="s">
        <v>15</v>
      </c>
      <c r="J3" s="84" t="s">
        <v>305</v>
      </c>
      <c r="K3" s="7" t="s">
        <v>14</v>
      </c>
      <c r="L3" s="7" t="s">
        <v>17</v>
      </c>
      <c r="M3" s="7" t="s">
        <v>12</v>
      </c>
      <c r="N3" s="7" t="s">
        <v>13</v>
      </c>
      <c r="O3" s="85" t="s">
        <v>20</v>
      </c>
    </row>
    <row r="4" customFormat="false" ht="57" hidden="false" customHeight="true" outlineLevel="0" collapsed="false">
      <c r="A4" s="5"/>
      <c r="B4" s="5" t="s">
        <v>23</v>
      </c>
      <c r="C4" s="5" t="s">
        <v>24</v>
      </c>
      <c r="D4" s="5"/>
      <c r="E4" s="7"/>
      <c r="F4" s="7"/>
      <c r="G4" s="7"/>
      <c r="H4" s="7"/>
      <c r="I4" s="7"/>
      <c r="J4" s="84" t="s">
        <v>306</v>
      </c>
      <c r="K4" s="7"/>
      <c r="L4" s="7"/>
      <c r="M4" s="7"/>
      <c r="N4" s="7"/>
      <c r="O4" s="85"/>
    </row>
    <row r="5" customFormat="false" ht="14.25" hidden="false" customHeight="true" outlineLevel="0" collapsed="false">
      <c r="A5" s="5"/>
      <c r="B5" s="5"/>
      <c r="C5" s="5"/>
      <c r="D5" s="5"/>
      <c r="E5" s="9" t="s">
        <v>29</v>
      </c>
      <c r="F5" s="9" t="s">
        <v>29</v>
      </c>
      <c r="G5" s="9" t="s">
        <v>29</v>
      </c>
      <c r="H5" s="9" t="s">
        <v>29</v>
      </c>
      <c r="I5" s="9" t="s">
        <v>29</v>
      </c>
      <c r="J5" s="9" t="s">
        <v>29</v>
      </c>
      <c r="K5" s="9" t="s">
        <v>29</v>
      </c>
      <c r="L5" s="9" t="s">
        <v>29</v>
      </c>
      <c r="M5" s="9" t="s">
        <v>29</v>
      </c>
      <c r="N5" s="9" t="s">
        <v>29</v>
      </c>
      <c r="O5" s="9" t="s">
        <v>29</v>
      </c>
    </row>
    <row r="6" customFormat="false" ht="14.25" hidden="false" customHeight="true" outlineLevel="0" collapsed="false">
      <c r="A6" s="5" t="n">
        <v>1</v>
      </c>
      <c r="B6" s="5" t="n">
        <v>2</v>
      </c>
      <c r="C6" s="5" t="n">
        <v>3</v>
      </c>
      <c r="D6" s="6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</row>
    <row r="7" customFormat="false" ht="12.75" hidden="false" customHeight="true" outlineLevel="0" collapsed="false">
      <c r="A7" s="12" t="n">
        <v>1</v>
      </c>
      <c r="B7" s="84" t="s">
        <v>307</v>
      </c>
      <c r="C7" s="86" t="n">
        <v>5</v>
      </c>
      <c r="D7" s="86" t="n">
        <v>1</v>
      </c>
      <c r="E7" s="87" t="n">
        <v>0.0767365229</v>
      </c>
      <c r="F7" s="88" t="n">
        <v>0.0003293413</v>
      </c>
      <c r="G7" s="89" t="n">
        <v>0</v>
      </c>
      <c r="H7" s="89" t="n">
        <v>0</v>
      </c>
      <c r="I7" s="87" t="n">
        <v>0.5233233257</v>
      </c>
      <c r="J7" s="87"/>
      <c r="K7" s="87" t="n">
        <v>0.0207485019</v>
      </c>
      <c r="L7" s="87" t="n">
        <v>0.0388622734</v>
      </c>
      <c r="M7" s="89" t="n">
        <v>0</v>
      </c>
      <c r="N7" s="89" t="n">
        <v>0</v>
      </c>
      <c r="O7" s="90" t="n">
        <f aca="false">E7+F7+G7+H7+I7++K7+L7</f>
        <v>0.6599999652</v>
      </c>
    </row>
    <row r="8" customFormat="false" ht="12.75" hidden="false" customHeight="true" outlineLevel="0" collapsed="false">
      <c r="A8" s="12" t="n">
        <v>2</v>
      </c>
      <c r="B8" s="84" t="s">
        <v>308</v>
      </c>
      <c r="C8" s="86" t="n">
        <v>7</v>
      </c>
      <c r="D8" s="86" t="n">
        <v>1</v>
      </c>
      <c r="E8" s="87" t="n">
        <v>0.1169579822</v>
      </c>
      <c r="F8" s="88" t="n">
        <v>0.0006373732</v>
      </c>
      <c r="G8" s="89" t="n">
        <v>0</v>
      </c>
      <c r="H8" s="89" t="n">
        <v>0</v>
      </c>
      <c r="I8" s="87" t="n">
        <v>0.4853596918</v>
      </c>
      <c r="J8" s="87"/>
      <c r="K8" s="87" t="n">
        <v>0.0203959424</v>
      </c>
      <c r="L8" s="87" t="n">
        <v>0.036648959</v>
      </c>
      <c r="M8" s="89" t="n">
        <v>0</v>
      </c>
      <c r="N8" s="89" t="n">
        <v>0</v>
      </c>
      <c r="O8" s="90" t="n">
        <f aca="false">E8+F8+I8+K8+L8</f>
        <v>0.6599999486</v>
      </c>
    </row>
    <row r="9" customFormat="false" ht="12.75" hidden="false" customHeight="true" outlineLevel="0" collapsed="false">
      <c r="A9" s="12" t="n">
        <v>3</v>
      </c>
      <c r="B9" s="84" t="s">
        <v>308</v>
      </c>
      <c r="C9" s="86" t="n">
        <v>9</v>
      </c>
      <c r="D9" s="86" t="n">
        <v>1</v>
      </c>
      <c r="E9" s="87" t="n">
        <v>0.1303388232</v>
      </c>
      <c r="F9" s="88" t="n">
        <v>0.0006389158</v>
      </c>
      <c r="G9" s="89" t="n">
        <v>0</v>
      </c>
      <c r="H9" s="89" t="n">
        <v>0</v>
      </c>
      <c r="I9" s="87" t="n">
        <v>0.4734366078</v>
      </c>
      <c r="J9" s="87"/>
      <c r="K9" s="87" t="n">
        <v>0.0198063898</v>
      </c>
      <c r="L9" s="87" t="n">
        <v>0.0357792848</v>
      </c>
      <c r="M9" s="89" t="n">
        <v>0</v>
      </c>
      <c r="N9" s="89" t="n">
        <v>0</v>
      </c>
      <c r="O9" s="90" t="n">
        <f aca="false">E9+F9+I9+K9+L9</f>
        <v>0.6600000214</v>
      </c>
    </row>
    <row r="10" customFormat="false" ht="12.75" hidden="false" customHeight="true" outlineLevel="0" collapsed="false">
      <c r="A10" s="12" t="n">
        <v>4</v>
      </c>
      <c r="B10" s="84" t="s">
        <v>308</v>
      </c>
      <c r="C10" s="86" t="n">
        <v>11</v>
      </c>
      <c r="D10" s="86" t="n">
        <v>1</v>
      </c>
      <c r="E10" s="87" t="n">
        <v>0.0912727364</v>
      </c>
      <c r="F10" s="88" t="n">
        <v>0.0003636364</v>
      </c>
      <c r="G10" s="89" t="n">
        <v>0</v>
      </c>
      <c r="H10" s="89" t="n">
        <v>0</v>
      </c>
      <c r="I10" s="87" t="n">
        <v>0.50945964</v>
      </c>
      <c r="J10" s="87"/>
      <c r="K10" s="87" t="n">
        <v>0.02290932</v>
      </c>
      <c r="L10" s="87" t="n">
        <v>0.03600036</v>
      </c>
      <c r="M10" s="89" t="n">
        <v>0</v>
      </c>
      <c r="N10" s="89" t="n">
        <v>0</v>
      </c>
      <c r="O10" s="90" t="n">
        <f aca="false">E10+F10+I10+K10+L10</f>
        <v>0.6600056928</v>
      </c>
    </row>
    <row r="11" customFormat="false" ht="12.75" hidden="false" customHeight="true" outlineLevel="0" collapsed="false">
      <c r="A11" s="12" t="n">
        <v>5</v>
      </c>
      <c r="B11" s="84" t="s">
        <v>308</v>
      </c>
      <c r="C11" s="86" t="n">
        <v>13</v>
      </c>
      <c r="D11" s="86" t="n">
        <v>1</v>
      </c>
      <c r="E11" s="87" t="n">
        <v>0.13024172</v>
      </c>
      <c r="F11" s="88" t="n">
        <v>0.0006512086</v>
      </c>
      <c r="G11" s="89" t="n">
        <v>0</v>
      </c>
      <c r="H11" s="89" t="n">
        <v>0</v>
      </c>
      <c r="I11" s="87" t="n">
        <v>0.4750566737</v>
      </c>
      <c r="J11" s="87"/>
      <c r="K11" s="87" t="n">
        <v>0.0182338408</v>
      </c>
      <c r="L11" s="87" t="n">
        <v>0.035816473</v>
      </c>
      <c r="M11" s="89" t="n">
        <v>0</v>
      </c>
      <c r="N11" s="89" t="n">
        <v>0</v>
      </c>
      <c r="O11" s="90" t="n">
        <f aca="false">E11+F11+I11+K11+L11</f>
        <v>0.6599999161</v>
      </c>
    </row>
    <row r="12" customFormat="false" ht="12.75" hidden="false" customHeight="true" outlineLevel="0" collapsed="false">
      <c r="A12" s="12" t="n">
        <v>6</v>
      </c>
      <c r="B12" s="84" t="s">
        <v>308</v>
      </c>
      <c r="C12" s="86" t="n">
        <v>15</v>
      </c>
      <c r="D12" s="86" t="n">
        <v>1</v>
      </c>
      <c r="E12" s="87" t="n">
        <v>0.1416987892</v>
      </c>
      <c r="F12" s="88" t="n">
        <v>0.0006878582</v>
      </c>
      <c r="G12" s="89" t="n">
        <v>0</v>
      </c>
      <c r="H12" s="89" t="n">
        <v>0</v>
      </c>
      <c r="I12" s="87" t="n">
        <v>0.4612089231</v>
      </c>
      <c r="J12" s="87"/>
      <c r="K12" s="87" t="n">
        <v>0.0223553915</v>
      </c>
      <c r="L12" s="87" t="n">
        <v>0.0340489809</v>
      </c>
      <c r="M12" s="89" t="n">
        <v>0</v>
      </c>
      <c r="N12" s="89" t="n">
        <v>0</v>
      </c>
      <c r="O12" s="90" t="n">
        <f aca="false">E12+F12+I12+K12+L12</f>
        <v>0.6599999429</v>
      </c>
    </row>
    <row r="13" customFormat="false" ht="12.75" hidden="false" customHeight="false" outlineLevel="0" collapsed="false">
      <c r="A13" s="12" t="n">
        <v>7</v>
      </c>
      <c r="B13" s="84" t="s">
        <v>308</v>
      </c>
      <c r="C13" s="86" t="n">
        <v>17</v>
      </c>
      <c r="D13" s="86" t="n">
        <v>1</v>
      </c>
      <c r="E13" s="87" t="n">
        <v>0.155174522</v>
      </c>
      <c r="F13" s="88" t="n">
        <v>0.000677618</v>
      </c>
      <c r="G13" s="89" t="n">
        <v>0</v>
      </c>
      <c r="H13" s="89" t="n">
        <v>0</v>
      </c>
      <c r="I13" s="87" t="n">
        <v>0.449260734</v>
      </c>
      <c r="J13" s="87"/>
      <c r="K13" s="87" t="n">
        <v>0.021683776</v>
      </c>
      <c r="L13" s="87" t="n">
        <v>0.033203282</v>
      </c>
      <c r="M13" s="89" t="n">
        <v>0</v>
      </c>
      <c r="N13" s="89" t="n">
        <v>0</v>
      </c>
      <c r="O13" s="90" t="n">
        <f aca="false">E13+F13+I13+K13+L13</f>
        <v>0.659999932</v>
      </c>
    </row>
    <row r="14" customFormat="false" ht="12.75" hidden="false" customHeight="false" outlineLevel="0" collapsed="false">
      <c r="A14" s="12" t="n">
        <v>8</v>
      </c>
      <c r="B14" s="84" t="s">
        <v>308</v>
      </c>
      <c r="C14" s="86" t="n">
        <v>19</v>
      </c>
      <c r="D14" s="86" t="n">
        <v>1</v>
      </c>
      <c r="E14" s="87" t="n">
        <v>0.2111192531</v>
      </c>
      <c r="F14" s="88" t="n">
        <v>0.0012110091</v>
      </c>
      <c r="G14" s="89" t="n">
        <v>0</v>
      </c>
      <c r="H14" s="89" t="n">
        <v>0</v>
      </c>
      <c r="I14" s="87" t="n">
        <v>0.398852636</v>
      </c>
      <c r="J14" s="87"/>
      <c r="K14" s="87" t="n">
        <v>0.0217981638</v>
      </c>
      <c r="L14" s="87" t="n">
        <v>0.0270458699</v>
      </c>
      <c r="M14" s="89" t="n">
        <v>0</v>
      </c>
      <c r="N14" s="89" t="n">
        <v>0</v>
      </c>
      <c r="O14" s="90" t="n">
        <f aca="false">E14+F14+I14+K14+L14</f>
        <v>0.6600269319</v>
      </c>
    </row>
    <row r="15" customFormat="false" ht="12.75" hidden="false" customHeight="false" outlineLevel="0" collapsed="false">
      <c r="A15" s="12" t="n">
        <v>9</v>
      </c>
      <c r="B15" s="84" t="s">
        <v>308</v>
      </c>
      <c r="C15" s="86" t="n">
        <v>21</v>
      </c>
      <c r="D15" s="86" t="n">
        <v>1</v>
      </c>
      <c r="E15" s="87" t="n">
        <v>0.212771208</v>
      </c>
      <c r="F15" s="88" t="n">
        <v>0.0012275262</v>
      </c>
      <c r="G15" s="89" t="n">
        <v>0</v>
      </c>
      <c r="H15" s="89" t="n">
        <v>0</v>
      </c>
      <c r="I15" s="87" t="n">
        <v>0.3977184888</v>
      </c>
      <c r="J15" s="87"/>
      <c r="K15" s="87" t="n">
        <v>0.0212771208</v>
      </c>
      <c r="L15" s="87" t="n">
        <v>0.0270055797</v>
      </c>
      <c r="M15" s="89" t="n">
        <v>0</v>
      </c>
      <c r="N15" s="89" t="n">
        <v>0</v>
      </c>
      <c r="O15" s="90" t="n">
        <f aca="false">E15+F15+I15+K15+L15</f>
        <v>0.6599999235</v>
      </c>
    </row>
    <row r="16" customFormat="false" ht="12.75" hidden="false" customHeight="false" outlineLevel="0" collapsed="false">
      <c r="A16" s="12" t="n">
        <v>10</v>
      </c>
      <c r="B16" s="84" t="s">
        <v>308</v>
      </c>
      <c r="C16" s="86" t="n">
        <v>23</v>
      </c>
      <c r="D16" s="86" t="n">
        <v>1</v>
      </c>
      <c r="E16" s="87" t="n">
        <v>0.0732956256</v>
      </c>
      <c r="F16" s="88" t="n">
        <v>0.0003393316</v>
      </c>
      <c r="G16" s="89" t="n">
        <v>0</v>
      </c>
      <c r="H16" s="89" t="n">
        <v>0</v>
      </c>
      <c r="I16" s="87" t="n">
        <v>0.527660638</v>
      </c>
      <c r="J16" s="87"/>
      <c r="K16" s="87" t="n">
        <v>0.0230745488</v>
      </c>
      <c r="L16" s="87" t="n">
        <v>0.035629818</v>
      </c>
      <c r="M16" s="89" t="n">
        <v>0</v>
      </c>
      <c r="N16" s="89" t="n">
        <v>0</v>
      </c>
      <c r="O16" s="90" t="n">
        <f aca="false">E16+F16+I16+K16+L16</f>
        <v>0.659999962</v>
      </c>
    </row>
    <row r="17" customFormat="false" ht="12.75" hidden="false" customHeight="false" outlineLevel="0" collapsed="false">
      <c r="A17" s="12" t="n">
        <v>11</v>
      </c>
      <c r="B17" s="84" t="s">
        <v>308</v>
      </c>
      <c r="C17" s="86" t="n">
        <v>25</v>
      </c>
      <c r="D17" s="86" t="n">
        <v>1</v>
      </c>
      <c r="E17" s="87" t="n">
        <v>0.0857761632</v>
      </c>
      <c r="F17" s="88" t="n">
        <v>0.0003403816</v>
      </c>
      <c r="G17" s="89" t="n">
        <v>0</v>
      </c>
      <c r="H17" s="89" t="n">
        <v>0</v>
      </c>
      <c r="I17" s="87" t="n">
        <v>0.5166992688</v>
      </c>
      <c r="J17" s="87"/>
      <c r="K17" s="87" t="n">
        <v>0.0224651856</v>
      </c>
      <c r="L17" s="87" t="n">
        <v>0.0347189334</v>
      </c>
      <c r="M17" s="89" t="n">
        <v>0</v>
      </c>
      <c r="N17" s="89" t="n">
        <v>0</v>
      </c>
      <c r="O17" s="90" t="n">
        <f aca="false">E17+F17+I17+K17+L17</f>
        <v>0.6599999326</v>
      </c>
    </row>
    <row r="18" customFormat="false" ht="12.75" hidden="false" customHeight="false" outlineLevel="0" collapsed="false">
      <c r="A18" s="12" t="n">
        <v>12</v>
      </c>
      <c r="B18" s="84" t="s">
        <v>308</v>
      </c>
      <c r="C18" s="86" t="n">
        <v>27</v>
      </c>
      <c r="D18" s="86" t="n">
        <v>1</v>
      </c>
      <c r="E18" s="87" t="n">
        <v>0.1626144736</v>
      </c>
      <c r="F18" s="88" t="n">
        <v>0.0007951808</v>
      </c>
      <c r="G18" s="89" t="n">
        <v>0</v>
      </c>
      <c r="H18" s="89" t="n">
        <v>0</v>
      </c>
      <c r="I18" s="87" t="n">
        <v>0.4385422112</v>
      </c>
      <c r="J18" s="87"/>
      <c r="K18" s="87" t="n">
        <v>0.0274337376</v>
      </c>
      <c r="L18" s="87" t="n">
        <v>0.0306144608</v>
      </c>
      <c r="M18" s="89" t="n">
        <v>0</v>
      </c>
      <c r="N18" s="89" t="n">
        <v>0</v>
      </c>
      <c r="O18" s="90" t="n">
        <f aca="false">E18+F18+I18+K18+L18</f>
        <v>0.660000064</v>
      </c>
    </row>
    <row r="19" customFormat="false" ht="12.75" hidden="false" customHeight="false" outlineLevel="0" collapsed="false">
      <c r="A19" s="12" t="n">
        <v>13</v>
      </c>
      <c r="B19" s="84" t="s">
        <v>308</v>
      </c>
      <c r="C19" s="86" t="n">
        <v>28</v>
      </c>
      <c r="D19" s="86" t="n">
        <v>1</v>
      </c>
      <c r="E19" s="87" t="n">
        <v>0.1867251712</v>
      </c>
      <c r="F19" s="88" t="n">
        <v>0.0008912896</v>
      </c>
      <c r="G19" s="89" t="n">
        <v>0</v>
      </c>
      <c r="H19" s="89" t="n">
        <v>0</v>
      </c>
      <c r="I19" s="87" t="n">
        <v>0.4050911232</v>
      </c>
      <c r="J19" s="87"/>
      <c r="K19" s="87" t="n">
        <v>0.0218365952</v>
      </c>
      <c r="L19" s="87" t="n">
        <v>0.0454557696</v>
      </c>
      <c r="M19" s="89" t="n">
        <v>0</v>
      </c>
      <c r="N19" s="89" t="n">
        <v>0</v>
      </c>
      <c r="O19" s="90" t="n">
        <f aca="false">E19+F19+I19+K19+L19</f>
        <v>0.6599999488</v>
      </c>
    </row>
    <row r="20" customFormat="false" ht="12.75" hidden="false" customHeight="false" outlineLevel="0" collapsed="false">
      <c r="A20" s="12" t="n">
        <v>14</v>
      </c>
      <c r="B20" s="84" t="s">
        <v>308</v>
      </c>
      <c r="C20" s="86" t="n">
        <v>30</v>
      </c>
      <c r="D20" s="86" t="n">
        <v>1</v>
      </c>
      <c r="E20" s="87" t="n">
        <v>0.1755681865</v>
      </c>
      <c r="F20" s="88" t="n">
        <v>0.0010227273</v>
      </c>
      <c r="G20" s="89" t="n">
        <v>0</v>
      </c>
      <c r="H20" s="89" t="n">
        <v>0</v>
      </c>
      <c r="I20" s="87" t="n">
        <v>0.4442045573</v>
      </c>
      <c r="J20" s="87"/>
      <c r="K20" s="87" t="n">
        <v>0.017045455</v>
      </c>
      <c r="L20" s="87" t="n">
        <v>0.0221590915</v>
      </c>
      <c r="M20" s="89" t="n">
        <v>0</v>
      </c>
      <c r="N20" s="89" t="n">
        <v>0</v>
      </c>
      <c r="O20" s="90" t="n">
        <f aca="false">E20+F20+I20+K20+L20</f>
        <v>0.6600000176</v>
      </c>
    </row>
    <row r="21" customFormat="false" ht="12.75" hidden="false" customHeight="false" outlineLevel="0" collapsed="false">
      <c r="A21" s="12" t="n">
        <v>15</v>
      </c>
      <c r="B21" s="84" t="s">
        <v>308</v>
      </c>
      <c r="C21" s="86" t="n">
        <v>34</v>
      </c>
      <c r="D21" s="86" t="n">
        <v>1</v>
      </c>
      <c r="E21" s="87" t="n">
        <v>0.139375</v>
      </c>
      <c r="F21" s="88" t="n">
        <v>0.000625</v>
      </c>
      <c r="G21" s="89" t="n">
        <v>0</v>
      </c>
      <c r="H21" s="89" t="n">
        <v>0</v>
      </c>
      <c r="I21" s="87" t="n">
        <v>0.4659375</v>
      </c>
      <c r="J21" s="87"/>
      <c r="K21" s="87" t="n">
        <v>0.0184375</v>
      </c>
      <c r="L21" s="87" t="n">
        <v>0.035625</v>
      </c>
      <c r="M21" s="89" t="n">
        <v>0</v>
      </c>
      <c r="N21" s="89" t="n">
        <v>0</v>
      </c>
      <c r="O21" s="90" t="n">
        <f aca="false">E21+F21+I21+K21+L21</f>
        <v>0.66</v>
      </c>
    </row>
    <row r="22" customFormat="false" ht="12.75" hidden="false" customHeight="false" outlineLevel="0" collapsed="false">
      <c r="A22" s="12" t="n">
        <v>16</v>
      </c>
      <c r="B22" s="84" t="s">
        <v>309</v>
      </c>
      <c r="C22" s="86" t="n">
        <v>2</v>
      </c>
      <c r="D22" s="86" t="n">
        <v>1</v>
      </c>
      <c r="E22" s="87" t="n">
        <v>0.054116348</v>
      </c>
      <c r="F22" s="88" t="n">
        <v>0.000365651</v>
      </c>
      <c r="G22" s="89" t="n">
        <v>0</v>
      </c>
      <c r="H22" s="89" t="n">
        <v>0</v>
      </c>
      <c r="I22" s="87" t="n">
        <v>0.556520822</v>
      </c>
      <c r="J22" s="87"/>
      <c r="K22" s="87" t="n">
        <v>0.021573409</v>
      </c>
      <c r="L22" s="87" t="n">
        <v>0.027423825</v>
      </c>
      <c r="M22" s="89" t="n">
        <v>0</v>
      </c>
      <c r="N22" s="89" t="n">
        <v>0</v>
      </c>
      <c r="O22" s="90" t="n">
        <f aca="false">E22+F22+I22+K22+L22</f>
        <v>0.660000055</v>
      </c>
    </row>
    <row r="23" customFormat="false" ht="12.75" hidden="false" customHeight="false" outlineLevel="0" collapsed="false">
      <c r="A23" s="12" t="n">
        <v>17</v>
      </c>
      <c r="B23" s="84" t="s">
        <v>309</v>
      </c>
      <c r="C23" s="86" t="n">
        <v>4</v>
      </c>
      <c r="D23" s="86" t="n">
        <v>1</v>
      </c>
      <c r="E23" s="87" t="n">
        <v>0.0463925748</v>
      </c>
      <c r="F23" s="88" t="n">
        <v>0.00017506632</v>
      </c>
      <c r="G23" s="89" t="n">
        <v>0</v>
      </c>
      <c r="H23" s="87" t="n">
        <v>0.0056896554</v>
      </c>
      <c r="I23" s="87" t="n">
        <v>0.555835566</v>
      </c>
      <c r="J23" s="87"/>
      <c r="K23" s="87" t="n">
        <v>0.0140053056</v>
      </c>
      <c r="L23" s="87" t="n">
        <v>0.0380769246</v>
      </c>
      <c r="M23" s="89" t="n">
        <v>0</v>
      </c>
      <c r="N23" s="89" t="n">
        <v>0</v>
      </c>
      <c r="O23" s="90" t="n">
        <f aca="false">E23+F23+H23+I23+K23+L23</f>
        <v>0.66017509272</v>
      </c>
    </row>
    <row r="24" customFormat="false" ht="12.75" hidden="false" customHeight="false" outlineLevel="0" collapsed="false">
      <c r="A24" s="12" t="n">
        <v>18</v>
      </c>
      <c r="B24" s="84" t="s">
        <v>310</v>
      </c>
      <c r="C24" s="86" t="n">
        <v>3</v>
      </c>
      <c r="D24" s="86" t="n">
        <v>1</v>
      </c>
      <c r="E24" s="87" t="n">
        <v>0.1232748961</v>
      </c>
      <c r="F24" s="88" t="n">
        <v>0.0006609914</v>
      </c>
      <c r="G24" s="89" t="n">
        <v>0</v>
      </c>
      <c r="H24" s="89" t="n">
        <v>0</v>
      </c>
      <c r="I24" s="87" t="n">
        <v>0.4815322349</v>
      </c>
      <c r="J24" s="87"/>
      <c r="K24" s="87" t="n">
        <v>0.0201602377</v>
      </c>
      <c r="L24" s="87" t="n">
        <v>0.0343715528</v>
      </c>
      <c r="M24" s="89" t="n">
        <v>0</v>
      </c>
      <c r="N24" s="89" t="n">
        <v>0</v>
      </c>
      <c r="O24" s="90" t="n">
        <f aca="false">E24+F24+I24+K24+L24</f>
        <v>0.6599999129</v>
      </c>
    </row>
    <row r="25" customFormat="false" ht="12.75" hidden="false" customHeight="false" outlineLevel="0" collapsed="false">
      <c r="A25" s="12" t="n">
        <v>19</v>
      </c>
      <c r="B25" s="84" t="s">
        <v>310</v>
      </c>
      <c r="C25" s="86" t="n">
        <v>5</v>
      </c>
      <c r="D25" s="86" t="n">
        <v>1</v>
      </c>
      <c r="E25" s="87" t="n">
        <v>0.1245036938</v>
      </c>
      <c r="F25" s="88" t="n">
        <v>0.0006518518</v>
      </c>
      <c r="G25" s="89" t="n">
        <v>0</v>
      </c>
      <c r="H25" s="89" t="n">
        <v>0</v>
      </c>
      <c r="I25" s="87" t="n">
        <v>0.4771555176</v>
      </c>
      <c r="J25" s="87"/>
      <c r="K25" s="87" t="n">
        <v>0.022814813</v>
      </c>
      <c r="L25" s="87" t="n">
        <v>0.0348740713</v>
      </c>
      <c r="M25" s="89" t="n">
        <v>0</v>
      </c>
      <c r="N25" s="89" t="n">
        <v>0</v>
      </c>
      <c r="O25" s="90" t="n">
        <f aca="false">E25+F25+I25+K25+L25</f>
        <v>0.6599999475</v>
      </c>
    </row>
    <row r="26" customFormat="false" ht="12.75" hidden="false" customHeight="false" outlineLevel="0" collapsed="false">
      <c r="A26" s="12" t="n">
        <v>20</v>
      </c>
      <c r="B26" s="84" t="s">
        <v>310</v>
      </c>
      <c r="C26" s="86" t="n">
        <v>6</v>
      </c>
      <c r="D26" s="86" t="n">
        <v>1</v>
      </c>
      <c r="E26" s="87" t="n">
        <v>0.0878658658</v>
      </c>
      <c r="F26" s="88" t="n">
        <v>0.0003353659</v>
      </c>
      <c r="G26" s="89" t="n">
        <v>0</v>
      </c>
      <c r="H26" s="89" t="n">
        <v>0</v>
      </c>
      <c r="I26" s="87" t="n">
        <v>0.5127744611</v>
      </c>
      <c r="J26" s="87"/>
      <c r="K26" s="87" t="n">
        <v>0.0217987835</v>
      </c>
      <c r="L26" s="87" t="n">
        <v>0.0372256149</v>
      </c>
      <c r="M26" s="89" t="n">
        <v>0</v>
      </c>
      <c r="N26" s="89" t="n">
        <v>0</v>
      </c>
      <c r="O26" s="90" t="n">
        <f aca="false">E26+F26+I26+K26+L26</f>
        <v>0.6600000912</v>
      </c>
    </row>
    <row r="27" customFormat="false" ht="12.75" hidden="false" customHeight="false" outlineLevel="0" collapsed="false">
      <c r="A27" s="12" t="n">
        <v>21</v>
      </c>
      <c r="B27" s="84" t="s">
        <v>310</v>
      </c>
      <c r="C27" s="86" t="n">
        <v>8</v>
      </c>
      <c r="D27" s="86" t="n">
        <v>1</v>
      </c>
      <c r="E27" s="87" t="n">
        <v>0.0906268632</v>
      </c>
      <c r="F27" s="88" t="n">
        <v>0.0003283582</v>
      </c>
      <c r="G27" s="89" t="n">
        <v>0</v>
      </c>
      <c r="H27" s="89" t="n">
        <v>0</v>
      </c>
      <c r="I27" s="87" t="n">
        <v>0.5099402846</v>
      </c>
      <c r="J27" s="87"/>
      <c r="K27" s="87" t="n">
        <v>0.0219999994</v>
      </c>
      <c r="L27" s="87" t="n">
        <v>0.0371044766</v>
      </c>
      <c r="M27" s="89" t="n">
        <v>0</v>
      </c>
      <c r="N27" s="89" t="n">
        <v>0</v>
      </c>
      <c r="O27" s="90" t="n">
        <f aca="false">E27+F27+I27+K27+L27</f>
        <v>0.659999982</v>
      </c>
    </row>
    <row r="28" customFormat="false" ht="15" hidden="false" customHeight="true" outlineLevel="0" collapsed="false">
      <c r="A28" s="12" t="n">
        <v>22</v>
      </c>
      <c r="B28" s="84" t="s">
        <v>310</v>
      </c>
      <c r="C28" s="86" t="n">
        <v>9</v>
      </c>
      <c r="D28" s="86" t="n">
        <v>1</v>
      </c>
      <c r="E28" s="87" t="n">
        <v>0.1017593093</v>
      </c>
      <c r="F28" s="88" t="n">
        <v>0.0003189947</v>
      </c>
      <c r="G28" s="89" t="n">
        <v>0</v>
      </c>
      <c r="H28" s="89" t="n">
        <v>0</v>
      </c>
      <c r="I28" s="87" t="n">
        <v>0.4992267055</v>
      </c>
      <c r="J28" s="87"/>
      <c r="K28" s="87" t="n">
        <v>0.0220106343</v>
      </c>
      <c r="L28" s="87" t="n">
        <v>0.0366843905</v>
      </c>
      <c r="M28" s="89" t="n">
        <v>0</v>
      </c>
      <c r="N28" s="89" t="n">
        <v>0</v>
      </c>
      <c r="O28" s="90" t="n">
        <f aca="false">E28+F28+I28+K28+L28</f>
        <v>0.6600000343</v>
      </c>
    </row>
    <row r="29" customFormat="false" ht="12.75" hidden="false" customHeight="false" outlineLevel="0" collapsed="false">
      <c r="A29" s="12" t="n">
        <v>23</v>
      </c>
      <c r="B29" s="84" t="s">
        <v>310</v>
      </c>
      <c r="C29" s="86" t="n">
        <v>11</v>
      </c>
      <c r="D29" s="86" t="n">
        <v>1</v>
      </c>
      <c r="E29" s="87" t="n">
        <v>0.084407284</v>
      </c>
      <c r="F29" s="88" t="n">
        <v>0.0003246434</v>
      </c>
      <c r="G29" s="89" t="n">
        <v>0</v>
      </c>
      <c r="H29" s="89" t="n">
        <v>0</v>
      </c>
      <c r="I29" s="87" t="n">
        <v>0.5152090758</v>
      </c>
      <c r="J29" s="87"/>
      <c r="K29" s="87" t="n">
        <v>0.0224003946</v>
      </c>
      <c r="L29" s="87" t="n">
        <v>0.0376586344</v>
      </c>
      <c r="M29" s="89" t="n">
        <v>0</v>
      </c>
      <c r="N29" s="89" t="n">
        <v>0</v>
      </c>
      <c r="O29" s="90" t="n">
        <f aca="false">E29+F29+I29+K29+L29</f>
        <v>0.6600000322</v>
      </c>
    </row>
    <row r="30" customFormat="false" ht="12.75" hidden="false" customHeight="false" outlineLevel="0" collapsed="false">
      <c r="A30" s="12" t="n">
        <v>24</v>
      </c>
      <c r="B30" s="84" t="s">
        <v>310</v>
      </c>
      <c r="C30" s="86" t="n">
        <v>13</v>
      </c>
      <c r="D30" s="86" t="n">
        <v>1</v>
      </c>
      <c r="E30" s="87" t="n">
        <v>0.081844191</v>
      </c>
      <c r="F30" s="88" t="n">
        <v>0.0003497615</v>
      </c>
      <c r="G30" s="89" t="n">
        <v>0</v>
      </c>
      <c r="H30" s="89" t="n">
        <v>0</v>
      </c>
      <c r="I30" s="87" t="n">
        <v>0.519046066</v>
      </c>
      <c r="J30" s="87"/>
      <c r="K30" s="87" t="n">
        <v>0.0213354515</v>
      </c>
      <c r="L30" s="87" t="n">
        <v>0.0374244805</v>
      </c>
      <c r="M30" s="89" t="n">
        <v>0</v>
      </c>
      <c r="N30" s="89" t="n">
        <v>0</v>
      </c>
      <c r="O30" s="90" t="n">
        <f aca="false">E30+F30+I30+K30+L30</f>
        <v>0.6599999505</v>
      </c>
    </row>
    <row r="31" customFormat="false" ht="12.75" hidden="false" customHeight="false" outlineLevel="0" collapsed="false">
      <c r="A31" s="12" t="n">
        <v>25</v>
      </c>
      <c r="B31" s="84" t="s">
        <v>310</v>
      </c>
      <c r="C31" s="86" t="n">
        <v>14</v>
      </c>
      <c r="D31" s="86" t="n">
        <v>1</v>
      </c>
      <c r="E31" s="87" t="n">
        <v>0.190419142</v>
      </c>
      <c r="F31" s="88" t="n">
        <v>0.0010778442</v>
      </c>
      <c r="G31" s="89" t="n">
        <v>0</v>
      </c>
      <c r="H31" s="89" t="n">
        <v>0</v>
      </c>
      <c r="I31" s="87" t="n">
        <v>0.4153292984</v>
      </c>
      <c r="J31" s="87"/>
      <c r="K31" s="87" t="n">
        <v>0.0244311352</v>
      </c>
      <c r="L31" s="87" t="n">
        <v>0.028742512</v>
      </c>
      <c r="M31" s="89" t="n">
        <v>0</v>
      </c>
      <c r="N31" s="89" t="n">
        <v>0</v>
      </c>
      <c r="O31" s="90" t="n">
        <f aca="false">E31+F31+I31+K31+L31</f>
        <v>0.6599999318</v>
      </c>
    </row>
    <row r="32" customFormat="false" ht="12.75" hidden="false" customHeight="false" outlineLevel="0" collapsed="false">
      <c r="A32" s="12" t="n">
        <v>26</v>
      </c>
      <c r="B32" s="84" t="s">
        <v>310</v>
      </c>
      <c r="C32" s="86" t="n">
        <v>15</v>
      </c>
      <c r="D32" s="86" t="n">
        <v>1</v>
      </c>
      <c r="E32" s="87" t="n">
        <v>0.0822848081</v>
      </c>
      <c r="F32" s="88" t="n">
        <v>0.0003442879</v>
      </c>
      <c r="G32" s="89" t="n">
        <v>0</v>
      </c>
      <c r="H32" s="89" t="n">
        <v>0</v>
      </c>
      <c r="I32" s="87" t="n">
        <v>0.5181532895</v>
      </c>
      <c r="J32" s="87"/>
      <c r="K32" s="87" t="n">
        <v>0.0216901377</v>
      </c>
      <c r="L32" s="87" t="n">
        <v>0.0375273811</v>
      </c>
      <c r="M32" s="89" t="n">
        <v>0</v>
      </c>
      <c r="N32" s="89" t="n">
        <v>0</v>
      </c>
      <c r="O32" s="90" t="n">
        <f aca="false">E32+F32+I32+K32+L32</f>
        <v>0.6599999043</v>
      </c>
    </row>
    <row r="33" customFormat="false" ht="12.75" hidden="false" customHeight="false" outlineLevel="0" collapsed="false">
      <c r="A33" s="12" t="n">
        <v>27</v>
      </c>
      <c r="B33" s="84" t="s">
        <v>310</v>
      </c>
      <c r="C33" s="86" t="n">
        <v>16</v>
      </c>
      <c r="D33" s="86" t="n">
        <v>1</v>
      </c>
      <c r="E33" s="87" t="n">
        <v>0.140819754</v>
      </c>
      <c r="F33" s="88" t="n">
        <v>0.0007411566</v>
      </c>
      <c r="G33" s="89" t="n">
        <v>0</v>
      </c>
      <c r="H33" s="89" t="n">
        <v>0</v>
      </c>
      <c r="I33" s="87" t="n">
        <v>0.4624817184</v>
      </c>
      <c r="J33" s="87"/>
      <c r="K33" s="87" t="n">
        <v>0.0166760235</v>
      </c>
      <c r="L33" s="87" t="n">
        <v>0.0392812998</v>
      </c>
      <c r="M33" s="89" t="n">
        <v>0</v>
      </c>
      <c r="N33" s="89" t="n">
        <v>0</v>
      </c>
      <c r="O33" s="90" t="n">
        <f aca="false">E33+F33+I33+K33+L33</f>
        <v>0.6599999523</v>
      </c>
    </row>
    <row r="34" customFormat="false" ht="12.75" hidden="false" customHeight="false" outlineLevel="0" collapsed="false">
      <c r="A34" s="12" t="n">
        <v>28</v>
      </c>
      <c r="B34" s="84" t="s">
        <v>310</v>
      </c>
      <c r="C34" s="86" t="n">
        <v>18</v>
      </c>
      <c r="D34" s="86" t="n">
        <v>1</v>
      </c>
      <c r="E34" s="87" t="n">
        <v>0.0994925346</v>
      </c>
      <c r="F34" s="88" t="n">
        <v>0.0003283582</v>
      </c>
      <c r="G34" s="89" t="n">
        <v>0</v>
      </c>
      <c r="H34" s="89" t="n">
        <v>0</v>
      </c>
      <c r="I34" s="87" t="n">
        <v>0.5017313296</v>
      </c>
      <c r="J34" s="87"/>
      <c r="K34" s="87" t="n">
        <v>0.0216716412</v>
      </c>
      <c r="L34" s="87" t="n">
        <v>0.0367761184</v>
      </c>
      <c r="M34" s="89" t="n">
        <v>0</v>
      </c>
      <c r="N34" s="89" t="n">
        <v>0</v>
      </c>
      <c r="O34" s="90" t="n">
        <f aca="false">E34+F34+I34+K34+L34</f>
        <v>0.659999982</v>
      </c>
    </row>
    <row r="35" customFormat="false" ht="12.75" hidden="false" customHeight="false" outlineLevel="0" collapsed="false">
      <c r="A35" s="12" t="n">
        <v>29</v>
      </c>
      <c r="B35" s="84" t="s">
        <v>310</v>
      </c>
      <c r="C35" s="86" t="n">
        <v>20</v>
      </c>
      <c r="D35" s="86" t="n">
        <v>1</v>
      </c>
      <c r="E35" s="87" t="n">
        <v>0.1217674521</v>
      </c>
      <c r="F35" s="88" t="n">
        <v>0.0006821706</v>
      </c>
      <c r="G35" s="89" t="n">
        <v>0</v>
      </c>
      <c r="H35" s="89" t="n">
        <v>0</v>
      </c>
      <c r="I35" s="87" t="n">
        <v>0.4846822113</v>
      </c>
      <c r="J35" s="87"/>
      <c r="K35" s="87" t="n">
        <v>0.0191007768</v>
      </c>
      <c r="L35" s="87" t="n">
        <v>0.0337674447</v>
      </c>
      <c r="M35" s="89" t="n">
        <v>0</v>
      </c>
      <c r="N35" s="89" t="n">
        <v>0</v>
      </c>
      <c r="O35" s="90" t="n">
        <f aca="false">E35+F35+I35+K35+L35</f>
        <v>0.6600000555</v>
      </c>
    </row>
    <row r="36" customFormat="false" ht="12.75" hidden="false" customHeight="false" outlineLevel="0" collapsed="false">
      <c r="A36" s="12" t="n">
        <v>30</v>
      </c>
      <c r="B36" s="84" t="s">
        <v>310</v>
      </c>
      <c r="C36" s="86" t="n">
        <v>22</v>
      </c>
      <c r="D36" s="86" t="n">
        <v>1</v>
      </c>
      <c r="E36" s="87" t="n">
        <v>0.1324986624</v>
      </c>
      <c r="F36" s="88" t="n">
        <v>0.0007123584</v>
      </c>
      <c r="G36" s="89" t="n">
        <v>0</v>
      </c>
      <c r="H36" s="89" t="n">
        <v>0</v>
      </c>
      <c r="I36" s="87" t="n">
        <v>0.4762115904</v>
      </c>
      <c r="J36" s="87"/>
      <c r="K36" s="87" t="n">
        <v>0.01780896</v>
      </c>
      <c r="L36" s="87" t="n">
        <v>0.0327684864</v>
      </c>
      <c r="M36" s="89" t="n">
        <v>0</v>
      </c>
      <c r="N36" s="89" t="n">
        <v>0</v>
      </c>
      <c r="O36" s="90" t="n">
        <f aca="false">E36+F36+I36+K36+L36</f>
        <v>0.6600000576</v>
      </c>
    </row>
    <row r="37" customFormat="false" ht="12.75" hidden="false" customHeight="false" outlineLevel="0" collapsed="false">
      <c r="A37" s="12" t="n">
        <v>31</v>
      </c>
      <c r="B37" s="84" t="s">
        <v>310</v>
      </c>
      <c r="C37" s="86" t="n">
        <v>24</v>
      </c>
      <c r="D37" s="86" t="n">
        <v>1</v>
      </c>
      <c r="E37" s="87" t="n">
        <v>0.12707268</v>
      </c>
      <c r="F37" s="88" t="n">
        <v>0.00043222</v>
      </c>
      <c r="G37" s="89" t="n">
        <v>0</v>
      </c>
      <c r="H37" s="91" t="n">
        <v>0.00172888</v>
      </c>
      <c r="I37" s="87" t="n">
        <v>0.46982314</v>
      </c>
      <c r="J37" s="87"/>
      <c r="K37" s="87" t="n">
        <v>0.02506876</v>
      </c>
      <c r="L37" s="87" t="n">
        <v>0.03587426</v>
      </c>
      <c r="M37" s="89" t="n">
        <v>0</v>
      </c>
      <c r="N37" s="89" t="n">
        <v>0</v>
      </c>
      <c r="O37" s="90" t="n">
        <f aca="false">E37+F37+H37+I37+K37+L37</f>
        <v>0.65999994</v>
      </c>
    </row>
    <row r="38" customFormat="false" ht="12.75" hidden="false" customHeight="false" outlineLevel="0" collapsed="false">
      <c r="A38" s="12" t="n">
        <v>32</v>
      </c>
      <c r="B38" s="84" t="s">
        <v>310</v>
      </c>
      <c r="C38" s="86" t="n">
        <v>26</v>
      </c>
      <c r="D38" s="86" t="n">
        <v>1</v>
      </c>
      <c r="E38" s="87" t="n">
        <v>0.0698388288</v>
      </c>
      <c r="F38" s="88" t="n">
        <v>0.0004625088</v>
      </c>
      <c r="G38" s="89" t="n">
        <v>0</v>
      </c>
      <c r="H38" s="91" t="n">
        <v>0.00198878784</v>
      </c>
      <c r="I38" s="87" t="n">
        <v>0.5235599616</v>
      </c>
      <c r="J38" s="87"/>
      <c r="K38" s="87" t="n">
        <v>0.0259004928</v>
      </c>
      <c r="L38" s="87" t="n">
        <v>0.0383882304</v>
      </c>
      <c r="M38" s="89" t="n">
        <v>0</v>
      </c>
      <c r="N38" s="89" t="n">
        <v>0</v>
      </c>
      <c r="O38" s="90" t="n">
        <f aca="false">E38+F38+H38+I38+K38+L38</f>
        <v>0.66013881024</v>
      </c>
    </row>
    <row r="39" customFormat="false" ht="12.75" hidden="false" customHeight="false" outlineLevel="0" collapsed="false">
      <c r="A39" s="12" t="n">
        <v>33</v>
      </c>
      <c r="B39" s="84" t="s">
        <v>310</v>
      </c>
      <c r="C39" s="86" t="n">
        <v>32</v>
      </c>
      <c r="D39" s="86" t="n">
        <v>1</v>
      </c>
      <c r="E39" s="87" t="n">
        <v>0.145120496</v>
      </c>
      <c r="F39" s="88" t="n">
        <v>0.0007951808</v>
      </c>
      <c r="G39" s="89" t="n">
        <v>0</v>
      </c>
      <c r="H39" s="89" t="n">
        <v>0</v>
      </c>
      <c r="I39" s="87" t="n">
        <v>0.45722896</v>
      </c>
      <c r="J39" s="87"/>
      <c r="K39" s="87" t="n">
        <v>0.0250481952</v>
      </c>
      <c r="L39" s="87" t="n">
        <v>0.031807232</v>
      </c>
      <c r="M39" s="89" t="n">
        <v>0</v>
      </c>
      <c r="N39" s="89" t="n">
        <v>0</v>
      </c>
      <c r="O39" s="90" t="n">
        <f aca="false">E39+F39+I39+K39+L39</f>
        <v>0.660000064</v>
      </c>
    </row>
    <row r="40" customFormat="false" ht="12.75" hidden="false" customHeight="false" outlineLevel="0" collapsed="false">
      <c r="A40" s="12" t="n">
        <v>34</v>
      </c>
      <c r="B40" s="84" t="s">
        <v>310</v>
      </c>
      <c r="C40" s="86" t="n">
        <v>34</v>
      </c>
      <c r="D40" s="86" t="n">
        <v>1</v>
      </c>
      <c r="E40" s="87" t="n">
        <v>0.1769529668</v>
      </c>
      <c r="F40" s="88" t="n">
        <v>0.0009858104</v>
      </c>
      <c r="G40" s="89" t="n">
        <v>0</v>
      </c>
      <c r="H40" s="89" t="n">
        <v>0</v>
      </c>
      <c r="I40" s="87" t="n">
        <v>0.4347423864</v>
      </c>
      <c r="J40" s="87"/>
      <c r="K40" s="87" t="n">
        <v>0.0207020184</v>
      </c>
      <c r="L40" s="87" t="n">
        <v>0.0266168808</v>
      </c>
      <c r="M40" s="89" t="n">
        <v>0</v>
      </c>
      <c r="N40" s="89" t="n">
        <v>0</v>
      </c>
      <c r="O40" s="90" t="n">
        <f aca="false">E40+F40+I40+K40+L40</f>
        <v>0.6600000628</v>
      </c>
    </row>
    <row r="41" customFormat="false" ht="12.75" hidden="false" customHeight="false" outlineLevel="0" collapsed="false">
      <c r="A41" s="12" t="n">
        <v>35</v>
      </c>
      <c r="B41" s="84" t="s">
        <v>310</v>
      </c>
      <c r="C41" s="86" t="n">
        <v>35</v>
      </c>
      <c r="D41" s="86" t="n">
        <v>1</v>
      </c>
      <c r="E41" s="87" t="n">
        <v>0.1151925499</v>
      </c>
      <c r="F41" s="88" t="n">
        <v>0.0004099379</v>
      </c>
      <c r="G41" s="89" t="n">
        <v>0</v>
      </c>
      <c r="H41" s="89" t="n">
        <v>0</v>
      </c>
      <c r="I41" s="87" t="n">
        <v>0.4861863494</v>
      </c>
      <c r="J41" s="87"/>
      <c r="K41" s="87" t="n">
        <v>0.0250062119</v>
      </c>
      <c r="L41" s="87" t="n">
        <v>0.0332049699</v>
      </c>
      <c r="M41" s="89" t="n">
        <v>0</v>
      </c>
      <c r="N41" s="89" t="n">
        <v>0</v>
      </c>
      <c r="O41" s="90" t="n">
        <f aca="false">E41+F41+I41+K41+L41</f>
        <v>0.660000019</v>
      </c>
    </row>
    <row r="42" customFormat="false" ht="12.75" hidden="false" customHeight="false" outlineLevel="0" collapsed="false">
      <c r="A42" s="12" t="n">
        <v>36</v>
      </c>
      <c r="B42" s="84" t="s">
        <v>310</v>
      </c>
      <c r="C42" s="86" t="n">
        <v>36</v>
      </c>
      <c r="D42" s="86" t="n">
        <v>1</v>
      </c>
      <c r="E42" s="87" t="n">
        <v>0.1982798192</v>
      </c>
      <c r="F42" s="88" t="n">
        <v>0.0007995154</v>
      </c>
      <c r="G42" s="89" t="n">
        <v>0</v>
      </c>
      <c r="H42" s="91" t="n">
        <v>0.00387764969</v>
      </c>
      <c r="I42" s="87" t="n">
        <v>0.4041550347</v>
      </c>
      <c r="J42" s="87"/>
      <c r="K42" s="87" t="n">
        <v>0.0259842505</v>
      </c>
      <c r="L42" s="87" t="n">
        <v>0.0267837659</v>
      </c>
      <c r="M42" s="89" t="n">
        <v>0</v>
      </c>
      <c r="N42" s="89" t="n">
        <v>0</v>
      </c>
      <c r="O42" s="90" t="n">
        <f aca="false">E42+F42+H42+I42+K42+L42</f>
        <v>0.65988003539</v>
      </c>
    </row>
    <row r="43" customFormat="false" ht="12.75" hidden="false" customHeight="false" outlineLevel="0" collapsed="false">
      <c r="A43" s="12" t="n">
        <v>37</v>
      </c>
      <c r="B43" s="84" t="s">
        <v>310</v>
      </c>
      <c r="C43" s="86" t="n">
        <v>37</v>
      </c>
      <c r="D43" s="86" t="n">
        <v>1</v>
      </c>
      <c r="E43" s="87" t="n">
        <v>0.200501231</v>
      </c>
      <c r="F43" s="88" t="n">
        <v>0.000806846</v>
      </c>
      <c r="G43" s="89" t="n">
        <v>0</v>
      </c>
      <c r="H43" s="89" t="n">
        <v>0</v>
      </c>
      <c r="I43" s="87" t="n">
        <v>0.406246961</v>
      </c>
      <c r="J43" s="87"/>
      <c r="K43" s="87" t="n">
        <v>0.025819072</v>
      </c>
      <c r="L43" s="87" t="n">
        <v>0.026625918</v>
      </c>
      <c r="M43" s="89" t="n">
        <v>0</v>
      </c>
      <c r="N43" s="89" t="n">
        <v>0</v>
      </c>
      <c r="O43" s="90" t="n">
        <f aca="false">E43+F43+I43+K43+L43</f>
        <v>0.660000028</v>
      </c>
    </row>
    <row r="44" customFormat="false" ht="12.75" hidden="false" customHeight="false" outlineLevel="0" collapsed="false">
      <c r="A44" s="12" t="n">
        <v>38</v>
      </c>
      <c r="B44" s="84" t="s">
        <v>310</v>
      </c>
      <c r="C44" s="86" t="n">
        <v>38</v>
      </c>
      <c r="D44" s="86" t="n">
        <v>1</v>
      </c>
      <c r="E44" s="87" t="n">
        <v>0.1982798192</v>
      </c>
      <c r="F44" s="88" t="n">
        <v>0.0007995154</v>
      </c>
      <c r="G44" s="89" t="n">
        <v>0</v>
      </c>
      <c r="H44" s="91" t="n">
        <v>0.00387764969</v>
      </c>
      <c r="I44" s="87" t="n">
        <v>0.4041550347</v>
      </c>
      <c r="J44" s="87"/>
      <c r="K44" s="87" t="n">
        <v>0.0259842505</v>
      </c>
      <c r="L44" s="87" t="n">
        <v>0.0267837659</v>
      </c>
      <c r="M44" s="89" t="n">
        <v>0</v>
      </c>
      <c r="N44" s="89" t="n">
        <v>0</v>
      </c>
      <c r="O44" s="90" t="n">
        <f aca="false">E44+F44+H44+I44+K44+L44</f>
        <v>0.65988003539</v>
      </c>
    </row>
    <row r="45" customFormat="false" ht="12.75" hidden="false" customHeight="false" outlineLevel="0" collapsed="false">
      <c r="A45" s="12" t="n">
        <v>39</v>
      </c>
      <c r="B45" s="84" t="s">
        <v>310</v>
      </c>
      <c r="C45" s="86" t="n">
        <v>40</v>
      </c>
      <c r="D45" s="86" t="n">
        <v>1</v>
      </c>
      <c r="E45" s="87" t="n">
        <v>0.1644277499</v>
      </c>
      <c r="F45" s="88" t="n">
        <v>0.0007630058</v>
      </c>
      <c r="G45" s="89" t="n">
        <v>0</v>
      </c>
      <c r="H45" s="89" t="n">
        <v>0</v>
      </c>
      <c r="I45" s="87" t="n">
        <v>0.4398728437</v>
      </c>
      <c r="J45" s="87"/>
      <c r="K45" s="87" t="n">
        <v>0.0244161856</v>
      </c>
      <c r="L45" s="87" t="n">
        <v>0.030520232</v>
      </c>
      <c r="M45" s="89" t="n">
        <v>0</v>
      </c>
      <c r="N45" s="89" t="n">
        <v>0</v>
      </c>
      <c r="O45" s="90" t="n">
        <f aca="false">E45+F45+I45+K45+L45</f>
        <v>0.660000017</v>
      </c>
    </row>
    <row r="46" customFormat="false" ht="12.75" hidden="false" customHeight="false" outlineLevel="0" collapsed="false">
      <c r="A46" s="12" t="n">
        <v>40</v>
      </c>
      <c r="B46" s="84" t="s">
        <v>310</v>
      </c>
      <c r="C46" s="86" t="n">
        <v>41</v>
      </c>
      <c r="D46" s="86" t="n">
        <v>1</v>
      </c>
      <c r="E46" s="87" t="n">
        <v>0.2129418681</v>
      </c>
      <c r="F46" s="88" t="n">
        <v>0.0011985471</v>
      </c>
      <c r="G46" s="89" t="n">
        <v>0</v>
      </c>
      <c r="H46" s="89" t="n">
        <v>0</v>
      </c>
      <c r="I46" s="87" t="n">
        <v>0.3947215116</v>
      </c>
      <c r="J46" s="87"/>
      <c r="K46" s="87" t="n">
        <v>0.0251694891</v>
      </c>
      <c r="L46" s="87" t="n">
        <v>0.0259685205</v>
      </c>
      <c r="M46" s="89" t="n">
        <v>0</v>
      </c>
      <c r="N46" s="89" t="n">
        <v>0</v>
      </c>
      <c r="O46" s="90" t="n">
        <f aca="false">E46+F46+I46+K46+L46</f>
        <v>0.6599999364</v>
      </c>
    </row>
    <row r="47" customFormat="false" ht="12.75" hidden="false" customHeight="false" outlineLevel="0" collapsed="false">
      <c r="A47" s="12" t="n">
        <v>41</v>
      </c>
      <c r="B47" s="84" t="s">
        <v>310</v>
      </c>
      <c r="C47" s="86" t="n">
        <v>43</v>
      </c>
      <c r="D47" s="86" t="n">
        <v>1</v>
      </c>
      <c r="E47" s="87" t="n">
        <v>0.174166464</v>
      </c>
      <c r="F47" s="88" t="n">
        <v>0.0007638888</v>
      </c>
      <c r="G47" s="89" t="n">
        <v>0</v>
      </c>
      <c r="H47" s="89" t="n">
        <v>0</v>
      </c>
      <c r="I47" s="87" t="n">
        <v>0.4319791164</v>
      </c>
      <c r="J47" s="87"/>
      <c r="K47" s="87" t="n">
        <v>0.022916664</v>
      </c>
      <c r="L47" s="87" t="n">
        <v>0.0301736076</v>
      </c>
      <c r="M47" s="89" t="n">
        <v>0</v>
      </c>
      <c r="N47" s="89" t="n">
        <v>0</v>
      </c>
      <c r="O47" s="90" t="n">
        <f aca="false">E47+F47+I47+K47+L47</f>
        <v>0.6599997408</v>
      </c>
    </row>
    <row r="48" customFormat="false" ht="12.75" hidden="false" customHeight="false" outlineLevel="0" collapsed="false">
      <c r="A48" s="12" t="n">
        <v>42</v>
      </c>
      <c r="B48" s="84" t="s">
        <v>310</v>
      </c>
      <c r="C48" s="86" t="n">
        <v>44</v>
      </c>
      <c r="D48" s="86" t="n">
        <v>1</v>
      </c>
      <c r="E48" s="87" t="n">
        <v>0.1377391392</v>
      </c>
      <c r="F48" s="88" t="n">
        <v>0.0004414716</v>
      </c>
      <c r="G48" s="89" t="n">
        <v>0</v>
      </c>
      <c r="H48" s="91" t="n">
        <v>0.00158929776</v>
      </c>
      <c r="I48" s="87" t="n">
        <v>0.4675184244</v>
      </c>
      <c r="J48" s="87"/>
      <c r="K48" s="87" t="n">
        <v>0.0256053528</v>
      </c>
      <c r="L48" s="87" t="n">
        <v>0.0269297676</v>
      </c>
      <c r="M48" s="89" t="n">
        <v>0</v>
      </c>
      <c r="N48" s="89" t="n">
        <v>0</v>
      </c>
      <c r="O48" s="90" t="n">
        <f aca="false">E48+F48+H48+I48+K48+L48</f>
        <v>0.65982345336</v>
      </c>
    </row>
    <row r="49" customFormat="false" ht="12.75" hidden="false" customHeight="false" outlineLevel="0" collapsed="false">
      <c r="A49" s="12" t="n">
        <v>43</v>
      </c>
      <c r="B49" s="84" t="s">
        <v>310</v>
      </c>
      <c r="C49" s="86" t="n">
        <v>46</v>
      </c>
      <c r="D49" s="86" t="n">
        <v>1</v>
      </c>
      <c r="E49" s="87" t="n">
        <v>0.162478764</v>
      </c>
      <c r="F49" s="88" t="n">
        <v>0.0007470288</v>
      </c>
      <c r="G49" s="89" t="n">
        <v>0</v>
      </c>
      <c r="H49" s="91" t="n">
        <v>0.00253989792</v>
      </c>
      <c r="I49" s="87" t="n">
        <v>0.43887942</v>
      </c>
      <c r="J49" s="87"/>
      <c r="K49" s="87" t="n">
        <v>0.0246519504</v>
      </c>
      <c r="L49" s="87" t="n">
        <v>0.0306281808</v>
      </c>
      <c r="M49" s="89" t="n">
        <v>0</v>
      </c>
      <c r="N49" s="89" t="n">
        <v>0</v>
      </c>
      <c r="O49" s="90" t="n">
        <f aca="false">E49+F49+H49+I49+K49+L49</f>
        <v>0.65992524192</v>
      </c>
    </row>
    <row r="50" customFormat="false" ht="12.75" hidden="false" customHeight="false" outlineLevel="0" collapsed="false">
      <c r="A50" s="12" t="n">
        <v>44</v>
      </c>
      <c r="B50" s="84" t="s">
        <v>310</v>
      </c>
      <c r="C50" s="86" t="n">
        <v>47</v>
      </c>
      <c r="D50" s="86" t="n">
        <v>1</v>
      </c>
      <c r="E50" s="87" t="n">
        <v>0.100946832</v>
      </c>
      <c r="F50" s="88" t="n">
        <v>0.0004806992</v>
      </c>
      <c r="G50" s="89" t="n">
        <v>0</v>
      </c>
      <c r="H50" s="89" t="n">
        <v>0</v>
      </c>
      <c r="I50" s="87" t="n">
        <v>0.4936780784</v>
      </c>
      <c r="J50" s="87"/>
      <c r="K50" s="87" t="n">
        <v>0.0273998544</v>
      </c>
      <c r="L50" s="87" t="n">
        <v>0.0374945376</v>
      </c>
      <c r="M50" s="89" t="n">
        <v>0</v>
      </c>
      <c r="N50" s="89" t="n">
        <v>0</v>
      </c>
      <c r="O50" s="90" t="n">
        <f aca="false">E50+F50+I50+K50+L50</f>
        <v>0.6600000016</v>
      </c>
    </row>
    <row r="51" customFormat="false" ht="12.75" hidden="false" customHeight="false" outlineLevel="0" collapsed="false">
      <c r="A51" s="12" t="n">
        <v>45</v>
      </c>
      <c r="B51" s="84" t="s">
        <v>310</v>
      </c>
      <c r="C51" s="86" t="n">
        <v>48</v>
      </c>
      <c r="D51" s="86" t="n">
        <v>1</v>
      </c>
      <c r="E51" s="87" t="n">
        <v>0.1801609513</v>
      </c>
      <c r="F51" s="88" t="n">
        <v>0.0008853118</v>
      </c>
      <c r="G51" s="89" t="n">
        <v>0</v>
      </c>
      <c r="H51" s="91" t="n">
        <v>0.00146076447</v>
      </c>
      <c r="I51" s="87" t="n">
        <v>0.4200804491</v>
      </c>
      <c r="J51" s="87"/>
      <c r="K51" s="87" t="n">
        <v>0.0247887304</v>
      </c>
      <c r="L51" s="87" t="n">
        <v>0.0327565366</v>
      </c>
      <c r="M51" s="89" t="n">
        <v>0</v>
      </c>
      <c r="N51" s="89" t="n">
        <v>0</v>
      </c>
      <c r="O51" s="90" t="n">
        <f aca="false">E51+F51+H51+I51+K51+L51</f>
        <v>0.66013274367</v>
      </c>
    </row>
    <row r="52" customFormat="false" ht="12.75" hidden="false" customHeight="false" outlineLevel="0" collapsed="false">
      <c r="A52" s="12" t="n">
        <v>46</v>
      </c>
      <c r="B52" s="84" t="s">
        <v>311</v>
      </c>
      <c r="C52" s="86" t="n">
        <v>51</v>
      </c>
      <c r="D52" s="86" t="n">
        <v>1</v>
      </c>
      <c r="E52" s="87" t="n">
        <v>0.183819636</v>
      </c>
      <c r="F52" s="88" t="n">
        <v>0.0008753316</v>
      </c>
      <c r="G52" s="89" t="n">
        <v>0</v>
      </c>
      <c r="H52" s="91" t="n">
        <v>0.00148806372</v>
      </c>
      <c r="I52" s="87" t="n">
        <v>0.4210344996</v>
      </c>
      <c r="J52" s="87"/>
      <c r="K52" s="87" t="n">
        <v>0.019694961</v>
      </c>
      <c r="L52" s="87" t="n">
        <v>0.0332626008</v>
      </c>
      <c r="M52" s="89" t="n">
        <v>0</v>
      </c>
      <c r="N52" s="89" t="n">
        <v>0</v>
      </c>
      <c r="O52" s="90" t="n">
        <f aca="false">E52+F52+H52+I52+K52+L52</f>
        <v>0.66017509272</v>
      </c>
    </row>
    <row r="53" customFormat="false" ht="12.75" hidden="false" customHeight="false" outlineLevel="0" collapsed="false">
      <c r="A53" s="12" t="n">
        <v>47</v>
      </c>
      <c r="B53" s="84" t="s">
        <v>312</v>
      </c>
      <c r="C53" s="86" t="n">
        <v>20</v>
      </c>
      <c r="D53" s="86" t="n">
        <v>1</v>
      </c>
      <c r="E53" s="87" t="n">
        <v>0.1320781644</v>
      </c>
      <c r="F53" s="88" t="n">
        <v>0.0007815276</v>
      </c>
      <c r="G53" s="89" t="n">
        <v>0</v>
      </c>
      <c r="H53" s="91" t="n">
        <v>0.00164120796</v>
      </c>
      <c r="I53" s="87" t="n">
        <v>0.4712611428</v>
      </c>
      <c r="J53" s="87"/>
      <c r="K53" s="87" t="n">
        <v>0.0207104814</v>
      </c>
      <c r="L53" s="87" t="n">
        <v>0.0336056868</v>
      </c>
      <c r="M53" s="89" t="n">
        <v>0</v>
      </c>
      <c r="N53" s="89" t="n">
        <v>0</v>
      </c>
      <c r="O53" s="90" t="n">
        <f aca="false">E53+F53+H53+I53+K53+L53</f>
        <v>0.66007821096</v>
      </c>
    </row>
    <row r="54" customFormat="false" ht="12.75" hidden="false" customHeight="false" outlineLevel="0" collapsed="false">
      <c r="A54" s="12" t="n">
        <v>48</v>
      </c>
      <c r="B54" s="84" t="s">
        <v>312</v>
      </c>
      <c r="C54" s="86" t="n">
        <v>21</v>
      </c>
      <c r="D54" s="86" t="n">
        <v>1</v>
      </c>
      <c r="E54" s="87" t="n">
        <v>0.108160542</v>
      </c>
      <c r="F54" s="88" t="n">
        <v>0.0004414716</v>
      </c>
      <c r="G54" s="89" t="n">
        <v>0</v>
      </c>
      <c r="H54" s="91" t="n">
        <v>0.00158929776</v>
      </c>
      <c r="I54" s="87" t="n">
        <v>0.4970970216</v>
      </c>
      <c r="J54" s="87"/>
      <c r="K54" s="87" t="n">
        <v>0.0189832788</v>
      </c>
      <c r="L54" s="87" t="n">
        <v>0.0335518416</v>
      </c>
      <c r="M54" s="89" t="n">
        <v>0</v>
      </c>
      <c r="N54" s="89" t="n">
        <v>0</v>
      </c>
      <c r="O54" s="90" t="n">
        <f aca="false">E54+F54+H54+I54+K54+L54</f>
        <v>0.65982345336</v>
      </c>
    </row>
    <row r="55" customFormat="false" ht="12.75" hidden="false" customHeight="false" outlineLevel="0" collapsed="false">
      <c r="A55" s="12" t="n">
        <v>49</v>
      </c>
      <c r="B55" s="84" t="s">
        <v>312</v>
      </c>
      <c r="C55" s="86" t="n">
        <v>28</v>
      </c>
      <c r="D55" s="86" t="n">
        <v>1</v>
      </c>
      <c r="E55" s="87" t="n">
        <v>0.1901632</v>
      </c>
      <c r="F55" s="88" t="n">
        <v>0.0011142375</v>
      </c>
      <c r="G55" s="89" t="n">
        <v>0</v>
      </c>
      <c r="H55" s="89" t="n">
        <v>0</v>
      </c>
      <c r="I55" s="87" t="n">
        <v>0.4089251625</v>
      </c>
      <c r="J55" s="87"/>
      <c r="K55" s="87" t="n">
        <v>0.0308272375</v>
      </c>
      <c r="L55" s="87" t="n">
        <v>0.028970175</v>
      </c>
      <c r="M55" s="89" t="n">
        <v>0</v>
      </c>
      <c r="N55" s="89" t="n">
        <v>0</v>
      </c>
      <c r="O55" s="90" t="n">
        <f aca="false">E55+F55+I55+K55+L55</f>
        <v>0.6600000125</v>
      </c>
    </row>
    <row r="56" customFormat="false" ht="12" hidden="false" customHeight="true" outlineLevel="0" collapsed="false">
      <c r="A56" s="12" t="n">
        <v>50</v>
      </c>
      <c r="B56" s="84" t="s">
        <v>312</v>
      </c>
      <c r="C56" s="86" t="n">
        <v>29</v>
      </c>
      <c r="D56" s="86" t="n">
        <v>1</v>
      </c>
      <c r="E56" s="87" t="n">
        <v>0.23709111</v>
      </c>
      <c r="F56" s="88" t="n">
        <v>0.001156542</v>
      </c>
      <c r="G56" s="89" t="n">
        <v>0</v>
      </c>
      <c r="H56" s="89" t="n">
        <v>0</v>
      </c>
      <c r="I56" s="87" t="n">
        <v>0.368936898</v>
      </c>
      <c r="J56" s="87"/>
      <c r="K56" s="87" t="n">
        <v>0.02698598</v>
      </c>
      <c r="L56" s="87" t="n">
        <v>0.025829438</v>
      </c>
      <c r="M56" s="89" t="n">
        <v>0</v>
      </c>
      <c r="N56" s="89" t="n">
        <v>0</v>
      </c>
      <c r="O56" s="90" t="n">
        <f aca="false">E56+F56+I56+K56+L56</f>
        <v>0.659999968</v>
      </c>
    </row>
    <row r="57" customFormat="false" ht="12.75" hidden="false" customHeight="false" outlineLevel="0" collapsed="false">
      <c r="A57" s="12" t="n">
        <v>51</v>
      </c>
      <c r="B57" s="84" t="s">
        <v>312</v>
      </c>
      <c r="C57" s="86" t="n">
        <v>30</v>
      </c>
      <c r="D57" s="86" t="n">
        <v>1</v>
      </c>
      <c r="E57" s="87" t="n">
        <v>0.1977417632</v>
      </c>
      <c r="F57" s="88" t="n">
        <v>0.0011067636</v>
      </c>
      <c r="G57" s="89" t="n">
        <v>0</v>
      </c>
      <c r="H57" s="89" t="n">
        <v>0</v>
      </c>
      <c r="I57" s="87" t="n">
        <v>0.4024930292</v>
      </c>
      <c r="J57" s="87"/>
      <c r="K57" s="87" t="n">
        <v>0.0302515384</v>
      </c>
      <c r="L57" s="87" t="n">
        <v>0.0284069324</v>
      </c>
      <c r="M57" s="89" t="n">
        <v>0</v>
      </c>
      <c r="N57" s="89" t="n">
        <v>0</v>
      </c>
      <c r="O57" s="90" t="n">
        <f aca="false">E57+F57+I57+K57+L57</f>
        <v>0.6600000268</v>
      </c>
    </row>
    <row r="58" customFormat="false" ht="12.75" hidden="false" customHeight="false" outlineLevel="0" collapsed="false">
      <c r="A58" s="12" t="n">
        <v>52</v>
      </c>
      <c r="B58" s="84" t="s">
        <v>312</v>
      </c>
      <c r="C58" s="86" t="n">
        <v>31</v>
      </c>
      <c r="D58" s="86" t="n">
        <v>1</v>
      </c>
      <c r="E58" s="87" t="n">
        <v>0.208214263</v>
      </c>
      <c r="F58" s="88" t="n">
        <v>0.0011785713</v>
      </c>
      <c r="G58" s="89" t="n">
        <v>0</v>
      </c>
      <c r="H58" s="89" t="n">
        <v>0</v>
      </c>
      <c r="I58" s="87" t="n">
        <v>0.3873571006</v>
      </c>
      <c r="J58" s="87"/>
      <c r="K58" s="87" t="n">
        <v>0.0326071393</v>
      </c>
      <c r="L58" s="87" t="n">
        <v>0.0306428538</v>
      </c>
      <c r="M58" s="89" t="n">
        <v>0</v>
      </c>
      <c r="N58" s="89" t="n">
        <v>0</v>
      </c>
      <c r="O58" s="90" t="n">
        <f aca="false">E58+F58+I58+K58+L58</f>
        <v>0.659999928</v>
      </c>
    </row>
    <row r="59" customFormat="false" ht="12.75" hidden="false" customHeight="false" outlineLevel="0" collapsed="false">
      <c r="A59" s="12" t="n">
        <v>53</v>
      </c>
      <c r="B59" s="84" t="s">
        <v>312</v>
      </c>
      <c r="C59" s="86" t="n">
        <v>32</v>
      </c>
      <c r="D59" s="86" t="n">
        <v>1</v>
      </c>
      <c r="E59" s="87" t="n">
        <v>0.208503568</v>
      </c>
      <c r="F59" s="88" t="n">
        <v>0.001175772</v>
      </c>
      <c r="G59" s="89" t="n">
        <v>0</v>
      </c>
      <c r="H59" s="89" t="n">
        <v>0</v>
      </c>
      <c r="I59" s="87" t="n">
        <v>0.387220912</v>
      </c>
      <c r="J59" s="87"/>
      <c r="K59" s="87" t="n">
        <v>0.032529692</v>
      </c>
      <c r="L59" s="87" t="n">
        <v>0.030570072</v>
      </c>
      <c r="M59" s="89" t="n">
        <v>0</v>
      </c>
      <c r="N59" s="89" t="n">
        <v>0</v>
      </c>
      <c r="O59" s="90" t="n">
        <f aca="false">E59+F59+I59+K59+L59</f>
        <v>0.660000016</v>
      </c>
    </row>
    <row r="60" customFormat="false" ht="12.75" hidden="false" customHeight="false" outlineLevel="0" collapsed="false">
      <c r="A60" s="12" t="n">
        <v>54</v>
      </c>
      <c r="B60" s="84" t="s">
        <v>312</v>
      </c>
      <c r="C60" s="86" t="n">
        <v>33</v>
      </c>
      <c r="D60" s="86" t="n">
        <v>1</v>
      </c>
      <c r="E60" s="87" t="n">
        <v>0.192567565</v>
      </c>
      <c r="F60" s="88" t="n">
        <v>0.0008108108</v>
      </c>
      <c r="G60" s="89" t="n">
        <v>0</v>
      </c>
      <c r="H60" s="89" t="n">
        <v>0</v>
      </c>
      <c r="I60" s="87" t="n">
        <v>0.4025675622</v>
      </c>
      <c r="J60" s="87"/>
      <c r="K60" s="87" t="n">
        <v>0.0328378374</v>
      </c>
      <c r="L60" s="87" t="n">
        <v>0.0312162158</v>
      </c>
      <c r="M60" s="89" t="n">
        <v>0</v>
      </c>
      <c r="N60" s="89" t="n">
        <v>0</v>
      </c>
      <c r="O60" s="90" t="n">
        <f aca="false">E60+F60+I60+K60+L60</f>
        <v>0.6599999912</v>
      </c>
    </row>
    <row r="61" customFormat="false" ht="12.75" hidden="false" customHeight="false" outlineLevel="0" collapsed="false">
      <c r="A61" s="12" t="n">
        <v>55</v>
      </c>
      <c r="B61" s="84" t="s">
        <v>312</v>
      </c>
      <c r="C61" s="86" t="n">
        <v>34</v>
      </c>
      <c r="D61" s="86" t="n">
        <v>1</v>
      </c>
      <c r="E61" s="87" t="n">
        <v>0.2640714518</v>
      </c>
      <c r="F61" s="88" t="n">
        <v>0.0014293448</v>
      </c>
      <c r="G61" s="89" t="n">
        <v>0</v>
      </c>
      <c r="H61" s="89" t="n">
        <v>0</v>
      </c>
      <c r="I61" s="87" t="n">
        <v>0.3434000882</v>
      </c>
      <c r="J61" s="87"/>
      <c r="K61" s="87" t="n">
        <v>0.0264428788</v>
      </c>
      <c r="L61" s="87" t="n">
        <v>0.0246561978</v>
      </c>
      <c r="M61" s="89" t="n">
        <v>0</v>
      </c>
      <c r="N61" s="89" t="n">
        <v>0</v>
      </c>
      <c r="O61" s="90" t="n">
        <f aca="false">E61+F61+I61+K61+L61</f>
        <v>0.6599999614</v>
      </c>
    </row>
    <row r="62" customFormat="false" ht="12.75" hidden="false" customHeight="false" outlineLevel="0" collapsed="false">
      <c r="A62" s="12" t="n">
        <v>56</v>
      </c>
      <c r="B62" s="84" t="s">
        <v>312</v>
      </c>
      <c r="C62" s="86" t="n">
        <v>35</v>
      </c>
      <c r="D62" s="86" t="n">
        <v>1</v>
      </c>
      <c r="E62" s="87" t="n">
        <v>0.1861824216</v>
      </c>
      <c r="F62" s="88" t="n">
        <v>0.0007432432</v>
      </c>
      <c r="G62" s="89" t="n">
        <v>0</v>
      </c>
      <c r="H62" s="89" t="n">
        <v>0</v>
      </c>
      <c r="I62" s="87" t="n">
        <v>0.4113851112</v>
      </c>
      <c r="J62" s="87"/>
      <c r="K62" s="87" t="n">
        <v>0.0323310792</v>
      </c>
      <c r="L62" s="87" t="n">
        <v>0.0293581064</v>
      </c>
      <c r="M62" s="89" t="n">
        <v>0</v>
      </c>
      <c r="N62" s="89" t="n">
        <v>0</v>
      </c>
      <c r="O62" s="90" t="n">
        <f aca="false">E62+F62+I62+K62+L62</f>
        <v>0.6599999616</v>
      </c>
    </row>
    <row r="63" customFormat="false" ht="12.75" hidden="false" customHeight="false" outlineLevel="0" collapsed="false">
      <c r="A63" s="12" t="n">
        <v>57</v>
      </c>
      <c r="B63" s="84" t="s">
        <v>313</v>
      </c>
      <c r="C63" s="86" t="n">
        <v>5</v>
      </c>
      <c r="D63" s="86" t="n">
        <v>1</v>
      </c>
      <c r="E63" s="87" t="n">
        <v>0.187974702</v>
      </c>
      <c r="F63" s="88" t="n">
        <v>0.0010443039</v>
      </c>
      <c r="G63" s="89" t="n">
        <v>0</v>
      </c>
      <c r="H63" s="89" t="n">
        <v>0</v>
      </c>
      <c r="I63" s="87" t="n">
        <v>0.4166772561</v>
      </c>
      <c r="J63" s="87"/>
      <c r="K63" s="87" t="n">
        <v>0.0215822806</v>
      </c>
      <c r="L63" s="87" t="n">
        <v>0.0327215222</v>
      </c>
      <c r="M63" s="89" t="n">
        <v>0</v>
      </c>
      <c r="N63" s="89" t="n">
        <v>0</v>
      </c>
      <c r="O63" s="90" t="n">
        <f aca="false">E63+F63+I63+K63+L63</f>
        <v>0.6600000648</v>
      </c>
    </row>
    <row r="64" customFormat="false" ht="12.75" hidden="false" customHeight="false" outlineLevel="0" collapsed="false">
      <c r="A64" s="12" t="n">
        <v>58</v>
      </c>
      <c r="B64" s="84" t="s">
        <v>314</v>
      </c>
      <c r="C64" s="86" t="n">
        <v>1</v>
      </c>
      <c r="D64" s="86" t="n">
        <v>1</v>
      </c>
      <c r="E64" s="87" t="n">
        <v>0.084365788</v>
      </c>
      <c r="F64" s="88" t="n">
        <v>0.0003244838</v>
      </c>
      <c r="G64" s="89" t="n">
        <v>0</v>
      </c>
      <c r="H64" s="89" t="n">
        <v>0</v>
      </c>
      <c r="I64" s="87" t="n">
        <v>0.5162537258</v>
      </c>
      <c r="J64" s="87"/>
      <c r="K64" s="87" t="n">
        <v>0.0204424794</v>
      </c>
      <c r="L64" s="87" t="n">
        <v>0.0386135722</v>
      </c>
      <c r="M64" s="89" t="n">
        <v>0</v>
      </c>
      <c r="N64" s="89" t="n">
        <v>0</v>
      </c>
      <c r="O64" s="90" t="n">
        <f aca="false">E64+F64+I64+K64+L64</f>
        <v>0.6600000492</v>
      </c>
    </row>
    <row r="65" customFormat="false" ht="12.75" hidden="false" customHeight="false" outlineLevel="0" collapsed="false">
      <c r="A65" s="12" t="n">
        <v>59</v>
      </c>
      <c r="B65" s="84" t="s">
        <v>314</v>
      </c>
      <c r="C65" s="86" t="n">
        <v>2</v>
      </c>
      <c r="D65" s="86" t="n">
        <v>1</v>
      </c>
      <c r="E65" s="87" t="n">
        <v>0.1482188985</v>
      </c>
      <c r="F65" s="88" t="n">
        <v>0.0006814662</v>
      </c>
      <c r="G65" s="89" t="n">
        <v>0</v>
      </c>
      <c r="H65" s="89" t="n">
        <v>0</v>
      </c>
      <c r="I65" s="87" t="n">
        <v>0.4606711512</v>
      </c>
      <c r="J65" s="87"/>
      <c r="K65" s="87" t="n">
        <v>0.0177181212</v>
      </c>
      <c r="L65" s="87" t="n">
        <v>0.0327103776</v>
      </c>
      <c r="M65" s="89" t="n">
        <v>0</v>
      </c>
      <c r="N65" s="89" t="n">
        <v>0</v>
      </c>
      <c r="O65" s="90" t="n">
        <f aca="false">E65+F65+I65+K65+L65</f>
        <v>0.6600000147</v>
      </c>
    </row>
    <row r="66" customFormat="false" ht="12.75" hidden="false" customHeight="false" outlineLevel="0" collapsed="false">
      <c r="A66" s="12" t="n">
        <v>60</v>
      </c>
      <c r="B66" s="84" t="s">
        <v>315</v>
      </c>
      <c r="C66" s="86" t="n">
        <v>3</v>
      </c>
      <c r="D66" s="86" t="n">
        <v>1</v>
      </c>
      <c r="E66" s="87" t="n">
        <v>0.2134023763</v>
      </c>
      <c r="F66" s="88" t="n">
        <v>0.0010796073</v>
      </c>
      <c r="G66" s="89" t="n">
        <v>0</v>
      </c>
      <c r="H66" s="89" t="n">
        <v>0</v>
      </c>
      <c r="I66" s="87" t="n">
        <v>0.392257319</v>
      </c>
      <c r="J66" s="87"/>
      <c r="K66" s="87" t="n">
        <v>0.025190837</v>
      </c>
      <c r="L66" s="87" t="n">
        <v>0.0280697898</v>
      </c>
      <c r="M66" s="89" t="n">
        <v>0</v>
      </c>
      <c r="N66" s="89" t="n">
        <v>0</v>
      </c>
      <c r="O66" s="90" t="n">
        <f aca="false">E66+F66+I66+K66+L66</f>
        <v>0.6599999294</v>
      </c>
    </row>
    <row r="67" customFormat="false" ht="12.75" hidden="false" customHeight="false" outlineLevel="0" collapsed="false">
      <c r="A67" s="12" t="n">
        <v>61</v>
      </c>
      <c r="B67" s="84" t="s">
        <v>316</v>
      </c>
      <c r="C67" s="86" t="n">
        <v>5</v>
      </c>
      <c r="D67" s="86" t="n">
        <v>1</v>
      </c>
      <c r="E67" s="87" t="n">
        <v>0.2125242987</v>
      </c>
      <c r="F67" s="88" t="n">
        <v>0.0010679613</v>
      </c>
      <c r="G67" s="89" t="n">
        <v>0</v>
      </c>
      <c r="H67" s="89" t="n">
        <v>0</v>
      </c>
      <c r="I67" s="87" t="n">
        <v>0.3922977842</v>
      </c>
      <c r="J67" s="87"/>
      <c r="K67" s="87" t="n">
        <v>0.0259870583</v>
      </c>
      <c r="L67" s="87" t="n">
        <v>0.0281229809</v>
      </c>
      <c r="M67" s="89" t="n">
        <v>0</v>
      </c>
      <c r="N67" s="89" t="n">
        <v>0</v>
      </c>
      <c r="O67" s="90" t="n">
        <f aca="false">E67+F67+I67+K67+L67</f>
        <v>0.6600000834</v>
      </c>
    </row>
    <row r="68" customFormat="false" ht="12.75" hidden="false" customHeight="false" outlineLevel="0" collapsed="false">
      <c r="A68" s="12" t="n">
        <v>62</v>
      </c>
      <c r="B68" s="84" t="s">
        <v>316</v>
      </c>
      <c r="C68" s="86" t="n">
        <v>7</v>
      </c>
      <c r="D68" s="86" t="n">
        <v>1</v>
      </c>
      <c r="E68" s="87" t="n">
        <v>0.2175671138</v>
      </c>
      <c r="F68" s="88" t="n">
        <v>0.0010426539</v>
      </c>
      <c r="G68" s="89" t="n">
        <v>0</v>
      </c>
      <c r="H68" s="89" t="n">
        <v>0</v>
      </c>
      <c r="I68" s="87" t="n">
        <v>0.3875196995</v>
      </c>
      <c r="J68" s="87"/>
      <c r="K68" s="87" t="n">
        <v>0.0260663475</v>
      </c>
      <c r="L68" s="87" t="n">
        <v>0.027804104</v>
      </c>
      <c r="M68" s="89" t="n">
        <v>0</v>
      </c>
      <c r="N68" s="89" t="n">
        <v>0</v>
      </c>
      <c r="O68" s="90" t="n">
        <f aca="false">E68+F68+I68+K68+L68</f>
        <v>0.6599999187</v>
      </c>
    </row>
    <row r="69" customFormat="false" ht="12.75" hidden="false" customHeight="false" outlineLevel="0" collapsed="false">
      <c r="A69" s="12" t="n">
        <v>63</v>
      </c>
      <c r="B69" s="84" t="s">
        <v>317</v>
      </c>
      <c r="C69" s="86" t="n">
        <v>1</v>
      </c>
      <c r="D69" s="86" t="n">
        <v>1</v>
      </c>
      <c r="E69" s="87" t="n">
        <v>0.2115807148</v>
      </c>
      <c r="F69" s="88" t="n">
        <v>0.0010981698</v>
      </c>
      <c r="G69" s="89" t="n">
        <v>0</v>
      </c>
      <c r="H69" s="89" t="n">
        <v>0</v>
      </c>
      <c r="I69" s="87" t="n">
        <v>0.393510845</v>
      </c>
      <c r="J69" s="87"/>
      <c r="K69" s="87" t="n">
        <v>0.025623962</v>
      </c>
      <c r="L69" s="87" t="n">
        <v>0.0281863582</v>
      </c>
      <c r="M69" s="89" t="n">
        <v>0</v>
      </c>
      <c r="N69" s="89" t="n">
        <v>0</v>
      </c>
      <c r="O69" s="90" t="n">
        <f aca="false">E69++F69+I69+K69+L69</f>
        <v>0.6600000498</v>
      </c>
    </row>
    <row r="70" customFormat="false" ht="12.75" hidden="false" customHeight="false" outlineLevel="0" collapsed="false">
      <c r="A70" s="12" t="n">
        <v>64</v>
      </c>
      <c r="B70" s="84" t="s">
        <v>317</v>
      </c>
      <c r="C70" s="86" t="n">
        <v>3</v>
      </c>
      <c r="D70" s="86" t="n">
        <v>1</v>
      </c>
      <c r="E70" s="87" t="n">
        <v>0.2147907351</v>
      </c>
      <c r="F70" s="88" t="n">
        <v>0.0010903083</v>
      </c>
      <c r="G70" s="89" t="n">
        <v>0</v>
      </c>
      <c r="H70" s="89" t="n">
        <v>0</v>
      </c>
      <c r="I70" s="87" t="n">
        <v>0.3906938075</v>
      </c>
      <c r="J70" s="87"/>
      <c r="K70" s="87" t="n">
        <v>0.025440527</v>
      </c>
      <c r="L70" s="87" t="n">
        <v>0.0279845797</v>
      </c>
      <c r="M70" s="89" t="n">
        <v>0</v>
      </c>
      <c r="N70" s="89" t="n">
        <v>0</v>
      </c>
      <c r="O70" s="90" t="n">
        <f aca="false">E70+F70+I70+K70+L70</f>
        <v>0.6599999576</v>
      </c>
    </row>
    <row r="71" customFormat="false" ht="12.75" hidden="false" customHeight="false" outlineLevel="0" collapsed="false">
      <c r="A71" s="12" t="n">
        <v>65</v>
      </c>
      <c r="B71" s="84" t="s">
        <v>92</v>
      </c>
      <c r="C71" s="86" t="n">
        <v>1</v>
      </c>
      <c r="D71" s="86" t="n">
        <v>1</v>
      </c>
      <c r="E71" s="87" t="n">
        <v>0.1880868225</v>
      </c>
      <c r="F71" s="88" t="n">
        <v>0.000753855</v>
      </c>
      <c r="G71" s="89" t="n">
        <v>0</v>
      </c>
      <c r="H71" s="88" t="n">
        <v>0.00237464325</v>
      </c>
      <c r="I71" s="87" t="n">
        <v>0.4134894675</v>
      </c>
      <c r="J71" s="87"/>
      <c r="K71" s="87" t="n">
        <v>0.0260079975</v>
      </c>
      <c r="L71" s="87" t="n">
        <v>0.029400345</v>
      </c>
      <c r="M71" s="89" t="n">
        <v>0</v>
      </c>
      <c r="N71" s="89" t="n">
        <v>0</v>
      </c>
      <c r="O71" s="90" t="n">
        <f aca="false">E71+F71+H71+I71+K71+L71</f>
        <v>0.66011313075</v>
      </c>
    </row>
    <row r="72" customFormat="false" ht="12.75" hidden="false" customHeight="false" outlineLevel="0" collapsed="false">
      <c r="A72" s="12" t="n">
        <v>66</v>
      </c>
      <c r="B72" s="84" t="s">
        <v>92</v>
      </c>
      <c r="C72" s="86" t="n">
        <v>2</v>
      </c>
      <c r="D72" s="86" t="n">
        <v>1</v>
      </c>
      <c r="E72" s="87" t="n">
        <v>0.1664347845</v>
      </c>
      <c r="F72" s="88" t="n">
        <v>0.0007652174</v>
      </c>
      <c r="G72" s="89" t="n">
        <v>0</v>
      </c>
      <c r="H72" s="89" t="n">
        <v>0</v>
      </c>
      <c r="I72" s="87" t="n">
        <v>0.4342608745</v>
      </c>
      <c r="J72" s="87"/>
      <c r="K72" s="87" t="n">
        <v>0.0275478264</v>
      </c>
      <c r="L72" s="87" t="n">
        <v>0.0309913047</v>
      </c>
      <c r="M72" s="89" t="n">
        <v>0</v>
      </c>
      <c r="N72" s="89" t="n">
        <v>0</v>
      </c>
      <c r="O72" s="90" t="n">
        <f aca="false">E72+F72+I72+K72+L72</f>
        <v>0.6600000075</v>
      </c>
    </row>
    <row r="73" customFormat="false" ht="12.75" hidden="false" customHeight="false" outlineLevel="0" collapsed="false">
      <c r="A73" s="12" t="n">
        <v>67</v>
      </c>
      <c r="B73" s="84" t="s">
        <v>92</v>
      </c>
      <c r="C73" s="86" t="n">
        <v>3</v>
      </c>
      <c r="D73" s="86" t="n">
        <v>1</v>
      </c>
      <c r="E73" s="87" t="n">
        <v>0.197763785</v>
      </c>
      <c r="F73" s="88" t="n">
        <v>0.0011385855</v>
      </c>
      <c r="G73" s="89" t="n">
        <v>0</v>
      </c>
      <c r="H73" s="89" t="n">
        <v>0</v>
      </c>
      <c r="I73" s="87" t="n">
        <v>0.4068546056</v>
      </c>
      <c r="J73" s="87"/>
      <c r="K73" s="87" t="n">
        <v>0.0254284095</v>
      </c>
      <c r="L73" s="87" t="n">
        <v>0.028844166</v>
      </c>
      <c r="M73" s="89" t="n">
        <v>0</v>
      </c>
      <c r="N73" s="89" t="n">
        <v>0</v>
      </c>
      <c r="O73" s="90" t="n">
        <f aca="false">E73+F73+I73+K73+L73</f>
        <v>0.6600295516</v>
      </c>
    </row>
    <row r="74" customFormat="false" ht="12.75" hidden="false" customHeight="false" outlineLevel="0" collapsed="false">
      <c r="A74" s="12" t="n">
        <v>68</v>
      </c>
      <c r="B74" s="84" t="s">
        <v>92</v>
      </c>
      <c r="C74" s="86" t="n">
        <v>4</v>
      </c>
      <c r="D74" s="86" t="n">
        <v>1</v>
      </c>
      <c r="E74" s="87" t="n">
        <v>0.201164383561644</v>
      </c>
      <c r="F74" s="88" t="n">
        <v>0.00113013698630137</v>
      </c>
      <c r="G74" s="89" t="n">
        <v>0</v>
      </c>
      <c r="H74" s="89" t="n">
        <v>0</v>
      </c>
      <c r="I74" s="87" t="n">
        <v>0.403835616438356</v>
      </c>
      <c r="J74" s="87"/>
      <c r="K74" s="87" t="n">
        <v>0.0252397260273973</v>
      </c>
      <c r="L74" s="87" t="n">
        <v>0.0286301369863014</v>
      </c>
      <c r="M74" s="89" t="n">
        <v>0</v>
      </c>
      <c r="N74" s="89" t="n">
        <v>0</v>
      </c>
      <c r="O74" s="90" t="n">
        <f aca="false">E74+F74+I74+K74+L74</f>
        <v>0.66</v>
      </c>
      <c r="P74" s="82" t="n">
        <f aca="false">0.66/1.752</f>
        <v>0.376712328767123</v>
      </c>
    </row>
    <row r="75" customFormat="false" ht="12.75" hidden="false" customHeight="false" outlineLevel="0" collapsed="false">
      <c r="A75" s="12" t="n">
        <v>69</v>
      </c>
      <c r="B75" s="84" t="s">
        <v>92</v>
      </c>
      <c r="C75" s="86" t="n">
        <v>5</v>
      </c>
      <c r="D75" s="86" t="n">
        <v>1</v>
      </c>
      <c r="E75" s="87" t="n">
        <v>0.197477375565611</v>
      </c>
      <c r="F75" s="88" t="n">
        <v>0.00111990950226244</v>
      </c>
      <c r="G75" s="89" t="n">
        <v>0</v>
      </c>
      <c r="H75" s="89" t="n">
        <v>0</v>
      </c>
      <c r="I75" s="87" t="n">
        <v>0.406527149321267</v>
      </c>
      <c r="J75" s="87"/>
      <c r="K75" s="87" t="n">
        <v>0.0257579185520362</v>
      </c>
      <c r="L75" s="87" t="n">
        <v>0.0291176470588235</v>
      </c>
      <c r="M75" s="89" t="n">
        <v>0</v>
      </c>
      <c r="N75" s="89" t="n">
        <v>0</v>
      </c>
      <c r="O75" s="90" t="n">
        <f aca="false">E75+F75+I75+K75+L75</f>
        <v>0.66</v>
      </c>
      <c r="P75" s="82" t="n">
        <f aca="false">0.66/1.768</f>
        <v>0.373303167420815</v>
      </c>
    </row>
    <row r="76" customFormat="false" ht="12.75" hidden="false" customHeight="false" outlineLevel="0" collapsed="false">
      <c r="A76" s="12" t="n">
        <v>70</v>
      </c>
      <c r="B76" s="84" t="s">
        <v>92</v>
      </c>
      <c r="C76" s="86" t="n">
        <v>6</v>
      </c>
      <c r="D76" s="86" t="n">
        <v>1</v>
      </c>
      <c r="E76" s="87" t="n">
        <v>0.202071307300509</v>
      </c>
      <c r="F76" s="88" t="n">
        <v>0.00112054329371817</v>
      </c>
      <c r="G76" s="89" t="n">
        <v>0</v>
      </c>
      <c r="H76" s="89" t="n">
        <v>0</v>
      </c>
      <c r="I76" s="87" t="n">
        <v>0.402648556876061</v>
      </c>
      <c r="J76" s="87"/>
      <c r="K76" s="87" t="n">
        <v>0.0253989813242784</v>
      </c>
      <c r="L76" s="87" t="n">
        <v>0.0287606112054329</v>
      </c>
      <c r="M76" s="89" t="n">
        <v>0</v>
      </c>
      <c r="N76" s="89" t="n">
        <v>0</v>
      </c>
      <c r="O76" s="90" t="n">
        <f aca="false">E76+F76+I76+K76+L76</f>
        <v>0.66</v>
      </c>
      <c r="P76" s="82" t="n">
        <f aca="false">0.66/1.767</f>
        <v>0.373514431239389</v>
      </c>
    </row>
    <row r="77" customFormat="false" ht="12.75" hidden="false" customHeight="false" outlineLevel="0" collapsed="false">
      <c r="A77" s="12" t="n">
        <v>71</v>
      </c>
      <c r="B77" s="84" t="s">
        <v>92</v>
      </c>
      <c r="C77" s="86" t="n">
        <v>7</v>
      </c>
      <c r="D77" s="86" t="n">
        <v>1</v>
      </c>
      <c r="E77" s="87" t="n">
        <v>0.181423611111111</v>
      </c>
      <c r="F77" s="88" t="n">
        <v>0.000763888888888889</v>
      </c>
      <c r="G77" s="89" t="n">
        <v>0</v>
      </c>
      <c r="H77" s="89" t="n">
        <v>0</v>
      </c>
      <c r="I77" s="87" t="n">
        <v>0.421284722222222</v>
      </c>
      <c r="J77" s="87"/>
      <c r="K77" s="87" t="n">
        <v>0.0263541666666667</v>
      </c>
      <c r="L77" s="87" t="n">
        <v>0.0301736111111111</v>
      </c>
      <c r="M77" s="89" t="n">
        <v>0</v>
      </c>
      <c r="N77" s="89" t="n">
        <v>0</v>
      </c>
      <c r="O77" s="90" t="n">
        <f aca="false">E77+F77+I77+K77+L77</f>
        <v>0.66</v>
      </c>
      <c r="P77" s="82" t="n">
        <f aca="false">0.66/1.728</f>
        <v>0.381944444444445</v>
      </c>
    </row>
    <row r="78" customFormat="false" ht="12.75" hidden="false" customHeight="false" outlineLevel="0" collapsed="false">
      <c r="A78" s="12" t="n">
        <v>72</v>
      </c>
      <c r="B78" s="84" t="s">
        <v>92</v>
      </c>
      <c r="C78" s="86" t="n">
        <v>8</v>
      </c>
      <c r="D78" s="86" t="n">
        <v>1</v>
      </c>
      <c r="E78" s="87" t="n">
        <v>0.215851293103448</v>
      </c>
      <c r="F78" s="88" t="n">
        <v>0.00106681034482759</v>
      </c>
      <c r="G78" s="89" t="n">
        <v>0</v>
      </c>
      <c r="H78" s="89" t="n">
        <v>0</v>
      </c>
      <c r="I78" s="87" t="n">
        <v>0.389385775862069</v>
      </c>
      <c r="J78" s="87"/>
      <c r="K78" s="87" t="n">
        <v>0.0256034482758621</v>
      </c>
      <c r="L78" s="87" t="n">
        <v>0.0280926724137931</v>
      </c>
      <c r="M78" s="89" t="n">
        <v>0</v>
      </c>
      <c r="N78" s="89" t="n">
        <v>0</v>
      </c>
      <c r="O78" s="90" t="n">
        <f aca="false">E78+F78+I78+K78+L78</f>
        <v>0.66</v>
      </c>
      <c r="P78" s="82" t="n">
        <f aca="false">0.66/1.856</f>
        <v>0.355603448275862</v>
      </c>
    </row>
    <row r="79" customFormat="false" ht="12.75" hidden="false" customHeight="false" outlineLevel="0" collapsed="false">
      <c r="A79" s="12" t="n">
        <v>73</v>
      </c>
      <c r="B79" s="84" t="s">
        <v>318</v>
      </c>
      <c r="C79" s="86" t="n">
        <v>2</v>
      </c>
      <c r="D79" s="86" t="n">
        <v>1</v>
      </c>
      <c r="E79" s="87" t="n">
        <v>0.210119386014781</v>
      </c>
      <c r="F79" s="88" t="n">
        <v>0.00112563956793633</v>
      </c>
      <c r="G79" s="89" t="n">
        <v>0</v>
      </c>
      <c r="H79" s="89" t="n">
        <v>0</v>
      </c>
      <c r="I79" s="87" t="n">
        <v>0.396225127913587</v>
      </c>
      <c r="J79" s="87"/>
      <c r="K79" s="87" t="n">
        <v>0.0243888573052871</v>
      </c>
      <c r="L79" s="87" t="n">
        <v>0.0281409891984082</v>
      </c>
      <c r="M79" s="89" t="n">
        <v>0</v>
      </c>
      <c r="N79" s="89" t="n">
        <v>0</v>
      </c>
      <c r="O79" s="90" t="n">
        <f aca="false">E79+F79+I79+K79+L79</f>
        <v>0.66</v>
      </c>
      <c r="P79" s="82" t="n">
        <f aca="false">0.66/1.759</f>
        <v>0.375213189312109</v>
      </c>
    </row>
    <row r="80" customFormat="false" ht="12.75" hidden="false" customHeight="false" outlineLevel="0" collapsed="false">
      <c r="A80" s="12" t="n">
        <v>74</v>
      </c>
      <c r="B80" s="84" t="s">
        <v>318</v>
      </c>
      <c r="C80" s="86" t="n">
        <v>6</v>
      </c>
      <c r="D80" s="86" t="n">
        <v>1</v>
      </c>
      <c r="E80" s="87" t="n">
        <v>0.166927570093458</v>
      </c>
      <c r="F80" s="88" t="n">
        <v>0.000771028037383178</v>
      </c>
      <c r="G80" s="89" t="n">
        <v>0</v>
      </c>
      <c r="H80" s="88" t="n">
        <v>0.00208177570093458</v>
      </c>
      <c r="I80" s="87" t="n">
        <v>0.432546728971963</v>
      </c>
      <c r="J80" s="87"/>
      <c r="K80" s="87" t="n">
        <v>0.0273714953271028</v>
      </c>
      <c r="L80" s="87" t="n">
        <v>0.0304556074766355</v>
      </c>
      <c r="M80" s="89" t="n">
        <v>0</v>
      </c>
      <c r="N80" s="89" t="n">
        <v>0</v>
      </c>
      <c r="O80" s="90" t="n">
        <f aca="false">E80+F80+H80+I80+K80+L80</f>
        <v>0.660154205607477</v>
      </c>
      <c r="P80" s="82" t="n">
        <f aca="false">0.66/1.712</f>
        <v>0.385514018691589</v>
      </c>
    </row>
    <row r="81" customFormat="false" ht="12.75" hidden="false" customHeight="false" outlineLevel="0" collapsed="false">
      <c r="A81" s="12" t="n">
        <v>75</v>
      </c>
      <c r="B81" s="84" t="s">
        <v>319</v>
      </c>
      <c r="C81" s="86" t="n">
        <v>5</v>
      </c>
      <c r="D81" s="86" t="n">
        <v>1</v>
      </c>
      <c r="E81" s="87" t="n">
        <v>0.153721518987342</v>
      </c>
      <c r="F81" s="88" t="n">
        <v>0.000668354430379747</v>
      </c>
      <c r="G81" s="89" t="n">
        <v>0</v>
      </c>
      <c r="H81" s="89" t="n">
        <v>0</v>
      </c>
      <c r="I81" s="87" t="n">
        <v>0.452810126582279</v>
      </c>
      <c r="J81" s="87"/>
      <c r="K81" s="87" t="n">
        <v>0.0203848101265823</v>
      </c>
      <c r="L81" s="87" t="n">
        <v>0.0324151898734177</v>
      </c>
      <c r="M81" s="89" t="n">
        <v>0</v>
      </c>
      <c r="N81" s="89" t="n">
        <v>0</v>
      </c>
      <c r="O81" s="90" t="n">
        <f aca="false">E81+F81+I81+K81+L81</f>
        <v>0.66</v>
      </c>
      <c r="P81" s="82" t="n">
        <f aca="false">0.66/1.975</f>
        <v>0.334177215189873</v>
      </c>
    </row>
    <row r="82" customFormat="false" ht="12.75" hidden="false" customHeight="false" outlineLevel="0" collapsed="false">
      <c r="A82" s="12" t="n">
        <v>76</v>
      </c>
      <c r="B82" s="84" t="s">
        <v>319</v>
      </c>
      <c r="C82" s="86" t="n">
        <v>6</v>
      </c>
      <c r="D82" s="86" t="n">
        <v>1</v>
      </c>
      <c r="E82" s="87" t="n">
        <v>0.157596958174905</v>
      </c>
      <c r="F82" s="88" t="n">
        <v>0.00100380228136882</v>
      </c>
      <c r="G82" s="89" t="n">
        <v>0</v>
      </c>
      <c r="H82" s="89" t="n">
        <v>0</v>
      </c>
      <c r="I82" s="87" t="n">
        <v>0.426114068441065</v>
      </c>
      <c r="J82" s="87"/>
      <c r="K82" s="87" t="n">
        <v>0.0306159695817491</v>
      </c>
      <c r="L82" s="87" t="n">
        <v>0.0446692015209126</v>
      </c>
      <c r="M82" s="89" t="n">
        <v>0</v>
      </c>
      <c r="N82" s="89" t="n">
        <v>0</v>
      </c>
      <c r="O82" s="90" t="n">
        <f aca="false">E82+F82+I82+K82+L82</f>
        <v>0.66</v>
      </c>
      <c r="P82" s="82" t="n">
        <f aca="false">0.66/1.315</f>
        <v>0.501901140684411</v>
      </c>
    </row>
    <row r="83" customFormat="false" ht="12.75" hidden="false" customHeight="false" outlineLevel="0" collapsed="false">
      <c r="A83" s="12" t="n">
        <v>77</v>
      </c>
      <c r="B83" s="84" t="s">
        <v>320</v>
      </c>
      <c r="C83" s="86" t="n">
        <v>2</v>
      </c>
      <c r="D83" s="86" t="n">
        <v>1</v>
      </c>
      <c r="E83" s="87" t="n">
        <v>0.132457879088206</v>
      </c>
      <c r="F83" s="88" t="n">
        <v>0.000654112983151635</v>
      </c>
      <c r="G83" s="89" t="n">
        <v>0</v>
      </c>
      <c r="H83" s="89" t="n">
        <v>0</v>
      </c>
      <c r="I83" s="87" t="n">
        <v>0.469326065411298</v>
      </c>
      <c r="J83" s="87"/>
      <c r="K83" s="87" t="n">
        <v>0.0196233894945491</v>
      </c>
      <c r="L83" s="87" t="n">
        <v>0.0379385530227949</v>
      </c>
      <c r="M83" s="89" t="n">
        <v>0</v>
      </c>
      <c r="N83" s="89" t="n">
        <v>0</v>
      </c>
      <c r="O83" s="90" t="n">
        <f aca="false">E83+F83+I83+K83+L83</f>
        <v>0.66</v>
      </c>
      <c r="P83" s="82" t="n">
        <f aca="false">0.66/2.018</f>
        <v>0.327056491575818</v>
      </c>
    </row>
    <row r="84" customFormat="false" ht="13.5" hidden="false" customHeight="true" outlineLevel="0" collapsed="false">
      <c r="A84" s="12" t="n">
        <v>78</v>
      </c>
      <c r="B84" s="84" t="s">
        <v>320</v>
      </c>
      <c r="C84" s="86" t="n">
        <v>4</v>
      </c>
      <c r="D84" s="86" t="n">
        <v>1</v>
      </c>
      <c r="E84" s="87" t="n">
        <v>0.21908875739645</v>
      </c>
      <c r="F84" s="88" t="n">
        <v>0.0011715976331361</v>
      </c>
      <c r="G84" s="89" t="n">
        <v>0</v>
      </c>
      <c r="H84" s="89" t="n">
        <v>0</v>
      </c>
      <c r="I84" s="87" t="n">
        <v>0.388579881656805</v>
      </c>
      <c r="J84" s="87"/>
      <c r="K84" s="87" t="n">
        <v>0.0242130177514793</v>
      </c>
      <c r="L84" s="87" t="n">
        <v>0.0269467455621302</v>
      </c>
      <c r="M84" s="89" t="n">
        <v>0</v>
      </c>
      <c r="N84" s="89" t="n">
        <v>0</v>
      </c>
      <c r="O84" s="90" t="n">
        <f aca="false">E84+F84+I84+K84+L84</f>
        <v>0.66</v>
      </c>
      <c r="P84" s="82" t="n">
        <f aca="false">0.66/1.69</f>
        <v>0.390532544378698</v>
      </c>
    </row>
    <row r="85" customFormat="false" ht="12.75" hidden="false" customHeight="false" outlineLevel="0" collapsed="false">
      <c r="A85" s="12" t="n">
        <v>79</v>
      </c>
      <c r="B85" s="84" t="s">
        <v>320</v>
      </c>
      <c r="C85" s="86" t="n">
        <v>5</v>
      </c>
      <c r="D85" s="86" t="n">
        <v>1</v>
      </c>
      <c r="E85" s="87" t="n">
        <v>0.187628016480283</v>
      </c>
      <c r="F85" s="88" t="n">
        <v>0.00077692760447322</v>
      </c>
      <c r="G85" s="89" t="n">
        <v>0</v>
      </c>
      <c r="H85" s="89" t="n">
        <v>0</v>
      </c>
      <c r="I85" s="87" t="n">
        <v>0.421094761624485</v>
      </c>
      <c r="J85" s="87"/>
      <c r="K85" s="87" t="n">
        <v>0.0205885815185403</v>
      </c>
      <c r="L85" s="87" t="n">
        <v>0.029911712772219</v>
      </c>
      <c r="M85" s="89" t="n">
        <v>0</v>
      </c>
      <c r="N85" s="89" t="n">
        <v>0</v>
      </c>
      <c r="O85" s="90" t="n">
        <f aca="false">E85+F85+I85+K85+L85</f>
        <v>0.66</v>
      </c>
      <c r="P85" s="82" t="n">
        <f aca="false">0.66/1.699</f>
        <v>0.38846380223661</v>
      </c>
    </row>
    <row r="86" customFormat="false" ht="12.75" hidden="false" customHeight="false" outlineLevel="0" collapsed="false">
      <c r="A86" s="12" t="n">
        <v>80</v>
      </c>
      <c r="B86" s="84" t="s">
        <v>320</v>
      </c>
      <c r="C86" s="86" t="n">
        <v>6</v>
      </c>
      <c r="D86" s="86" t="n">
        <v>1</v>
      </c>
      <c r="E86" s="87" t="n">
        <v>0.180323547034152</v>
      </c>
      <c r="F86" s="88" t="n">
        <v>0.00079089275014979</v>
      </c>
      <c r="G86" s="89" t="n">
        <v>0</v>
      </c>
      <c r="H86" s="89" t="n">
        <v>0</v>
      </c>
      <c r="I86" s="87" t="n">
        <v>0.428268424206111</v>
      </c>
      <c r="J86" s="87"/>
      <c r="K86" s="87" t="n">
        <v>0.0205632115038946</v>
      </c>
      <c r="L86" s="87" t="n">
        <v>0.030053924505692</v>
      </c>
      <c r="M86" s="89" t="n">
        <v>0</v>
      </c>
      <c r="N86" s="89" t="n">
        <v>0</v>
      </c>
      <c r="O86" s="90" t="n">
        <f aca="false">E86+F86+I86+K86+L86</f>
        <v>0.66</v>
      </c>
      <c r="P86" s="82" t="n">
        <f aca="false">0.66/1.669</f>
        <v>0.395446375074895</v>
      </c>
    </row>
    <row r="87" customFormat="false" ht="12.75" hidden="false" customHeight="false" outlineLevel="0" collapsed="false">
      <c r="A87" s="12" t="n">
        <v>81</v>
      </c>
      <c r="B87" s="84" t="s">
        <v>320</v>
      </c>
      <c r="C87" s="86" t="n">
        <v>11</v>
      </c>
      <c r="D87" s="86" t="n">
        <v>1</v>
      </c>
      <c r="E87" s="87" t="n">
        <v>0.180309278350515</v>
      </c>
      <c r="F87" s="88" t="n">
        <v>0.000756013745704468</v>
      </c>
      <c r="G87" s="89" t="n">
        <v>0</v>
      </c>
      <c r="H87" s="89" t="n">
        <v>0</v>
      </c>
      <c r="I87" s="87" t="n">
        <v>0.429415807560138</v>
      </c>
      <c r="J87" s="87"/>
      <c r="K87" s="87" t="n">
        <v>0.0185223367697595</v>
      </c>
      <c r="L87" s="87" t="n">
        <v>0.0309965635738832</v>
      </c>
      <c r="M87" s="89" t="n">
        <v>0</v>
      </c>
      <c r="N87" s="89" t="n">
        <v>0</v>
      </c>
      <c r="O87" s="90" t="n">
        <f aca="false">E87+F87+I87+K87+L87</f>
        <v>0.66</v>
      </c>
      <c r="P87" s="82" t="n">
        <f aca="false">0.66/1.746</f>
        <v>0.378006872852234</v>
      </c>
    </row>
    <row r="88" customFormat="false" ht="12.75" hidden="false" customHeight="false" outlineLevel="0" collapsed="false">
      <c r="A88" s="12" t="n">
        <v>82</v>
      </c>
      <c r="B88" s="84" t="s">
        <v>321</v>
      </c>
      <c r="C88" s="86" t="n">
        <v>1</v>
      </c>
      <c r="D88" s="86" t="n">
        <v>1</v>
      </c>
      <c r="E88" s="87" t="n">
        <v>0.152834890965732</v>
      </c>
      <c r="F88" s="88" t="n">
        <v>0.000685358255451713</v>
      </c>
      <c r="G88" s="89" t="n">
        <v>0</v>
      </c>
      <c r="H88" s="89" t="n">
        <v>0</v>
      </c>
      <c r="I88" s="87" t="n">
        <v>0.453707165109034</v>
      </c>
      <c r="J88" s="87"/>
      <c r="K88" s="87" t="n">
        <v>0.0202180685358255</v>
      </c>
      <c r="L88" s="87" t="n">
        <v>0.0325545171339564</v>
      </c>
      <c r="M88" s="89" t="n">
        <v>0</v>
      </c>
      <c r="N88" s="89" t="n">
        <v>0</v>
      </c>
      <c r="O88" s="90" t="n">
        <f aca="false">E88+F88+I88+K88+L88</f>
        <v>0.66</v>
      </c>
      <c r="P88" s="82" t="n">
        <f aca="false">0.66/1.926</f>
        <v>0.342679127725857</v>
      </c>
    </row>
    <row r="89" customFormat="false" ht="12.75" hidden="false" customHeight="false" outlineLevel="0" collapsed="false">
      <c r="A89" s="12" t="n">
        <v>83</v>
      </c>
      <c r="B89" s="84" t="s">
        <v>321</v>
      </c>
      <c r="C89" s="86" t="n">
        <v>2</v>
      </c>
      <c r="D89" s="86" t="n">
        <v>1</v>
      </c>
      <c r="E89" s="87" t="n">
        <v>0.247024221453287</v>
      </c>
      <c r="F89" s="88" t="n">
        <v>0.00114186851211073</v>
      </c>
      <c r="G89" s="89" t="n">
        <v>0</v>
      </c>
      <c r="H89" s="89" t="n">
        <v>0</v>
      </c>
      <c r="I89" s="87" t="n">
        <v>0.366159169550173</v>
      </c>
      <c r="J89" s="87"/>
      <c r="K89" s="87" t="n">
        <v>0.0205536332179931</v>
      </c>
      <c r="L89" s="87" t="n">
        <v>0.025121107266436</v>
      </c>
      <c r="M89" s="89" t="n">
        <v>0</v>
      </c>
      <c r="N89" s="89" t="n">
        <v>0</v>
      </c>
      <c r="O89" s="90" t="n">
        <f aca="false">E89+F89+I89+K89+L89</f>
        <v>0.66</v>
      </c>
      <c r="P89" s="82" t="n">
        <f aca="false">0.66/1.734</f>
        <v>0.380622837370242</v>
      </c>
    </row>
    <row r="90" customFormat="false" ht="16.5" hidden="false" customHeight="true" outlineLevel="0" collapsed="false">
      <c r="A90" s="12" t="n">
        <v>84</v>
      </c>
      <c r="B90" s="84" t="s">
        <v>321</v>
      </c>
      <c r="C90" s="86" t="s">
        <v>63</v>
      </c>
      <c r="D90" s="86" t="n">
        <v>1</v>
      </c>
      <c r="E90" s="87" t="n">
        <v>0.197686832740214</v>
      </c>
      <c r="F90" s="88" t="n">
        <v>0.00117437722419929</v>
      </c>
      <c r="G90" s="89" t="n">
        <v>0</v>
      </c>
      <c r="H90" s="89" t="n">
        <v>0</v>
      </c>
      <c r="I90" s="87" t="n">
        <v>0.404377224199288</v>
      </c>
      <c r="J90" s="87"/>
      <c r="K90" s="87" t="n">
        <v>0.028576512455516</v>
      </c>
      <c r="L90" s="87" t="n">
        <v>0.0281850533807829</v>
      </c>
      <c r="M90" s="89" t="n">
        <v>0</v>
      </c>
      <c r="N90" s="89" t="n">
        <v>0</v>
      </c>
      <c r="O90" s="90" t="n">
        <f aca="false">E90+F90+I90+K90+L90</f>
        <v>0.66</v>
      </c>
      <c r="P90" s="82" t="n">
        <f aca="false">0.66/1.686</f>
        <v>0.391459074733096</v>
      </c>
    </row>
    <row r="91" customFormat="false" ht="12.75" hidden="false" customHeight="false" outlineLevel="0" collapsed="false">
      <c r="A91" s="12" t="n">
        <v>85</v>
      </c>
      <c r="B91" s="84" t="s">
        <v>321</v>
      </c>
      <c r="C91" s="86" t="n">
        <v>4</v>
      </c>
      <c r="D91" s="86" t="n">
        <v>1</v>
      </c>
      <c r="E91" s="87" t="n">
        <v>0.209337423312883</v>
      </c>
      <c r="F91" s="88" t="n">
        <v>0.00121472392638037</v>
      </c>
      <c r="G91" s="89" t="n">
        <v>0</v>
      </c>
      <c r="H91" s="89" t="n">
        <v>0</v>
      </c>
      <c r="I91" s="87" t="n">
        <v>0.402478527607362</v>
      </c>
      <c r="J91" s="87"/>
      <c r="K91" s="87" t="n">
        <v>0.0210552147239264</v>
      </c>
      <c r="L91" s="87" t="n">
        <v>0.0259141104294479</v>
      </c>
      <c r="M91" s="89" t="n">
        <v>0</v>
      </c>
      <c r="N91" s="89" t="n">
        <v>0</v>
      </c>
      <c r="O91" s="90" t="n">
        <f aca="false">E91+F91+I91+K91+L91</f>
        <v>0.66</v>
      </c>
      <c r="P91" s="82" t="n">
        <f aca="false">0.66/1.63</f>
        <v>0.404907975460123</v>
      </c>
    </row>
    <row r="92" customFormat="false" ht="12.75" hidden="false" customHeight="false" outlineLevel="0" collapsed="false">
      <c r="A92" s="12" t="n">
        <v>86</v>
      </c>
      <c r="B92" s="84" t="s">
        <v>321</v>
      </c>
      <c r="C92" s="86" t="n">
        <v>6</v>
      </c>
      <c r="D92" s="86" t="n">
        <v>1</v>
      </c>
      <c r="E92" s="87" t="n">
        <v>0.224248642124321</v>
      </c>
      <c r="F92" s="88" t="n">
        <v>0.0011949305974653</v>
      </c>
      <c r="G92" s="89" t="n">
        <v>0</v>
      </c>
      <c r="H92" s="89" t="n">
        <v>0</v>
      </c>
      <c r="I92" s="87" t="n">
        <v>0.386360893180447</v>
      </c>
      <c r="J92" s="87"/>
      <c r="K92" s="87" t="n">
        <v>0.0219070609535305</v>
      </c>
      <c r="L92" s="87" t="n">
        <v>0.0262884731442366</v>
      </c>
      <c r="M92" s="89" t="n">
        <v>0</v>
      </c>
      <c r="N92" s="89" t="n">
        <v>0</v>
      </c>
      <c r="O92" s="90" t="n">
        <f aca="false">E92+F92+I92+K92+L92</f>
        <v>0.66</v>
      </c>
      <c r="P92" s="82" t="n">
        <f aca="false">0.66/1.657</f>
        <v>0.3983101991551</v>
      </c>
    </row>
    <row r="93" customFormat="false" ht="12.75" hidden="false" customHeight="false" outlineLevel="0" collapsed="false">
      <c r="A93" s="12" t="n">
        <v>87</v>
      </c>
      <c r="B93" s="84" t="s">
        <v>322</v>
      </c>
      <c r="C93" s="86" t="n">
        <v>2</v>
      </c>
      <c r="D93" s="86" t="n">
        <v>1</v>
      </c>
      <c r="E93" s="87" t="n">
        <v>0.181519434628975</v>
      </c>
      <c r="F93" s="88" t="n">
        <v>0.000777385159010601</v>
      </c>
      <c r="G93" s="89" t="n">
        <v>0</v>
      </c>
      <c r="H93" s="89" t="n">
        <v>0</v>
      </c>
      <c r="I93" s="87" t="n">
        <v>0.417067137809187</v>
      </c>
      <c r="J93" s="87"/>
      <c r="K93" s="87" t="n">
        <v>0.031095406360424</v>
      </c>
      <c r="L93" s="87" t="n">
        <v>0.0295406360424028</v>
      </c>
      <c r="M93" s="89" t="n">
        <v>0</v>
      </c>
      <c r="N93" s="89" t="n">
        <v>0</v>
      </c>
      <c r="O93" s="90" t="n">
        <f aca="false">E93+F93+I93+K93+L93</f>
        <v>0.66</v>
      </c>
      <c r="P93" s="82" t="n">
        <f aca="false">0.66/1.698</f>
        <v>0.3886925795053</v>
      </c>
    </row>
    <row r="94" customFormat="false" ht="12.75" hidden="false" customHeight="false" outlineLevel="0" collapsed="false">
      <c r="A94" s="12" t="n">
        <v>88</v>
      </c>
      <c r="B94" s="84" t="s">
        <v>322</v>
      </c>
      <c r="C94" s="86" t="n">
        <v>3</v>
      </c>
      <c r="D94" s="86" t="n">
        <v>1</v>
      </c>
      <c r="E94" s="87" t="n">
        <v>0.223000619962802</v>
      </c>
      <c r="F94" s="88" t="n">
        <v>0.00122752634841909</v>
      </c>
      <c r="G94" s="89" t="n">
        <v>0</v>
      </c>
      <c r="H94" s="89" t="n">
        <v>0</v>
      </c>
      <c r="I94" s="87" t="n">
        <v>0.387079975201488</v>
      </c>
      <c r="J94" s="87"/>
      <c r="K94" s="87" t="n">
        <v>0.0216862988220707</v>
      </c>
      <c r="L94" s="87" t="n">
        <v>0.0270055796652201</v>
      </c>
      <c r="M94" s="89" t="n">
        <v>0</v>
      </c>
      <c r="N94" s="89" t="n">
        <v>0</v>
      </c>
      <c r="O94" s="90" t="n">
        <f aca="false">E94+F94+I94+K94+L94</f>
        <v>0.66</v>
      </c>
      <c r="P94" s="82" t="n">
        <f aca="false">0.66/1.613</f>
        <v>0.409175449473032</v>
      </c>
    </row>
    <row r="95" customFormat="false" ht="12.75" hidden="false" customHeight="false" outlineLevel="0" collapsed="false">
      <c r="A95" s="12" t="n">
        <v>89</v>
      </c>
      <c r="B95" s="84" t="s">
        <v>322</v>
      </c>
      <c r="C95" s="86" t="n">
        <v>4</v>
      </c>
      <c r="D95" s="86" t="n">
        <v>1</v>
      </c>
      <c r="E95" s="87" t="n">
        <v>0.158158536585366</v>
      </c>
      <c r="F95" s="88" t="n">
        <v>0.000804878048780488</v>
      </c>
      <c r="G95" s="89" t="n">
        <v>0</v>
      </c>
      <c r="H95" s="89" t="n">
        <v>0</v>
      </c>
      <c r="I95" s="87" t="n">
        <v>0.442682926829268</v>
      </c>
      <c r="J95" s="87"/>
      <c r="K95" s="87" t="n">
        <v>0.0269634146341463</v>
      </c>
      <c r="L95" s="87" t="n">
        <v>0.031390243902439</v>
      </c>
      <c r="M95" s="89" t="n">
        <v>0</v>
      </c>
      <c r="N95" s="89" t="n">
        <v>0</v>
      </c>
      <c r="O95" s="90" t="n">
        <f aca="false">E95+F95+I95+K95+L95</f>
        <v>0.66</v>
      </c>
      <c r="P95" s="82" t="n">
        <f aca="false">0.66/1.64</f>
        <v>0.402439024390244</v>
      </c>
    </row>
    <row r="96" customFormat="false" ht="12.75" hidden="false" customHeight="false" outlineLevel="0" collapsed="false">
      <c r="A96" s="12" t="n">
        <v>90</v>
      </c>
      <c r="B96" s="84" t="s">
        <v>322</v>
      </c>
      <c r="C96" s="86" t="n">
        <v>5</v>
      </c>
      <c r="D96" s="86" t="n">
        <v>1</v>
      </c>
      <c r="E96" s="87" t="n">
        <v>0.1705859375</v>
      </c>
      <c r="F96" s="88" t="n">
        <v>0.000859375</v>
      </c>
      <c r="G96" s="89" t="n">
        <v>0</v>
      </c>
      <c r="H96" s="89" t="n">
        <v>0</v>
      </c>
      <c r="I96" s="87" t="n">
        <v>0.4387109375</v>
      </c>
      <c r="J96" s="87"/>
      <c r="K96" s="87" t="n">
        <v>0.021484375</v>
      </c>
      <c r="L96" s="87" t="n">
        <v>0.028359375</v>
      </c>
      <c r="M96" s="89" t="n">
        <v>0</v>
      </c>
      <c r="N96" s="89" t="n">
        <v>0</v>
      </c>
      <c r="O96" s="90" t="n">
        <f aca="false">E96+F96+I96+K96+L96</f>
        <v>0.66</v>
      </c>
      <c r="P96" s="82" t="n">
        <f aca="false">0.66/1.536</f>
        <v>0.4296875</v>
      </c>
    </row>
    <row r="97" customFormat="false" ht="13.5" hidden="false" customHeight="true" outlineLevel="0" collapsed="false">
      <c r="A97" s="12" t="n">
        <v>91</v>
      </c>
      <c r="B97" s="84" t="s">
        <v>323</v>
      </c>
      <c r="C97" s="86" t="s">
        <v>324</v>
      </c>
      <c r="D97" s="86" t="n">
        <v>1</v>
      </c>
      <c r="E97" s="87" t="n">
        <v>0.163665408</v>
      </c>
      <c r="F97" s="88" t="n">
        <v>0.000958977</v>
      </c>
      <c r="G97" s="89" t="n">
        <v>0</v>
      </c>
      <c r="H97" s="91" t="n">
        <v>0.0045711237</v>
      </c>
      <c r="I97" s="87" t="n">
        <v>0.392541252</v>
      </c>
      <c r="J97" s="87"/>
      <c r="K97" s="87" t="n">
        <v>0.012466701</v>
      </c>
      <c r="L97" s="87" t="n">
        <v>0.025892379</v>
      </c>
      <c r="M97" s="89" t="n">
        <v>0</v>
      </c>
      <c r="N97" s="89" t="n">
        <v>0</v>
      </c>
      <c r="O97" s="90" t="n">
        <f aca="false">E97+F97+H97+I97+K97+L97</f>
        <v>0.6000958407</v>
      </c>
      <c r="P97" s="82" t="n">
        <f aca="false">0.6/O97%</f>
        <v>99.9840291011035</v>
      </c>
      <c r="Q97" s="82" t="n">
        <v>31.9659</v>
      </c>
    </row>
    <row r="98" customFormat="false" ht="13.5" hidden="false" customHeight="true" outlineLevel="0" collapsed="false">
      <c r="A98" s="12" t="n">
        <v>92</v>
      </c>
      <c r="B98" s="84" t="s">
        <v>323</v>
      </c>
      <c r="C98" s="86" t="n">
        <v>7</v>
      </c>
      <c r="D98" s="86" t="n">
        <v>1</v>
      </c>
      <c r="E98" s="87" t="n">
        <v>0.150559389</v>
      </c>
      <c r="F98" s="88" t="n">
        <v>0.000639318</v>
      </c>
      <c r="G98" s="89" t="n">
        <v>0</v>
      </c>
      <c r="H98" s="89" t="n">
        <v>0</v>
      </c>
      <c r="I98" s="87" t="n">
        <v>0.402450681</v>
      </c>
      <c r="J98" s="87"/>
      <c r="K98" s="87" t="n">
        <v>0.021417153</v>
      </c>
      <c r="L98" s="87" t="n">
        <v>0.024933402</v>
      </c>
      <c r="M98" s="89" t="n">
        <v>0</v>
      </c>
      <c r="N98" s="89" t="n">
        <v>0</v>
      </c>
      <c r="O98" s="90" t="n">
        <f aca="false">E98+F98+I98+K98+L98</f>
        <v>0.599999943</v>
      </c>
      <c r="P98" s="82" t="n">
        <f aca="false">0.6/O98%</f>
        <v>100.000009500001</v>
      </c>
      <c r="Q98" s="82" t="n">
        <v>31.9659</v>
      </c>
    </row>
    <row r="99" customFormat="false" ht="13.5" hidden="false" customHeight="true" outlineLevel="0" collapsed="false">
      <c r="A99" s="12" t="n">
        <v>93</v>
      </c>
      <c r="B99" s="84" t="s">
        <v>135</v>
      </c>
      <c r="C99" s="86" t="n">
        <v>19</v>
      </c>
      <c r="D99" s="86" t="n">
        <v>1</v>
      </c>
      <c r="E99" s="87" t="n">
        <v>0.1328499759</v>
      </c>
      <c r="F99" s="88" t="n">
        <v>0.0006692694</v>
      </c>
      <c r="G99" s="89" t="n">
        <v>0</v>
      </c>
      <c r="H99" s="89" t="n">
        <v>0</v>
      </c>
      <c r="I99" s="87" t="n">
        <v>0.4089236034</v>
      </c>
      <c r="J99" s="87"/>
      <c r="K99" s="87" t="n">
        <v>0.0227551596</v>
      </c>
      <c r="L99" s="87" t="n">
        <v>0.0348020088</v>
      </c>
      <c r="M99" s="89" t="n">
        <v>0</v>
      </c>
      <c r="N99" s="89" t="n">
        <v>0</v>
      </c>
      <c r="O99" s="90" t="n">
        <f aca="false">E99+F99+I99+K99+L99</f>
        <v>0.6000000171</v>
      </c>
      <c r="P99" s="82" t="n">
        <f aca="false">0.6/O99%</f>
        <v>99.9999971500001</v>
      </c>
      <c r="Q99" s="82" t="n">
        <v>33.46347</v>
      </c>
    </row>
    <row r="100" customFormat="false" ht="12.75" hidden="false" customHeight="false" outlineLevel="0" collapsed="false">
      <c r="A100" s="12" t="n">
        <v>94</v>
      </c>
      <c r="B100" s="84" t="s">
        <v>135</v>
      </c>
      <c r="C100" s="86" t="n">
        <v>23</v>
      </c>
      <c r="D100" s="86" t="n">
        <v>1</v>
      </c>
      <c r="E100" s="87" t="n">
        <v>0.1220611948</v>
      </c>
      <c r="F100" s="88" t="n">
        <v>0.0006441224</v>
      </c>
      <c r="G100" s="89" t="n">
        <v>0</v>
      </c>
      <c r="H100" s="89" t="n">
        <v>0</v>
      </c>
      <c r="I100" s="87" t="n">
        <v>0.4270531512</v>
      </c>
      <c r="J100" s="87"/>
      <c r="K100" s="87" t="n">
        <v>0.0251207736</v>
      </c>
      <c r="L100" s="87" t="n">
        <v>0.0251207736</v>
      </c>
      <c r="M100" s="89" t="n">
        <v>0</v>
      </c>
      <c r="N100" s="89" t="n">
        <v>0</v>
      </c>
      <c r="O100" s="90" t="n">
        <f aca="false">E100+F100+I100+K100+L100</f>
        <v>0.6000000156</v>
      </c>
      <c r="P100" s="82" t="n">
        <f aca="false">0.6/O100%</f>
        <v>99.9999974000001</v>
      </c>
      <c r="Q100" s="82" t="n">
        <v>32.20612</v>
      </c>
    </row>
    <row r="101" customFormat="false" ht="12.75" hidden="false" customHeight="false" outlineLevel="0" collapsed="false">
      <c r="A101" s="12" t="n">
        <v>95</v>
      </c>
      <c r="B101" s="84" t="s">
        <v>135</v>
      </c>
      <c r="C101" s="86" t="n">
        <v>25</v>
      </c>
      <c r="D101" s="86" t="n">
        <v>1</v>
      </c>
      <c r="E101" s="87" t="n">
        <v>0.1116158224</v>
      </c>
      <c r="F101" s="88" t="n">
        <v>0.0006489292</v>
      </c>
      <c r="G101" s="89" t="n">
        <v>0</v>
      </c>
      <c r="H101" s="91" t="n">
        <v>0.00947436632</v>
      </c>
      <c r="I101" s="87" t="n">
        <v>0.4269954136</v>
      </c>
      <c r="J101" s="87"/>
      <c r="K101" s="87" t="n">
        <v>0.024334845</v>
      </c>
      <c r="L101" s="87" t="n">
        <v>0.0269305618</v>
      </c>
      <c r="M101" s="89" t="n">
        <v>0</v>
      </c>
      <c r="N101" s="89" t="n">
        <v>0</v>
      </c>
      <c r="O101" s="90" t="n">
        <f aca="false">E101+F101+H101+I101+K101+L101</f>
        <v>0.59999993832</v>
      </c>
      <c r="P101" s="82" t="n">
        <f aca="false">0.6/O101%</f>
        <v>100.000010280001</v>
      </c>
      <c r="Q101" s="82" t="n">
        <v>32.44646</v>
      </c>
    </row>
    <row r="102" customFormat="false" ht="13.5" hidden="false" customHeight="true" outlineLevel="0" collapsed="false">
      <c r="A102" s="12" t="n">
        <v>96</v>
      </c>
      <c r="B102" s="84" t="s">
        <v>135</v>
      </c>
      <c r="C102" s="86" t="n">
        <v>42</v>
      </c>
      <c r="D102" s="86" t="n">
        <v>1</v>
      </c>
      <c r="E102" s="87" t="n">
        <v>0.142330005</v>
      </c>
      <c r="F102" s="88" t="n">
        <v>0.0006325778</v>
      </c>
      <c r="G102" s="89" t="n">
        <v>0</v>
      </c>
      <c r="H102" s="89" t="n">
        <v>0</v>
      </c>
      <c r="I102" s="87" t="n">
        <v>0.4064312365</v>
      </c>
      <c r="J102" s="87"/>
      <c r="K102" s="87" t="n">
        <v>0.0259356898</v>
      </c>
      <c r="L102" s="87" t="n">
        <v>0.0246705342</v>
      </c>
      <c r="M102" s="89" t="n">
        <v>0</v>
      </c>
      <c r="N102" s="89" t="n">
        <v>0</v>
      </c>
      <c r="O102" s="92" t="n">
        <f aca="false">E102+F102+I102+K102+L102</f>
        <v>0.6000000433</v>
      </c>
      <c r="P102" s="82" t="n">
        <f aca="false">0.6/O102%</f>
        <v>99.9999927833339</v>
      </c>
      <c r="Q102" s="82" t="n">
        <v>31.62889</v>
      </c>
    </row>
    <row r="103" customFormat="false" ht="13.5" hidden="false" customHeight="true" outlineLevel="0" collapsed="false">
      <c r="A103" s="12" t="n">
        <v>97</v>
      </c>
      <c r="B103" s="84" t="s">
        <v>135</v>
      </c>
      <c r="C103" s="86" t="n">
        <v>44</v>
      </c>
      <c r="D103" s="86" t="n">
        <v>1</v>
      </c>
      <c r="E103" s="87" t="n">
        <v>0.1399999923</v>
      </c>
      <c r="F103" s="88" t="n">
        <v>0.0006349206</v>
      </c>
      <c r="G103" s="89" t="n">
        <v>0</v>
      </c>
      <c r="H103" s="89" t="n">
        <v>0</v>
      </c>
      <c r="I103" s="87" t="n">
        <v>0.4085714061</v>
      </c>
      <c r="J103" s="87"/>
      <c r="K103" s="87" t="n">
        <v>0.0260317446</v>
      </c>
      <c r="L103" s="87" t="n">
        <v>0.0247619034</v>
      </c>
      <c r="M103" s="89" t="n">
        <v>0</v>
      </c>
      <c r="N103" s="89" t="n">
        <v>0</v>
      </c>
      <c r="O103" s="90" t="n">
        <f aca="false">E103+F103+I103+K103+L103</f>
        <v>0.599999967</v>
      </c>
      <c r="P103" s="82" t="n">
        <f aca="false">0.6/O103%</f>
        <v>100.0000055</v>
      </c>
      <c r="Q103" s="82" t="n">
        <v>31.74603</v>
      </c>
    </row>
    <row r="104" customFormat="false" ht="13.5" hidden="false" customHeight="true" outlineLevel="0" collapsed="false">
      <c r="A104" s="12" t="n">
        <v>98</v>
      </c>
      <c r="B104" s="84" t="s">
        <v>135</v>
      </c>
      <c r="C104" s="86" t="n">
        <v>46</v>
      </c>
      <c r="D104" s="86" t="n">
        <v>1</v>
      </c>
      <c r="E104" s="87" t="n">
        <v>0.138755865</v>
      </c>
      <c r="F104" s="88" t="n">
        <v>0.000637958</v>
      </c>
      <c r="G104" s="89" t="n">
        <v>0</v>
      </c>
      <c r="H104" s="89" t="n">
        <v>0</v>
      </c>
      <c r="I104" s="87" t="n">
        <v>0.410525973</v>
      </c>
      <c r="J104" s="87"/>
      <c r="K104" s="87" t="n">
        <v>0.023923425</v>
      </c>
      <c r="L104" s="87" t="n">
        <v>0.026156278</v>
      </c>
      <c r="M104" s="89" t="n">
        <v>0</v>
      </c>
      <c r="N104" s="89" t="n">
        <v>0</v>
      </c>
      <c r="O104" s="90" t="n">
        <f aca="false">E104+F104+I104+K104+L104</f>
        <v>0.599999499</v>
      </c>
      <c r="P104" s="82" t="n">
        <f aca="false">0.6/O104%</f>
        <v>100.00008350007</v>
      </c>
      <c r="Q104" s="82" t="n">
        <v>31.8979</v>
      </c>
    </row>
    <row r="105" customFormat="false" ht="13.5" hidden="false" customHeight="true" outlineLevel="0" collapsed="false">
      <c r="A105" s="12" t="n">
        <v>99</v>
      </c>
      <c r="B105" s="84" t="s">
        <v>325</v>
      </c>
      <c r="C105" s="86" t="n">
        <v>1</v>
      </c>
      <c r="D105" s="86" t="n">
        <v>1</v>
      </c>
      <c r="E105" s="87" t="n">
        <v>0.08693598</v>
      </c>
      <c r="F105" s="88" t="n">
        <v>0.000285036</v>
      </c>
      <c r="G105" s="89" t="n">
        <v>0</v>
      </c>
      <c r="H105" s="89" t="n">
        <v>0</v>
      </c>
      <c r="I105" s="87" t="n">
        <v>0.460903212</v>
      </c>
      <c r="J105" s="87"/>
      <c r="K105" s="87" t="n">
        <v>0.020522592</v>
      </c>
      <c r="L105" s="87" t="n">
        <v>0.03135396</v>
      </c>
      <c r="M105" s="89" t="n">
        <v>0</v>
      </c>
      <c r="N105" s="89" t="n">
        <v>0</v>
      </c>
      <c r="O105" s="90" t="n">
        <f aca="false">E105+F105+I105+K105+L105</f>
        <v>0.60000078</v>
      </c>
      <c r="P105" s="82" t="n">
        <f aca="false">0.6/O105%</f>
        <v>99.999870000169</v>
      </c>
      <c r="Q105" s="82" t="n">
        <v>28.5036</v>
      </c>
    </row>
    <row r="106" customFormat="false" ht="12.75" hidden="false" customHeight="false" outlineLevel="0" collapsed="false">
      <c r="A106" s="12" t="n">
        <v>100</v>
      </c>
      <c r="B106" s="84" t="s">
        <v>325</v>
      </c>
      <c r="C106" s="86" t="n">
        <v>2</v>
      </c>
      <c r="D106" s="86" t="n">
        <v>1</v>
      </c>
      <c r="E106" s="87" t="n">
        <v>0.160777125</v>
      </c>
      <c r="F106" s="88" t="n">
        <v>0.000813375</v>
      </c>
      <c r="G106" s="89" t="n">
        <v>0</v>
      </c>
      <c r="H106" s="89" t="n">
        <v>0</v>
      </c>
      <c r="I106" s="87" t="n">
        <v>0.393402375</v>
      </c>
      <c r="J106" s="87"/>
      <c r="K106" s="87" t="n">
        <v>0.01789425</v>
      </c>
      <c r="L106" s="87" t="n">
        <v>0.0271125</v>
      </c>
      <c r="M106" s="89" t="n">
        <v>0</v>
      </c>
      <c r="N106" s="89" t="n">
        <v>0</v>
      </c>
      <c r="O106" s="90" t="n">
        <f aca="false">E106+F106+I106+K106+L106</f>
        <v>0.599999625</v>
      </c>
      <c r="P106" s="82" t="n">
        <f aca="false">0.6/O106%</f>
        <v>100.000062500039</v>
      </c>
      <c r="Q106" s="82" t="n">
        <v>27.1125</v>
      </c>
    </row>
    <row r="107" customFormat="false" ht="12.75" hidden="false" customHeight="false" outlineLevel="0" collapsed="false">
      <c r="A107" s="12" t="n">
        <v>101</v>
      </c>
      <c r="B107" s="84" t="s">
        <v>325</v>
      </c>
      <c r="C107" s="86" t="n">
        <v>6</v>
      </c>
      <c r="D107" s="86" t="n">
        <v>1</v>
      </c>
      <c r="E107" s="87" t="n">
        <v>0.131222495</v>
      </c>
      <c r="F107" s="88" t="n">
        <v>0.00058451</v>
      </c>
      <c r="G107" s="89" t="n">
        <v>0</v>
      </c>
      <c r="H107" s="89" t="n">
        <v>0</v>
      </c>
      <c r="I107" s="87" t="n">
        <v>0.421139455</v>
      </c>
      <c r="J107" s="87"/>
      <c r="K107" s="87" t="n">
        <v>0.018412065</v>
      </c>
      <c r="L107" s="87" t="n">
        <v>0.02864099</v>
      </c>
      <c r="M107" s="89" t="n">
        <v>0</v>
      </c>
      <c r="N107" s="89" t="n">
        <v>0</v>
      </c>
      <c r="O107" s="90" t="n">
        <f aca="false">E107+F107+I107+K107+L107</f>
        <v>0.599999515</v>
      </c>
      <c r="P107" s="82" t="n">
        <f aca="false">0.6/O107%</f>
        <v>100.000080833399</v>
      </c>
      <c r="Q107" s="82" t="n">
        <v>29.2255</v>
      </c>
    </row>
    <row r="108" customFormat="false" ht="12.75" hidden="false" customHeight="false" outlineLevel="0" collapsed="false">
      <c r="A108" s="12" t="n">
        <v>102</v>
      </c>
      <c r="B108" s="84" t="s">
        <v>326</v>
      </c>
      <c r="C108" s="86" t="n">
        <v>14</v>
      </c>
      <c r="D108" s="86" t="n">
        <v>1</v>
      </c>
      <c r="E108" s="87" t="n">
        <v>0.1520271</v>
      </c>
      <c r="F108" s="88" t="n">
        <v>0.000675676</v>
      </c>
      <c r="G108" s="89" t="n">
        <v>0</v>
      </c>
      <c r="H108" s="89" t="n">
        <v>0</v>
      </c>
      <c r="I108" s="87" t="n">
        <v>0.394594784</v>
      </c>
      <c r="J108" s="87"/>
      <c r="K108" s="87" t="n">
        <v>0.026351364</v>
      </c>
      <c r="L108" s="87" t="n">
        <v>0.026351364</v>
      </c>
      <c r="M108" s="89" t="n">
        <v>0</v>
      </c>
      <c r="N108" s="89" t="n">
        <v>0</v>
      </c>
      <c r="O108" s="90" t="n">
        <f aca="false">E108+F108+I108+K108+L108</f>
        <v>0.600000288</v>
      </c>
      <c r="P108" s="82" t="n">
        <f aca="false">0.6/O108%</f>
        <v>99.9999520000231</v>
      </c>
      <c r="Q108" s="82" t="n">
        <v>33.7838</v>
      </c>
    </row>
    <row r="109" customFormat="false" ht="12.75" hidden="false" customHeight="false" outlineLevel="0" collapsed="false">
      <c r="A109" s="12" t="n">
        <v>103</v>
      </c>
      <c r="B109" s="84" t="s">
        <v>326</v>
      </c>
      <c r="C109" s="86" t="n">
        <v>16</v>
      </c>
      <c r="D109" s="86" t="n">
        <v>1</v>
      </c>
      <c r="E109" s="87" t="n">
        <v>0.1519416</v>
      </c>
      <c r="F109" s="88" t="n">
        <v>0.000675296</v>
      </c>
      <c r="G109" s="89" t="n">
        <v>0</v>
      </c>
      <c r="H109" s="89" t="n">
        <v>0</v>
      </c>
      <c r="I109" s="87" t="n">
        <v>0.394372864</v>
      </c>
      <c r="J109" s="87"/>
      <c r="K109" s="87" t="n">
        <v>0.026674192</v>
      </c>
      <c r="L109" s="87" t="n">
        <v>0.026336544</v>
      </c>
      <c r="M109" s="89" t="n">
        <v>0</v>
      </c>
      <c r="N109" s="89" t="n">
        <v>0</v>
      </c>
      <c r="O109" s="90" t="n">
        <f aca="false">E109+F109+I109+K109+L109</f>
        <v>0.600000496</v>
      </c>
      <c r="P109" s="82" t="n">
        <f aca="false">0.6/O109%</f>
        <v>99.9999173334017</v>
      </c>
      <c r="Q109" s="93" t="n">
        <v>33.7648</v>
      </c>
    </row>
    <row r="110" customFormat="false" ht="12.75" hidden="false" customHeight="false" outlineLevel="0" collapsed="false">
      <c r="A110" s="12" t="n">
        <v>104</v>
      </c>
      <c r="B110" s="84" t="s">
        <v>326</v>
      </c>
      <c r="C110" s="86" t="n">
        <v>18</v>
      </c>
      <c r="D110" s="86" t="n">
        <v>1</v>
      </c>
      <c r="E110" s="87" t="n">
        <v>0.151194571</v>
      </c>
      <c r="F110" s="88" t="n">
        <v>0.000682594</v>
      </c>
      <c r="G110" s="89" t="n">
        <v>0</v>
      </c>
      <c r="H110" s="89" t="n">
        <v>0</v>
      </c>
      <c r="I110" s="87" t="n">
        <v>0.395563223</v>
      </c>
      <c r="J110" s="87"/>
      <c r="K110" s="87" t="n">
        <v>0.026279869</v>
      </c>
      <c r="L110" s="87" t="n">
        <v>0.026279869</v>
      </c>
      <c r="M110" s="89" t="n">
        <v>0</v>
      </c>
      <c r="N110" s="89" t="n">
        <v>0</v>
      </c>
      <c r="O110" s="90" t="n">
        <f aca="false">E110+F110+I110+K110+L110</f>
        <v>0.600000126</v>
      </c>
      <c r="P110" s="82" t="n">
        <f aca="false">0.6/O110%</f>
        <v>99.9999790000044</v>
      </c>
      <c r="Q110" s="93" t="n">
        <v>34.1297</v>
      </c>
    </row>
    <row r="111" customFormat="false" ht="13.5" hidden="false" customHeight="true" outlineLevel="0" collapsed="false">
      <c r="A111" s="12" t="n">
        <v>105</v>
      </c>
      <c r="B111" s="94" t="s">
        <v>326</v>
      </c>
      <c r="C111" s="12" t="n">
        <v>20</v>
      </c>
      <c r="D111" s="86" t="n">
        <v>1</v>
      </c>
      <c r="E111" s="87" t="n">
        <v>0.147</v>
      </c>
      <c r="F111" s="88" t="n">
        <v>0.00071</v>
      </c>
      <c r="G111" s="89" t="n">
        <v>0</v>
      </c>
      <c r="H111" s="89" t="n">
        <v>0</v>
      </c>
      <c r="I111" s="87" t="n">
        <v>0.559</v>
      </c>
      <c r="J111" s="87"/>
      <c r="K111" s="87" t="n">
        <v>0.028</v>
      </c>
      <c r="L111" s="87" t="n">
        <v>0.024</v>
      </c>
      <c r="M111" s="89" t="n">
        <v>0</v>
      </c>
      <c r="N111" s="89" t="n">
        <v>0</v>
      </c>
      <c r="O111" s="90" t="n">
        <f aca="false">E111+F111+I111+K111+L111</f>
        <v>0.75871</v>
      </c>
      <c r="P111" s="82" t="n">
        <f aca="false">0.76/O111%</f>
        <v>100.170025437914</v>
      </c>
      <c r="Q111" s="93" t="n">
        <v>39.2359</v>
      </c>
    </row>
    <row r="112" customFormat="false" ht="13.5" hidden="false" customHeight="true" outlineLevel="0" collapsed="false">
      <c r="A112" s="12"/>
      <c r="B112" s="94"/>
      <c r="C112" s="12"/>
      <c r="D112" s="12" t="n">
        <v>2</v>
      </c>
      <c r="E112" s="87" t="n">
        <v>0.1467606</v>
      </c>
      <c r="F112" s="88" t="n">
        <v>0.00070728</v>
      </c>
      <c r="G112" s="89" t="n">
        <v>0</v>
      </c>
      <c r="H112" s="89" t="n">
        <v>0</v>
      </c>
      <c r="I112" s="87" t="n">
        <v>0.48554772</v>
      </c>
      <c r="J112" s="87"/>
      <c r="K112" s="87" t="n">
        <v>0.02758392</v>
      </c>
      <c r="L112" s="87" t="n">
        <v>0.02440116</v>
      </c>
      <c r="M112" s="89" t="n">
        <v>0</v>
      </c>
      <c r="N112" s="89" t="n">
        <v>0</v>
      </c>
      <c r="O112" s="95" t="n">
        <f aca="false">E112+F112+I112+K112+L112</f>
        <v>0.68500068</v>
      </c>
      <c r="P112" s="82" t="n">
        <f aca="false">0.685/O112%</f>
        <v>99.9999007300256</v>
      </c>
      <c r="Q112" s="93" t="n">
        <v>35.364</v>
      </c>
    </row>
    <row r="113" customFormat="false" ht="12.75" hidden="false" customHeight="false" outlineLevel="0" collapsed="false">
      <c r="A113" s="12" t="n">
        <v>106</v>
      </c>
      <c r="B113" s="84" t="s">
        <v>326</v>
      </c>
      <c r="C113" s="86" t="n">
        <v>22</v>
      </c>
      <c r="D113" s="86" t="n">
        <v>1</v>
      </c>
      <c r="E113" s="87" t="n">
        <v>0.155403009</v>
      </c>
      <c r="F113" s="88" t="n">
        <v>0.000686106</v>
      </c>
      <c r="G113" s="89" t="n">
        <v>0</v>
      </c>
      <c r="H113" s="89" t="n">
        <v>0</v>
      </c>
      <c r="I113" s="87" t="n">
        <v>0.393481791</v>
      </c>
      <c r="J113" s="87"/>
      <c r="K113" s="87" t="n">
        <v>0.026415081</v>
      </c>
      <c r="L113" s="87" t="n">
        <v>0.02401371</v>
      </c>
      <c r="M113" s="89" t="n">
        <v>0</v>
      </c>
      <c r="N113" s="89" t="n">
        <v>0</v>
      </c>
      <c r="O113" s="90" t="n">
        <f aca="false">E113+F113+I113+K113+L113</f>
        <v>0.599999697</v>
      </c>
      <c r="P113" s="82" t="n">
        <f aca="false">0.6/O113%</f>
        <v>100.000050500025</v>
      </c>
      <c r="Q113" s="93" t="n">
        <v>34.3053</v>
      </c>
    </row>
    <row r="114" customFormat="false" ht="13.5" hidden="false" customHeight="true" outlineLevel="0" collapsed="false">
      <c r="A114" s="12" t="n">
        <v>107</v>
      </c>
      <c r="B114" s="84" t="s">
        <v>43</v>
      </c>
      <c r="C114" s="86" t="n">
        <v>7</v>
      </c>
      <c r="D114" s="86" t="n">
        <v>1</v>
      </c>
      <c r="E114" s="87" t="n">
        <v>0.145058464</v>
      </c>
      <c r="F114" s="88" t="n">
        <v>0.000670016</v>
      </c>
      <c r="G114" s="89" t="n">
        <v>0</v>
      </c>
      <c r="H114" s="89" t="n">
        <v>0</v>
      </c>
      <c r="I114" s="87" t="n">
        <v>0.406029696</v>
      </c>
      <c r="J114" s="87"/>
      <c r="K114" s="87" t="n">
        <v>0.0251256</v>
      </c>
      <c r="L114" s="87" t="n">
        <v>0.023115552</v>
      </c>
      <c r="M114" s="89" t="n">
        <v>0</v>
      </c>
      <c r="N114" s="89" t="n">
        <v>0</v>
      </c>
      <c r="O114" s="90" t="n">
        <f aca="false">E114+F114+I114+K114+L114</f>
        <v>0.599999328</v>
      </c>
      <c r="P114" s="82" t="n">
        <f aca="false">0.6/O114%</f>
        <v>100.000112000125</v>
      </c>
      <c r="Q114" s="93" t="n">
        <v>33.5008</v>
      </c>
    </row>
    <row r="115" customFormat="false" ht="13.5" hidden="false" customHeight="true" outlineLevel="0" collapsed="false">
      <c r="A115" s="12" t="n">
        <v>108</v>
      </c>
      <c r="B115" s="84" t="s">
        <v>43</v>
      </c>
      <c r="C115" s="86" t="n">
        <v>9</v>
      </c>
      <c r="D115" s="86" t="n">
        <v>1</v>
      </c>
      <c r="E115" s="87" t="n">
        <v>0.120068325</v>
      </c>
      <c r="F115" s="88" t="n">
        <v>0.00068415</v>
      </c>
      <c r="G115" s="89" t="n">
        <v>0</v>
      </c>
      <c r="H115" s="89" t="n">
        <v>0</v>
      </c>
      <c r="I115" s="87" t="n">
        <v>0.42622545</v>
      </c>
      <c r="J115" s="87"/>
      <c r="K115" s="87" t="n">
        <v>0.026339775</v>
      </c>
      <c r="L115" s="87" t="n">
        <v>0.02668185</v>
      </c>
      <c r="M115" s="89" t="n">
        <v>0</v>
      </c>
      <c r="N115" s="89" t="n">
        <v>0</v>
      </c>
      <c r="O115" s="90" t="n">
        <f aca="false">E115+F115+I115+K115+L115</f>
        <v>0.59999955</v>
      </c>
      <c r="P115" s="82" t="n">
        <f aca="false">0.6/O115%</f>
        <v>100.000075000056</v>
      </c>
      <c r="Q115" s="93" t="n">
        <v>34.2075</v>
      </c>
    </row>
    <row r="116" customFormat="false" ht="13.5" hidden="false" customHeight="true" outlineLevel="0" collapsed="false">
      <c r="A116" s="12" t="n">
        <v>109</v>
      </c>
      <c r="B116" s="84" t="s">
        <v>43</v>
      </c>
      <c r="C116" s="86" t="s">
        <v>327</v>
      </c>
      <c r="D116" s="86" t="n">
        <v>1</v>
      </c>
      <c r="E116" s="87" t="n">
        <v>0.12943755</v>
      </c>
      <c r="F116" s="88" t="n">
        <v>0.00065538</v>
      </c>
      <c r="G116" s="89" t="n">
        <v>0</v>
      </c>
      <c r="H116" s="89" t="n">
        <v>0</v>
      </c>
      <c r="I116" s="87" t="n">
        <v>0.41649399</v>
      </c>
      <c r="J116" s="87"/>
      <c r="K116" s="87" t="n">
        <v>0.02687058</v>
      </c>
      <c r="L116" s="87" t="n">
        <v>0.02654289</v>
      </c>
      <c r="M116" s="89" t="n">
        <v>0</v>
      </c>
      <c r="N116" s="89" t="n">
        <v>0</v>
      </c>
      <c r="O116" s="90" t="n">
        <f aca="false">E116+F116+I116+K116+L116</f>
        <v>0.60000039</v>
      </c>
      <c r="P116" s="82" t="n">
        <f aca="false">0.6/O116%</f>
        <v>99.9999350000423</v>
      </c>
      <c r="Q116" s="93" t="n">
        <v>32.769</v>
      </c>
    </row>
    <row r="117" customFormat="false" ht="12.75" hidden="false" customHeight="false" outlineLevel="0" collapsed="false">
      <c r="A117" s="12" t="n">
        <v>110</v>
      </c>
      <c r="B117" s="84" t="s">
        <v>328</v>
      </c>
      <c r="C117" s="86" t="n">
        <v>1</v>
      </c>
      <c r="D117" s="86" t="n">
        <v>1</v>
      </c>
      <c r="E117" s="87" t="n">
        <v>0.139581142</v>
      </c>
      <c r="F117" s="88" t="n">
        <v>0.000661522</v>
      </c>
      <c r="G117" s="89" t="n">
        <v>0</v>
      </c>
      <c r="H117" s="89" t="n">
        <v>0</v>
      </c>
      <c r="I117" s="87" t="n">
        <v>0.411797445</v>
      </c>
      <c r="J117" s="87"/>
      <c r="K117" s="87" t="n">
        <v>0.021499465</v>
      </c>
      <c r="L117" s="87" t="n">
        <v>0.02646088</v>
      </c>
      <c r="M117" s="89" t="n">
        <v>0</v>
      </c>
      <c r="N117" s="89" t="n">
        <v>0</v>
      </c>
      <c r="O117" s="90" t="n">
        <f aca="false">E117+F117+I117+K117+L117</f>
        <v>0.600000454</v>
      </c>
      <c r="P117" s="82" t="n">
        <f aca="false">0.6/O117%</f>
        <v>99.9999243333906</v>
      </c>
      <c r="Q117" s="93" t="n">
        <v>33.0761</v>
      </c>
    </row>
    <row r="118" customFormat="false" ht="12.75" hidden="false" customHeight="false" outlineLevel="0" collapsed="false">
      <c r="A118" s="12" t="n">
        <v>111</v>
      </c>
      <c r="B118" s="84" t="s">
        <v>328</v>
      </c>
      <c r="C118" s="86" t="n">
        <v>2</v>
      </c>
      <c r="D118" s="86" t="n">
        <v>1</v>
      </c>
      <c r="E118" s="87" t="n">
        <v>0.161874102</v>
      </c>
      <c r="F118" s="88" t="n">
        <v>0.000646204</v>
      </c>
      <c r="G118" s="89" t="n">
        <v>0</v>
      </c>
      <c r="H118" s="89" t="n">
        <v>0</v>
      </c>
      <c r="I118" s="87" t="n">
        <v>0.387399298</v>
      </c>
      <c r="J118" s="87"/>
      <c r="K118" s="87" t="n">
        <v>0.025201956</v>
      </c>
      <c r="L118" s="87" t="n">
        <v>0.024878854</v>
      </c>
      <c r="M118" s="89" t="n">
        <v>0</v>
      </c>
      <c r="N118" s="89" t="n">
        <v>0</v>
      </c>
      <c r="O118" s="90" t="n">
        <f aca="false">E118+F118+I118+K118+L118</f>
        <v>0.600000414</v>
      </c>
      <c r="P118" s="82" t="n">
        <f aca="false">0.6/O118%</f>
        <v>99.9999310000476</v>
      </c>
      <c r="Q118" s="93" t="n">
        <v>32.3102</v>
      </c>
    </row>
    <row r="119" customFormat="false" ht="12.75" hidden="false" customHeight="false" outlineLevel="0" collapsed="false">
      <c r="A119" s="12" t="n">
        <v>112</v>
      </c>
      <c r="B119" s="84" t="s">
        <v>328</v>
      </c>
      <c r="C119" s="86" t="n">
        <v>3</v>
      </c>
      <c r="D119" s="86" t="n">
        <v>1</v>
      </c>
      <c r="E119" s="87" t="n">
        <v>0.080475483</v>
      </c>
      <c r="F119" s="88" t="n">
        <v>0.000339559</v>
      </c>
      <c r="G119" s="89" t="n">
        <v>0</v>
      </c>
      <c r="H119" s="89" t="n">
        <v>0</v>
      </c>
      <c r="I119" s="87" t="n">
        <v>0.455688178</v>
      </c>
      <c r="J119" s="87"/>
      <c r="K119" s="87" t="n">
        <v>0.025127366</v>
      </c>
      <c r="L119" s="87" t="n">
        <v>0.038370167</v>
      </c>
      <c r="M119" s="89" t="n">
        <v>0</v>
      </c>
      <c r="N119" s="89" t="n">
        <v>0</v>
      </c>
      <c r="O119" s="90" t="n">
        <f aca="false">E119+F119+I119+K119+L119</f>
        <v>0.600000753</v>
      </c>
      <c r="P119" s="82" t="n">
        <f aca="false">0.6/O119%</f>
        <v>99.9998745001575</v>
      </c>
      <c r="Q119" s="93" t="n">
        <v>33.9559</v>
      </c>
    </row>
    <row r="120" customFormat="false" ht="12.75" hidden="false" customHeight="false" outlineLevel="0" collapsed="false">
      <c r="A120" s="12" t="n">
        <v>113</v>
      </c>
      <c r="B120" s="84" t="s">
        <v>328</v>
      </c>
      <c r="C120" s="86" t="n">
        <v>4</v>
      </c>
      <c r="D120" s="86" t="n">
        <v>1</v>
      </c>
      <c r="E120" s="87" t="n">
        <v>0.143907596</v>
      </c>
      <c r="F120" s="88" t="n">
        <v>0.000658616</v>
      </c>
      <c r="G120" s="89" t="n">
        <v>0</v>
      </c>
      <c r="H120" s="89" t="n">
        <v>0</v>
      </c>
      <c r="I120" s="87" t="n">
        <v>0.402743684</v>
      </c>
      <c r="J120" s="87"/>
      <c r="K120" s="87" t="n">
        <v>0.026673948</v>
      </c>
      <c r="L120" s="87" t="n">
        <v>0.026015332</v>
      </c>
      <c r="M120" s="89" t="n">
        <v>0</v>
      </c>
      <c r="N120" s="89" t="n">
        <v>0</v>
      </c>
      <c r="O120" s="90" t="n">
        <f aca="false">E120+F120+I120+K120+L120</f>
        <v>0.599999176</v>
      </c>
      <c r="P120" s="82" t="n">
        <f aca="false">0.6/O120%</f>
        <v>100.000137333522</v>
      </c>
      <c r="Q120" s="93" t="n">
        <v>32.9308</v>
      </c>
    </row>
    <row r="121" customFormat="false" ht="12.75" hidden="false" customHeight="false" outlineLevel="0" collapsed="false">
      <c r="A121" s="12" t="n">
        <v>114</v>
      </c>
      <c r="B121" s="84" t="s">
        <v>328</v>
      </c>
      <c r="C121" s="86" t="n">
        <v>5</v>
      </c>
      <c r="D121" s="86" t="n">
        <v>1</v>
      </c>
      <c r="E121" s="87" t="n">
        <v>0.140167878</v>
      </c>
      <c r="F121" s="88" t="n">
        <v>0.000672268</v>
      </c>
      <c r="G121" s="89" t="n">
        <v>0</v>
      </c>
      <c r="H121" s="89" t="n">
        <v>0</v>
      </c>
      <c r="I121" s="87" t="n">
        <v>0.409747346</v>
      </c>
      <c r="J121" s="87"/>
      <c r="K121" s="87" t="n">
        <v>0.025882318</v>
      </c>
      <c r="L121" s="87" t="n">
        <v>0.02352938</v>
      </c>
      <c r="M121" s="89" t="n">
        <v>0</v>
      </c>
      <c r="N121" s="89" t="n">
        <v>0</v>
      </c>
      <c r="O121" s="90" t="n">
        <f aca="false">E121+F121+I121+K121+L121</f>
        <v>0.59999919</v>
      </c>
      <c r="P121" s="82" t="n">
        <f aca="false">0.6/O121%</f>
        <v>100.000135000182</v>
      </c>
      <c r="Q121" s="93" t="n">
        <v>33.6134</v>
      </c>
    </row>
    <row r="122" customFormat="false" ht="12.75" hidden="false" customHeight="false" outlineLevel="0" collapsed="false">
      <c r="A122" s="12" t="n">
        <v>115</v>
      </c>
      <c r="B122" s="84" t="s">
        <v>328</v>
      </c>
      <c r="C122" s="86" t="n">
        <v>7</v>
      </c>
      <c r="D122" s="86" t="n">
        <v>1</v>
      </c>
      <c r="E122" s="87" t="n">
        <v>0.133599226</v>
      </c>
      <c r="F122" s="88" t="n">
        <v>0.000683372</v>
      </c>
      <c r="G122" s="89" t="n">
        <v>0</v>
      </c>
      <c r="H122" s="89" t="n">
        <v>0</v>
      </c>
      <c r="I122" s="87" t="n">
        <v>0.415831862</v>
      </c>
      <c r="J122" s="87"/>
      <c r="K122" s="87" t="n">
        <v>0.025968136</v>
      </c>
      <c r="L122" s="87" t="n">
        <v>0.02391802</v>
      </c>
      <c r="M122" s="89" t="n">
        <v>0</v>
      </c>
      <c r="N122" s="89" t="n">
        <v>0</v>
      </c>
      <c r="O122" s="90" t="n">
        <f aca="false">E122+F122+I122+K122+L122</f>
        <v>0.600000616</v>
      </c>
      <c r="P122" s="82" t="n">
        <f aca="false">0.6/O122%</f>
        <v>99.9998973334387</v>
      </c>
      <c r="Q122" s="93" t="n">
        <v>34.1686</v>
      </c>
    </row>
    <row r="123" customFormat="false" ht="13.5" hidden="false" customHeight="true" outlineLevel="0" collapsed="false">
      <c r="A123" s="12" t="n">
        <v>116</v>
      </c>
      <c r="B123" s="94" t="s">
        <v>329</v>
      </c>
      <c r="C123" s="12" t="n">
        <v>9</v>
      </c>
      <c r="D123" s="86" t="n">
        <v>1</v>
      </c>
      <c r="E123" s="87" t="n">
        <v>0.159</v>
      </c>
      <c r="F123" s="88" t="n">
        <v>0.00101</v>
      </c>
      <c r="G123" s="89" t="n">
        <v>0</v>
      </c>
      <c r="H123" s="89" t="n">
        <v>0</v>
      </c>
      <c r="I123" s="87" t="n">
        <v>0.543</v>
      </c>
      <c r="J123" s="87"/>
      <c r="K123" s="87" t="n">
        <v>0.028</v>
      </c>
      <c r="L123" s="87" t="n">
        <v>0.026</v>
      </c>
      <c r="M123" s="89" t="n">
        <v>0</v>
      </c>
      <c r="N123" s="89" t="n">
        <v>0</v>
      </c>
      <c r="O123" s="90" t="n">
        <f aca="false">E123+F123+I123+K123+L123</f>
        <v>0.75701</v>
      </c>
      <c r="P123" s="82" t="n">
        <f aca="false">0.76/O123%</f>
        <v>100.394974967306</v>
      </c>
      <c r="Q123" s="93" t="n">
        <v>37.3832</v>
      </c>
    </row>
    <row r="124" customFormat="false" ht="13.5" hidden="false" customHeight="true" outlineLevel="0" collapsed="false">
      <c r="A124" s="12"/>
      <c r="B124" s="94"/>
      <c r="C124" s="12"/>
      <c r="D124" s="12" t="n">
        <v>2</v>
      </c>
      <c r="E124" s="87" t="n">
        <v>0.15869874</v>
      </c>
      <c r="F124" s="88" t="n">
        <v>0.00101082</v>
      </c>
      <c r="G124" s="89" t="n">
        <v>0</v>
      </c>
      <c r="H124" s="89" t="n">
        <v>0</v>
      </c>
      <c r="I124" s="87" t="n">
        <v>0.47137906</v>
      </c>
      <c r="J124" s="87"/>
      <c r="K124" s="87" t="n">
        <v>0.02830296</v>
      </c>
      <c r="L124" s="87" t="n">
        <v>0.02560744</v>
      </c>
      <c r="M124" s="89" t="n">
        <v>0</v>
      </c>
      <c r="N124" s="89" t="n">
        <v>0</v>
      </c>
      <c r="O124" s="95" t="n">
        <f aca="false">E124+F124+I124+K124+L124</f>
        <v>0.68499902</v>
      </c>
      <c r="P124" s="82" t="n">
        <f aca="false">0.685/O124%</f>
        <v>100.000143065898</v>
      </c>
      <c r="Q124" s="93" t="n">
        <v>33.694</v>
      </c>
    </row>
    <row r="125" customFormat="false" ht="13.5" hidden="false" customHeight="true" outlineLevel="0" collapsed="false">
      <c r="A125" s="12" t="n">
        <v>117</v>
      </c>
      <c r="B125" s="94" t="s">
        <v>329</v>
      </c>
      <c r="C125" s="12" t="n">
        <v>11</v>
      </c>
      <c r="D125" s="12" t="n">
        <v>1</v>
      </c>
      <c r="E125" s="87" t="n">
        <v>0.131</v>
      </c>
      <c r="F125" s="88" t="n">
        <v>0.00068</v>
      </c>
      <c r="G125" s="89" t="n">
        <v>0</v>
      </c>
      <c r="H125" s="89" t="n">
        <v>0</v>
      </c>
      <c r="I125" s="87" t="n">
        <v>0.571</v>
      </c>
      <c r="J125" s="87"/>
      <c r="K125" s="87" t="n">
        <v>0.03</v>
      </c>
      <c r="L125" s="87" t="n">
        <v>0.027</v>
      </c>
      <c r="M125" s="89" t="n">
        <v>0</v>
      </c>
      <c r="N125" s="89" t="n">
        <v>0</v>
      </c>
      <c r="O125" s="90" t="n">
        <f aca="false">E125+F125+I125+K125+L125</f>
        <v>0.75968</v>
      </c>
      <c r="P125" s="82" t="n">
        <f aca="false">0.76/O125%</f>
        <v>100.042122999158</v>
      </c>
      <c r="Q125" s="93" t="n">
        <v>37.6797</v>
      </c>
    </row>
    <row r="126" customFormat="false" ht="13.5" hidden="false" customHeight="true" outlineLevel="0" collapsed="false">
      <c r="A126" s="12"/>
      <c r="B126" s="94"/>
      <c r="C126" s="12"/>
      <c r="D126" s="96" t="n">
        <v>2</v>
      </c>
      <c r="E126" s="87" t="n">
        <v>0.131090618</v>
      </c>
      <c r="F126" s="88" t="n">
        <v>0.000679226</v>
      </c>
      <c r="G126" s="89" t="n">
        <v>0</v>
      </c>
      <c r="H126" s="89" t="n">
        <v>0</v>
      </c>
      <c r="I126" s="87" t="n">
        <v>0.496174593</v>
      </c>
      <c r="J126" s="87"/>
      <c r="K126" s="87" t="n">
        <v>0.029885944</v>
      </c>
      <c r="L126" s="87" t="n">
        <v>0.02716904</v>
      </c>
      <c r="M126" s="89" t="n">
        <v>0</v>
      </c>
      <c r="N126" s="89" t="n">
        <v>0</v>
      </c>
      <c r="O126" s="95" t="n">
        <f aca="false">E126+F126+I126+K126+L126</f>
        <v>0.684999421</v>
      </c>
      <c r="P126" s="82" t="n">
        <f aca="false">0.685/O126%</f>
        <v>100.000084525619</v>
      </c>
      <c r="Q126" s="93" t="n">
        <v>33.9613</v>
      </c>
    </row>
    <row r="127" customFormat="false" ht="13.5" hidden="false" customHeight="true" outlineLevel="0" collapsed="false">
      <c r="A127" s="12" t="n">
        <v>118</v>
      </c>
      <c r="B127" s="84" t="s">
        <v>135</v>
      </c>
      <c r="C127" s="86" t="n">
        <v>15</v>
      </c>
      <c r="D127" s="86" t="n">
        <v>1</v>
      </c>
      <c r="E127" s="87" t="n">
        <v>0.047494314</v>
      </c>
      <c r="F127" s="88" t="n">
        <v>0.000334467</v>
      </c>
      <c r="G127" s="89" t="n">
        <v>0</v>
      </c>
      <c r="H127" s="89" t="n">
        <v>0</v>
      </c>
      <c r="I127" s="87" t="n">
        <v>0.480294612</v>
      </c>
      <c r="J127" s="87"/>
      <c r="K127" s="87" t="n">
        <v>0.02006802</v>
      </c>
      <c r="L127" s="87" t="n">
        <v>0.041808375</v>
      </c>
      <c r="M127" s="89" t="n">
        <v>0</v>
      </c>
      <c r="N127" s="89" t="n">
        <v>0</v>
      </c>
      <c r="O127" s="90" t="n">
        <f aca="false">E127+F127+I127+K127+L127</f>
        <v>0.589999788</v>
      </c>
      <c r="P127" s="82" t="n">
        <f aca="false">0.59/O127%</f>
        <v>100.000035932216</v>
      </c>
      <c r="Q127" s="93" t="n">
        <v>33.4467</v>
      </c>
    </row>
    <row r="128" customFormat="false" ht="13.5" hidden="false" customHeight="true" outlineLevel="0" collapsed="false">
      <c r="A128" s="12" t="n">
        <v>119</v>
      </c>
      <c r="B128" s="84" t="s">
        <v>135</v>
      </c>
      <c r="C128" s="86" t="n">
        <v>17</v>
      </c>
      <c r="D128" s="86" t="n">
        <v>1</v>
      </c>
      <c r="E128" s="87" t="n">
        <v>0.05068735</v>
      </c>
      <c r="F128" s="88" t="n">
        <v>0.000289642</v>
      </c>
      <c r="G128" s="89" t="n">
        <v>0</v>
      </c>
      <c r="H128" s="89" t="n">
        <v>0</v>
      </c>
      <c r="I128" s="87" t="n">
        <v>0.47356467</v>
      </c>
      <c r="J128" s="87"/>
      <c r="K128" s="87" t="n">
        <v>0.022302434</v>
      </c>
      <c r="L128" s="87" t="n">
        <v>0.043156658</v>
      </c>
      <c r="M128" s="89" t="n">
        <v>0</v>
      </c>
      <c r="N128" s="89" t="n">
        <v>0</v>
      </c>
      <c r="O128" s="90" t="n">
        <f aca="false">E128+F128+I128+K128+L128</f>
        <v>0.590000754</v>
      </c>
      <c r="P128" s="82" t="n">
        <f aca="false">0.59/O128%</f>
        <v>99.9998722035531</v>
      </c>
      <c r="Q128" s="93" t="n">
        <v>28.9642</v>
      </c>
    </row>
    <row r="129" customFormat="false" ht="13.5" hidden="false" customHeight="true" outlineLevel="0" collapsed="false">
      <c r="A129" s="12" t="n">
        <v>120</v>
      </c>
      <c r="B129" s="84" t="s">
        <v>135</v>
      </c>
      <c r="C129" s="86" t="n">
        <v>32</v>
      </c>
      <c r="D129" s="86" t="n">
        <v>1</v>
      </c>
      <c r="E129" s="87" t="n">
        <v>0.047173</v>
      </c>
      <c r="F129" s="88" t="n">
        <v>0.00033695</v>
      </c>
      <c r="G129" s="89" t="n">
        <v>0</v>
      </c>
      <c r="H129" s="89" t="n">
        <v>0</v>
      </c>
      <c r="I129" s="87" t="n">
        <v>0.48082765</v>
      </c>
      <c r="J129" s="87"/>
      <c r="K129" s="87" t="n">
        <v>0.020217</v>
      </c>
      <c r="L129" s="87" t="n">
        <v>0.04144485</v>
      </c>
      <c r="M129" s="89" t="n">
        <v>0</v>
      </c>
      <c r="N129" s="89" t="n">
        <v>0</v>
      </c>
      <c r="O129" s="90" t="n">
        <f aca="false">E129+F129+I129+K129+L129</f>
        <v>0.58999945</v>
      </c>
      <c r="P129" s="82" t="n">
        <f aca="false">0.59/O129%</f>
        <v>100.000093220426</v>
      </c>
      <c r="Q129" s="93" t="n">
        <v>33.695</v>
      </c>
    </row>
    <row r="130" customFormat="false" ht="13.5" hidden="false" customHeight="true" outlineLevel="0" collapsed="false">
      <c r="A130" s="12" t="n">
        <v>121</v>
      </c>
      <c r="B130" s="84" t="s">
        <v>135</v>
      </c>
      <c r="C130" s="86" t="n">
        <v>34</v>
      </c>
      <c r="D130" s="86" t="n">
        <v>1</v>
      </c>
      <c r="E130" s="87" t="n">
        <v>0.067215177</v>
      </c>
      <c r="F130" s="88" t="n">
        <v>0.000324711</v>
      </c>
      <c r="G130" s="89" t="n">
        <v>0</v>
      </c>
      <c r="H130" s="89" t="n">
        <v>0</v>
      </c>
      <c r="I130" s="87" t="n">
        <v>0.462063753</v>
      </c>
      <c r="J130" s="87"/>
      <c r="K130" s="87" t="n">
        <v>0.019807371</v>
      </c>
      <c r="L130" s="87" t="n">
        <v>0.040588875</v>
      </c>
      <c r="M130" s="89" t="n">
        <v>0</v>
      </c>
      <c r="N130" s="89" t="n">
        <v>0</v>
      </c>
      <c r="O130" s="90" t="n">
        <f aca="false">E130+F130+I130+K130+L130</f>
        <v>0.589999887</v>
      </c>
      <c r="P130" s="82" t="n">
        <f aca="false">0.59/O130%</f>
        <v>100.000019152546</v>
      </c>
      <c r="Q130" s="93" t="n">
        <v>32.4711</v>
      </c>
    </row>
    <row r="131" customFormat="false" ht="13.5" hidden="false" customHeight="true" outlineLevel="0" collapsed="false">
      <c r="A131" s="12" t="n">
        <v>122</v>
      </c>
      <c r="B131" s="84" t="s">
        <v>135</v>
      </c>
      <c r="C131" s="86" t="n">
        <v>36</v>
      </c>
      <c r="D131" s="86" t="n">
        <v>1</v>
      </c>
      <c r="E131" s="87" t="n">
        <v>0.083627214</v>
      </c>
      <c r="F131" s="88" t="n">
        <v>0.000329241</v>
      </c>
      <c r="G131" s="89" t="n">
        <v>0</v>
      </c>
      <c r="H131" s="89" t="n">
        <v>0</v>
      </c>
      <c r="I131" s="87" t="n">
        <v>0.44776776</v>
      </c>
      <c r="J131" s="87"/>
      <c r="K131" s="87" t="n">
        <v>0.019095978</v>
      </c>
      <c r="L131" s="87" t="n">
        <v>0.039179679</v>
      </c>
      <c r="M131" s="89" t="n">
        <v>0</v>
      </c>
      <c r="N131" s="89" t="n">
        <v>0</v>
      </c>
      <c r="O131" s="90" t="n">
        <f aca="false">E131+F131+I131+K131+L131</f>
        <v>0.589999872</v>
      </c>
      <c r="P131" s="82" t="n">
        <f aca="false">0.59/O131%</f>
        <v>100.00002169492</v>
      </c>
      <c r="Q131" s="93" t="n">
        <v>32.9241</v>
      </c>
    </row>
    <row r="132" customFormat="false" ht="13.5" hidden="false" customHeight="true" outlineLevel="0" collapsed="false">
      <c r="A132" s="12" t="n">
        <v>123</v>
      </c>
      <c r="B132" s="84" t="s">
        <v>135</v>
      </c>
      <c r="C132" s="86" t="n">
        <v>38</v>
      </c>
      <c r="D132" s="86" t="n">
        <v>1</v>
      </c>
      <c r="E132" s="87" t="n">
        <v>0.08075914</v>
      </c>
      <c r="F132" s="88" t="n">
        <v>0.00035266</v>
      </c>
      <c r="G132" s="89" t="n">
        <v>0</v>
      </c>
      <c r="H132" s="89" t="n">
        <v>0</v>
      </c>
      <c r="I132" s="87" t="n">
        <v>0.45246278</v>
      </c>
      <c r="J132" s="87"/>
      <c r="K132" s="87" t="n">
        <v>0.01798566</v>
      </c>
      <c r="L132" s="87" t="n">
        <v>0.03843994</v>
      </c>
      <c r="M132" s="89" t="n">
        <v>0</v>
      </c>
      <c r="N132" s="89" t="n">
        <v>0</v>
      </c>
      <c r="O132" s="90" t="n">
        <f aca="false">E132+F132+I132+K132+L132</f>
        <v>0.59000018</v>
      </c>
      <c r="P132" s="82" t="n">
        <f aca="false">0.59/O132%</f>
        <v>99.9999694915347</v>
      </c>
      <c r="Q132" s="93" t="n">
        <v>35.266</v>
      </c>
    </row>
    <row r="133" customFormat="false" ht="13.5" hidden="false" customHeight="true" outlineLevel="0" collapsed="false">
      <c r="A133" s="12" t="n">
        <v>124</v>
      </c>
      <c r="B133" s="84" t="s">
        <v>330</v>
      </c>
      <c r="C133" s="86" t="n">
        <v>1</v>
      </c>
      <c r="D133" s="86" t="n">
        <v>1</v>
      </c>
      <c r="E133" s="87" t="n">
        <v>0.087111809</v>
      </c>
      <c r="F133" s="88" t="n">
        <v>0.000347059</v>
      </c>
      <c r="G133" s="89" t="n">
        <v>0</v>
      </c>
      <c r="H133" s="89" t="n">
        <v>0</v>
      </c>
      <c r="I133" s="87" t="n">
        <v>0.437641399</v>
      </c>
      <c r="J133" s="87"/>
      <c r="K133" s="87" t="n">
        <v>0.025335307</v>
      </c>
      <c r="L133" s="87" t="n">
        <v>0.039564726</v>
      </c>
      <c r="M133" s="89" t="n">
        <v>0</v>
      </c>
      <c r="N133" s="89" t="n">
        <v>0</v>
      </c>
      <c r="O133" s="90" t="n">
        <f aca="false">E133+F133+I133+K133+L133</f>
        <v>0.5900003</v>
      </c>
      <c r="P133" s="82" t="n">
        <f aca="false">0.59/O133%</f>
        <v>99.9999491525682</v>
      </c>
      <c r="Q133" s="93" t="n">
        <v>34.7059</v>
      </c>
    </row>
    <row r="134" customFormat="false" ht="13.5" hidden="false" customHeight="true" outlineLevel="0" collapsed="false">
      <c r="A134" s="12" t="n">
        <v>125</v>
      </c>
      <c r="B134" s="84" t="s">
        <v>330</v>
      </c>
      <c r="C134" s="86" t="n">
        <v>3</v>
      </c>
      <c r="D134" s="86" t="n">
        <v>1</v>
      </c>
      <c r="E134" s="87" t="n">
        <v>0.087111809</v>
      </c>
      <c r="F134" s="88" t="n">
        <v>0.000347059</v>
      </c>
      <c r="G134" s="89" t="n">
        <v>0</v>
      </c>
      <c r="H134" s="89" t="n">
        <v>0</v>
      </c>
      <c r="I134" s="87" t="n">
        <v>0.437641399</v>
      </c>
      <c r="J134" s="87"/>
      <c r="K134" s="87" t="n">
        <v>0.025335307</v>
      </c>
      <c r="L134" s="87" t="n">
        <v>0.039564726</v>
      </c>
      <c r="M134" s="89" t="n">
        <v>0</v>
      </c>
      <c r="N134" s="89" t="n">
        <v>0</v>
      </c>
      <c r="O134" s="90" t="n">
        <f aca="false">E134+F134+I134+K134+L134</f>
        <v>0.5900003</v>
      </c>
      <c r="P134" s="82" t="n">
        <f aca="false">0.59/O134%</f>
        <v>99.9999491525682</v>
      </c>
      <c r="Q134" s="93" t="n">
        <v>34.7059</v>
      </c>
    </row>
    <row r="135" customFormat="false" ht="13.5" hidden="false" customHeight="true" outlineLevel="0" collapsed="false">
      <c r="A135" s="12" t="n">
        <v>126</v>
      </c>
      <c r="B135" s="84" t="s">
        <v>311</v>
      </c>
      <c r="C135" s="86" t="n">
        <v>42</v>
      </c>
      <c r="D135" s="86" t="n">
        <v>1</v>
      </c>
      <c r="E135" s="87" t="n">
        <v>0.106647767540751</v>
      </c>
      <c r="F135" s="88" t="n">
        <v>0.000510276399716513</v>
      </c>
      <c r="G135" s="87" t="n">
        <v>0.0801133947554926</v>
      </c>
      <c r="H135" s="97" t="n">
        <v>0.00500070871722183</v>
      </c>
      <c r="I135" s="87" t="n">
        <v>0.476598157335223</v>
      </c>
      <c r="J135" s="87"/>
      <c r="K135" s="87" t="n">
        <v>0.0153082919914954</v>
      </c>
      <c r="L135" s="87" t="n">
        <v>0.0357193479801559</v>
      </c>
      <c r="M135" s="89" t="n">
        <v>0</v>
      </c>
      <c r="N135" s="89" t="n">
        <v>0</v>
      </c>
      <c r="O135" s="90" t="n">
        <f aca="false">E135+F135+G135+H135+I135+K135+L135</f>
        <v>0.719897944720057</v>
      </c>
      <c r="P135" s="82" t="n">
        <f aca="false">0.72/1.411</f>
        <v>0.510276399716513</v>
      </c>
    </row>
    <row r="136" customFormat="false" ht="13.5" hidden="false" customHeight="true" outlineLevel="0" collapsed="false">
      <c r="A136" s="12" t="n">
        <v>127</v>
      </c>
      <c r="B136" s="84" t="s">
        <v>310</v>
      </c>
      <c r="C136" s="86" t="s">
        <v>331</v>
      </c>
      <c r="D136" s="86" t="n">
        <v>1</v>
      </c>
      <c r="E136" s="87" t="n">
        <v>0.10056338028169</v>
      </c>
      <c r="F136" s="88" t="n">
        <v>0.000422535211267606</v>
      </c>
      <c r="G136" s="87" t="n">
        <v>0.0916901408450704</v>
      </c>
      <c r="H136" s="97" t="n">
        <v>0.00574647887323944</v>
      </c>
      <c r="I136" s="87" t="n">
        <v>0.464366197183099</v>
      </c>
      <c r="J136" s="87"/>
      <c r="K136" s="87" t="n">
        <v>0.0190140845070423</v>
      </c>
      <c r="L136" s="87" t="n">
        <v>0.0380281690140845</v>
      </c>
      <c r="M136" s="89" t="n">
        <v>0</v>
      </c>
      <c r="N136" s="89" t="n">
        <v>0</v>
      </c>
      <c r="O136" s="90" t="n">
        <f aca="false">E136+F136+G136+H136+I136+K136+L136</f>
        <v>0.719830985915493</v>
      </c>
      <c r="P136" s="82" t="n">
        <f aca="false">0.72/1.704</f>
        <v>0.422535211267606</v>
      </c>
    </row>
    <row r="137" customFormat="false" ht="13.5" hidden="false" customHeight="true" outlineLevel="0" collapsed="false">
      <c r="A137" s="12" t="n">
        <v>128</v>
      </c>
      <c r="B137" s="84" t="s">
        <v>332</v>
      </c>
      <c r="C137" s="86" t="n">
        <v>6</v>
      </c>
      <c r="D137" s="86" t="n">
        <v>1</v>
      </c>
      <c r="E137" s="87" t="n">
        <v>0.129931549471064</v>
      </c>
      <c r="F137" s="88" t="n">
        <v>0.00089607965152458</v>
      </c>
      <c r="G137" s="87" t="n">
        <v>0.0846795270690728</v>
      </c>
      <c r="H137" s="88" t="n">
        <v>0.00533167392657125</v>
      </c>
      <c r="I137" s="87" t="n">
        <v>0.423845675171126</v>
      </c>
      <c r="J137" s="87"/>
      <c r="K137" s="87" t="n">
        <v>0.0380833851897947</v>
      </c>
      <c r="L137" s="87" t="n">
        <v>0.0371873055382701</v>
      </c>
      <c r="M137" s="89" t="n">
        <v>0</v>
      </c>
      <c r="N137" s="89" t="n">
        <v>0</v>
      </c>
      <c r="O137" s="90" t="n">
        <f aca="false">E137+F137+G137+H137+I137+K137+L137</f>
        <v>0.719955196017424</v>
      </c>
      <c r="P137" s="82" t="n">
        <f aca="false">0.72/1.607</f>
        <v>0.44803982576229</v>
      </c>
    </row>
    <row r="138" customFormat="false" ht="13.5" hidden="false" customHeight="true" outlineLevel="0" collapsed="false">
      <c r="A138" s="12" t="n">
        <v>129</v>
      </c>
      <c r="B138" s="84" t="s">
        <v>135</v>
      </c>
      <c r="C138" s="86" t="n">
        <v>21</v>
      </c>
      <c r="D138" s="86" t="n">
        <v>1</v>
      </c>
      <c r="E138" s="87" t="n">
        <v>0.063414158</v>
      </c>
      <c r="F138" s="88" t="n">
        <v>0.000382013</v>
      </c>
      <c r="G138" s="87" t="n">
        <v>0.122626173</v>
      </c>
      <c r="H138" s="88" t="n">
        <v>0.0054245846</v>
      </c>
      <c r="I138" s="87" t="n">
        <v>0.451157353</v>
      </c>
      <c r="J138" s="87"/>
      <c r="K138" s="87" t="n">
        <v>0.025212858</v>
      </c>
      <c r="L138" s="87" t="n">
        <v>0.031707079</v>
      </c>
      <c r="M138" s="98" t="n">
        <v>3.82013E-005</v>
      </c>
      <c r="N138" s="98" t="n">
        <v>3.82013E-005</v>
      </c>
      <c r="O138" s="90" t="n">
        <f aca="false">E138+F138+G138+H138+I138+K138+L138+M138+N138</f>
        <v>0.7000006212</v>
      </c>
      <c r="P138" s="82" t="n">
        <f aca="false">0.7/O138%</f>
        <v>99.9999112572216</v>
      </c>
      <c r="Q138" s="82" t="n">
        <v>38.2013</v>
      </c>
    </row>
    <row r="139" customFormat="false" ht="13.5" hidden="false" customHeight="true" outlineLevel="0" collapsed="false">
      <c r="A139" s="12" t="n">
        <v>130</v>
      </c>
      <c r="B139" s="84" t="s">
        <v>308</v>
      </c>
      <c r="C139" s="86" t="n">
        <v>36</v>
      </c>
      <c r="D139" s="86" t="n">
        <v>1</v>
      </c>
      <c r="E139" s="87" t="n">
        <v>0.0840387096774194</v>
      </c>
      <c r="F139" s="88" t="n">
        <v>0.000503225806451613</v>
      </c>
      <c r="G139" s="87" t="n">
        <v>0.259664516129032</v>
      </c>
      <c r="H139" s="89" t="n">
        <v>0</v>
      </c>
      <c r="I139" s="87" t="n">
        <v>0.381948387096774</v>
      </c>
      <c r="J139" s="87"/>
      <c r="K139" s="87" t="n">
        <v>0.0231483870967742</v>
      </c>
      <c r="L139" s="87" t="n">
        <v>0.0306967741935484</v>
      </c>
      <c r="M139" s="89" t="n">
        <v>0</v>
      </c>
      <c r="N139" s="89" t="n">
        <v>0</v>
      </c>
      <c r="O139" s="90" t="n">
        <f aca="false">E139+F139+G139+I139+K139+L139</f>
        <v>0.78</v>
      </c>
      <c r="P139" s="82" t="n">
        <f aca="false">0.78/1.55</f>
        <v>0.503225806451613</v>
      </c>
    </row>
    <row r="140" customFormat="false" ht="13.5" hidden="false" customHeight="true" outlineLevel="0" collapsed="false">
      <c r="A140" s="12" t="n">
        <v>131</v>
      </c>
      <c r="B140" s="84" t="s">
        <v>307</v>
      </c>
      <c r="C140" s="86" t="n">
        <v>38</v>
      </c>
      <c r="D140" s="86" t="n">
        <v>1</v>
      </c>
      <c r="E140" s="87" t="n">
        <v>0.150127504553734</v>
      </c>
      <c r="F140" s="88" t="n">
        <v>0.000947176684881603</v>
      </c>
      <c r="G140" s="87" t="n">
        <v>0.23063752276867</v>
      </c>
      <c r="H140" s="89" t="n">
        <v>0</v>
      </c>
      <c r="I140" s="87" t="n">
        <v>0.348087431693989</v>
      </c>
      <c r="J140" s="87"/>
      <c r="K140" s="87" t="n">
        <v>0.0217850637522769</v>
      </c>
      <c r="L140" s="87" t="n">
        <v>0.0284153005464481</v>
      </c>
      <c r="M140" s="89" t="n">
        <v>0</v>
      </c>
      <c r="N140" s="89" t="n">
        <v>0</v>
      </c>
      <c r="O140" s="90" t="n">
        <f aca="false">E140+F140+G140+I140+K140+L140</f>
        <v>0.78</v>
      </c>
      <c r="P140" s="82" t="n">
        <f aca="false">0.78/1.647</f>
        <v>0.473588342440801</v>
      </c>
    </row>
    <row r="141" customFormat="false" ht="13.5" hidden="false" customHeight="true" outlineLevel="0" collapsed="false">
      <c r="A141" s="12" t="n">
        <v>132</v>
      </c>
      <c r="B141" s="84" t="s">
        <v>308</v>
      </c>
      <c r="C141" s="86" t="n">
        <v>40</v>
      </c>
      <c r="D141" s="86" t="n">
        <v>1</v>
      </c>
      <c r="E141" s="87" t="n">
        <v>0.0815</v>
      </c>
      <c r="F141" s="88" t="n">
        <v>0.0005</v>
      </c>
      <c r="G141" s="87" t="n">
        <v>0.262</v>
      </c>
      <c r="H141" s="89" t="n">
        <v>0</v>
      </c>
      <c r="I141" s="87" t="n">
        <v>0.3815</v>
      </c>
      <c r="J141" s="87"/>
      <c r="K141" s="87" t="n">
        <v>0.0235</v>
      </c>
      <c r="L141" s="87" t="n">
        <v>0.031</v>
      </c>
      <c r="M141" s="89" t="n">
        <v>0</v>
      </c>
      <c r="N141" s="89" t="n">
        <v>0</v>
      </c>
      <c r="O141" s="90" t="n">
        <f aca="false">E141+F141+G141+I141+K141+L141</f>
        <v>0.78</v>
      </c>
      <c r="P141" s="99" t="n">
        <f aca="false">0.78/1.56</f>
        <v>0.5</v>
      </c>
    </row>
    <row r="142" customFormat="false" ht="13.5" hidden="false" customHeight="true" outlineLevel="0" collapsed="false">
      <c r="A142" s="12" t="n">
        <v>133</v>
      </c>
      <c r="B142" s="84" t="s">
        <v>321</v>
      </c>
      <c r="C142" s="86" t="s">
        <v>143</v>
      </c>
      <c r="D142" s="86" t="n">
        <v>1</v>
      </c>
      <c r="E142" s="87" t="n">
        <v>0.151745454545455</v>
      </c>
      <c r="F142" s="88" t="n">
        <v>0.000945454545454546</v>
      </c>
      <c r="G142" s="87" t="n">
        <v>0.230218181818182</v>
      </c>
      <c r="H142" s="89" t="n">
        <v>0</v>
      </c>
      <c r="I142" s="87" t="n">
        <v>0.346981818181818</v>
      </c>
      <c r="J142" s="87"/>
      <c r="K142" s="87" t="n">
        <v>0.0217454545454545</v>
      </c>
      <c r="L142" s="87" t="n">
        <v>0.0283636363636364</v>
      </c>
      <c r="M142" s="89" t="n">
        <v>0</v>
      </c>
      <c r="N142" s="89" t="n">
        <v>0</v>
      </c>
      <c r="O142" s="90" t="n">
        <f aca="false">E142+F142+G142+I142+K142+L142</f>
        <v>0.78</v>
      </c>
      <c r="P142" s="82" t="n">
        <f aca="false">0.78/1.65</f>
        <v>0.472727272727273</v>
      </c>
    </row>
    <row r="143" customFormat="false" ht="13.5" hidden="false" customHeight="true" outlineLevel="0" collapsed="false">
      <c r="A143" s="12" t="n">
        <v>134</v>
      </c>
      <c r="B143" s="84" t="s">
        <v>135</v>
      </c>
      <c r="C143" s="86" t="n">
        <v>27</v>
      </c>
      <c r="D143" s="86" t="n">
        <v>1</v>
      </c>
      <c r="E143" s="87" t="n">
        <v>0.166376088</v>
      </c>
      <c r="F143" s="88" t="n">
        <v>0.000996264</v>
      </c>
      <c r="G143" s="87" t="n">
        <v>0.118555416</v>
      </c>
      <c r="H143" s="88" t="n">
        <v>0.003237858</v>
      </c>
      <c r="I143" s="87" t="n">
        <v>0.439352424</v>
      </c>
      <c r="J143" s="87"/>
      <c r="K143" s="87" t="n">
        <v>0.036363636</v>
      </c>
      <c r="L143" s="87" t="n">
        <v>0.03486924</v>
      </c>
      <c r="M143" s="98" t="n">
        <v>9.96264E-005</v>
      </c>
      <c r="N143" s="98" t="n">
        <v>0.0001494396</v>
      </c>
      <c r="O143" s="90" t="n">
        <f aca="false">E143+F143+G143+H143+I143+K143+L143+M143+N143</f>
        <v>0.799999992</v>
      </c>
      <c r="P143" s="82" t="n">
        <f aca="false">0.8/O143%</f>
        <v>100.000001</v>
      </c>
      <c r="Q143" s="93" t="n">
        <v>49.8132</v>
      </c>
    </row>
    <row r="144" customFormat="false" ht="13.5" hidden="false" customHeight="true" outlineLevel="0" collapsed="false">
      <c r="A144" s="12" t="n">
        <v>135</v>
      </c>
      <c r="B144" s="84" t="s">
        <v>135</v>
      </c>
      <c r="C144" s="86" t="n">
        <v>29</v>
      </c>
      <c r="D144" s="86" t="n">
        <v>1</v>
      </c>
      <c r="E144" s="87" t="n">
        <v>0.166520244</v>
      </c>
      <c r="F144" s="88" t="n">
        <v>0.001003134</v>
      </c>
      <c r="G144" s="87" t="n">
        <v>0.118369812</v>
      </c>
      <c r="H144" s="89" t="n">
        <v>0</v>
      </c>
      <c r="I144" s="87" t="n">
        <v>0.442883661</v>
      </c>
      <c r="J144" s="87"/>
      <c r="K144" s="87" t="n">
        <v>0.036112824</v>
      </c>
      <c r="L144" s="87" t="n">
        <v>0.03510969</v>
      </c>
      <c r="M144" s="89" t="n">
        <v>0</v>
      </c>
      <c r="N144" s="89" t="n">
        <v>0</v>
      </c>
      <c r="O144" s="90" t="n">
        <f aca="false">E144+F144+G144+I144+K144+L144</f>
        <v>0.799999365</v>
      </c>
      <c r="P144" s="82" t="n">
        <f aca="false">0.8/O144%</f>
        <v>100.000079375063</v>
      </c>
      <c r="Q144" s="93" t="n">
        <v>50.1567</v>
      </c>
    </row>
    <row r="145" customFormat="false" ht="13.5" hidden="false" customHeight="true" outlineLevel="0" collapsed="false">
      <c r="A145" s="12" t="n">
        <v>136</v>
      </c>
      <c r="B145" s="84" t="s">
        <v>135</v>
      </c>
      <c r="C145" s="86" t="n">
        <v>33</v>
      </c>
      <c r="D145" s="86" t="n">
        <v>1</v>
      </c>
      <c r="E145" s="87" t="n">
        <v>0.138233328</v>
      </c>
      <c r="F145" s="88" t="n">
        <v>0.000515796</v>
      </c>
      <c r="G145" s="87" t="n">
        <v>0.12637002</v>
      </c>
      <c r="H145" s="89" t="n">
        <v>0</v>
      </c>
      <c r="I145" s="87" t="n">
        <v>0.46163742</v>
      </c>
      <c r="J145" s="87"/>
      <c r="K145" s="87" t="n">
        <v>0.037137312</v>
      </c>
      <c r="L145" s="87" t="n">
        <v>0.03610572</v>
      </c>
      <c r="M145" s="89" t="n">
        <v>0</v>
      </c>
      <c r="N145" s="89" t="n">
        <v>0</v>
      </c>
      <c r="O145" s="90" t="n">
        <f aca="false">E145+F145+G145+I145+K145+L145</f>
        <v>0.799999596</v>
      </c>
      <c r="P145" s="82" t="n">
        <f aca="false">0.8/O145%</f>
        <v>100.000050500026</v>
      </c>
      <c r="Q145" s="93" t="n">
        <v>51.5796</v>
      </c>
    </row>
    <row r="146" customFormat="false" ht="13.5" hidden="false" customHeight="true" outlineLevel="0" collapsed="false">
      <c r="A146" s="12" t="n">
        <v>137</v>
      </c>
      <c r="B146" s="84" t="s">
        <v>135</v>
      </c>
      <c r="C146" s="86" t="n">
        <v>35</v>
      </c>
      <c r="D146" s="86" t="n">
        <v>1</v>
      </c>
      <c r="E146" s="87" t="n">
        <v>0.1643835</v>
      </c>
      <c r="F146" s="88" t="n">
        <v>0.00109589</v>
      </c>
      <c r="G146" s="87" t="n">
        <v>0.130958855</v>
      </c>
      <c r="H146" s="89" t="n">
        <v>0</v>
      </c>
      <c r="I146" s="87" t="n">
        <v>0.42630121</v>
      </c>
      <c r="J146" s="87"/>
      <c r="K146" s="87" t="n">
        <v>0.038904095</v>
      </c>
      <c r="L146" s="87" t="n">
        <v>0.03835615</v>
      </c>
      <c r="M146" s="89" t="n">
        <v>0</v>
      </c>
      <c r="N146" s="89" t="n">
        <v>0</v>
      </c>
      <c r="O146" s="90" t="n">
        <f aca="false">E146+F146+G146+I146+K146+L146</f>
        <v>0.7999997</v>
      </c>
      <c r="P146" s="82" t="n">
        <f aca="false">0.8/O146%</f>
        <v>100.000037500014</v>
      </c>
      <c r="Q146" s="93" t="n">
        <v>54.7945</v>
      </c>
    </row>
    <row r="147" customFormat="false" ht="13.5" hidden="false" customHeight="true" outlineLevel="0" collapsed="false">
      <c r="A147" s="12" t="n">
        <v>138</v>
      </c>
      <c r="B147" s="84" t="s">
        <v>333</v>
      </c>
      <c r="C147" s="86" t="n">
        <v>2</v>
      </c>
      <c r="D147" s="86" t="n">
        <v>1</v>
      </c>
      <c r="E147" s="87" t="n">
        <v>0.153494218</v>
      </c>
      <c r="F147" s="88" t="n">
        <v>0.001016518</v>
      </c>
      <c r="G147" s="87" t="n">
        <v>0.12198216</v>
      </c>
      <c r="H147" s="89" t="n">
        <v>0</v>
      </c>
      <c r="I147" s="87" t="n">
        <v>0.451333992</v>
      </c>
      <c r="J147" s="87"/>
      <c r="K147" s="87" t="n">
        <v>0.036594648</v>
      </c>
      <c r="L147" s="87" t="n">
        <v>0.03557813</v>
      </c>
      <c r="M147" s="89" t="n">
        <v>0</v>
      </c>
      <c r="N147" s="89" t="n">
        <v>0</v>
      </c>
      <c r="O147" s="90" t="n">
        <f aca="false">E147+F147+G147+I147+K147+L147</f>
        <v>0.799999666</v>
      </c>
      <c r="P147" s="82" t="n">
        <f aca="false">0.8/O147%</f>
        <v>100.000041750017</v>
      </c>
      <c r="Q147" s="93" t="n">
        <v>50.8259</v>
      </c>
    </row>
    <row r="148" customFormat="false" ht="13.5" hidden="false" customHeight="true" outlineLevel="0" collapsed="false">
      <c r="A148" s="12" t="n">
        <v>139</v>
      </c>
      <c r="B148" s="84" t="s">
        <v>43</v>
      </c>
      <c r="C148" s="86" t="n">
        <v>13</v>
      </c>
      <c r="D148" s="86" t="n">
        <v>1</v>
      </c>
      <c r="E148" s="87" t="n">
        <v>0.16563673</v>
      </c>
      <c r="F148" s="88" t="n">
        <v>0.000988876</v>
      </c>
      <c r="G148" s="87" t="n">
        <v>0.120148434</v>
      </c>
      <c r="H148" s="89" t="n">
        <v>0</v>
      </c>
      <c r="I148" s="87" t="n">
        <v>0.441533134</v>
      </c>
      <c r="J148" s="87"/>
      <c r="K148" s="87" t="n">
        <v>0.036588412</v>
      </c>
      <c r="L148" s="87" t="n">
        <v>0.035105098</v>
      </c>
      <c r="M148" s="89" t="n">
        <v>0</v>
      </c>
      <c r="N148" s="89" t="n">
        <v>0</v>
      </c>
      <c r="O148" s="90" t="n">
        <f aca="false">E148+F148+G148+I148+K148+L148</f>
        <v>0.800000684</v>
      </c>
      <c r="P148" s="82" t="n">
        <f aca="false">0.8/O148%</f>
        <v>99.9999145000731</v>
      </c>
      <c r="Q148" s="93" t="n">
        <v>49.4438</v>
      </c>
    </row>
    <row r="149" customFormat="false" ht="13.5" hidden="false" customHeight="true" outlineLevel="0" collapsed="false">
      <c r="A149" s="12" t="n">
        <v>140</v>
      </c>
      <c r="B149" s="84" t="s">
        <v>43</v>
      </c>
      <c r="C149" s="86" t="n">
        <v>11</v>
      </c>
      <c r="D149" s="86" t="n">
        <v>1</v>
      </c>
      <c r="E149" s="87" t="n">
        <v>0.164513976</v>
      </c>
      <c r="F149" s="88" t="n">
        <v>0.001003134</v>
      </c>
      <c r="G149" s="87" t="n">
        <v>0.119372946</v>
      </c>
      <c r="H149" s="89" t="n">
        <v>0</v>
      </c>
      <c r="I149" s="87" t="n">
        <v>0.443886795</v>
      </c>
      <c r="J149" s="87"/>
      <c r="K149" s="87" t="n">
        <v>0.036112824</v>
      </c>
      <c r="L149" s="87" t="n">
        <v>0.03510969</v>
      </c>
      <c r="M149" s="89" t="n">
        <v>0</v>
      </c>
      <c r="N149" s="89" t="n">
        <v>0</v>
      </c>
      <c r="O149" s="90" t="n">
        <f aca="false">E149+F149+G149+I149+K149+L149</f>
        <v>0.799999365</v>
      </c>
      <c r="P149" s="82" t="n">
        <f aca="false">0.8/O149%</f>
        <v>100.000079375063</v>
      </c>
      <c r="Q149" s="93" t="n">
        <v>50.1567</v>
      </c>
    </row>
    <row r="150" customFormat="false" ht="13.5" hidden="false" customHeight="true" outlineLevel="0" collapsed="false">
      <c r="A150" s="12" t="n">
        <v>141</v>
      </c>
      <c r="B150" s="84" t="s">
        <v>308</v>
      </c>
      <c r="C150" s="86" t="n">
        <v>29</v>
      </c>
      <c r="D150" s="86" t="n">
        <v>1</v>
      </c>
      <c r="E150" s="87" t="n">
        <v>0.116493506493507</v>
      </c>
      <c r="F150" s="88" t="n">
        <v>0.000506493506493507</v>
      </c>
      <c r="G150" s="87" t="n">
        <v>0.175246753246753</v>
      </c>
      <c r="H150" s="97" t="n">
        <v>0.00187402597402597</v>
      </c>
      <c r="I150" s="87" t="n">
        <v>0.426467532467533</v>
      </c>
      <c r="J150" s="87"/>
      <c r="K150" s="87" t="n">
        <v>0.0232987012987013</v>
      </c>
      <c r="L150" s="87" t="n">
        <v>0.035961038961039</v>
      </c>
      <c r="M150" s="97" t="n">
        <v>0.000151948051948052</v>
      </c>
      <c r="N150" s="97" t="n">
        <v>0.000151948051948052</v>
      </c>
      <c r="O150" s="90" t="n">
        <f aca="false">E150+F150+G150+H150+I150+K150+L150+M150+N150</f>
        <v>0.780151948051948</v>
      </c>
      <c r="P150" s="82" t="n">
        <f aca="false">0.78/1.54</f>
        <v>0.506493506493507</v>
      </c>
    </row>
    <row r="151" customFormat="false" ht="13.5" hidden="false" customHeight="true" outlineLevel="0" collapsed="false">
      <c r="A151" s="12" t="n">
        <v>142</v>
      </c>
      <c r="B151" s="84" t="s">
        <v>308</v>
      </c>
      <c r="C151" s="86" t="n">
        <v>31</v>
      </c>
      <c r="D151" s="86" t="n">
        <v>1</v>
      </c>
      <c r="E151" s="87" t="n">
        <v>0.108349961627015</v>
      </c>
      <c r="F151" s="88" t="n">
        <v>0.000598618572524943</v>
      </c>
      <c r="G151" s="87" t="n">
        <v>0.150851880276286</v>
      </c>
      <c r="H151" s="97" t="n">
        <v>0.00197544128933231</v>
      </c>
      <c r="I151" s="87" t="n">
        <v>0.463330775134306</v>
      </c>
      <c r="J151" s="87"/>
      <c r="K151" s="87" t="n">
        <v>0.0155640828856485</v>
      </c>
      <c r="L151" s="87" t="n">
        <v>0.0389102072141213</v>
      </c>
      <c r="M151" s="97" t="n">
        <v>0.000119723714504988</v>
      </c>
      <c r="N151" s="97" t="n">
        <v>0.000179585571757483</v>
      </c>
      <c r="O151" s="90" t="n">
        <f aca="false">E151+F151+G151+H151+I151+K151+L151+M151+N151</f>
        <v>0.779880276285495</v>
      </c>
      <c r="P151" s="82" t="n">
        <f aca="false">0.78/1.303</f>
        <v>0.598618572524942</v>
      </c>
    </row>
    <row r="152" customFormat="false" ht="13.5" hidden="false" customHeight="true" outlineLevel="0" collapsed="false">
      <c r="A152" s="12" t="n">
        <v>143</v>
      </c>
      <c r="B152" s="84" t="s">
        <v>308</v>
      </c>
      <c r="C152" s="86" t="n">
        <v>42</v>
      </c>
      <c r="D152" s="86" t="n">
        <v>1</v>
      </c>
      <c r="E152" s="87" t="n">
        <v>0.104149318018665</v>
      </c>
      <c r="F152" s="88" t="n">
        <v>0.000559942569992821</v>
      </c>
      <c r="G152" s="87" t="n">
        <v>0.160143575017947</v>
      </c>
      <c r="H152" s="97" t="n">
        <v>0.00223977027997128</v>
      </c>
      <c r="I152" s="87" t="n">
        <v>0.455233309404164</v>
      </c>
      <c r="J152" s="87"/>
      <c r="K152" s="87" t="n">
        <v>0.0179181622397703</v>
      </c>
      <c r="L152" s="87" t="n">
        <v>0.0391959798994975</v>
      </c>
      <c r="M152" s="97" t="n">
        <v>0.000167982770997846</v>
      </c>
      <c r="N152" s="97" t="n">
        <v>0.000167982770997846</v>
      </c>
      <c r="O152" s="90" t="n">
        <f aca="false">E152+F152+G152+H152+I152+K152+L152+M152+N152</f>
        <v>0.779776022972003</v>
      </c>
      <c r="P152" s="82" t="n">
        <f aca="false">0.78/1.393</f>
        <v>0.559942569992821</v>
      </c>
    </row>
    <row r="153" customFormat="false" ht="13.5" hidden="false" customHeight="true" outlineLevel="0" collapsed="false">
      <c r="A153" s="12" t="n">
        <v>144</v>
      </c>
      <c r="B153" s="84" t="s">
        <v>308</v>
      </c>
      <c r="C153" s="86" t="s">
        <v>331</v>
      </c>
      <c r="D153" s="86" t="n">
        <v>1</v>
      </c>
      <c r="E153" s="87" t="n">
        <v>0.0883660130718954</v>
      </c>
      <c r="F153" s="88" t="n">
        <v>0.000566448801742919</v>
      </c>
      <c r="G153" s="87" t="n">
        <v>0.163703703703704</v>
      </c>
      <c r="H153" s="97" t="n">
        <v>0.00215250544662309</v>
      </c>
      <c r="I153" s="87" t="n">
        <v>0.463921568627451</v>
      </c>
      <c r="J153" s="87"/>
      <c r="K153" s="87" t="n">
        <v>0.0215250544662309</v>
      </c>
      <c r="L153" s="87" t="n">
        <v>0.0396514161220044</v>
      </c>
      <c r="M153" s="97" t="n">
        <v>0.000169934640522876</v>
      </c>
      <c r="N153" s="97" t="n">
        <v>0.000169934640522876</v>
      </c>
      <c r="O153" s="90" t="n">
        <f aca="false">E153+F153+G153+H153+I153+K153+L153+M153+N153</f>
        <v>0.780226579520697</v>
      </c>
      <c r="P153" s="82" t="n">
        <f aca="false">0.78/1.377</f>
        <v>0.566448801742919</v>
      </c>
    </row>
    <row r="154" customFormat="false" ht="13.5" hidden="false" customHeight="true" outlineLevel="0" collapsed="false">
      <c r="A154" s="12" t="n">
        <v>145</v>
      </c>
      <c r="B154" s="84" t="s">
        <v>308</v>
      </c>
      <c r="C154" s="86" t="n">
        <v>44</v>
      </c>
      <c r="D154" s="86" t="n">
        <v>1</v>
      </c>
      <c r="E154" s="87" t="n">
        <v>0.12047860768673</v>
      </c>
      <c r="F154" s="88" t="n">
        <v>0.00056562726613488</v>
      </c>
      <c r="G154" s="87" t="n">
        <v>0.140841189267585</v>
      </c>
      <c r="H154" s="97" t="n">
        <v>0.00220594633792603</v>
      </c>
      <c r="I154" s="87" t="n">
        <v>0.455329949238579</v>
      </c>
      <c r="J154" s="87"/>
      <c r="K154" s="87" t="n">
        <v>0.0175344452501813</v>
      </c>
      <c r="L154" s="87" t="n">
        <v>0.042422044960116</v>
      </c>
      <c r="M154" s="97" t="n">
        <v>0.000169688179840464</v>
      </c>
      <c r="N154" s="97" t="n">
        <v>0.000169688179840464</v>
      </c>
      <c r="O154" s="90" t="n">
        <f aca="false">E154+F154+G154+H154+I154+K154+L154+M154+N154</f>
        <v>0.779717186366933</v>
      </c>
      <c r="P154" s="82" t="n">
        <f aca="false">0.78/1.379</f>
        <v>0.56562726613488</v>
      </c>
    </row>
    <row r="155" customFormat="false" ht="13.5" hidden="false" customHeight="true" outlineLevel="0" collapsed="false">
      <c r="A155" s="12" t="n">
        <v>146</v>
      </c>
      <c r="B155" s="84" t="s">
        <v>308</v>
      </c>
      <c r="C155" s="86" t="n">
        <v>48</v>
      </c>
      <c r="D155" s="86" t="n">
        <v>1</v>
      </c>
      <c r="E155" s="87" t="n">
        <v>0.105</v>
      </c>
      <c r="F155" s="88" t="n">
        <v>0.0006</v>
      </c>
      <c r="G155" s="87" t="n">
        <v>0.1542</v>
      </c>
      <c r="H155" s="97" t="n">
        <v>0.00348</v>
      </c>
      <c r="I155" s="87" t="n">
        <v>0.4674</v>
      </c>
      <c r="J155" s="87"/>
      <c r="K155" s="87" t="n">
        <v>0.009</v>
      </c>
      <c r="L155" s="87" t="n">
        <v>0.0402</v>
      </c>
      <c r="M155" s="97" t="n">
        <v>6E-005</v>
      </c>
      <c r="N155" s="97" t="n">
        <v>0.00012</v>
      </c>
      <c r="O155" s="90" t="n">
        <f aca="false">E155+F155+G155+H155+I155+K155+L155+M155+N155</f>
        <v>0.78006</v>
      </c>
      <c r="P155" s="99" t="n">
        <f aca="false">0.78/1.3</f>
        <v>0.6</v>
      </c>
    </row>
    <row r="156" customFormat="false" ht="13.5" hidden="false" customHeight="true" outlineLevel="0" collapsed="false">
      <c r="A156" s="12" t="n">
        <v>147</v>
      </c>
      <c r="B156" s="84" t="s">
        <v>334</v>
      </c>
      <c r="C156" s="86" t="n">
        <v>1</v>
      </c>
      <c r="D156" s="86" t="n">
        <v>1</v>
      </c>
      <c r="E156" s="87" t="n">
        <v>0.122246879334258</v>
      </c>
      <c r="F156" s="88" t="n">
        <v>0.000540915395284327</v>
      </c>
      <c r="G156" s="87" t="n">
        <v>0.155783633841886</v>
      </c>
      <c r="H156" s="97" t="n">
        <v>0.00205547850208044</v>
      </c>
      <c r="I156" s="87" t="n">
        <v>0.439223300970874</v>
      </c>
      <c r="J156" s="87"/>
      <c r="K156" s="87" t="n">
        <v>0.0216366158113731</v>
      </c>
      <c r="L156" s="87" t="n">
        <v>0.0384049930651872</v>
      </c>
      <c r="M156" s="97" t="n">
        <v>0.000162274618585298</v>
      </c>
      <c r="N156" s="97" t="n">
        <v>0.000162274618585298</v>
      </c>
      <c r="O156" s="90" t="n">
        <f aca="false">E156+F156+G156+H156+I156+K156+L156+M156+N156</f>
        <v>0.780216366158114</v>
      </c>
      <c r="P156" s="82" t="n">
        <f aca="false">0.78/1.442</f>
        <v>0.540915395284327</v>
      </c>
    </row>
    <row r="157" customFormat="false" ht="13.5" hidden="false" customHeight="true" outlineLevel="0" collapsed="false">
      <c r="A157" s="12" t="n">
        <v>148</v>
      </c>
      <c r="B157" s="84" t="s">
        <v>335</v>
      </c>
      <c r="C157" s="86" t="n">
        <v>12</v>
      </c>
      <c r="D157" s="86" t="n">
        <v>1</v>
      </c>
      <c r="E157" s="87" t="n">
        <v>0.122435723951286</v>
      </c>
      <c r="F157" s="88" t="n">
        <v>0.000527740189445196</v>
      </c>
      <c r="G157" s="87" t="n">
        <v>0.17362652232747</v>
      </c>
      <c r="H157" s="97" t="n">
        <v>0.00189986468200271</v>
      </c>
      <c r="I157" s="87" t="n">
        <v>0.420608930987821</v>
      </c>
      <c r="J157" s="87"/>
      <c r="K157" s="87" t="n">
        <v>0.0237483085250338</v>
      </c>
      <c r="L157" s="87" t="n">
        <v>0.0369418132611637</v>
      </c>
      <c r="M157" s="97" t="n">
        <v>0.000158322056833559</v>
      </c>
      <c r="N157" s="97" t="n">
        <v>0.000158322056833559</v>
      </c>
      <c r="O157" s="90" t="n">
        <f aca="false">E157+F157+G157+H157+I157+K157+L157+M157+N157</f>
        <v>0.780105548037889</v>
      </c>
      <c r="P157" s="82" t="n">
        <f aca="false">0.78/1.478</f>
        <v>0.527740189445196</v>
      </c>
    </row>
    <row r="158" customFormat="false" ht="13.5" hidden="false" customHeight="true" outlineLevel="0" collapsed="false">
      <c r="A158" s="12" t="n">
        <v>149</v>
      </c>
      <c r="B158" s="84" t="s">
        <v>336</v>
      </c>
      <c r="C158" s="86" t="n">
        <v>2</v>
      </c>
      <c r="D158" s="86" t="n">
        <v>1</v>
      </c>
      <c r="E158" s="87" t="n">
        <v>0.133762662807525</v>
      </c>
      <c r="F158" s="88" t="n">
        <v>0.000564399421128799</v>
      </c>
      <c r="G158" s="87" t="n">
        <v>0.145050651230101</v>
      </c>
      <c r="H158" s="97" t="n">
        <v>0.00214471780028944</v>
      </c>
      <c r="I158" s="87" t="n">
        <v>0.443053545586107</v>
      </c>
      <c r="J158" s="87"/>
      <c r="K158" s="87" t="n">
        <v>0.0129811866859624</v>
      </c>
      <c r="L158" s="87" t="n">
        <v>0.0423299565846599</v>
      </c>
      <c r="M158" s="97" t="n">
        <v>0.00011287988422576</v>
      </c>
      <c r="N158" s="97" t="n">
        <v>0.00011287988422576</v>
      </c>
      <c r="O158" s="90" t="n">
        <f aca="false">E158+F158+G158+H158+I158+K158+L158+M158+N158</f>
        <v>0.780112879884226</v>
      </c>
      <c r="P158" s="82" t="n">
        <f aca="false">0.78/1.382</f>
        <v>0.564399421128799</v>
      </c>
    </row>
    <row r="159" customFormat="false" ht="13.5" hidden="false" customHeight="true" outlineLevel="0" collapsed="false">
      <c r="A159" s="34" t="n">
        <v>150</v>
      </c>
      <c r="B159" s="100" t="s">
        <v>311</v>
      </c>
      <c r="C159" s="47" t="n">
        <v>53</v>
      </c>
      <c r="D159" s="86" t="n">
        <v>1</v>
      </c>
      <c r="E159" s="101" t="n">
        <v>0.157316455696203</v>
      </c>
      <c r="F159" s="102" t="n">
        <v>0.000658227848101266</v>
      </c>
      <c r="G159" s="101" t="n">
        <v>0.0651645569620253</v>
      </c>
      <c r="H159" s="103" t="n">
        <v>0.00256708860759494</v>
      </c>
      <c r="I159" s="101" t="n">
        <v>0.499594936708861</v>
      </c>
      <c r="J159" s="87"/>
      <c r="K159" s="101" t="n">
        <v>0.0111898734177215</v>
      </c>
      <c r="L159" s="101" t="n">
        <v>0.0434430379746835</v>
      </c>
      <c r="M159" s="103" t="n">
        <v>6.58227848101266E-005</v>
      </c>
      <c r="N159" s="103" t="n">
        <v>6.58227848101266E-005</v>
      </c>
      <c r="O159" s="90" t="n">
        <f aca="false">E159+F159+G159+H159+I159+K159+L159+M159+N159</f>
        <v>0.78006582278481</v>
      </c>
      <c r="P159" s="82" t="n">
        <f aca="false">0.78/1.185</f>
        <v>0.658227848101266</v>
      </c>
    </row>
    <row r="160" customFormat="false" ht="13.5" hidden="false" customHeight="true" outlineLevel="0" collapsed="false">
      <c r="A160" s="12" t="n">
        <v>151</v>
      </c>
      <c r="B160" s="84" t="s">
        <v>337</v>
      </c>
      <c r="C160" s="86" t="s">
        <v>338</v>
      </c>
      <c r="D160" s="86" t="n">
        <v>1</v>
      </c>
      <c r="E160" s="87" t="n">
        <v>0.231629834254144</v>
      </c>
      <c r="F160" s="88" t="n">
        <v>0.00107734806629834</v>
      </c>
      <c r="G160" s="87" t="n">
        <v>0.128204419889503</v>
      </c>
      <c r="H160" s="97" t="n">
        <v>0.0022085635359116</v>
      </c>
      <c r="I160" s="87" t="n">
        <v>0.365220994475138</v>
      </c>
      <c r="J160" s="87"/>
      <c r="K160" s="87" t="n">
        <v>0.0140055248618785</v>
      </c>
      <c r="L160" s="87" t="n">
        <v>0.0371685082872928</v>
      </c>
      <c r="M160" s="97" t="n">
        <v>0.000161602209944751</v>
      </c>
      <c r="N160" s="97" t="n">
        <v>0.000161602209944751</v>
      </c>
      <c r="O160" s="90" t="n">
        <f aca="false">E160+F160+G160+H160+I160+K160+L160+M160+N160</f>
        <v>0.779838397790055</v>
      </c>
      <c r="P160" s="82" t="n">
        <f aca="false">0.78/1.448</f>
        <v>0.538674033149171</v>
      </c>
    </row>
    <row r="161" customFormat="false" ht="13.5" hidden="false" customHeight="true" outlineLevel="0" collapsed="false">
      <c r="A161" s="12" t="n">
        <v>152</v>
      </c>
      <c r="B161" s="84" t="s">
        <v>337</v>
      </c>
      <c r="C161" s="86" t="n">
        <v>224</v>
      </c>
      <c r="D161" s="86" t="n">
        <v>1</v>
      </c>
      <c r="E161" s="87" t="n">
        <v>0.221959731543624</v>
      </c>
      <c r="F161" s="88" t="n">
        <v>0.00104697986577181</v>
      </c>
      <c r="G161" s="87" t="n">
        <v>0.119355704697987</v>
      </c>
      <c r="H161" s="97" t="n">
        <v>0.0022510067114094</v>
      </c>
      <c r="I161" s="87" t="n">
        <v>0.385288590604027</v>
      </c>
      <c r="J161" s="87"/>
      <c r="K161" s="87" t="n">
        <v>0.0120402684563758</v>
      </c>
      <c r="L161" s="87" t="n">
        <v>0.0376912751677852</v>
      </c>
      <c r="M161" s="97" t="n">
        <v>0.000104697986577181</v>
      </c>
      <c r="N161" s="97" t="n">
        <v>0.000104697986577181</v>
      </c>
      <c r="O161" s="90" t="n">
        <f aca="false">E161+F161+G161+H161+I161+K161+L161+M161+N161</f>
        <v>0.779842953020134</v>
      </c>
      <c r="P161" s="82" t="n">
        <f aca="false">0.78/1.49</f>
        <v>0.523489932885906</v>
      </c>
    </row>
    <row r="162" customFormat="false" ht="13.5" hidden="false" customHeight="true" outlineLevel="0" collapsed="false">
      <c r="A162" s="12" t="n">
        <v>153</v>
      </c>
      <c r="B162" s="84" t="s">
        <v>65</v>
      </c>
      <c r="C162" s="86" t="s">
        <v>339</v>
      </c>
      <c r="D162" s="86" t="n">
        <v>1</v>
      </c>
      <c r="E162" s="87" t="n">
        <v>0.12543867</v>
      </c>
      <c r="F162" s="88" t="n">
        <v>0.000597327</v>
      </c>
      <c r="G162" s="87" t="n">
        <v>0.14933175</v>
      </c>
      <c r="H162" s="97" t="n">
        <v>0.0029269023</v>
      </c>
      <c r="I162" s="87" t="n">
        <v>0.449189904</v>
      </c>
      <c r="J162" s="87"/>
      <c r="K162" s="87" t="n">
        <v>0.02986635</v>
      </c>
      <c r="L162" s="87" t="n">
        <v>0.042410217</v>
      </c>
      <c r="M162" s="97" t="n">
        <v>0.0001194654</v>
      </c>
      <c r="N162" s="97" t="n">
        <v>0.0001194654</v>
      </c>
      <c r="O162" s="90" t="n">
        <f aca="false">E162+F162+G162+H162+I162+K162+L162+M162+N162</f>
        <v>0.8000000511</v>
      </c>
      <c r="P162" s="82" t="n">
        <f aca="false">0.8/O162%</f>
        <v>99.9999936125004</v>
      </c>
      <c r="Q162" s="93" t="n">
        <v>59.7327</v>
      </c>
    </row>
    <row r="163" customFormat="false" ht="13.5" hidden="false" customHeight="true" outlineLevel="0" collapsed="false">
      <c r="A163" s="12" t="n">
        <v>154</v>
      </c>
      <c r="B163" s="94" t="s">
        <v>65</v>
      </c>
      <c r="C163" s="12" t="s">
        <v>340</v>
      </c>
      <c r="D163" s="86" t="n">
        <v>1</v>
      </c>
      <c r="E163" s="87" t="n">
        <v>0.155</v>
      </c>
      <c r="F163" s="88" t="n">
        <v>0.0011</v>
      </c>
      <c r="G163" s="87" t="n">
        <v>0.136</v>
      </c>
      <c r="H163" s="97" t="n">
        <v>0.002683</v>
      </c>
      <c r="I163" s="87" t="n">
        <v>0.592</v>
      </c>
      <c r="J163" s="87"/>
      <c r="K163" s="87" t="n">
        <v>0.032</v>
      </c>
      <c r="L163" s="87" t="n">
        <v>0.041</v>
      </c>
      <c r="M163" s="97" t="n">
        <v>0.00011</v>
      </c>
      <c r="N163" s="97" t="n">
        <v>0.00011</v>
      </c>
      <c r="O163" s="90" t="n">
        <f aca="false">E163+F163+G163+H163+I163+K163+L163+M163+N163</f>
        <v>0.960003</v>
      </c>
      <c r="P163" s="82" t="n">
        <f aca="false">0.96/O163%</f>
        <v>99.9996875009765</v>
      </c>
      <c r="Q163" s="93" t="n">
        <v>59.3949</v>
      </c>
    </row>
    <row r="164" customFormat="false" ht="13.5" hidden="false" customHeight="true" outlineLevel="0" collapsed="false">
      <c r="A164" s="12"/>
      <c r="B164" s="94"/>
      <c r="C164" s="12"/>
      <c r="D164" s="12" t="n">
        <v>2</v>
      </c>
      <c r="E164" s="87" t="n">
        <v>0.154955801</v>
      </c>
      <c r="F164" s="88" t="n">
        <v>0.001095094</v>
      </c>
      <c r="G164" s="87" t="n">
        <v>0.135791656</v>
      </c>
      <c r="H164" s="97" t="n">
        <v>0.0026829803</v>
      </c>
      <c r="I164" s="87" t="n">
        <v>0.517979462</v>
      </c>
      <c r="J164" s="87"/>
      <c r="K164" s="87" t="n">
        <v>0.031757726</v>
      </c>
      <c r="L164" s="87" t="n">
        <v>0.040518478</v>
      </c>
      <c r="M164" s="97" t="n">
        <v>0.0001095094</v>
      </c>
      <c r="N164" s="97" t="n">
        <v>0.0001095094</v>
      </c>
      <c r="O164" s="95" t="n">
        <f aca="false">E164+F164+G164+H164+I164+K164+L164+M164+N164</f>
        <v>0.8850002161</v>
      </c>
      <c r="P164" s="82" t="n">
        <f aca="false">0.885/O164%</f>
        <v>99.9999755819269</v>
      </c>
      <c r="Q164" s="93" t="n">
        <v>54.7547</v>
      </c>
    </row>
    <row r="165" customFormat="false" ht="13.5" hidden="false" customHeight="true" outlineLevel="0" collapsed="false">
      <c r="A165" s="12" t="n">
        <v>155</v>
      </c>
      <c r="B165" s="94" t="s">
        <v>65</v>
      </c>
      <c r="C165" s="12" t="s">
        <v>341</v>
      </c>
      <c r="D165" s="12" t="n">
        <v>1</v>
      </c>
      <c r="E165" s="87" t="n">
        <v>0.157</v>
      </c>
      <c r="F165" s="88" t="n">
        <v>0.00109</v>
      </c>
      <c r="G165" s="87" t="n">
        <v>0.134</v>
      </c>
      <c r="H165" s="97" t="n">
        <v>0.002665</v>
      </c>
      <c r="I165" s="87" t="n">
        <v>0.592</v>
      </c>
      <c r="J165" s="87"/>
      <c r="K165" s="87" t="n">
        <v>0.032</v>
      </c>
      <c r="L165" s="87" t="n">
        <v>0.04</v>
      </c>
      <c r="M165" s="97" t="n">
        <v>0.000109</v>
      </c>
      <c r="N165" s="97" t="n">
        <v>0.000109</v>
      </c>
      <c r="O165" s="90" t="n">
        <f aca="false">E165+F165+G165+H165+I165+K165+L165+M165+N165</f>
        <v>0.958973</v>
      </c>
      <c r="P165" s="82" t="n">
        <f aca="false">0.96/O165%</f>
        <v>100.107093734652</v>
      </c>
      <c r="Q165" s="93" t="n">
        <v>58.9934</v>
      </c>
    </row>
    <row r="166" customFormat="false" ht="13.5" hidden="false" customHeight="true" outlineLevel="0" collapsed="false">
      <c r="A166" s="12"/>
      <c r="B166" s="94"/>
      <c r="C166" s="12"/>
      <c r="D166" s="12" t="n">
        <v>2</v>
      </c>
      <c r="E166" s="87" t="n">
        <v>0.156627648</v>
      </c>
      <c r="F166" s="88" t="n">
        <v>0.001087692</v>
      </c>
      <c r="G166" s="87" t="n">
        <v>0.134329962</v>
      </c>
      <c r="H166" s="97" t="n">
        <v>0.0026648454</v>
      </c>
      <c r="I166" s="87" t="n">
        <v>0.518285238</v>
      </c>
      <c r="J166" s="87"/>
      <c r="K166" s="87" t="n">
        <v>0.031543068</v>
      </c>
      <c r="L166" s="87" t="n">
        <v>0.040244604</v>
      </c>
      <c r="M166" s="97" t="n">
        <v>0.0001087692</v>
      </c>
      <c r="N166" s="97" t="n">
        <v>0.0001087692</v>
      </c>
      <c r="O166" s="95" t="n">
        <f aca="false">E166+F166+G166+H166+I166+K166+L166+M166+N166</f>
        <v>0.8850005958</v>
      </c>
      <c r="P166" s="82" t="n">
        <f aca="false">0.885/O166%</f>
        <v>99.9999326780114</v>
      </c>
      <c r="Q166" s="93" t="n">
        <v>54.3846</v>
      </c>
    </row>
    <row r="167" customFormat="false" ht="13.5" hidden="false" customHeight="true" outlineLevel="0" collapsed="false">
      <c r="A167" s="12" t="n">
        <v>156</v>
      </c>
      <c r="B167" s="94" t="s">
        <v>135</v>
      </c>
      <c r="C167" s="12" t="s">
        <v>339</v>
      </c>
      <c r="D167" s="12" t="n">
        <v>1</v>
      </c>
      <c r="E167" s="87" t="n">
        <v>0.17</v>
      </c>
      <c r="F167" s="88" t="n">
        <v>0.00105</v>
      </c>
      <c r="G167" s="87" t="n">
        <v>0.138</v>
      </c>
      <c r="H167" s="97" t="n">
        <v>0.002943</v>
      </c>
      <c r="I167" s="87" t="n">
        <v>0.574</v>
      </c>
      <c r="J167" s="87"/>
      <c r="K167" s="87" t="n">
        <v>0.031</v>
      </c>
      <c r="L167" s="87" t="n">
        <v>0.04</v>
      </c>
      <c r="M167" s="97" t="n">
        <v>5.3E-005</v>
      </c>
      <c r="N167" s="97" t="n">
        <v>5.3E-005</v>
      </c>
      <c r="O167" s="90" t="n">
        <f aca="false">E167+F167+G167+H167+I167+K167+L167+M167+N167</f>
        <v>0.957099</v>
      </c>
      <c r="P167" s="82" t="n">
        <f aca="false">0.96/O167%</f>
        <v>100.30310344071</v>
      </c>
      <c r="Q167" s="93" t="n">
        <v>57.0139</v>
      </c>
    </row>
    <row r="168" customFormat="false" ht="13.5" hidden="false" customHeight="true" outlineLevel="0" collapsed="false">
      <c r="A168" s="12"/>
      <c r="B168" s="94"/>
      <c r="C168" s="12"/>
      <c r="D168" s="96" t="n">
        <v>2</v>
      </c>
      <c r="E168" s="87" t="n">
        <v>0.170293428</v>
      </c>
      <c r="F168" s="88" t="n">
        <v>0.001051194</v>
      </c>
      <c r="G168" s="87" t="n">
        <v>0.137706414</v>
      </c>
      <c r="H168" s="97" t="n">
        <v>0.0029433432</v>
      </c>
      <c r="I168" s="87" t="n">
        <v>0.501419538</v>
      </c>
      <c r="J168" s="87"/>
      <c r="K168" s="87" t="n">
        <v>0.031010223</v>
      </c>
      <c r="L168" s="87" t="n">
        <v>0.040470969</v>
      </c>
      <c r="M168" s="97" t="n">
        <v>5.25597E-005</v>
      </c>
      <c r="N168" s="97" t="n">
        <v>5.25597E-005</v>
      </c>
      <c r="O168" s="95" t="n">
        <f aca="false">E168+F168+G168+H168+I168+K168+L168+M168+N168</f>
        <v>0.8850002286</v>
      </c>
      <c r="P168" s="82" t="n">
        <f aca="false">0.885/O168%</f>
        <v>99.9999741694982</v>
      </c>
      <c r="Q168" s="93" t="n">
        <v>52.5597</v>
      </c>
    </row>
    <row r="169" customFormat="false" ht="13.5" hidden="false" customHeight="true" outlineLevel="0" collapsed="false">
      <c r="A169" s="12" t="n">
        <v>157</v>
      </c>
      <c r="B169" s="94" t="s">
        <v>135</v>
      </c>
      <c r="C169" s="12" t="s">
        <v>342</v>
      </c>
      <c r="D169" s="12" t="n">
        <v>1</v>
      </c>
      <c r="E169" s="87" t="n">
        <v>0.222</v>
      </c>
      <c r="F169" s="88" t="n">
        <v>0.00149</v>
      </c>
      <c r="G169" s="87" t="n">
        <v>0.125</v>
      </c>
      <c r="H169" s="97" t="n">
        <v>0.002381</v>
      </c>
      <c r="I169" s="87" t="n">
        <v>0.546</v>
      </c>
      <c r="J169" s="87"/>
      <c r="K169" s="87" t="n">
        <v>0.029</v>
      </c>
      <c r="L169" s="87" t="n">
        <v>0.038</v>
      </c>
      <c r="M169" s="97" t="n">
        <v>9.9E-005</v>
      </c>
      <c r="N169" s="97" t="n">
        <v>9.9E-005</v>
      </c>
      <c r="O169" s="90" t="n">
        <f aca="false">E169+F169+G169+H169+I169+K169+L169+M169+N169</f>
        <v>0.964069</v>
      </c>
      <c r="P169" s="82" t="n">
        <f aca="false">0.96/O169%</f>
        <v>99.5779347743782</v>
      </c>
      <c r="Q169" s="93" t="n">
        <v>53.8056</v>
      </c>
    </row>
    <row r="170" customFormat="false" ht="13.5" hidden="false" customHeight="true" outlineLevel="0" collapsed="false">
      <c r="A170" s="12"/>
      <c r="B170" s="94"/>
      <c r="C170" s="12"/>
      <c r="D170" s="12" t="n">
        <v>2</v>
      </c>
      <c r="E170" s="87" t="n">
        <v>0.222217408</v>
      </c>
      <c r="F170" s="88" t="n">
        <v>0.001488063</v>
      </c>
      <c r="G170" s="87" t="n">
        <v>0.125493313</v>
      </c>
      <c r="H170" s="97" t="n">
        <v>0.0023809008</v>
      </c>
      <c r="I170" s="87" t="n">
        <v>0.46625974</v>
      </c>
      <c r="J170" s="87"/>
      <c r="K170" s="87" t="n">
        <v>0.029265239</v>
      </c>
      <c r="L170" s="87" t="n">
        <v>0.037697596</v>
      </c>
      <c r="M170" s="97" t="n">
        <v>9.92042E-005</v>
      </c>
      <c r="N170" s="97" t="n">
        <v>9.92042E-005</v>
      </c>
      <c r="O170" s="95" t="n">
        <f aca="false">E170+F170+G170+H170+I170+K170+L170+M170+N170</f>
        <v>0.8850006682</v>
      </c>
      <c r="P170" s="82" t="n">
        <f aca="false">0.885/O170%</f>
        <v>99.9999244972321</v>
      </c>
      <c r="Q170" s="93" t="n">
        <v>49.6021</v>
      </c>
    </row>
    <row r="171" customFormat="false" ht="13.5" hidden="false" customHeight="true" outlineLevel="0" collapsed="false">
      <c r="A171" s="12" t="n">
        <v>158</v>
      </c>
      <c r="B171" s="94" t="s">
        <v>135</v>
      </c>
      <c r="C171" s="12" t="s">
        <v>340</v>
      </c>
      <c r="D171" s="12" t="n">
        <v>1</v>
      </c>
      <c r="E171" s="87" t="n">
        <v>0.168</v>
      </c>
      <c r="F171" s="88" t="n">
        <v>0.00105</v>
      </c>
      <c r="G171" s="87" t="n">
        <v>0.138</v>
      </c>
      <c r="H171" s="97" t="n">
        <v>0.002935</v>
      </c>
      <c r="I171" s="87" t="n">
        <v>0.576</v>
      </c>
      <c r="J171" s="87"/>
      <c r="K171" s="87" t="n">
        <v>0.031</v>
      </c>
      <c r="L171" s="87" t="n">
        <v>0.041</v>
      </c>
      <c r="M171" s="97" t="n">
        <v>5.2E-005</v>
      </c>
      <c r="N171" s="97" t="n">
        <v>5.2E-005</v>
      </c>
      <c r="O171" s="90" t="n">
        <f aca="false">E171+F171+G171+H171+I171+K171+L171+M171+N171</f>
        <v>0.958089</v>
      </c>
      <c r="P171" s="82" t="n">
        <f aca="false">0.96/O171%</f>
        <v>100.199459549165</v>
      </c>
      <c r="Q171" s="93" t="n">
        <v>56.8451</v>
      </c>
    </row>
    <row r="172" customFormat="false" ht="13.5" hidden="false" customHeight="true" outlineLevel="0" collapsed="false">
      <c r="A172" s="12"/>
      <c r="B172" s="94"/>
      <c r="C172" s="12"/>
      <c r="D172" s="12" t="n">
        <v>2</v>
      </c>
      <c r="E172" s="87" t="n">
        <v>0.16769312</v>
      </c>
      <c r="F172" s="88" t="n">
        <v>0.001048082</v>
      </c>
      <c r="G172" s="87" t="n">
        <v>0.138346824</v>
      </c>
      <c r="H172" s="97" t="n">
        <v>0.0029346296</v>
      </c>
      <c r="I172" s="87" t="n">
        <v>0.50307936</v>
      </c>
      <c r="J172" s="87"/>
      <c r="K172" s="87" t="n">
        <v>0.030918419</v>
      </c>
      <c r="L172" s="87" t="n">
        <v>0.040875198</v>
      </c>
      <c r="M172" s="97" t="n">
        <v>5.24041E-005</v>
      </c>
      <c r="N172" s="97" t="n">
        <v>5.24041E-005</v>
      </c>
      <c r="O172" s="95" t="n">
        <f aca="false">E172+F172+G172+H172+I172+K172+L172+M172+N172</f>
        <v>0.8850004408</v>
      </c>
      <c r="P172" s="82" t="n">
        <f aca="false">0.885/O172%</f>
        <v>99.9999501921152</v>
      </c>
      <c r="Q172" s="93" t="n">
        <v>52.4041</v>
      </c>
    </row>
    <row r="173" customFormat="false" ht="13.5" hidden="false" customHeight="true" outlineLevel="0" collapsed="false">
      <c r="A173" s="12" t="n">
        <v>159</v>
      </c>
      <c r="B173" s="84" t="s">
        <v>135</v>
      </c>
      <c r="C173" s="86" t="s">
        <v>343</v>
      </c>
      <c r="D173" s="86" t="n">
        <v>1</v>
      </c>
      <c r="E173" s="87" t="n">
        <v>0.142980282</v>
      </c>
      <c r="F173" s="88" t="n">
        <v>0.000574218</v>
      </c>
      <c r="G173" s="87" t="n">
        <v>0.148148244</v>
      </c>
      <c r="H173" s="97" t="n">
        <v>0.0027562464</v>
      </c>
      <c r="I173" s="87" t="n">
        <v>0.432386154</v>
      </c>
      <c r="J173" s="87"/>
      <c r="K173" s="87" t="n">
        <v>0.031007772</v>
      </c>
      <c r="L173" s="87" t="n">
        <v>0.041917914</v>
      </c>
      <c r="M173" s="97" t="n">
        <v>0.0001148436</v>
      </c>
      <c r="N173" s="97" t="n">
        <v>0.0001148436</v>
      </c>
      <c r="O173" s="90" t="n">
        <f aca="false">E173+F173+G173+H173+I173+K173+L173+M173+N173</f>
        <v>0.8000005176</v>
      </c>
      <c r="P173" s="82" t="n">
        <f aca="false">0.8/O173%</f>
        <v>99.9999353000418</v>
      </c>
      <c r="Q173" s="93" t="n">
        <v>57.4218</v>
      </c>
    </row>
    <row r="174" customFormat="false" ht="13.5" hidden="false" customHeight="true" outlineLevel="0" collapsed="false">
      <c r="A174" s="12" t="n">
        <v>160</v>
      </c>
      <c r="B174" s="84" t="s">
        <v>135</v>
      </c>
      <c r="C174" s="86" t="n">
        <v>37</v>
      </c>
      <c r="D174" s="86" t="n">
        <v>1</v>
      </c>
      <c r="E174" s="87" t="n">
        <v>0.170096784</v>
      </c>
      <c r="F174" s="88" t="n">
        <v>0.001090364</v>
      </c>
      <c r="G174" s="87" t="n">
        <v>0.143928048</v>
      </c>
      <c r="H174" s="97" t="n">
        <v>0.0022897644</v>
      </c>
      <c r="I174" s="87" t="n">
        <v>0.401799134</v>
      </c>
      <c r="J174" s="87"/>
      <c r="K174" s="87" t="n">
        <v>0.039798286</v>
      </c>
      <c r="L174" s="87" t="n">
        <v>0.04088865</v>
      </c>
      <c r="M174" s="97" t="n">
        <v>5.45182E-005</v>
      </c>
      <c r="N174" s="97" t="n">
        <v>5.45182E-005</v>
      </c>
      <c r="O174" s="90" t="n">
        <f aca="false">E174+F174+G174+H174+I174+K174+L174+M174+N174</f>
        <v>0.8000000668</v>
      </c>
      <c r="P174" s="82" t="n">
        <f aca="false">0.8/O174%</f>
        <v>99.9999916500007</v>
      </c>
      <c r="Q174" s="93" t="n">
        <v>54.5182</v>
      </c>
    </row>
    <row r="175" customFormat="false" ht="13.5" hidden="false" customHeight="true" outlineLevel="0" collapsed="false">
      <c r="A175" s="12" t="n">
        <v>161</v>
      </c>
      <c r="B175" s="84" t="s">
        <v>135</v>
      </c>
      <c r="C175" s="86" t="n">
        <v>48</v>
      </c>
      <c r="D175" s="86" t="n">
        <v>1</v>
      </c>
      <c r="E175" s="87" t="n">
        <v>0.17033829</v>
      </c>
      <c r="F175" s="88" t="n">
        <v>0.00107131</v>
      </c>
      <c r="G175" s="87" t="n">
        <v>0.14248423</v>
      </c>
      <c r="H175" s="97" t="n">
        <v>0.0027318405</v>
      </c>
      <c r="I175" s="87" t="n">
        <v>0.40388387</v>
      </c>
      <c r="J175" s="87"/>
      <c r="K175" s="87" t="n">
        <v>0.039102815</v>
      </c>
      <c r="L175" s="87" t="n">
        <v>0.040174125</v>
      </c>
      <c r="M175" s="97" t="n">
        <v>0.000107131</v>
      </c>
      <c r="N175" s="97" t="n">
        <v>0.000107131</v>
      </c>
      <c r="O175" s="90" t="n">
        <f aca="false">E175+F175+G175+H175+I175+K175+L175+M175+N175</f>
        <v>0.8000007425</v>
      </c>
      <c r="P175" s="82" t="n">
        <f aca="false">0.8/O175%</f>
        <v>99.9999071875862</v>
      </c>
      <c r="Q175" s="93" t="n">
        <v>53.5655</v>
      </c>
    </row>
    <row r="176" customFormat="false" ht="13.5" hidden="false" customHeight="true" outlineLevel="0" collapsed="false">
      <c r="A176" s="12" t="n">
        <v>162</v>
      </c>
      <c r="B176" s="84" t="s">
        <v>135</v>
      </c>
      <c r="C176" s="86" t="n">
        <v>50</v>
      </c>
      <c r="D176" s="86" t="n">
        <v>1</v>
      </c>
      <c r="E176" s="87" t="n">
        <v>0.163837152</v>
      </c>
      <c r="F176" s="88" t="n">
        <v>0.001077876</v>
      </c>
      <c r="G176" s="87" t="n">
        <v>0.144435384</v>
      </c>
      <c r="H176" s="97" t="n">
        <v>0.00269469</v>
      </c>
      <c r="I176" s="87" t="n">
        <v>0.407976066</v>
      </c>
      <c r="J176" s="87"/>
      <c r="K176" s="87" t="n">
        <v>0.039342474</v>
      </c>
      <c r="L176" s="87" t="n">
        <v>0.04042035</v>
      </c>
      <c r="M176" s="97" t="n">
        <v>0.0001077876</v>
      </c>
      <c r="N176" s="97" t="n">
        <v>0.0001077876</v>
      </c>
      <c r="O176" s="90" t="n">
        <f aca="false">E176+F176+G176+H176+I176+K176+L176+M176+N176</f>
        <v>0.7999995672</v>
      </c>
      <c r="P176" s="82" t="n">
        <f aca="false">0.8/O176%</f>
        <v>100.000054100029</v>
      </c>
      <c r="Q176" s="93" t="n">
        <v>53.8938</v>
      </c>
    </row>
    <row r="177" customFormat="false" ht="13.5" hidden="false" customHeight="true" outlineLevel="0" collapsed="false">
      <c r="A177" s="12" t="n">
        <v>163</v>
      </c>
      <c r="B177" s="84" t="s">
        <v>135</v>
      </c>
      <c r="C177" s="86" t="n">
        <v>52</v>
      </c>
      <c r="D177" s="86" t="n">
        <v>1</v>
      </c>
      <c r="E177" s="87" t="n">
        <v>0.157303419</v>
      </c>
      <c r="F177" s="88" t="n">
        <v>0.000576203</v>
      </c>
      <c r="G177" s="87" t="n">
        <v>0.135983908</v>
      </c>
      <c r="H177" s="97" t="n">
        <v>0.0029386353</v>
      </c>
      <c r="I177" s="87" t="n">
        <v>0.428118829</v>
      </c>
      <c r="J177" s="87"/>
      <c r="K177" s="87" t="n">
        <v>0.035148383</v>
      </c>
      <c r="L177" s="87" t="n">
        <v>0.039758007</v>
      </c>
      <c r="M177" s="97" t="n">
        <v>5.76203E-005</v>
      </c>
      <c r="N177" s="97" t="n">
        <v>0.0001152406</v>
      </c>
      <c r="O177" s="90" t="n">
        <f aca="false">E177+F177+G177+H177+I177+K177+L177+M177+N177</f>
        <v>0.8000002452</v>
      </c>
      <c r="P177" s="82" t="n">
        <f aca="false">0.8/O177%</f>
        <v>99.9999693500094</v>
      </c>
      <c r="Q177" s="93" t="n">
        <v>57.6203</v>
      </c>
    </row>
    <row r="178" customFormat="false" ht="13.5" hidden="false" customHeight="true" outlineLevel="0" collapsed="false">
      <c r="A178" s="12" t="n">
        <v>164</v>
      </c>
      <c r="B178" s="84" t="s">
        <v>344</v>
      </c>
      <c r="C178" s="86" t="n">
        <v>9</v>
      </c>
      <c r="D178" s="86" t="n">
        <v>1</v>
      </c>
      <c r="E178" s="87" t="n">
        <v>0.156736548</v>
      </c>
      <c r="F178" s="88" t="n">
        <v>0.001073538</v>
      </c>
      <c r="G178" s="87" t="n">
        <v>0.15566301</v>
      </c>
      <c r="H178" s="97" t="n">
        <v>0.0027375219</v>
      </c>
      <c r="I178" s="87" t="n">
        <v>0.409017978</v>
      </c>
      <c r="J178" s="87"/>
      <c r="K178" s="87" t="n">
        <v>0.031669371</v>
      </c>
      <c r="L178" s="87" t="n">
        <v>0.04294152</v>
      </c>
      <c r="M178" s="97" t="n">
        <v>5.36769E-005</v>
      </c>
      <c r="N178" s="97" t="n">
        <v>0.0001073538</v>
      </c>
      <c r="O178" s="90" t="n">
        <f aca="false">E178+F178+G178+H178+I178+K178+L178+M178+N178</f>
        <v>0.8000005176</v>
      </c>
      <c r="P178" s="82" t="n">
        <f aca="false">0.8/O178%</f>
        <v>99.9999353000419</v>
      </c>
      <c r="Q178" s="93" t="n">
        <v>53.6769</v>
      </c>
    </row>
    <row r="179" customFormat="false" ht="13.5" hidden="false" customHeight="true" outlineLevel="0" collapsed="false">
      <c r="A179" s="12" t="n">
        <v>165</v>
      </c>
      <c r="B179" s="94" t="s">
        <v>326</v>
      </c>
      <c r="C179" s="12" t="s">
        <v>345</v>
      </c>
      <c r="D179" s="86" t="n">
        <v>1</v>
      </c>
      <c r="E179" s="87" t="n">
        <v>0.167</v>
      </c>
      <c r="F179" s="88" t="n">
        <v>0.00107</v>
      </c>
      <c r="G179" s="87" t="n">
        <v>0.132</v>
      </c>
      <c r="H179" s="97" t="n">
        <v>0.002565</v>
      </c>
      <c r="I179" s="87" t="n">
        <v>0.577</v>
      </c>
      <c r="J179" s="87"/>
      <c r="K179" s="87" t="n">
        <v>0.039</v>
      </c>
      <c r="L179" s="87" t="n">
        <v>0.04</v>
      </c>
      <c r="M179" s="97" t="n">
        <v>5.3E-005</v>
      </c>
      <c r="N179" s="97" t="n">
        <v>0.000107</v>
      </c>
      <c r="O179" s="90" t="n">
        <f aca="false">E179+F179+G179+H179+I179+K179+L179+M179+N179</f>
        <v>0.958795</v>
      </c>
      <c r="P179" s="82" t="n">
        <f aca="false">0.96/O179%</f>
        <v>100.125678586142</v>
      </c>
      <c r="Q179" s="93" t="n">
        <v>57.9675</v>
      </c>
    </row>
    <row r="180" customFormat="false" ht="13.5" hidden="false" customHeight="true" outlineLevel="0" collapsed="false">
      <c r="A180" s="12"/>
      <c r="B180" s="94"/>
      <c r="C180" s="12"/>
      <c r="D180" s="12" t="n">
        <v>2</v>
      </c>
      <c r="E180" s="87" t="n">
        <v>0.166729056</v>
      </c>
      <c r="F180" s="88" t="n">
        <v>0.001068776</v>
      </c>
      <c r="G180" s="87" t="n">
        <v>0.131993836</v>
      </c>
      <c r="H180" s="97" t="n">
        <v>0.0025650624</v>
      </c>
      <c r="I180" s="87" t="n">
        <v>0.503927884</v>
      </c>
      <c r="J180" s="87"/>
      <c r="K180" s="87" t="n">
        <v>0.039010324</v>
      </c>
      <c r="L180" s="87" t="n">
        <v>0.039544712</v>
      </c>
      <c r="M180" s="97" t="n">
        <v>5.34388E-005</v>
      </c>
      <c r="N180" s="97" t="n">
        <v>0.0001068776</v>
      </c>
      <c r="O180" s="95" t="n">
        <f aca="false">E180+F180+G180+H180+I180+K180+L180+M180+N180</f>
        <v>0.8849999668</v>
      </c>
      <c r="P180" s="82" t="n">
        <f aca="false">0.885/O180%</f>
        <v>100.000003751413</v>
      </c>
      <c r="Q180" s="93" t="n">
        <v>53.4388</v>
      </c>
    </row>
    <row r="181" customFormat="false" ht="13.5" hidden="false" customHeight="true" outlineLevel="0" collapsed="false">
      <c r="A181" s="12" t="n">
        <v>166</v>
      </c>
      <c r="B181" s="84" t="s">
        <v>43</v>
      </c>
      <c r="C181" s="86" t="n">
        <v>4</v>
      </c>
      <c r="D181" s="86" t="n">
        <v>1</v>
      </c>
      <c r="E181" s="87" t="n">
        <v>0.169609265</v>
      </c>
      <c r="F181" s="88" t="n">
        <v>0.00107009</v>
      </c>
      <c r="G181" s="87" t="n">
        <v>0.148207465</v>
      </c>
      <c r="H181" s="97" t="n">
        <v>0.0026217205</v>
      </c>
      <c r="I181" s="87" t="n">
        <v>0.40128375</v>
      </c>
      <c r="J181" s="87"/>
      <c r="K181" s="87" t="n">
        <v>0.03531297</v>
      </c>
      <c r="L181" s="87" t="n">
        <v>0.04173351</v>
      </c>
      <c r="M181" s="97" t="n">
        <v>5.35045E-005</v>
      </c>
      <c r="N181" s="97" t="n">
        <v>0.000107009</v>
      </c>
      <c r="O181" s="90" t="n">
        <f aca="false">E181+F181+G181+H181+I181+K181+L181+M181+N181</f>
        <v>0.799999284</v>
      </c>
      <c r="P181" s="82" t="n">
        <f aca="false">0.8/O181%</f>
        <v>100.00008950008</v>
      </c>
      <c r="Q181" s="93" t="n">
        <v>53.5045</v>
      </c>
    </row>
    <row r="182" customFormat="false" ht="13.5" hidden="false" customHeight="true" outlineLevel="0" collapsed="false">
      <c r="A182" s="12" t="n">
        <v>167</v>
      </c>
      <c r="B182" s="94" t="s">
        <v>135</v>
      </c>
      <c r="C182" s="12" t="s">
        <v>346</v>
      </c>
      <c r="D182" s="12" t="n">
        <v>1</v>
      </c>
      <c r="E182" s="87" t="n">
        <v>0.17</v>
      </c>
      <c r="F182" s="88" t="n">
        <v>0.00112</v>
      </c>
      <c r="G182" s="87" t="n">
        <v>0.055</v>
      </c>
      <c r="H182" s="97" t="n">
        <v>0.002454</v>
      </c>
      <c r="I182" s="87" t="n">
        <v>0.571</v>
      </c>
      <c r="J182" s="87"/>
      <c r="K182" s="87" t="n">
        <v>0.037</v>
      </c>
      <c r="L182" s="87" t="n">
        <v>0.017</v>
      </c>
      <c r="M182" s="97" t="n">
        <v>0.000112</v>
      </c>
      <c r="N182" s="97" t="n">
        <v>0.000112</v>
      </c>
      <c r="O182" s="90" t="n">
        <f aca="false">E182+F182+G182+H182+I182+K182+L182+M182+N182</f>
        <v>0.853798</v>
      </c>
      <c r="P182" s="82" t="n">
        <f aca="false">0.85/O182%</f>
        <v>99.5551641020475</v>
      </c>
      <c r="Q182" s="93" t="n">
        <v>61.1599</v>
      </c>
    </row>
    <row r="183" customFormat="false" ht="13.5" hidden="false" customHeight="true" outlineLevel="0" collapsed="false">
      <c r="A183" s="12"/>
      <c r="B183" s="94"/>
      <c r="C183" s="12"/>
      <c r="D183" s="96" t="n">
        <v>2</v>
      </c>
      <c r="E183" s="87" t="n">
        <v>0.169520736</v>
      </c>
      <c r="F183" s="88" t="n">
        <v>0.001115268</v>
      </c>
      <c r="G183" s="87" t="n">
        <v>0.054648132</v>
      </c>
      <c r="H183" s="97" t="n">
        <v>0.0024535896</v>
      </c>
      <c r="I183" s="87" t="n">
        <v>0.492948456</v>
      </c>
      <c r="J183" s="87"/>
      <c r="K183" s="87" t="n">
        <v>0.036803844</v>
      </c>
      <c r="L183" s="87" t="n">
        <v>0.017286654</v>
      </c>
      <c r="M183" s="97" t="n">
        <v>0.0001115268</v>
      </c>
      <c r="N183" s="97" t="n">
        <v>0.0001115268</v>
      </c>
      <c r="O183" s="95" t="n">
        <f aca="false">E183+F183+G183+H183+I183+K183+L183+M183+N183</f>
        <v>0.7749997332</v>
      </c>
      <c r="P183" s="82" t="n">
        <f aca="false">0.775/O183%</f>
        <v>100.000034425818</v>
      </c>
      <c r="Q183" s="82" t="n">
        <v>55.7634</v>
      </c>
    </row>
    <row r="184" customFormat="false" ht="12.75" hidden="false" customHeight="false" outlineLevel="0" collapsed="false">
      <c r="A184" s="104"/>
      <c r="B184" s="1" t="s">
        <v>98</v>
      </c>
      <c r="C184" s="1" t="s">
        <v>99</v>
      </c>
    </row>
    <row r="185" customFormat="false" ht="12.75" hidden="false" customHeight="false" outlineLevel="0" collapsed="false">
      <c r="A185" s="104"/>
      <c r="C185" s="1" t="s">
        <v>347</v>
      </c>
      <c r="E185" s="1"/>
    </row>
    <row r="186" customFormat="false" ht="12.75" hidden="false" customHeight="false" outlineLevel="0" collapsed="false">
      <c r="A186" s="104"/>
    </row>
    <row r="187" customFormat="false" ht="12.75" hidden="false" customHeight="false" outlineLevel="0" collapsed="false">
      <c r="A187" s="104"/>
    </row>
    <row r="188" customFormat="false" ht="12.75" hidden="false" customHeight="false" outlineLevel="0" collapsed="false">
      <c r="A188" s="104"/>
    </row>
  </sheetData>
  <mergeCells count="47">
    <mergeCell ref="A1:O1"/>
    <mergeCell ref="A2:O2"/>
    <mergeCell ref="A3:A5"/>
    <mergeCell ref="B3:C3"/>
    <mergeCell ref="D3:D5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B4:B5"/>
    <mergeCell ref="C4:C5"/>
    <mergeCell ref="A111:A112"/>
    <mergeCell ref="B111:B112"/>
    <mergeCell ref="C111:C112"/>
    <mergeCell ref="A123:A124"/>
    <mergeCell ref="B123:B124"/>
    <mergeCell ref="C123:C124"/>
    <mergeCell ref="A125:A126"/>
    <mergeCell ref="B125:B126"/>
    <mergeCell ref="C125:C126"/>
    <mergeCell ref="A163:A164"/>
    <mergeCell ref="B163:B164"/>
    <mergeCell ref="C163:C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C169:C170"/>
    <mergeCell ref="A171:A172"/>
    <mergeCell ref="B171:B172"/>
    <mergeCell ref="C171:C172"/>
    <mergeCell ref="A179:A180"/>
    <mergeCell ref="B179:B180"/>
    <mergeCell ref="C179:C180"/>
    <mergeCell ref="A182:A183"/>
    <mergeCell ref="B182:B183"/>
    <mergeCell ref="C182:C183"/>
  </mergeCells>
  <printOptions headings="false" gridLines="false" gridLinesSet="true" horizontalCentered="false" verticalCentered="false"/>
  <pageMargins left="0.196527777777778" right="0" top="0.3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1" activeCellId="0" sqref="S41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7.56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8.56"/>
    <col collapsed="false" customWidth="true" hidden="false" outlineLevel="0" max="7" min="7" style="0" width="9.56"/>
    <col collapsed="false" customWidth="true" hidden="false" outlineLevel="0" max="8" min="8" style="0" width="8.14"/>
    <col collapsed="false" customWidth="true" hidden="false" outlineLevel="0" max="9" min="9" style="0" width="8.41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5.71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6" min="16" style="0" width="8.14"/>
    <col collapsed="false" customWidth="true" hidden="false" outlineLevel="0" max="17" min="17" style="0" width="16.28"/>
    <col collapsed="false" customWidth="true" hidden="false" outlineLevel="0" max="18" min="18" style="0" width="13.14"/>
    <col collapsed="false" customWidth="true" hidden="false" outlineLevel="0" max="20" min="19" style="0" width="7.85"/>
    <col collapsed="false" customWidth="true" hidden="false" outlineLevel="0" max="21" min="21" style="0" width="6.41"/>
    <col collapsed="false" customWidth="true" hidden="false" outlineLevel="0" max="22" min="22" style="0" width="7.14"/>
  </cols>
  <sheetData>
    <row r="1" s="1" customFormat="true" ht="15.7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5.75" hidden="false" customHeight="false" outlineLevel="0" collapsed="false">
      <c r="A2" s="4" t="s">
        <v>3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6.25" hidden="false" customHeight="true" outlineLevel="0" collapsed="false">
      <c r="A3" s="46" t="s">
        <v>4</v>
      </c>
      <c r="B3" s="46" t="s">
        <v>5</v>
      </c>
      <c r="C3" s="46"/>
      <c r="D3" s="46" t="s">
        <v>6</v>
      </c>
      <c r="E3" s="5" t="s">
        <v>7</v>
      </c>
      <c r="F3" s="105" t="s">
        <v>8</v>
      </c>
      <c r="G3" s="105" t="s">
        <v>349</v>
      </c>
      <c r="H3" s="105" t="s">
        <v>165</v>
      </c>
      <c r="I3" s="106" t="s">
        <v>11</v>
      </c>
      <c r="J3" s="106"/>
      <c r="K3" s="106"/>
      <c r="L3" s="106"/>
      <c r="M3" s="106"/>
      <c r="N3" s="105" t="s">
        <v>12</v>
      </c>
      <c r="O3" s="105" t="s">
        <v>350</v>
      </c>
      <c r="P3" s="105" t="s">
        <v>14</v>
      </c>
      <c r="Q3" s="105" t="s">
        <v>351</v>
      </c>
      <c r="R3" s="105" t="s">
        <v>352</v>
      </c>
      <c r="S3" s="105" t="s">
        <v>17</v>
      </c>
      <c r="T3" s="105" t="s">
        <v>18</v>
      </c>
      <c r="U3" s="7" t="s">
        <v>19</v>
      </c>
      <c r="V3" s="107" t="s">
        <v>20</v>
      </c>
    </row>
    <row r="4" customFormat="false" ht="13.5" hidden="false" customHeight="true" outlineLevel="0" collapsed="false">
      <c r="A4" s="46"/>
      <c r="B4" s="46"/>
      <c r="C4" s="46"/>
      <c r="D4" s="46"/>
      <c r="E4" s="5"/>
      <c r="F4" s="105"/>
      <c r="G4" s="105"/>
      <c r="H4" s="105"/>
      <c r="I4" s="46" t="s">
        <v>353</v>
      </c>
      <c r="J4" s="106" t="s">
        <v>22</v>
      </c>
      <c r="K4" s="106"/>
      <c r="L4" s="106"/>
      <c r="M4" s="106"/>
      <c r="N4" s="105"/>
      <c r="O4" s="105"/>
      <c r="P4" s="105"/>
      <c r="Q4" s="105"/>
      <c r="R4" s="105"/>
      <c r="S4" s="105"/>
      <c r="T4" s="105"/>
      <c r="U4" s="7"/>
      <c r="V4" s="107"/>
    </row>
    <row r="5" customFormat="false" ht="114.75" hidden="false" customHeight="true" outlineLevel="0" collapsed="false">
      <c r="A5" s="46"/>
      <c r="B5" s="46" t="s">
        <v>23</v>
      </c>
      <c r="C5" s="46" t="s">
        <v>24</v>
      </c>
      <c r="D5" s="46"/>
      <c r="E5" s="5"/>
      <c r="F5" s="105"/>
      <c r="G5" s="105"/>
      <c r="H5" s="105"/>
      <c r="I5" s="46"/>
      <c r="J5" s="105" t="s">
        <v>107</v>
      </c>
      <c r="K5" s="105" t="s">
        <v>26</v>
      </c>
      <c r="L5" s="105" t="s">
        <v>169</v>
      </c>
      <c r="M5" s="105" t="s">
        <v>27</v>
      </c>
      <c r="N5" s="105"/>
      <c r="O5" s="105"/>
      <c r="P5" s="105"/>
      <c r="Q5" s="105"/>
      <c r="R5" s="105"/>
      <c r="S5" s="105"/>
      <c r="T5" s="105"/>
      <c r="U5" s="7"/>
      <c r="V5" s="107"/>
    </row>
    <row r="6" customFormat="false" ht="13.5" hidden="false" customHeight="true" outlineLevel="0" collapsed="false">
      <c r="A6" s="46"/>
      <c r="B6" s="46"/>
      <c r="C6" s="46"/>
      <c r="D6" s="46"/>
      <c r="E6" s="5"/>
      <c r="F6" s="108" t="s">
        <v>29</v>
      </c>
      <c r="G6" s="108" t="s">
        <v>29</v>
      </c>
      <c r="H6" s="108" t="s">
        <v>29</v>
      </c>
      <c r="I6" s="108" t="s">
        <v>29</v>
      </c>
      <c r="J6" s="108" t="s">
        <v>29</v>
      </c>
      <c r="K6" s="108" t="s">
        <v>29</v>
      </c>
      <c r="L6" s="108" t="s">
        <v>29</v>
      </c>
      <c r="M6" s="108"/>
      <c r="N6" s="108" t="s">
        <v>29</v>
      </c>
      <c r="O6" s="108" t="s">
        <v>29</v>
      </c>
      <c r="P6" s="108" t="s">
        <v>29</v>
      </c>
      <c r="Q6" s="108" t="s">
        <v>29</v>
      </c>
      <c r="R6" s="108" t="s">
        <v>29</v>
      </c>
      <c r="S6" s="108" t="s">
        <v>29</v>
      </c>
      <c r="T6" s="108" t="s">
        <v>29</v>
      </c>
      <c r="U6" s="108" t="s">
        <v>29</v>
      </c>
      <c r="V6" s="50" t="s">
        <v>29</v>
      </c>
    </row>
    <row r="7" customFormat="false" ht="13.5" hidden="false" customHeight="true" outlineLevel="0" collapsed="false">
      <c r="A7" s="46" t="n">
        <v>1</v>
      </c>
      <c r="B7" s="46" t="n">
        <v>2</v>
      </c>
      <c r="C7" s="46" t="n">
        <v>3</v>
      </c>
      <c r="D7" s="46" t="n">
        <v>4</v>
      </c>
      <c r="E7" s="46" t="n">
        <v>5</v>
      </c>
      <c r="F7" s="46" t="n">
        <v>6</v>
      </c>
      <c r="G7" s="46" t="n">
        <v>7</v>
      </c>
      <c r="H7" s="46" t="n">
        <v>8</v>
      </c>
      <c r="I7" s="46" t="n">
        <v>9</v>
      </c>
      <c r="J7" s="46" t="n">
        <v>10</v>
      </c>
      <c r="K7" s="46" t="n">
        <v>11</v>
      </c>
      <c r="L7" s="46" t="n">
        <v>12</v>
      </c>
      <c r="M7" s="46" t="n">
        <v>13</v>
      </c>
      <c r="N7" s="46" t="n">
        <v>14</v>
      </c>
      <c r="O7" s="46" t="n">
        <v>15</v>
      </c>
      <c r="P7" s="46" t="n">
        <v>16</v>
      </c>
      <c r="Q7" s="46" t="n">
        <v>17</v>
      </c>
      <c r="R7" s="46" t="n">
        <v>18</v>
      </c>
      <c r="S7" s="46" t="n">
        <v>19</v>
      </c>
      <c r="T7" s="46" t="n">
        <v>20</v>
      </c>
      <c r="U7" s="46" t="n">
        <v>21</v>
      </c>
      <c r="V7" s="46" t="n">
        <v>22</v>
      </c>
    </row>
    <row r="8" customFormat="false" ht="15" hidden="false" customHeight="true" outlineLevel="0" collapsed="false">
      <c r="A8" s="109" t="n">
        <v>1</v>
      </c>
      <c r="B8" s="109" t="s">
        <v>354</v>
      </c>
      <c r="C8" s="109" t="n">
        <v>7</v>
      </c>
      <c r="D8" s="110"/>
      <c r="E8" s="111" t="n">
        <v>1</v>
      </c>
      <c r="F8" s="46"/>
      <c r="G8" s="46"/>
      <c r="H8" s="112"/>
      <c r="I8" s="112"/>
      <c r="J8" s="112"/>
      <c r="K8" s="112"/>
      <c r="L8" s="112"/>
      <c r="M8" s="112"/>
      <c r="N8" s="46"/>
      <c r="O8" s="46"/>
      <c r="P8" s="46" t="n">
        <v>0.003</v>
      </c>
      <c r="Q8" s="46"/>
      <c r="R8" s="46"/>
      <c r="S8" s="46"/>
      <c r="T8" s="46"/>
      <c r="U8" s="46"/>
      <c r="V8" s="113" t="n">
        <f aca="false">SUM(F8:U8)</f>
        <v>0.003</v>
      </c>
      <c r="W8" s="114"/>
    </row>
    <row r="9" customFormat="false" ht="12.75" hidden="false" customHeight="true" outlineLevel="0" collapsed="false">
      <c r="A9" s="109" t="n">
        <v>2</v>
      </c>
      <c r="B9" s="109" t="s">
        <v>354</v>
      </c>
      <c r="C9" s="109" t="n">
        <v>14</v>
      </c>
      <c r="D9" s="110"/>
      <c r="E9" s="111" t="n">
        <v>1</v>
      </c>
      <c r="F9" s="46"/>
      <c r="G9" s="46"/>
      <c r="H9" s="112"/>
      <c r="I9" s="112"/>
      <c r="J9" s="112"/>
      <c r="K9" s="112"/>
      <c r="L9" s="112"/>
      <c r="M9" s="112"/>
      <c r="N9" s="46"/>
      <c r="O9" s="46"/>
      <c r="P9" s="46" t="n">
        <v>0.003</v>
      </c>
      <c r="Q9" s="46"/>
      <c r="R9" s="46"/>
      <c r="S9" s="46"/>
      <c r="T9" s="46"/>
      <c r="U9" s="46"/>
      <c r="V9" s="113" t="n">
        <f aca="false">SUM(F9:U9)</f>
        <v>0.003</v>
      </c>
      <c r="W9" s="114"/>
    </row>
    <row r="10" customFormat="false" ht="12.75" hidden="false" customHeight="false" outlineLevel="0" collapsed="false">
      <c r="A10" s="109" t="n">
        <v>3</v>
      </c>
      <c r="B10" s="109" t="s">
        <v>354</v>
      </c>
      <c r="C10" s="109" t="n">
        <v>16</v>
      </c>
      <c r="D10" s="110"/>
      <c r="E10" s="111" t="n">
        <v>1</v>
      </c>
      <c r="F10" s="46"/>
      <c r="G10" s="46"/>
      <c r="H10" s="112"/>
      <c r="I10" s="112"/>
      <c r="J10" s="112"/>
      <c r="K10" s="112"/>
      <c r="L10" s="112"/>
      <c r="M10" s="112"/>
      <c r="N10" s="46"/>
      <c r="O10" s="46"/>
      <c r="P10" s="46" t="n">
        <v>0.003</v>
      </c>
      <c r="Q10" s="46"/>
      <c r="R10" s="46"/>
      <c r="S10" s="46"/>
      <c r="T10" s="46"/>
      <c r="U10" s="46"/>
      <c r="V10" s="113" t="n">
        <f aca="false">SUM(F10:U10)</f>
        <v>0.003</v>
      </c>
      <c r="W10" s="114"/>
    </row>
    <row r="11" customFormat="false" ht="12.75" hidden="false" customHeight="false" outlineLevel="0" collapsed="false">
      <c r="A11" s="109" t="n">
        <v>4</v>
      </c>
      <c r="B11" s="109" t="s">
        <v>354</v>
      </c>
      <c r="C11" s="109" t="n">
        <v>19</v>
      </c>
      <c r="D11" s="110"/>
      <c r="E11" s="111" t="n">
        <v>1</v>
      </c>
      <c r="F11" s="46"/>
      <c r="G11" s="46"/>
      <c r="H11" s="112"/>
      <c r="I11" s="112"/>
      <c r="J11" s="112"/>
      <c r="K11" s="112"/>
      <c r="L11" s="112"/>
      <c r="M11" s="112"/>
      <c r="N11" s="46"/>
      <c r="O11" s="46"/>
      <c r="P11" s="46" t="n">
        <v>0.003</v>
      </c>
      <c r="Q11" s="46"/>
      <c r="R11" s="46"/>
      <c r="S11" s="46"/>
      <c r="T11" s="46"/>
      <c r="U11" s="46"/>
      <c r="V11" s="113" t="n">
        <f aca="false">SUM(F11:U11)</f>
        <v>0.003</v>
      </c>
      <c r="W11" s="114"/>
    </row>
    <row r="12" customFormat="false" ht="12.75" hidden="false" customHeight="false" outlineLevel="0" collapsed="false">
      <c r="A12" s="109" t="n">
        <v>5</v>
      </c>
      <c r="B12" s="109" t="s">
        <v>354</v>
      </c>
      <c r="C12" s="109" t="n">
        <v>20</v>
      </c>
      <c r="D12" s="110"/>
      <c r="E12" s="111" t="n">
        <v>1</v>
      </c>
      <c r="F12" s="46"/>
      <c r="G12" s="46"/>
      <c r="H12" s="112"/>
      <c r="I12" s="112"/>
      <c r="J12" s="112"/>
      <c r="K12" s="112"/>
      <c r="L12" s="112"/>
      <c r="M12" s="112"/>
      <c r="N12" s="46"/>
      <c r="O12" s="46"/>
      <c r="P12" s="46" t="n">
        <v>0.003</v>
      </c>
      <c r="Q12" s="46"/>
      <c r="R12" s="46"/>
      <c r="S12" s="46"/>
      <c r="T12" s="46"/>
      <c r="U12" s="46"/>
      <c r="V12" s="113" t="n">
        <f aca="false">SUM(F12:U12)</f>
        <v>0.003</v>
      </c>
      <c r="W12" s="114"/>
    </row>
    <row r="13" customFormat="false" ht="12.75" hidden="false" customHeight="false" outlineLevel="0" collapsed="false">
      <c r="A13" s="109" t="n">
        <v>6</v>
      </c>
      <c r="B13" s="109" t="s">
        <v>355</v>
      </c>
      <c r="C13" s="109" t="n">
        <v>2</v>
      </c>
      <c r="D13" s="110"/>
      <c r="E13" s="111" t="n">
        <v>1</v>
      </c>
      <c r="F13" s="46"/>
      <c r="G13" s="46"/>
      <c r="H13" s="112"/>
      <c r="I13" s="112"/>
      <c r="J13" s="112"/>
      <c r="K13" s="112"/>
      <c r="L13" s="112"/>
      <c r="M13" s="112"/>
      <c r="N13" s="46"/>
      <c r="O13" s="46"/>
      <c r="P13" s="46" t="n">
        <v>0.003</v>
      </c>
      <c r="Q13" s="46"/>
      <c r="R13" s="46"/>
      <c r="S13" s="46"/>
      <c r="T13" s="46"/>
      <c r="U13" s="46"/>
      <c r="V13" s="113" t="n">
        <f aca="false">SUM(F13:U13)</f>
        <v>0.003</v>
      </c>
      <c r="W13" s="114"/>
    </row>
    <row r="14" customFormat="false" ht="12.75" hidden="false" customHeight="false" outlineLevel="0" collapsed="false">
      <c r="A14" s="109" t="n">
        <v>7</v>
      </c>
      <c r="B14" s="109" t="s">
        <v>355</v>
      </c>
      <c r="C14" s="109" t="n">
        <v>12</v>
      </c>
      <c r="D14" s="110"/>
      <c r="E14" s="111" t="n">
        <v>1</v>
      </c>
      <c r="F14" s="46"/>
      <c r="G14" s="46"/>
      <c r="H14" s="112"/>
      <c r="I14" s="112"/>
      <c r="J14" s="112"/>
      <c r="K14" s="112"/>
      <c r="L14" s="112"/>
      <c r="M14" s="112"/>
      <c r="N14" s="46"/>
      <c r="O14" s="46"/>
      <c r="P14" s="46" t="n">
        <v>0.003</v>
      </c>
      <c r="Q14" s="46"/>
      <c r="R14" s="46"/>
      <c r="S14" s="46"/>
      <c r="T14" s="46"/>
      <c r="U14" s="46"/>
      <c r="V14" s="113" t="n">
        <f aca="false">SUM(F14:U14)</f>
        <v>0.003</v>
      </c>
      <c r="W14" s="114"/>
    </row>
    <row r="15" customFormat="false" ht="12.75" hidden="false" customHeight="false" outlineLevel="0" collapsed="false">
      <c r="A15" s="109" t="n">
        <v>8</v>
      </c>
      <c r="B15" s="109" t="s">
        <v>356</v>
      </c>
      <c r="C15" s="109" t="n">
        <v>40</v>
      </c>
      <c r="D15" s="110"/>
      <c r="E15" s="111" t="n">
        <v>1</v>
      </c>
      <c r="F15" s="46"/>
      <c r="G15" s="46"/>
      <c r="H15" s="112"/>
      <c r="I15" s="112"/>
      <c r="J15" s="112"/>
      <c r="K15" s="112"/>
      <c r="L15" s="112"/>
      <c r="M15" s="112"/>
      <c r="N15" s="46"/>
      <c r="O15" s="46"/>
      <c r="P15" s="46" t="n">
        <v>0.003</v>
      </c>
      <c r="Q15" s="46"/>
      <c r="R15" s="46"/>
      <c r="S15" s="46"/>
      <c r="T15" s="46"/>
      <c r="U15" s="46"/>
      <c r="V15" s="113" t="n">
        <f aca="false">SUM(F15:U15)</f>
        <v>0.003</v>
      </c>
      <c r="W15" s="114"/>
    </row>
    <row r="16" customFormat="false" ht="12.75" hidden="false" customHeight="false" outlineLevel="0" collapsed="false">
      <c r="A16" s="109" t="n">
        <v>9</v>
      </c>
      <c r="B16" s="109" t="s">
        <v>356</v>
      </c>
      <c r="C16" s="109" t="n">
        <v>41</v>
      </c>
      <c r="D16" s="110"/>
      <c r="E16" s="111" t="n">
        <v>1</v>
      </c>
      <c r="F16" s="46"/>
      <c r="G16" s="46"/>
      <c r="H16" s="112"/>
      <c r="I16" s="112"/>
      <c r="J16" s="112"/>
      <c r="K16" s="112"/>
      <c r="L16" s="112"/>
      <c r="M16" s="112"/>
      <c r="N16" s="46"/>
      <c r="O16" s="46"/>
      <c r="P16" s="46" t="n">
        <v>0.003</v>
      </c>
      <c r="Q16" s="46"/>
      <c r="R16" s="46"/>
      <c r="S16" s="46"/>
      <c r="T16" s="46"/>
      <c r="U16" s="46"/>
      <c r="V16" s="113" t="n">
        <f aca="false">SUM(F16:U16)</f>
        <v>0.003</v>
      </c>
      <c r="W16" s="114"/>
    </row>
    <row r="17" customFormat="false" ht="12.75" hidden="false" customHeight="false" outlineLevel="0" collapsed="false">
      <c r="A17" s="109" t="n">
        <v>10</v>
      </c>
      <c r="B17" s="109" t="s">
        <v>356</v>
      </c>
      <c r="C17" s="109" t="n">
        <v>46</v>
      </c>
      <c r="D17" s="110"/>
      <c r="E17" s="111" t="n">
        <v>1</v>
      </c>
      <c r="F17" s="46"/>
      <c r="G17" s="46"/>
      <c r="H17" s="112"/>
      <c r="I17" s="112"/>
      <c r="J17" s="112"/>
      <c r="K17" s="112"/>
      <c r="L17" s="112"/>
      <c r="M17" s="112"/>
      <c r="N17" s="46"/>
      <c r="O17" s="46"/>
      <c r="P17" s="46" t="n">
        <v>0.003</v>
      </c>
      <c r="Q17" s="46"/>
      <c r="R17" s="46"/>
      <c r="S17" s="46"/>
      <c r="T17" s="46"/>
      <c r="U17" s="46"/>
      <c r="V17" s="113" t="n">
        <f aca="false">SUM(F17:U17)</f>
        <v>0.003</v>
      </c>
      <c r="W17" s="114"/>
    </row>
    <row r="18" customFormat="false" ht="12.75" hidden="false" customHeight="false" outlineLevel="0" collapsed="false">
      <c r="A18" s="109" t="n">
        <v>11</v>
      </c>
      <c r="B18" s="109" t="s">
        <v>357</v>
      </c>
      <c r="C18" s="109" t="n">
        <v>322</v>
      </c>
      <c r="D18" s="110"/>
      <c r="E18" s="111" t="n">
        <v>1</v>
      </c>
      <c r="F18" s="46"/>
      <c r="G18" s="46"/>
      <c r="H18" s="112"/>
      <c r="I18" s="112"/>
      <c r="J18" s="112"/>
      <c r="K18" s="112"/>
      <c r="L18" s="112"/>
      <c r="M18" s="112"/>
      <c r="N18" s="46"/>
      <c r="O18" s="46"/>
      <c r="P18" s="46" t="n">
        <v>0.008</v>
      </c>
      <c r="Q18" s="46"/>
      <c r="R18" s="46"/>
      <c r="S18" s="46"/>
      <c r="T18" s="46"/>
      <c r="U18" s="46"/>
      <c r="V18" s="113" t="n">
        <f aca="false">SUM(F18:U18)</f>
        <v>0.008</v>
      </c>
      <c r="W18" s="114"/>
    </row>
    <row r="19" customFormat="false" ht="12.75" hidden="false" customHeight="false" outlineLevel="0" collapsed="false">
      <c r="A19" s="109" t="n">
        <v>12</v>
      </c>
      <c r="B19" s="109" t="s">
        <v>357</v>
      </c>
      <c r="C19" s="109" t="n">
        <v>324</v>
      </c>
      <c r="D19" s="110"/>
      <c r="E19" s="111" t="n">
        <v>1</v>
      </c>
      <c r="F19" s="46"/>
      <c r="G19" s="46"/>
      <c r="H19" s="112"/>
      <c r="I19" s="112"/>
      <c r="J19" s="112"/>
      <c r="K19" s="112"/>
      <c r="L19" s="112"/>
      <c r="M19" s="112"/>
      <c r="N19" s="46"/>
      <c r="O19" s="46"/>
      <c r="P19" s="46" t="n">
        <v>0.008</v>
      </c>
      <c r="Q19" s="46"/>
      <c r="R19" s="46"/>
      <c r="S19" s="46"/>
      <c r="T19" s="46"/>
      <c r="U19" s="46"/>
      <c r="V19" s="113" t="n">
        <f aca="false">SUM(F19:U19)</f>
        <v>0.008</v>
      </c>
      <c r="W19" s="114"/>
    </row>
    <row r="20" customFormat="false" ht="12.75" hidden="false" customHeight="false" outlineLevel="0" collapsed="false">
      <c r="A20" s="109" t="n">
        <v>13</v>
      </c>
      <c r="B20" s="109" t="s">
        <v>357</v>
      </c>
      <c r="C20" s="109" t="n">
        <v>326</v>
      </c>
      <c r="D20" s="110"/>
      <c r="E20" s="111" t="n">
        <v>1</v>
      </c>
      <c r="F20" s="46"/>
      <c r="G20" s="46"/>
      <c r="H20" s="112"/>
      <c r="I20" s="112"/>
      <c r="J20" s="112"/>
      <c r="K20" s="112"/>
      <c r="L20" s="112"/>
      <c r="M20" s="112"/>
      <c r="N20" s="46"/>
      <c r="O20" s="46"/>
      <c r="P20" s="46" t="n">
        <v>0.008</v>
      </c>
      <c r="Q20" s="46"/>
      <c r="R20" s="46"/>
      <c r="S20" s="46"/>
      <c r="T20" s="46"/>
      <c r="U20" s="46"/>
      <c r="V20" s="113" t="n">
        <f aca="false">SUM(F20:U20)</f>
        <v>0.008</v>
      </c>
      <c r="W20" s="114"/>
    </row>
    <row r="21" customFormat="false" ht="12.75" hidden="false" customHeight="false" outlineLevel="0" collapsed="false">
      <c r="A21" s="109" t="n">
        <v>14</v>
      </c>
      <c r="B21" s="109" t="s">
        <v>357</v>
      </c>
      <c r="C21" s="109" t="n">
        <v>328</v>
      </c>
      <c r="D21" s="110"/>
      <c r="E21" s="111" t="n">
        <v>1</v>
      </c>
      <c r="F21" s="46"/>
      <c r="G21" s="46"/>
      <c r="H21" s="112"/>
      <c r="I21" s="112"/>
      <c r="J21" s="112"/>
      <c r="K21" s="112"/>
      <c r="L21" s="112"/>
      <c r="M21" s="112"/>
      <c r="N21" s="46"/>
      <c r="O21" s="46"/>
      <c r="P21" s="46" t="n">
        <v>0.008</v>
      </c>
      <c r="Q21" s="46"/>
      <c r="R21" s="46"/>
      <c r="S21" s="46"/>
      <c r="T21" s="46"/>
      <c r="U21" s="46"/>
      <c r="V21" s="113" t="n">
        <f aca="false">SUM(F21:U21)</f>
        <v>0.008</v>
      </c>
      <c r="W21" s="114"/>
    </row>
    <row r="22" customFormat="false" ht="12.75" hidden="false" customHeight="false" outlineLevel="0" collapsed="false">
      <c r="A22" s="109" t="n">
        <v>15</v>
      </c>
      <c r="B22" s="109" t="s">
        <v>357</v>
      </c>
      <c r="C22" s="109" t="n">
        <v>330</v>
      </c>
      <c r="D22" s="110"/>
      <c r="E22" s="111" t="n">
        <v>1</v>
      </c>
      <c r="F22" s="46"/>
      <c r="G22" s="46"/>
      <c r="H22" s="112"/>
      <c r="I22" s="112"/>
      <c r="J22" s="112"/>
      <c r="K22" s="112"/>
      <c r="L22" s="112"/>
      <c r="M22" s="112"/>
      <c r="N22" s="46"/>
      <c r="O22" s="46"/>
      <c r="P22" s="46" t="n">
        <v>0.008</v>
      </c>
      <c r="Q22" s="46"/>
      <c r="R22" s="46"/>
      <c r="S22" s="46"/>
      <c r="T22" s="46"/>
      <c r="U22" s="46"/>
      <c r="V22" s="113" t="n">
        <f aca="false">SUM(F22:U22)</f>
        <v>0.008</v>
      </c>
      <c r="W22" s="114"/>
    </row>
    <row r="23" customFormat="false" ht="12.75" hidden="false" customHeight="false" outlineLevel="0" collapsed="false">
      <c r="A23" s="109" t="n">
        <v>16</v>
      </c>
      <c r="B23" s="109" t="s">
        <v>357</v>
      </c>
      <c r="C23" s="109" t="n">
        <v>332</v>
      </c>
      <c r="D23" s="110"/>
      <c r="E23" s="111" t="n">
        <v>1</v>
      </c>
      <c r="F23" s="46"/>
      <c r="G23" s="46"/>
      <c r="H23" s="112"/>
      <c r="I23" s="112"/>
      <c r="J23" s="112"/>
      <c r="K23" s="112"/>
      <c r="L23" s="112"/>
      <c r="M23" s="112"/>
      <c r="N23" s="46"/>
      <c r="O23" s="46"/>
      <c r="P23" s="46" t="n">
        <v>0.008</v>
      </c>
      <c r="Q23" s="46"/>
      <c r="R23" s="46"/>
      <c r="S23" s="46"/>
      <c r="T23" s="46"/>
      <c r="U23" s="46"/>
      <c r="V23" s="113" t="n">
        <f aca="false">SUM(F23:U23)</f>
        <v>0.008</v>
      </c>
      <c r="W23" s="114"/>
    </row>
    <row r="24" customFormat="false" ht="12.75" hidden="false" customHeight="false" outlineLevel="0" collapsed="false">
      <c r="A24" s="109" t="n">
        <v>17</v>
      </c>
      <c r="B24" s="109" t="s">
        <v>356</v>
      </c>
      <c r="C24" s="109" t="n">
        <v>1</v>
      </c>
      <c r="D24" s="110"/>
      <c r="E24" s="111" t="n">
        <v>1</v>
      </c>
      <c r="F24" s="46"/>
      <c r="G24" s="46"/>
      <c r="H24" s="112"/>
      <c r="I24" s="112"/>
      <c r="J24" s="112"/>
      <c r="K24" s="112"/>
      <c r="L24" s="112"/>
      <c r="M24" s="112"/>
      <c r="N24" s="46"/>
      <c r="O24" s="46"/>
      <c r="P24" s="46" t="n">
        <v>0.008</v>
      </c>
      <c r="Q24" s="46"/>
      <c r="R24" s="46"/>
      <c r="S24" s="46"/>
      <c r="T24" s="46"/>
      <c r="U24" s="46"/>
      <c r="V24" s="113" t="n">
        <f aca="false">SUM(F24:U24)</f>
        <v>0.008</v>
      </c>
      <c r="W24" s="114"/>
    </row>
    <row r="25" customFormat="false" ht="12.75" hidden="false" customHeight="false" outlineLevel="0" collapsed="false">
      <c r="A25" s="109" t="n">
        <v>18</v>
      </c>
      <c r="B25" s="109" t="s">
        <v>356</v>
      </c>
      <c r="C25" s="109" t="n">
        <v>2</v>
      </c>
      <c r="D25" s="110"/>
      <c r="E25" s="111" t="n">
        <v>1</v>
      </c>
      <c r="F25" s="46"/>
      <c r="G25" s="46"/>
      <c r="H25" s="112"/>
      <c r="I25" s="112"/>
      <c r="J25" s="112"/>
      <c r="K25" s="112"/>
      <c r="L25" s="112"/>
      <c r="M25" s="112"/>
      <c r="N25" s="46"/>
      <c r="O25" s="46"/>
      <c r="P25" s="46" t="n">
        <v>0.008</v>
      </c>
      <c r="Q25" s="46"/>
      <c r="R25" s="46"/>
      <c r="S25" s="46"/>
      <c r="T25" s="46"/>
      <c r="U25" s="46"/>
      <c r="V25" s="113" t="n">
        <f aca="false">SUM(F25:U25)</f>
        <v>0.008</v>
      </c>
      <c r="W25" s="114"/>
    </row>
    <row r="26" customFormat="false" ht="12.75" hidden="false" customHeight="false" outlineLevel="0" collapsed="false">
      <c r="A26" s="109" t="n">
        <v>19</v>
      </c>
      <c r="B26" s="109" t="s">
        <v>356</v>
      </c>
      <c r="C26" s="109" t="n">
        <v>3</v>
      </c>
      <c r="D26" s="110"/>
      <c r="E26" s="111" t="n">
        <v>1</v>
      </c>
      <c r="F26" s="46"/>
      <c r="G26" s="46"/>
      <c r="H26" s="112"/>
      <c r="I26" s="112"/>
      <c r="J26" s="112"/>
      <c r="K26" s="112"/>
      <c r="L26" s="112"/>
      <c r="M26" s="112"/>
      <c r="N26" s="46"/>
      <c r="O26" s="46"/>
      <c r="P26" s="46" t="n">
        <v>0.008</v>
      </c>
      <c r="Q26" s="46"/>
      <c r="R26" s="46"/>
      <c r="S26" s="46"/>
      <c r="T26" s="46"/>
      <c r="U26" s="46"/>
      <c r="V26" s="113" t="n">
        <f aca="false">SUM(F26:U26)</f>
        <v>0.008</v>
      </c>
      <c r="W26" s="114"/>
    </row>
    <row r="27" customFormat="false" ht="12.75" hidden="false" customHeight="false" outlineLevel="0" collapsed="false">
      <c r="A27" s="109" t="n">
        <v>20</v>
      </c>
      <c r="B27" s="109" t="s">
        <v>356</v>
      </c>
      <c r="C27" s="109" t="n">
        <v>4</v>
      </c>
      <c r="D27" s="110"/>
      <c r="E27" s="111" t="n">
        <v>1</v>
      </c>
      <c r="F27" s="46"/>
      <c r="G27" s="46"/>
      <c r="H27" s="112"/>
      <c r="I27" s="112"/>
      <c r="J27" s="112"/>
      <c r="K27" s="112"/>
      <c r="L27" s="112"/>
      <c r="M27" s="112"/>
      <c r="N27" s="46"/>
      <c r="O27" s="46"/>
      <c r="P27" s="46" t="n">
        <v>0.008</v>
      </c>
      <c r="Q27" s="46"/>
      <c r="R27" s="46"/>
      <c r="S27" s="46"/>
      <c r="T27" s="46"/>
      <c r="U27" s="46"/>
      <c r="V27" s="113" t="n">
        <f aca="false">SUM(F27:U27)</f>
        <v>0.008</v>
      </c>
      <c r="W27" s="114"/>
    </row>
    <row r="28" customFormat="false" ht="12.75" hidden="false" customHeight="false" outlineLevel="0" collapsed="false">
      <c r="A28" s="109" t="n">
        <v>21</v>
      </c>
      <c r="B28" s="109" t="s">
        <v>356</v>
      </c>
      <c r="C28" s="109" t="n">
        <v>5</v>
      </c>
      <c r="D28" s="110"/>
      <c r="E28" s="111" t="n">
        <v>1</v>
      </c>
      <c r="F28" s="46"/>
      <c r="G28" s="46"/>
      <c r="H28" s="112"/>
      <c r="I28" s="112"/>
      <c r="J28" s="112"/>
      <c r="K28" s="112"/>
      <c r="L28" s="112"/>
      <c r="M28" s="112"/>
      <c r="N28" s="46"/>
      <c r="O28" s="46"/>
      <c r="P28" s="46" t="n">
        <v>0.008</v>
      </c>
      <c r="Q28" s="46"/>
      <c r="R28" s="46"/>
      <c r="S28" s="46"/>
      <c r="T28" s="46"/>
      <c r="U28" s="46"/>
      <c r="V28" s="113" t="n">
        <f aca="false">SUM(F28:U28)</f>
        <v>0.008</v>
      </c>
      <c r="W28" s="114"/>
    </row>
    <row r="29" customFormat="false" ht="12.75" hidden="false" customHeight="false" outlineLevel="0" collapsed="false">
      <c r="A29" s="109" t="n">
        <v>22</v>
      </c>
      <c r="B29" s="109" t="s">
        <v>356</v>
      </c>
      <c r="C29" s="109" t="n">
        <v>7</v>
      </c>
      <c r="D29" s="110"/>
      <c r="E29" s="111" t="n">
        <v>1</v>
      </c>
      <c r="F29" s="46"/>
      <c r="G29" s="46"/>
      <c r="H29" s="112"/>
      <c r="I29" s="112"/>
      <c r="J29" s="112"/>
      <c r="K29" s="112"/>
      <c r="L29" s="112"/>
      <c r="M29" s="112"/>
      <c r="N29" s="46"/>
      <c r="O29" s="46"/>
      <c r="P29" s="46" t="n">
        <v>0.008</v>
      </c>
      <c r="Q29" s="46"/>
      <c r="R29" s="46"/>
      <c r="S29" s="46"/>
      <c r="T29" s="46"/>
      <c r="U29" s="46"/>
      <c r="V29" s="113" t="n">
        <f aca="false">SUM(F29:U29)</f>
        <v>0.008</v>
      </c>
      <c r="W29" s="114"/>
    </row>
    <row r="30" customFormat="false" ht="12.75" hidden="false" customHeight="false" outlineLevel="0" collapsed="false">
      <c r="A30" s="109" t="n">
        <v>23</v>
      </c>
      <c r="B30" s="109" t="s">
        <v>356</v>
      </c>
      <c r="C30" s="109" t="n">
        <v>8</v>
      </c>
      <c r="D30" s="110"/>
      <c r="E30" s="111" t="n">
        <v>1</v>
      </c>
      <c r="F30" s="46"/>
      <c r="G30" s="46"/>
      <c r="H30" s="112"/>
      <c r="I30" s="112"/>
      <c r="J30" s="112"/>
      <c r="K30" s="112"/>
      <c r="L30" s="112"/>
      <c r="M30" s="112"/>
      <c r="N30" s="46"/>
      <c r="O30" s="46"/>
      <c r="P30" s="46" t="n">
        <v>0.008</v>
      </c>
      <c r="Q30" s="46"/>
      <c r="R30" s="46"/>
      <c r="S30" s="46"/>
      <c r="T30" s="46"/>
      <c r="U30" s="46"/>
      <c r="V30" s="113" t="n">
        <f aca="false">SUM(F30:U30)</f>
        <v>0.008</v>
      </c>
      <c r="W30" s="114"/>
    </row>
    <row r="31" customFormat="false" ht="12.75" hidden="false" customHeight="false" outlineLevel="0" collapsed="false">
      <c r="A31" s="109" t="n">
        <v>24</v>
      </c>
      <c r="B31" s="109" t="s">
        <v>356</v>
      </c>
      <c r="C31" s="109" t="n">
        <v>10</v>
      </c>
      <c r="D31" s="110"/>
      <c r="E31" s="111" t="n">
        <v>1</v>
      </c>
      <c r="F31" s="46"/>
      <c r="G31" s="46"/>
      <c r="H31" s="112"/>
      <c r="I31" s="112"/>
      <c r="J31" s="112"/>
      <c r="K31" s="112"/>
      <c r="L31" s="112"/>
      <c r="M31" s="112"/>
      <c r="N31" s="46"/>
      <c r="O31" s="46"/>
      <c r="P31" s="46" t="n">
        <v>0.008</v>
      </c>
      <c r="Q31" s="46"/>
      <c r="R31" s="46"/>
      <c r="S31" s="46"/>
      <c r="T31" s="46"/>
      <c r="U31" s="46"/>
      <c r="V31" s="113" t="n">
        <f aca="false">SUM(F31:U31)</f>
        <v>0.008</v>
      </c>
      <c r="W31" s="114"/>
    </row>
    <row r="32" customFormat="false" ht="12.75" hidden="false" customHeight="false" outlineLevel="0" collapsed="false">
      <c r="A32" s="109" t="n">
        <v>25</v>
      </c>
      <c r="B32" s="109" t="s">
        <v>356</v>
      </c>
      <c r="C32" s="109" t="n">
        <v>11</v>
      </c>
      <c r="D32" s="110"/>
      <c r="E32" s="111" t="n">
        <v>1</v>
      </c>
      <c r="F32" s="46"/>
      <c r="G32" s="46"/>
      <c r="H32" s="112"/>
      <c r="I32" s="112"/>
      <c r="J32" s="112"/>
      <c r="K32" s="112"/>
      <c r="L32" s="112"/>
      <c r="M32" s="112"/>
      <c r="N32" s="46"/>
      <c r="O32" s="46"/>
      <c r="P32" s="46" t="n">
        <v>0.008</v>
      </c>
      <c r="Q32" s="46"/>
      <c r="R32" s="46"/>
      <c r="S32" s="46"/>
      <c r="T32" s="46"/>
      <c r="U32" s="46"/>
      <c r="V32" s="113" t="n">
        <f aca="false">SUM(F32:U32)</f>
        <v>0.008</v>
      </c>
      <c r="W32" s="114"/>
    </row>
    <row r="33" customFormat="false" ht="12.75" hidden="false" customHeight="false" outlineLevel="0" collapsed="false">
      <c r="A33" s="109" t="n">
        <v>26</v>
      </c>
      <c r="B33" s="109" t="s">
        <v>356</v>
      </c>
      <c r="C33" s="109" t="n">
        <v>12</v>
      </c>
      <c r="D33" s="110"/>
      <c r="E33" s="111" t="n">
        <v>1</v>
      </c>
      <c r="F33" s="46"/>
      <c r="G33" s="46"/>
      <c r="H33" s="112"/>
      <c r="I33" s="112"/>
      <c r="J33" s="112"/>
      <c r="K33" s="112"/>
      <c r="L33" s="112"/>
      <c r="M33" s="112"/>
      <c r="N33" s="46"/>
      <c r="O33" s="46"/>
      <c r="P33" s="46" t="n">
        <v>0.008</v>
      </c>
      <c r="Q33" s="46"/>
      <c r="R33" s="46"/>
      <c r="S33" s="46"/>
      <c r="T33" s="46"/>
      <c r="U33" s="46"/>
      <c r="V33" s="113" t="n">
        <f aca="false">SUM(F33:U33)</f>
        <v>0.008</v>
      </c>
      <c r="W33" s="114"/>
    </row>
    <row r="34" customFormat="false" ht="12.75" hidden="false" customHeight="false" outlineLevel="0" collapsed="false">
      <c r="A34" s="109" t="n">
        <v>27</v>
      </c>
      <c r="B34" s="109" t="s">
        <v>356</v>
      </c>
      <c r="C34" s="109" t="n">
        <v>13</v>
      </c>
      <c r="D34" s="110"/>
      <c r="E34" s="111" t="n">
        <v>1</v>
      </c>
      <c r="F34" s="46"/>
      <c r="G34" s="46"/>
      <c r="H34" s="112"/>
      <c r="I34" s="112"/>
      <c r="J34" s="112"/>
      <c r="K34" s="112"/>
      <c r="L34" s="112"/>
      <c r="M34" s="112"/>
      <c r="N34" s="46"/>
      <c r="O34" s="46"/>
      <c r="P34" s="46" t="n">
        <v>0.008</v>
      </c>
      <c r="Q34" s="46"/>
      <c r="R34" s="46"/>
      <c r="S34" s="46"/>
      <c r="T34" s="46"/>
      <c r="U34" s="46"/>
      <c r="V34" s="113" t="n">
        <f aca="false">SUM(F34:U34)</f>
        <v>0.008</v>
      </c>
      <c r="W34" s="114"/>
    </row>
    <row r="35" customFormat="false" ht="12.75" hidden="false" customHeight="false" outlineLevel="0" collapsed="false">
      <c r="A35" s="109" t="n">
        <v>28</v>
      </c>
      <c r="B35" s="109" t="s">
        <v>356</v>
      </c>
      <c r="C35" s="109" t="n">
        <v>14</v>
      </c>
      <c r="D35" s="110"/>
      <c r="E35" s="111" t="n">
        <v>1</v>
      </c>
      <c r="F35" s="46"/>
      <c r="G35" s="46"/>
      <c r="H35" s="112"/>
      <c r="I35" s="112"/>
      <c r="J35" s="112"/>
      <c r="K35" s="112"/>
      <c r="L35" s="112"/>
      <c r="M35" s="112"/>
      <c r="N35" s="46"/>
      <c r="O35" s="46"/>
      <c r="P35" s="46" t="n">
        <v>0.008</v>
      </c>
      <c r="Q35" s="46"/>
      <c r="R35" s="46"/>
      <c r="S35" s="46"/>
      <c r="T35" s="46"/>
      <c r="U35" s="46"/>
      <c r="V35" s="113" t="n">
        <f aca="false">SUM(F35:U35)</f>
        <v>0.008</v>
      </c>
      <c r="W35" s="114"/>
    </row>
    <row r="36" customFormat="false" ht="12.75" hidden="false" customHeight="false" outlineLevel="0" collapsed="false">
      <c r="A36" s="109" t="n">
        <v>29</v>
      </c>
      <c r="B36" s="109" t="s">
        <v>356</v>
      </c>
      <c r="C36" s="109" t="n">
        <v>15</v>
      </c>
      <c r="D36" s="110"/>
      <c r="E36" s="111" t="n">
        <v>1</v>
      </c>
      <c r="F36" s="46"/>
      <c r="G36" s="46"/>
      <c r="H36" s="112"/>
      <c r="I36" s="112"/>
      <c r="J36" s="112"/>
      <c r="K36" s="112"/>
      <c r="L36" s="112"/>
      <c r="M36" s="112"/>
      <c r="N36" s="46"/>
      <c r="O36" s="46"/>
      <c r="P36" s="46" t="n">
        <v>0.008</v>
      </c>
      <c r="Q36" s="46"/>
      <c r="R36" s="46"/>
      <c r="S36" s="46"/>
      <c r="T36" s="46"/>
      <c r="U36" s="46"/>
      <c r="V36" s="113" t="n">
        <f aca="false">SUM(F36:U36)</f>
        <v>0.008</v>
      </c>
      <c r="W36" s="114"/>
    </row>
    <row r="37" customFormat="false" ht="12.75" hidden="false" customHeight="false" outlineLevel="0" collapsed="false">
      <c r="A37" s="109" t="n">
        <v>30</v>
      </c>
      <c r="B37" s="109" t="s">
        <v>356</v>
      </c>
      <c r="C37" s="109" t="n">
        <v>18</v>
      </c>
      <c r="D37" s="110"/>
      <c r="E37" s="111" t="n">
        <v>1</v>
      </c>
      <c r="F37" s="46"/>
      <c r="G37" s="46"/>
      <c r="H37" s="112"/>
      <c r="I37" s="112"/>
      <c r="J37" s="112"/>
      <c r="K37" s="112"/>
      <c r="L37" s="112"/>
      <c r="M37" s="112"/>
      <c r="N37" s="46"/>
      <c r="O37" s="46"/>
      <c r="P37" s="46" t="n">
        <v>0.008</v>
      </c>
      <c r="Q37" s="46"/>
      <c r="R37" s="46"/>
      <c r="S37" s="46"/>
      <c r="T37" s="46"/>
      <c r="U37" s="46"/>
      <c r="V37" s="113" t="n">
        <f aca="false">SUM(F37:U37)</f>
        <v>0.008</v>
      </c>
      <c r="W37" s="114"/>
    </row>
    <row r="38" customFormat="false" ht="12.75" hidden="false" customHeight="false" outlineLevel="0" collapsed="false">
      <c r="A38" s="109" t="n">
        <v>31</v>
      </c>
      <c r="B38" s="109" t="s">
        <v>356</v>
      </c>
      <c r="C38" s="109" t="n">
        <v>19</v>
      </c>
      <c r="D38" s="110"/>
      <c r="E38" s="111" t="n">
        <v>1</v>
      </c>
      <c r="F38" s="46"/>
      <c r="G38" s="46"/>
      <c r="H38" s="112"/>
      <c r="I38" s="112"/>
      <c r="J38" s="112"/>
      <c r="K38" s="112"/>
      <c r="L38" s="112"/>
      <c r="M38" s="112"/>
      <c r="N38" s="46"/>
      <c r="O38" s="46"/>
      <c r="P38" s="46" t="n">
        <v>0.008</v>
      </c>
      <c r="Q38" s="46"/>
      <c r="R38" s="46"/>
      <c r="S38" s="46"/>
      <c r="T38" s="46"/>
      <c r="U38" s="46"/>
      <c r="V38" s="113" t="n">
        <f aca="false">SUM(F38:U38)</f>
        <v>0.008</v>
      </c>
      <c r="W38" s="114"/>
    </row>
    <row r="39" customFormat="false" ht="12.75" hidden="false" customHeight="false" outlineLevel="0" collapsed="false">
      <c r="A39" s="109" t="n">
        <v>32</v>
      </c>
      <c r="B39" s="109" t="s">
        <v>356</v>
      </c>
      <c r="C39" s="109" t="n">
        <v>20</v>
      </c>
      <c r="D39" s="110"/>
      <c r="E39" s="111" t="n">
        <v>1</v>
      </c>
      <c r="F39" s="46"/>
      <c r="G39" s="46"/>
      <c r="H39" s="112"/>
      <c r="I39" s="112"/>
      <c r="J39" s="112"/>
      <c r="K39" s="112"/>
      <c r="L39" s="112"/>
      <c r="M39" s="112"/>
      <c r="N39" s="46"/>
      <c r="O39" s="46"/>
      <c r="P39" s="46" t="n">
        <v>0.008</v>
      </c>
      <c r="Q39" s="46"/>
      <c r="R39" s="46"/>
      <c r="S39" s="46"/>
      <c r="T39" s="46"/>
      <c r="U39" s="46"/>
      <c r="V39" s="113" t="n">
        <f aca="false">SUM(F39:U39)</f>
        <v>0.008</v>
      </c>
      <c r="W39" s="114"/>
    </row>
    <row r="40" customFormat="false" ht="12.75" hidden="false" customHeight="false" outlineLevel="0" collapsed="false">
      <c r="A40" s="109" t="n">
        <v>33</v>
      </c>
      <c r="B40" s="109" t="s">
        <v>356</v>
      </c>
      <c r="C40" s="109" t="n">
        <v>21</v>
      </c>
      <c r="D40" s="110"/>
      <c r="E40" s="111" t="n">
        <v>1</v>
      </c>
      <c r="F40" s="46"/>
      <c r="G40" s="46"/>
      <c r="H40" s="112"/>
      <c r="I40" s="112"/>
      <c r="J40" s="112"/>
      <c r="K40" s="112"/>
      <c r="L40" s="112"/>
      <c r="M40" s="112"/>
      <c r="N40" s="46"/>
      <c r="O40" s="46"/>
      <c r="P40" s="46" t="n">
        <v>0.008</v>
      </c>
      <c r="Q40" s="46"/>
      <c r="R40" s="46"/>
      <c r="S40" s="46"/>
      <c r="T40" s="46"/>
      <c r="U40" s="46"/>
      <c r="V40" s="113" t="n">
        <f aca="false">SUM(F40:U40)</f>
        <v>0.008</v>
      </c>
      <c r="W40" s="114"/>
    </row>
    <row r="41" customFormat="false" ht="12.75" hidden="false" customHeight="false" outlineLevel="0" collapsed="false">
      <c r="A41" s="109" t="n">
        <v>34</v>
      </c>
      <c r="B41" s="109" t="s">
        <v>356</v>
      </c>
      <c r="C41" s="109" t="n">
        <v>22</v>
      </c>
      <c r="D41" s="110"/>
      <c r="E41" s="111" t="n">
        <v>1</v>
      </c>
      <c r="F41" s="46"/>
      <c r="G41" s="46"/>
      <c r="H41" s="112"/>
      <c r="I41" s="112"/>
      <c r="J41" s="112"/>
      <c r="K41" s="112"/>
      <c r="L41" s="112"/>
      <c r="M41" s="112"/>
      <c r="N41" s="46"/>
      <c r="O41" s="46"/>
      <c r="P41" s="46" t="n">
        <v>0.008</v>
      </c>
      <c r="Q41" s="46"/>
      <c r="R41" s="46"/>
      <c r="S41" s="46"/>
      <c r="T41" s="46"/>
      <c r="U41" s="46"/>
      <c r="V41" s="113" t="n">
        <f aca="false">SUM(F41:U41)</f>
        <v>0.008</v>
      </c>
      <c r="W41" s="114"/>
    </row>
    <row r="42" customFormat="false" ht="12.75" hidden="false" customHeight="false" outlineLevel="0" collapsed="false">
      <c r="A42" s="109" t="n">
        <v>35</v>
      </c>
      <c r="B42" s="109" t="s">
        <v>356</v>
      </c>
      <c r="C42" s="109" t="n">
        <v>25</v>
      </c>
      <c r="D42" s="110"/>
      <c r="E42" s="111" t="n">
        <v>1</v>
      </c>
      <c r="F42" s="46"/>
      <c r="G42" s="46"/>
      <c r="H42" s="112"/>
      <c r="I42" s="112"/>
      <c r="J42" s="112"/>
      <c r="K42" s="112"/>
      <c r="L42" s="112"/>
      <c r="M42" s="112"/>
      <c r="N42" s="46"/>
      <c r="O42" s="46"/>
      <c r="P42" s="46" t="n">
        <v>0.008</v>
      </c>
      <c r="Q42" s="46"/>
      <c r="R42" s="46"/>
      <c r="S42" s="46"/>
      <c r="T42" s="46"/>
      <c r="U42" s="46"/>
      <c r="V42" s="113" t="n">
        <f aca="false">SUM(F42:U42)</f>
        <v>0.008</v>
      </c>
      <c r="W42" s="114"/>
    </row>
    <row r="43" customFormat="false" ht="12.75" hidden="false" customHeight="false" outlineLevel="0" collapsed="false">
      <c r="A43" s="109" t="n">
        <v>36</v>
      </c>
      <c r="B43" s="109" t="s">
        <v>356</v>
      </c>
      <c r="C43" s="109" t="n">
        <v>26</v>
      </c>
      <c r="D43" s="110"/>
      <c r="E43" s="111" t="n">
        <v>1</v>
      </c>
      <c r="F43" s="46"/>
      <c r="G43" s="46"/>
      <c r="H43" s="112"/>
      <c r="I43" s="112"/>
      <c r="J43" s="112"/>
      <c r="K43" s="112"/>
      <c r="L43" s="112"/>
      <c r="M43" s="112"/>
      <c r="N43" s="46"/>
      <c r="O43" s="46"/>
      <c r="P43" s="46" t="n">
        <v>0.008</v>
      </c>
      <c r="Q43" s="46"/>
      <c r="R43" s="46"/>
      <c r="S43" s="46"/>
      <c r="T43" s="46"/>
      <c r="U43" s="46"/>
      <c r="V43" s="113" t="n">
        <f aca="false">SUM(F43:U43)</f>
        <v>0.008</v>
      </c>
      <c r="W43" s="114"/>
    </row>
    <row r="44" customFormat="false" ht="12.75" hidden="false" customHeight="false" outlineLevel="0" collapsed="false">
      <c r="A44" s="109" t="n">
        <v>37</v>
      </c>
      <c r="B44" s="109" t="s">
        <v>356</v>
      </c>
      <c r="C44" s="109" t="n">
        <v>28</v>
      </c>
      <c r="D44" s="110"/>
      <c r="E44" s="111" t="n">
        <v>1</v>
      </c>
      <c r="F44" s="46"/>
      <c r="G44" s="46"/>
      <c r="H44" s="112"/>
      <c r="I44" s="112"/>
      <c r="J44" s="112"/>
      <c r="K44" s="112"/>
      <c r="L44" s="112"/>
      <c r="M44" s="112"/>
      <c r="N44" s="46"/>
      <c r="O44" s="46"/>
      <c r="P44" s="46" t="n">
        <v>0.008</v>
      </c>
      <c r="Q44" s="46"/>
      <c r="R44" s="46"/>
      <c r="S44" s="46"/>
      <c r="T44" s="46"/>
      <c r="U44" s="46"/>
      <c r="V44" s="113" t="n">
        <f aca="false">SUM(F44:U44)</f>
        <v>0.008</v>
      </c>
      <c r="W44" s="114"/>
    </row>
    <row r="45" customFormat="false" ht="12.75" hidden="false" customHeight="false" outlineLevel="0" collapsed="false">
      <c r="A45" s="109" t="n">
        <v>38</v>
      </c>
      <c r="B45" s="109" t="s">
        <v>356</v>
      </c>
      <c r="C45" s="109" t="n">
        <v>29</v>
      </c>
      <c r="D45" s="110"/>
      <c r="E45" s="111" t="n">
        <v>1</v>
      </c>
      <c r="F45" s="46"/>
      <c r="G45" s="46"/>
      <c r="H45" s="112"/>
      <c r="I45" s="112"/>
      <c r="J45" s="112"/>
      <c r="K45" s="112"/>
      <c r="L45" s="112"/>
      <c r="M45" s="112"/>
      <c r="N45" s="46"/>
      <c r="O45" s="46"/>
      <c r="P45" s="46" t="n">
        <v>0.008</v>
      </c>
      <c r="Q45" s="46"/>
      <c r="R45" s="46"/>
      <c r="S45" s="46"/>
      <c r="T45" s="46"/>
      <c r="U45" s="46"/>
      <c r="V45" s="113" t="n">
        <f aca="false">SUM(F45:U45)</f>
        <v>0.008</v>
      </c>
      <c r="W45" s="114"/>
    </row>
    <row r="46" customFormat="false" ht="12.75" hidden="false" customHeight="false" outlineLevel="0" collapsed="false">
      <c r="A46" s="109" t="n">
        <v>39</v>
      </c>
      <c r="B46" s="109" t="s">
        <v>356</v>
      </c>
      <c r="C46" s="109" t="n">
        <v>30</v>
      </c>
      <c r="D46" s="110"/>
      <c r="E46" s="111" t="n">
        <v>1</v>
      </c>
      <c r="F46" s="46"/>
      <c r="G46" s="46"/>
      <c r="H46" s="112"/>
      <c r="I46" s="112"/>
      <c r="J46" s="112"/>
      <c r="K46" s="112"/>
      <c r="L46" s="112"/>
      <c r="M46" s="112"/>
      <c r="N46" s="46"/>
      <c r="O46" s="46"/>
      <c r="P46" s="46" t="n">
        <v>0.008</v>
      </c>
      <c r="Q46" s="46"/>
      <c r="R46" s="46"/>
      <c r="S46" s="46"/>
      <c r="T46" s="46"/>
      <c r="U46" s="46"/>
      <c r="V46" s="113" t="n">
        <f aca="false">SUM(F46:U46)</f>
        <v>0.008</v>
      </c>
      <c r="W46" s="114"/>
    </row>
    <row r="47" customFormat="false" ht="12.75" hidden="false" customHeight="false" outlineLevel="0" collapsed="false">
      <c r="A47" s="109" t="n">
        <v>40</v>
      </c>
      <c r="B47" s="109" t="s">
        <v>356</v>
      </c>
      <c r="C47" s="109" t="n">
        <v>32</v>
      </c>
      <c r="D47" s="110"/>
      <c r="E47" s="111" t="n">
        <v>1</v>
      </c>
      <c r="F47" s="46"/>
      <c r="G47" s="46"/>
      <c r="H47" s="112"/>
      <c r="I47" s="112"/>
      <c r="J47" s="112"/>
      <c r="K47" s="112"/>
      <c r="L47" s="112"/>
      <c r="M47" s="112"/>
      <c r="N47" s="46"/>
      <c r="O47" s="46"/>
      <c r="P47" s="46" t="n">
        <v>0.008</v>
      </c>
      <c r="Q47" s="46"/>
      <c r="R47" s="46"/>
      <c r="S47" s="46"/>
      <c r="T47" s="46"/>
      <c r="U47" s="46"/>
      <c r="V47" s="113" t="n">
        <f aca="false">SUM(F47:U47)</f>
        <v>0.008</v>
      </c>
      <c r="W47" s="114"/>
    </row>
    <row r="48" customFormat="false" ht="12.75" hidden="false" customHeight="false" outlineLevel="0" collapsed="false">
      <c r="A48" s="109" t="n">
        <v>41</v>
      </c>
      <c r="B48" s="109" t="s">
        <v>356</v>
      </c>
      <c r="C48" s="109" t="n">
        <v>33</v>
      </c>
      <c r="D48" s="110"/>
      <c r="E48" s="111" t="n">
        <v>1</v>
      </c>
      <c r="F48" s="46"/>
      <c r="G48" s="46"/>
      <c r="H48" s="112"/>
      <c r="I48" s="112"/>
      <c r="J48" s="112"/>
      <c r="K48" s="112"/>
      <c r="L48" s="112"/>
      <c r="M48" s="112"/>
      <c r="N48" s="46"/>
      <c r="O48" s="46"/>
      <c r="P48" s="46" t="n">
        <v>0.008</v>
      </c>
      <c r="Q48" s="46"/>
      <c r="R48" s="46"/>
      <c r="S48" s="46"/>
      <c r="T48" s="46"/>
      <c r="U48" s="46"/>
      <c r="V48" s="113" t="n">
        <f aca="false">SUM(F48:U48)</f>
        <v>0.008</v>
      </c>
      <c r="W48" s="114"/>
    </row>
    <row r="49" customFormat="false" ht="12.75" hidden="false" customHeight="false" outlineLevel="0" collapsed="false">
      <c r="A49" s="109" t="n">
        <v>42</v>
      </c>
      <c r="B49" s="109" t="s">
        <v>356</v>
      </c>
      <c r="C49" s="109" t="n">
        <v>34</v>
      </c>
      <c r="D49" s="110"/>
      <c r="E49" s="111" t="n">
        <v>1</v>
      </c>
      <c r="F49" s="46"/>
      <c r="G49" s="46"/>
      <c r="H49" s="112"/>
      <c r="I49" s="112"/>
      <c r="J49" s="112"/>
      <c r="K49" s="112"/>
      <c r="L49" s="112"/>
      <c r="M49" s="112"/>
      <c r="N49" s="46"/>
      <c r="O49" s="46"/>
      <c r="P49" s="46" t="n">
        <v>0.008</v>
      </c>
      <c r="Q49" s="46"/>
      <c r="R49" s="46"/>
      <c r="S49" s="46"/>
      <c r="T49" s="46"/>
      <c r="U49" s="46"/>
      <c r="V49" s="113" t="n">
        <f aca="false">SUM(F49:U49)</f>
        <v>0.008</v>
      </c>
      <c r="W49" s="114"/>
    </row>
    <row r="50" customFormat="false" ht="12.75" hidden="false" customHeight="false" outlineLevel="0" collapsed="false">
      <c r="A50" s="109" t="n">
        <v>43</v>
      </c>
      <c r="B50" s="109" t="s">
        <v>356</v>
      </c>
      <c r="C50" s="109" t="n">
        <v>35</v>
      </c>
      <c r="D50" s="110"/>
      <c r="E50" s="111" t="n">
        <v>1</v>
      </c>
      <c r="F50" s="46"/>
      <c r="G50" s="46"/>
      <c r="H50" s="112"/>
      <c r="I50" s="112"/>
      <c r="J50" s="112"/>
      <c r="K50" s="112"/>
      <c r="L50" s="112"/>
      <c r="M50" s="112"/>
      <c r="N50" s="46"/>
      <c r="O50" s="46"/>
      <c r="P50" s="46" t="n">
        <v>0.008</v>
      </c>
      <c r="Q50" s="46"/>
      <c r="R50" s="46"/>
      <c r="S50" s="46"/>
      <c r="T50" s="46"/>
      <c r="U50" s="46"/>
      <c r="V50" s="113" t="n">
        <f aca="false">SUM(F50:U50)</f>
        <v>0.008</v>
      </c>
      <c r="W50" s="114"/>
    </row>
    <row r="51" customFormat="false" ht="12.75" hidden="false" customHeight="false" outlineLevel="0" collapsed="false">
      <c r="A51" s="109" t="n">
        <v>44</v>
      </c>
      <c r="B51" s="109" t="s">
        <v>356</v>
      </c>
      <c r="C51" s="109" t="n">
        <v>36</v>
      </c>
      <c r="D51" s="110"/>
      <c r="E51" s="111" t="n">
        <v>1</v>
      </c>
      <c r="F51" s="46"/>
      <c r="G51" s="46"/>
      <c r="H51" s="112"/>
      <c r="I51" s="112"/>
      <c r="J51" s="112"/>
      <c r="K51" s="112"/>
      <c r="L51" s="112"/>
      <c r="M51" s="112"/>
      <c r="N51" s="46"/>
      <c r="O51" s="46"/>
      <c r="P51" s="46" t="n">
        <v>0.008</v>
      </c>
      <c r="Q51" s="46"/>
      <c r="R51" s="46"/>
      <c r="S51" s="46"/>
      <c r="T51" s="46"/>
      <c r="U51" s="46"/>
      <c r="V51" s="113" t="n">
        <f aca="false">SUM(F51:U51)</f>
        <v>0.008</v>
      </c>
      <c r="W51" s="114"/>
    </row>
    <row r="52" customFormat="false" ht="12.75" hidden="false" customHeight="false" outlineLevel="0" collapsed="false">
      <c r="A52" s="109" t="n">
        <v>45</v>
      </c>
      <c r="B52" s="109" t="s">
        <v>356</v>
      </c>
      <c r="C52" s="109" t="n">
        <v>37</v>
      </c>
      <c r="D52" s="110"/>
      <c r="E52" s="111" t="n">
        <v>1</v>
      </c>
      <c r="F52" s="46"/>
      <c r="G52" s="46"/>
      <c r="H52" s="112"/>
      <c r="I52" s="112"/>
      <c r="J52" s="112"/>
      <c r="K52" s="112"/>
      <c r="L52" s="112"/>
      <c r="M52" s="112"/>
      <c r="N52" s="46"/>
      <c r="O52" s="46"/>
      <c r="P52" s="46" t="n">
        <v>0.008</v>
      </c>
      <c r="Q52" s="46"/>
      <c r="R52" s="46"/>
      <c r="S52" s="46"/>
      <c r="T52" s="46"/>
      <c r="U52" s="46"/>
      <c r="V52" s="113" t="n">
        <f aca="false">SUM(F52:U52)</f>
        <v>0.008</v>
      </c>
      <c r="W52" s="114"/>
    </row>
    <row r="53" customFormat="false" ht="12.75" hidden="false" customHeight="false" outlineLevel="0" collapsed="false">
      <c r="A53" s="109" t="n">
        <v>46</v>
      </c>
      <c r="B53" s="109" t="s">
        <v>356</v>
      </c>
      <c r="C53" s="109" t="n">
        <v>38</v>
      </c>
      <c r="D53" s="110"/>
      <c r="E53" s="111" t="n">
        <v>1</v>
      </c>
      <c r="F53" s="46"/>
      <c r="G53" s="46"/>
      <c r="H53" s="112"/>
      <c r="I53" s="112"/>
      <c r="J53" s="112"/>
      <c r="K53" s="112"/>
      <c r="L53" s="112"/>
      <c r="M53" s="112"/>
      <c r="N53" s="46"/>
      <c r="O53" s="46"/>
      <c r="P53" s="46" t="n">
        <v>0.008</v>
      </c>
      <c r="Q53" s="46"/>
      <c r="R53" s="46"/>
      <c r="S53" s="46"/>
      <c r="T53" s="46"/>
      <c r="U53" s="46"/>
      <c r="V53" s="113" t="n">
        <f aca="false">SUM(F53:U53)</f>
        <v>0.008</v>
      </c>
      <c r="W53" s="114"/>
    </row>
    <row r="54" customFormat="false" ht="12.75" hidden="false" customHeight="false" outlineLevel="0" collapsed="false">
      <c r="A54" s="109" t="n">
        <v>47</v>
      </c>
      <c r="B54" s="109" t="s">
        <v>356</v>
      </c>
      <c r="C54" s="109" t="n">
        <v>39</v>
      </c>
      <c r="D54" s="110"/>
      <c r="E54" s="111" t="n">
        <v>1</v>
      </c>
      <c r="F54" s="46"/>
      <c r="G54" s="46"/>
      <c r="H54" s="112"/>
      <c r="I54" s="112"/>
      <c r="J54" s="112"/>
      <c r="K54" s="112"/>
      <c r="L54" s="112"/>
      <c r="M54" s="112"/>
      <c r="N54" s="46"/>
      <c r="O54" s="46"/>
      <c r="P54" s="46" t="n">
        <v>0.008</v>
      </c>
      <c r="Q54" s="46"/>
      <c r="R54" s="46"/>
      <c r="S54" s="46"/>
      <c r="T54" s="46"/>
      <c r="U54" s="46"/>
      <c r="V54" s="113" t="n">
        <f aca="false">SUM(F54:U54)</f>
        <v>0.008</v>
      </c>
      <c r="W54" s="114"/>
    </row>
    <row r="55" customFormat="false" ht="12.75" hidden="false" customHeight="false" outlineLevel="0" collapsed="false">
      <c r="A55" s="109" t="n">
        <v>48</v>
      </c>
      <c r="B55" s="109" t="s">
        <v>356</v>
      </c>
      <c r="C55" s="109" t="n">
        <v>42</v>
      </c>
      <c r="D55" s="110"/>
      <c r="E55" s="111" t="n">
        <v>1</v>
      </c>
      <c r="F55" s="46"/>
      <c r="G55" s="46"/>
      <c r="H55" s="112"/>
      <c r="I55" s="112"/>
      <c r="J55" s="112"/>
      <c r="K55" s="112"/>
      <c r="L55" s="112"/>
      <c r="M55" s="112"/>
      <c r="N55" s="46"/>
      <c r="O55" s="46"/>
      <c r="P55" s="46" t="n">
        <v>0.008</v>
      </c>
      <c r="Q55" s="46"/>
      <c r="R55" s="46"/>
      <c r="S55" s="46"/>
      <c r="T55" s="46"/>
      <c r="U55" s="46"/>
      <c r="V55" s="113" t="n">
        <f aca="false">SUM(F55:U55)</f>
        <v>0.008</v>
      </c>
      <c r="W55" s="114"/>
    </row>
    <row r="56" customFormat="false" ht="12.75" hidden="false" customHeight="false" outlineLevel="0" collapsed="false">
      <c r="A56" s="109" t="n">
        <v>49</v>
      </c>
      <c r="B56" s="109" t="s">
        <v>358</v>
      </c>
      <c r="C56" s="109" t="n">
        <v>99</v>
      </c>
      <c r="D56" s="110"/>
      <c r="E56" s="111" t="n">
        <v>1</v>
      </c>
      <c r="F56" s="46"/>
      <c r="G56" s="46"/>
      <c r="H56" s="112"/>
      <c r="I56" s="112"/>
      <c r="J56" s="112"/>
      <c r="K56" s="112"/>
      <c r="L56" s="112"/>
      <c r="M56" s="112"/>
      <c r="N56" s="46"/>
      <c r="O56" s="46"/>
      <c r="P56" s="46" t="n">
        <v>0.008</v>
      </c>
      <c r="Q56" s="46"/>
      <c r="R56" s="46"/>
      <c r="S56" s="46"/>
      <c r="T56" s="46"/>
      <c r="U56" s="46"/>
      <c r="V56" s="113" t="n">
        <f aca="false">SUM(F56:U56)</f>
        <v>0.008</v>
      </c>
      <c r="W56" s="114"/>
    </row>
    <row r="57" customFormat="false" ht="12.75" hidden="false" customHeight="false" outlineLevel="0" collapsed="false">
      <c r="A57" s="109" t="n">
        <v>50</v>
      </c>
      <c r="B57" s="115" t="s">
        <v>359</v>
      </c>
      <c r="C57" s="109" t="n">
        <v>1</v>
      </c>
      <c r="D57" s="115"/>
      <c r="E57" s="111" t="n">
        <v>1</v>
      </c>
      <c r="F57" s="46"/>
      <c r="G57" s="46"/>
      <c r="H57" s="112"/>
      <c r="I57" s="112"/>
      <c r="J57" s="112"/>
      <c r="K57" s="112"/>
      <c r="L57" s="112"/>
      <c r="M57" s="112"/>
      <c r="N57" s="46"/>
      <c r="O57" s="46"/>
      <c r="P57" s="46" t="n">
        <v>0.008</v>
      </c>
      <c r="Q57" s="46"/>
      <c r="R57" s="46"/>
      <c r="S57" s="46"/>
      <c r="T57" s="46"/>
      <c r="U57" s="46"/>
      <c r="V57" s="113" t="n">
        <f aca="false">SUM(F57:U57)</f>
        <v>0.008</v>
      </c>
      <c r="W57" s="114"/>
    </row>
    <row r="58" customFormat="false" ht="12.75" hidden="false" customHeight="false" outlineLevel="0" collapsed="false">
      <c r="A58" s="109" t="n">
        <v>51</v>
      </c>
      <c r="B58" s="115" t="s">
        <v>359</v>
      </c>
      <c r="C58" s="109" t="n">
        <v>2</v>
      </c>
      <c r="D58" s="115"/>
      <c r="E58" s="111" t="n">
        <v>1</v>
      </c>
      <c r="F58" s="46"/>
      <c r="G58" s="46"/>
      <c r="H58" s="112"/>
      <c r="I58" s="112"/>
      <c r="J58" s="112"/>
      <c r="K58" s="112"/>
      <c r="L58" s="112"/>
      <c r="M58" s="112"/>
      <c r="N58" s="46"/>
      <c r="O58" s="46"/>
      <c r="P58" s="46" t="n">
        <v>0.008</v>
      </c>
      <c r="Q58" s="46"/>
      <c r="R58" s="46"/>
      <c r="S58" s="46"/>
      <c r="T58" s="46"/>
      <c r="U58" s="46"/>
      <c r="V58" s="113" t="n">
        <f aca="false">SUM(F58:U58)</f>
        <v>0.008</v>
      </c>
      <c r="W58" s="114"/>
    </row>
    <row r="59" customFormat="false" ht="12.75" hidden="false" customHeight="false" outlineLevel="0" collapsed="false">
      <c r="A59" s="109" t="n">
        <v>52</v>
      </c>
      <c r="B59" s="115" t="s">
        <v>359</v>
      </c>
      <c r="C59" s="109" t="s">
        <v>64</v>
      </c>
      <c r="D59" s="115"/>
      <c r="E59" s="111" t="n">
        <v>1</v>
      </c>
      <c r="F59" s="46"/>
      <c r="G59" s="46"/>
      <c r="H59" s="112"/>
      <c r="I59" s="112"/>
      <c r="J59" s="112"/>
      <c r="K59" s="112"/>
      <c r="L59" s="112"/>
      <c r="M59" s="112"/>
      <c r="N59" s="46"/>
      <c r="O59" s="46"/>
      <c r="P59" s="46" t="n">
        <v>0.008</v>
      </c>
      <c r="Q59" s="46"/>
      <c r="R59" s="46"/>
      <c r="S59" s="46"/>
      <c r="T59" s="46"/>
      <c r="U59" s="46"/>
      <c r="V59" s="113" t="n">
        <f aca="false">SUM(F59:U59)</f>
        <v>0.008</v>
      </c>
      <c r="W59" s="114"/>
    </row>
    <row r="60" customFormat="false" ht="12.75" hidden="false" customHeight="false" outlineLevel="0" collapsed="false">
      <c r="A60" s="109" t="n">
        <v>53</v>
      </c>
      <c r="B60" s="115" t="s">
        <v>359</v>
      </c>
      <c r="C60" s="109" t="n">
        <v>8</v>
      </c>
      <c r="D60" s="115"/>
      <c r="E60" s="111" t="n">
        <v>1</v>
      </c>
      <c r="F60" s="46"/>
      <c r="G60" s="46"/>
      <c r="H60" s="112"/>
      <c r="I60" s="112"/>
      <c r="J60" s="112"/>
      <c r="K60" s="112"/>
      <c r="L60" s="112"/>
      <c r="M60" s="112"/>
      <c r="N60" s="46"/>
      <c r="O60" s="46"/>
      <c r="P60" s="46" t="n">
        <v>0.008</v>
      </c>
      <c r="Q60" s="46"/>
      <c r="R60" s="46"/>
      <c r="S60" s="46"/>
      <c r="T60" s="46"/>
      <c r="U60" s="46"/>
      <c r="V60" s="113" t="n">
        <f aca="false">SUM(F60:U60)</f>
        <v>0.008</v>
      </c>
      <c r="W60" s="114"/>
    </row>
    <row r="61" customFormat="false" ht="12.75" hidden="false" customHeight="false" outlineLevel="0" collapsed="false">
      <c r="A61" s="109" t="n">
        <v>54</v>
      </c>
      <c r="B61" s="115" t="s">
        <v>359</v>
      </c>
      <c r="C61" s="109" t="n">
        <v>9</v>
      </c>
      <c r="D61" s="115"/>
      <c r="E61" s="111" t="n">
        <v>1</v>
      </c>
      <c r="F61" s="46"/>
      <c r="G61" s="46"/>
      <c r="H61" s="112"/>
      <c r="I61" s="112"/>
      <c r="J61" s="112"/>
      <c r="K61" s="112"/>
      <c r="L61" s="112"/>
      <c r="M61" s="112"/>
      <c r="N61" s="46"/>
      <c r="O61" s="46"/>
      <c r="P61" s="46" t="n">
        <v>0.008</v>
      </c>
      <c r="Q61" s="46"/>
      <c r="R61" s="46"/>
      <c r="S61" s="46"/>
      <c r="T61" s="46"/>
      <c r="U61" s="46"/>
      <c r="V61" s="113" t="n">
        <f aca="false">SUM(F61:U61)</f>
        <v>0.008</v>
      </c>
      <c r="W61" s="114"/>
    </row>
    <row r="62" customFormat="false" ht="12.75" hidden="false" customHeight="false" outlineLevel="0" collapsed="false">
      <c r="A62" s="109" t="n">
        <v>55</v>
      </c>
      <c r="B62" s="115" t="s">
        <v>359</v>
      </c>
      <c r="C62" s="109" t="n">
        <v>11</v>
      </c>
      <c r="D62" s="115"/>
      <c r="E62" s="111" t="n">
        <v>1</v>
      </c>
      <c r="F62" s="46"/>
      <c r="G62" s="46"/>
      <c r="H62" s="112"/>
      <c r="I62" s="112"/>
      <c r="J62" s="112"/>
      <c r="K62" s="112"/>
      <c r="L62" s="112"/>
      <c r="M62" s="112"/>
      <c r="N62" s="46"/>
      <c r="O62" s="46"/>
      <c r="P62" s="46" t="n">
        <v>0.008</v>
      </c>
      <c r="Q62" s="46"/>
      <c r="R62" s="46"/>
      <c r="S62" s="46"/>
      <c r="T62" s="46"/>
      <c r="U62" s="46"/>
      <c r="V62" s="113" t="n">
        <f aca="false">SUM(F62:U62)</f>
        <v>0.008</v>
      </c>
      <c r="W62" s="114"/>
    </row>
    <row r="63" customFormat="false" ht="12.75" hidden="false" customHeight="false" outlineLevel="0" collapsed="false">
      <c r="A63" s="109" t="n">
        <v>56</v>
      </c>
      <c r="B63" s="115" t="s">
        <v>359</v>
      </c>
      <c r="C63" s="109" t="n">
        <v>12</v>
      </c>
      <c r="D63" s="115"/>
      <c r="E63" s="111" t="n">
        <v>1</v>
      </c>
      <c r="F63" s="46"/>
      <c r="G63" s="46"/>
      <c r="H63" s="112"/>
      <c r="I63" s="112"/>
      <c r="J63" s="112"/>
      <c r="K63" s="112"/>
      <c r="L63" s="112"/>
      <c r="M63" s="112"/>
      <c r="N63" s="46"/>
      <c r="O63" s="46"/>
      <c r="P63" s="46" t="n">
        <v>0.008</v>
      </c>
      <c r="Q63" s="46"/>
      <c r="R63" s="46"/>
      <c r="S63" s="46"/>
      <c r="T63" s="46"/>
      <c r="U63" s="46"/>
      <c r="V63" s="113" t="n">
        <f aca="false">SUM(F63:U63)</f>
        <v>0.008</v>
      </c>
      <c r="W63" s="114"/>
    </row>
    <row r="64" customFormat="false" ht="12.75" hidden="false" customHeight="false" outlineLevel="0" collapsed="false">
      <c r="A64" s="109" t="n">
        <v>57</v>
      </c>
      <c r="B64" s="115" t="s">
        <v>359</v>
      </c>
      <c r="C64" s="109" t="n">
        <v>15</v>
      </c>
      <c r="D64" s="115"/>
      <c r="E64" s="111" t="n">
        <v>1</v>
      </c>
      <c r="F64" s="46"/>
      <c r="G64" s="46"/>
      <c r="H64" s="112"/>
      <c r="I64" s="112"/>
      <c r="J64" s="112"/>
      <c r="K64" s="112"/>
      <c r="L64" s="112"/>
      <c r="M64" s="112"/>
      <c r="N64" s="46"/>
      <c r="O64" s="46"/>
      <c r="P64" s="46" t="n">
        <v>0.008</v>
      </c>
      <c r="Q64" s="46"/>
      <c r="R64" s="46"/>
      <c r="S64" s="46"/>
      <c r="T64" s="46"/>
      <c r="U64" s="46"/>
      <c r="V64" s="113" t="n">
        <f aca="false">SUM(F64:U64)</f>
        <v>0.008</v>
      </c>
      <c r="W64" s="114"/>
    </row>
    <row r="65" customFormat="false" ht="12.75" hidden="false" customHeight="false" outlineLevel="0" collapsed="false">
      <c r="A65" s="109" t="n">
        <v>58</v>
      </c>
      <c r="B65" s="115" t="s">
        <v>359</v>
      </c>
      <c r="C65" s="109" t="n">
        <v>18</v>
      </c>
      <c r="D65" s="115"/>
      <c r="E65" s="111" t="n">
        <v>1</v>
      </c>
      <c r="F65" s="46"/>
      <c r="G65" s="46"/>
      <c r="H65" s="112"/>
      <c r="I65" s="112"/>
      <c r="J65" s="112"/>
      <c r="K65" s="112"/>
      <c r="L65" s="112"/>
      <c r="M65" s="112"/>
      <c r="N65" s="46"/>
      <c r="O65" s="46"/>
      <c r="P65" s="46" t="n">
        <v>0.008</v>
      </c>
      <c r="Q65" s="46"/>
      <c r="R65" s="46"/>
      <c r="S65" s="46"/>
      <c r="T65" s="46"/>
      <c r="U65" s="46"/>
      <c r="V65" s="113" t="n">
        <f aca="false">SUM(F65:U65)</f>
        <v>0.008</v>
      </c>
      <c r="W65" s="114"/>
    </row>
    <row r="66" customFormat="false" ht="12.75" hidden="false" customHeight="false" outlineLevel="0" collapsed="false">
      <c r="A66" s="109" t="n">
        <v>59</v>
      </c>
      <c r="B66" s="109" t="s">
        <v>360</v>
      </c>
      <c r="C66" s="109" t="n">
        <v>1</v>
      </c>
      <c r="D66" s="115"/>
      <c r="E66" s="111" t="n">
        <v>1</v>
      </c>
      <c r="F66" s="46"/>
      <c r="G66" s="46"/>
      <c r="H66" s="112"/>
      <c r="I66" s="112"/>
      <c r="J66" s="112"/>
      <c r="K66" s="112"/>
      <c r="L66" s="112"/>
      <c r="M66" s="112"/>
      <c r="N66" s="46"/>
      <c r="O66" s="46"/>
      <c r="P66" s="46" t="n">
        <v>0.008</v>
      </c>
      <c r="Q66" s="46"/>
      <c r="R66" s="46"/>
      <c r="S66" s="46"/>
      <c r="T66" s="46"/>
      <c r="U66" s="46"/>
      <c r="V66" s="113" t="n">
        <f aca="false">SUM(F66:U66)</f>
        <v>0.008</v>
      </c>
      <c r="W66" s="114"/>
    </row>
    <row r="67" customFormat="false" ht="12.75" hidden="false" customHeight="false" outlineLevel="0" collapsed="false">
      <c r="A67" s="109" t="n">
        <v>60</v>
      </c>
      <c r="B67" s="109" t="s">
        <v>360</v>
      </c>
      <c r="C67" s="109" t="n">
        <v>3</v>
      </c>
      <c r="D67" s="115"/>
      <c r="E67" s="111" t="n">
        <v>1</v>
      </c>
      <c r="F67" s="46"/>
      <c r="G67" s="46"/>
      <c r="H67" s="112"/>
      <c r="I67" s="112"/>
      <c r="J67" s="112"/>
      <c r="K67" s="112"/>
      <c r="L67" s="112"/>
      <c r="M67" s="112"/>
      <c r="N67" s="46"/>
      <c r="O67" s="46"/>
      <c r="P67" s="46" t="n">
        <v>0.008</v>
      </c>
      <c r="Q67" s="46"/>
      <c r="R67" s="46"/>
      <c r="S67" s="46"/>
      <c r="T67" s="46"/>
      <c r="U67" s="46"/>
      <c r="V67" s="113" t="n">
        <f aca="false">SUM(F67:U67)</f>
        <v>0.008</v>
      </c>
      <c r="W67" s="114"/>
    </row>
    <row r="68" customFormat="false" ht="12.75" hidden="false" customHeight="false" outlineLevel="0" collapsed="false">
      <c r="A68" s="109" t="n">
        <v>61</v>
      </c>
      <c r="B68" s="109" t="s">
        <v>360</v>
      </c>
      <c r="C68" s="109" t="n">
        <v>5</v>
      </c>
      <c r="D68" s="115"/>
      <c r="E68" s="111" t="n">
        <v>1</v>
      </c>
      <c r="F68" s="46"/>
      <c r="G68" s="46"/>
      <c r="H68" s="112"/>
      <c r="I68" s="112"/>
      <c r="J68" s="112"/>
      <c r="K68" s="112"/>
      <c r="L68" s="112"/>
      <c r="M68" s="112"/>
      <c r="N68" s="46"/>
      <c r="O68" s="46"/>
      <c r="P68" s="46" t="n">
        <v>0.008</v>
      </c>
      <c r="Q68" s="46"/>
      <c r="R68" s="46"/>
      <c r="S68" s="46"/>
      <c r="T68" s="46"/>
      <c r="U68" s="46"/>
      <c r="V68" s="113" t="n">
        <f aca="false">SUM(F68:U68)</f>
        <v>0.008</v>
      </c>
      <c r="W68" s="114"/>
    </row>
    <row r="69" customFormat="false" ht="12.75" hidden="false" customHeight="false" outlineLevel="0" collapsed="false">
      <c r="A69" s="109" t="n">
        <v>62</v>
      </c>
      <c r="B69" s="109" t="s">
        <v>360</v>
      </c>
      <c r="C69" s="109" t="n">
        <v>7</v>
      </c>
      <c r="D69" s="115"/>
      <c r="E69" s="111" t="n">
        <v>1</v>
      </c>
      <c r="F69" s="46"/>
      <c r="G69" s="46"/>
      <c r="H69" s="112"/>
      <c r="I69" s="112"/>
      <c r="J69" s="112"/>
      <c r="K69" s="112"/>
      <c r="L69" s="112"/>
      <c r="M69" s="112"/>
      <c r="N69" s="46"/>
      <c r="O69" s="46"/>
      <c r="P69" s="46" t="n">
        <v>0.008</v>
      </c>
      <c r="Q69" s="46"/>
      <c r="R69" s="46"/>
      <c r="S69" s="46"/>
      <c r="T69" s="46"/>
      <c r="U69" s="46"/>
      <c r="V69" s="113" t="n">
        <f aca="false">SUM(F69:U69)</f>
        <v>0.008</v>
      </c>
      <c r="W69" s="114"/>
    </row>
    <row r="70" customFormat="false" ht="12.75" hidden="false" customHeight="false" outlineLevel="0" collapsed="false">
      <c r="A70" s="109" t="n">
        <v>63</v>
      </c>
      <c r="B70" s="109" t="s">
        <v>360</v>
      </c>
      <c r="C70" s="109" t="n">
        <v>9</v>
      </c>
      <c r="D70" s="115"/>
      <c r="E70" s="111" t="n">
        <v>1</v>
      </c>
      <c r="F70" s="46"/>
      <c r="G70" s="46"/>
      <c r="H70" s="112"/>
      <c r="I70" s="112"/>
      <c r="J70" s="112"/>
      <c r="K70" s="112"/>
      <c r="L70" s="112"/>
      <c r="M70" s="112"/>
      <c r="N70" s="46"/>
      <c r="O70" s="46"/>
      <c r="P70" s="46" t="n">
        <v>0.008</v>
      </c>
      <c r="Q70" s="46"/>
      <c r="R70" s="46"/>
      <c r="S70" s="46"/>
      <c r="T70" s="46"/>
      <c r="U70" s="46"/>
      <c r="V70" s="113" t="n">
        <f aca="false">SUM(F70:U70)</f>
        <v>0.008</v>
      </c>
      <c r="W70" s="114"/>
    </row>
    <row r="71" customFormat="false" ht="12.75" hidden="false" customHeight="false" outlineLevel="0" collapsed="false">
      <c r="A71" s="109" t="n">
        <v>64</v>
      </c>
      <c r="B71" s="115" t="s">
        <v>361</v>
      </c>
      <c r="C71" s="109" t="n">
        <v>3</v>
      </c>
      <c r="D71" s="115"/>
      <c r="E71" s="111" t="n">
        <v>1</v>
      </c>
      <c r="F71" s="46"/>
      <c r="G71" s="46"/>
      <c r="H71" s="112"/>
      <c r="I71" s="112"/>
      <c r="J71" s="112"/>
      <c r="K71" s="112"/>
      <c r="L71" s="112"/>
      <c r="M71" s="112"/>
      <c r="N71" s="46"/>
      <c r="O71" s="46"/>
      <c r="P71" s="46" t="n">
        <v>0.008</v>
      </c>
      <c r="Q71" s="46"/>
      <c r="R71" s="46"/>
      <c r="S71" s="46"/>
      <c r="T71" s="46"/>
      <c r="U71" s="46"/>
      <c r="V71" s="113" t="n">
        <f aca="false">SUM(F71:U71)</f>
        <v>0.008</v>
      </c>
      <c r="W71" s="114"/>
    </row>
    <row r="72" customFormat="false" ht="12.75" hidden="false" customHeight="false" outlineLevel="0" collapsed="false">
      <c r="A72" s="109" t="n">
        <v>65</v>
      </c>
      <c r="B72" s="115" t="s">
        <v>362</v>
      </c>
      <c r="C72" s="109" t="n">
        <v>13</v>
      </c>
      <c r="D72" s="115"/>
      <c r="E72" s="111" t="n">
        <v>1</v>
      </c>
      <c r="F72" s="46"/>
      <c r="G72" s="46"/>
      <c r="H72" s="112"/>
      <c r="I72" s="112"/>
      <c r="J72" s="112"/>
      <c r="K72" s="112"/>
      <c r="L72" s="112"/>
      <c r="M72" s="112"/>
      <c r="N72" s="46"/>
      <c r="O72" s="46"/>
      <c r="P72" s="46" t="n">
        <v>0.008</v>
      </c>
      <c r="Q72" s="46"/>
      <c r="R72" s="46"/>
      <c r="S72" s="46"/>
      <c r="T72" s="46"/>
      <c r="U72" s="46"/>
      <c r="V72" s="113" t="n">
        <f aca="false">SUM(F72:U72)</f>
        <v>0.008</v>
      </c>
      <c r="W72" s="114"/>
    </row>
    <row r="73" customFormat="false" ht="12.75" hidden="false" customHeight="false" outlineLevel="0" collapsed="false">
      <c r="A73" s="109" t="n">
        <v>66</v>
      </c>
      <c r="B73" s="115" t="s">
        <v>362</v>
      </c>
      <c r="C73" s="109" t="n">
        <v>19</v>
      </c>
      <c r="D73" s="115"/>
      <c r="E73" s="111" t="n">
        <v>1</v>
      </c>
      <c r="F73" s="46"/>
      <c r="G73" s="46"/>
      <c r="H73" s="112"/>
      <c r="I73" s="112"/>
      <c r="J73" s="112"/>
      <c r="K73" s="112"/>
      <c r="L73" s="112"/>
      <c r="M73" s="112"/>
      <c r="N73" s="46"/>
      <c r="O73" s="46"/>
      <c r="P73" s="46" t="n">
        <v>0.008</v>
      </c>
      <c r="Q73" s="46"/>
      <c r="R73" s="46"/>
      <c r="S73" s="46"/>
      <c r="T73" s="46"/>
      <c r="U73" s="46"/>
      <c r="V73" s="113" t="n">
        <f aca="false">SUM(F73:U73)</f>
        <v>0.008</v>
      </c>
      <c r="W73" s="114"/>
    </row>
    <row r="74" customFormat="false" ht="12.75" hidden="false" customHeight="false" outlineLevel="0" collapsed="false">
      <c r="A74" s="109" t="n">
        <v>67</v>
      </c>
      <c r="B74" s="115" t="s">
        <v>363</v>
      </c>
      <c r="C74" s="109" t="n">
        <v>1</v>
      </c>
      <c r="D74" s="115"/>
      <c r="E74" s="111" t="n">
        <v>1</v>
      </c>
      <c r="F74" s="46"/>
      <c r="G74" s="46"/>
      <c r="H74" s="112"/>
      <c r="I74" s="112"/>
      <c r="J74" s="112"/>
      <c r="K74" s="112"/>
      <c r="L74" s="112"/>
      <c r="M74" s="112"/>
      <c r="N74" s="46"/>
      <c r="O74" s="46"/>
      <c r="P74" s="46" t="n">
        <v>0.008</v>
      </c>
      <c r="Q74" s="46"/>
      <c r="R74" s="46"/>
      <c r="S74" s="46"/>
      <c r="T74" s="46"/>
      <c r="U74" s="46"/>
      <c r="V74" s="113" t="n">
        <f aca="false">SUM(F74:U74)</f>
        <v>0.008</v>
      </c>
      <c r="W74" s="114"/>
    </row>
    <row r="75" customFormat="false" ht="12.75" hidden="false" customHeight="false" outlineLevel="0" collapsed="false">
      <c r="A75" s="109" t="n">
        <v>68</v>
      </c>
      <c r="B75" s="115" t="s">
        <v>363</v>
      </c>
      <c r="C75" s="109" t="n">
        <v>6</v>
      </c>
      <c r="D75" s="115"/>
      <c r="E75" s="111" t="n">
        <v>1</v>
      </c>
      <c r="F75" s="46"/>
      <c r="G75" s="46"/>
      <c r="H75" s="112"/>
      <c r="I75" s="112"/>
      <c r="J75" s="112"/>
      <c r="K75" s="112"/>
      <c r="L75" s="112"/>
      <c r="M75" s="112"/>
      <c r="N75" s="46"/>
      <c r="O75" s="46"/>
      <c r="P75" s="46" t="n">
        <v>0.008</v>
      </c>
      <c r="Q75" s="46"/>
      <c r="R75" s="46"/>
      <c r="S75" s="46"/>
      <c r="T75" s="46"/>
      <c r="U75" s="46"/>
      <c r="V75" s="113" t="n">
        <f aca="false">SUM(F75:U75)</f>
        <v>0.008</v>
      </c>
      <c r="W75" s="114"/>
    </row>
    <row r="76" customFormat="false" ht="12.75" hidden="false" customHeight="false" outlineLevel="0" collapsed="false">
      <c r="A76" s="109" t="n">
        <v>69</v>
      </c>
      <c r="B76" s="115" t="s">
        <v>364</v>
      </c>
      <c r="C76" s="109" t="n">
        <v>3</v>
      </c>
      <c r="D76" s="115"/>
      <c r="E76" s="111" t="n">
        <v>1</v>
      </c>
      <c r="F76" s="46"/>
      <c r="G76" s="46"/>
      <c r="H76" s="112"/>
      <c r="I76" s="112"/>
      <c r="J76" s="112"/>
      <c r="K76" s="112"/>
      <c r="L76" s="112"/>
      <c r="M76" s="112"/>
      <c r="N76" s="46"/>
      <c r="O76" s="46"/>
      <c r="P76" s="46" t="n">
        <v>0.008</v>
      </c>
      <c r="Q76" s="46"/>
      <c r="R76" s="46"/>
      <c r="S76" s="46"/>
      <c r="T76" s="46"/>
      <c r="U76" s="46"/>
      <c r="V76" s="113" t="n">
        <f aca="false">SUM(F76:U76)</f>
        <v>0.008</v>
      </c>
      <c r="W76" s="114"/>
    </row>
    <row r="77" customFormat="false" ht="12.75" hidden="false" customHeight="false" outlineLevel="0" collapsed="false">
      <c r="A77" s="109" t="n">
        <v>70</v>
      </c>
      <c r="B77" s="115" t="s">
        <v>365</v>
      </c>
      <c r="C77" s="109" t="n">
        <v>23</v>
      </c>
      <c r="D77" s="115"/>
      <c r="E77" s="111" t="n">
        <v>1</v>
      </c>
      <c r="F77" s="46"/>
      <c r="G77" s="46"/>
      <c r="H77" s="112"/>
      <c r="I77" s="112"/>
      <c r="J77" s="112"/>
      <c r="K77" s="112"/>
      <c r="L77" s="112"/>
      <c r="M77" s="112"/>
      <c r="N77" s="46"/>
      <c r="O77" s="46"/>
      <c r="P77" s="46" t="n">
        <v>0.008</v>
      </c>
      <c r="Q77" s="46"/>
      <c r="R77" s="46"/>
      <c r="S77" s="46"/>
      <c r="T77" s="46"/>
      <c r="U77" s="46"/>
      <c r="V77" s="113" t="n">
        <f aca="false">SUM(F77:U77)</f>
        <v>0.008</v>
      </c>
      <c r="W77" s="114"/>
    </row>
    <row r="78" customFormat="false" ht="12.75" hidden="false" customHeight="false" outlineLevel="0" collapsed="false">
      <c r="A78" s="109" t="n">
        <v>71</v>
      </c>
      <c r="B78" s="115" t="s">
        <v>366</v>
      </c>
      <c r="C78" s="109" t="n">
        <v>5</v>
      </c>
      <c r="D78" s="115"/>
      <c r="E78" s="111" t="n">
        <v>1</v>
      </c>
      <c r="F78" s="46"/>
      <c r="G78" s="46"/>
      <c r="H78" s="112"/>
      <c r="I78" s="112"/>
      <c r="J78" s="112"/>
      <c r="K78" s="112"/>
      <c r="L78" s="112"/>
      <c r="M78" s="112"/>
      <c r="N78" s="46"/>
      <c r="O78" s="46"/>
      <c r="P78" s="46" t="n">
        <v>0.008</v>
      </c>
      <c r="Q78" s="46"/>
      <c r="R78" s="46"/>
      <c r="S78" s="46"/>
      <c r="T78" s="46"/>
      <c r="U78" s="46"/>
      <c r="V78" s="113" t="n">
        <f aca="false">SUM(F78:U78)</f>
        <v>0.008</v>
      </c>
      <c r="W78" s="114"/>
    </row>
    <row r="79" customFormat="false" ht="12.75" hidden="false" customHeight="false" outlineLevel="0" collapsed="false">
      <c r="A79" s="109" t="n">
        <v>72</v>
      </c>
      <c r="B79" s="115" t="s">
        <v>367</v>
      </c>
      <c r="C79" s="109" t="n">
        <v>1</v>
      </c>
      <c r="D79" s="115"/>
      <c r="E79" s="111" t="n">
        <v>1</v>
      </c>
      <c r="F79" s="46"/>
      <c r="G79" s="46"/>
      <c r="H79" s="112"/>
      <c r="I79" s="112"/>
      <c r="J79" s="112"/>
      <c r="K79" s="112"/>
      <c r="L79" s="112"/>
      <c r="M79" s="112"/>
      <c r="N79" s="46"/>
      <c r="O79" s="46"/>
      <c r="P79" s="46" t="n">
        <v>0.008</v>
      </c>
      <c r="Q79" s="46"/>
      <c r="R79" s="46"/>
      <c r="S79" s="46"/>
      <c r="T79" s="46"/>
      <c r="U79" s="46"/>
      <c r="V79" s="113" t="n">
        <f aca="false">SUM(F79:U79)</f>
        <v>0.008</v>
      </c>
      <c r="W79" s="114"/>
    </row>
    <row r="80" customFormat="false" ht="12.75" hidden="false" customHeight="false" outlineLevel="0" collapsed="false">
      <c r="A80" s="109" t="n">
        <v>73</v>
      </c>
      <c r="B80" s="115" t="s">
        <v>367</v>
      </c>
      <c r="C80" s="109" t="n">
        <v>9</v>
      </c>
      <c r="D80" s="115"/>
      <c r="E80" s="111" t="n">
        <v>1</v>
      </c>
      <c r="F80" s="46"/>
      <c r="G80" s="46"/>
      <c r="H80" s="112"/>
      <c r="I80" s="112"/>
      <c r="J80" s="112"/>
      <c r="K80" s="112"/>
      <c r="L80" s="112"/>
      <c r="M80" s="112"/>
      <c r="N80" s="46"/>
      <c r="O80" s="46"/>
      <c r="P80" s="46" t="n">
        <v>0.008</v>
      </c>
      <c r="Q80" s="46"/>
      <c r="R80" s="46"/>
      <c r="S80" s="46"/>
      <c r="T80" s="46"/>
      <c r="U80" s="46"/>
      <c r="V80" s="113" t="n">
        <f aca="false">SUM(F80:U80)</f>
        <v>0.008</v>
      </c>
      <c r="W80" s="114"/>
    </row>
    <row r="81" customFormat="false" ht="12.75" hidden="false" customHeight="false" outlineLevel="0" collapsed="false">
      <c r="A81" s="109" t="n">
        <v>74</v>
      </c>
      <c r="B81" s="115" t="s">
        <v>367</v>
      </c>
      <c r="C81" s="109" t="n">
        <v>11</v>
      </c>
      <c r="D81" s="115"/>
      <c r="E81" s="111" t="n">
        <v>1</v>
      </c>
      <c r="F81" s="46"/>
      <c r="G81" s="46"/>
      <c r="H81" s="112"/>
      <c r="I81" s="112"/>
      <c r="J81" s="112"/>
      <c r="K81" s="112"/>
      <c r="L81" s="112"/>
      <c r="M81" s="112"/>
      <c r="N81" s="46"/>
      <c r="O81" s="46"/>
      <c r="P81" s="46" t="n">
        <v>0.008</v>
      </c>
      <c r="Q81" s="46"/>
      <c r="R81" s="46"/>
      <c r="S81" s="46"/>
      <c r="T81" s="46"/>
      <c r="U81" s="46"/>
      <c r="V81" s="113" t="n">
        <f aca="false">SUM(F81:U81)</f>
        <v>0.008</v>
      </c>
      <c r="W81" s="114"/>
    </row>
    <row r="82" customFormat="false" ht="12.75" hidden="false" customHeight="false" outlineLevel="0" collapsed="false">
      <c r="A82" s="109" t="n">
        <v>75</v>
      </c>
      <c r="B82" s="115" t="s">
        <v>368</v>
      </c>
      <c r="C82" s="109" t="n">
        <v>9</v>
      </c>
      <c r="D82" s="115"/>
      <c r="E82" s="111" t="n">
        <v>1</v>
      </c>
      <c r="F82" s="46"/>
      <c r="G82" s="46"/>
      <c r="H82" s="112"/>
      <c r="I82" s="112"/>
      <c r="J82" s="112"/>
      <c r="K82" s="112"/>
      <c r="L82" s="112"/>
      <c r="M82" s="112"/>
      <c r="N82" s="46"/>
      <c r="O82" s="46"/>
      <c r="P82" s="46" t="n">
        <v>0.008</v>
      </c>
      <c r="Q82" s="46"/>
      <c r="R82" s="46"/>
      <c r="S82" s="46"/>
      <c r="T82" s="46"/>
      <c r="U82" s="46"/>
      <c r="V82" s="113" t="n">
        <f aca="false">SUM(F82:U82)</f>
        <v>0.008</v>
      </c>
      <c r="W82" s="114"/>
    </row>
    <row r="83" customFormat="false" ht="12.75" hidden="false" customHeight="false" outlineLevel="0" collapsed="false">
      <c r="A83" s="109" t="n">
        <v>76</v>
      </c>
      <c r="B83" s="115" t="s">
        <v>369</v>
      </c>
      <c r="C83" s="109" t="n">
        <v>5</v>
      </c>
      <c r="D83" s="115"/>
      <c r="E83" s="111" t="n">
        <v>1</v>
      </c>
      <c r="F83" s="46"/>
      <c r="G83" s="46"/>
      <c r="H83" s="112"/>
      <c r="I83" s="112"/>
      <c r="J83" s="112"/>
      <c r="K83" s="112"/>
      <c r="L83" s="112"/>
      <c r="M83" s="112"/>
      <c r="N83" s="46"/>
      <c r="O83" s="46"/>
      <c r="P83" s="46" t="n">
        <v>0.008</v>
      </c>
      <c r="Q83" s="46"/>
      <c r="R83" s="46"/>
      <c r="S83" s="46"/>
      <c r="T83" s="46"/>
      <c r="U83" s="46"/>
      <c r="V83" s="113" t="n">
        <f aca="false">SUM(F83:U83)</f>
        <v>0.008</v>
      </c>
      <c r="W83" s="114"/>
    </row>
    <row r="84" customFormat="false" ht="12.75" hidden="false" customHeight="false" outlineLevel="0" collapsed="false">
      <c r="A84" s="109" t="n">
        <v>77</v>
      </c>
      <c r="B84" s="115" t="s">
        <v>369</v>
      </c>
      <c r="C84" s="109" t="n">
        <v>7</v>
      </c>
      <c r="D84" s="115"/>
      <c r="E84" s="111" t="n">
        <v>1</v>
      </c>
      <c r="F84" s="46"/>
      <c r="G84" s="46"/>
      <c r="H84" s="112"/>
      <c r="I84" s="112"/>
      <c r="J84" s="112"/>
      <c r="K84" s="112"/>
      <c r="L84" s="112"/>
      <c r="M84" s="112"/>
      <c r="N84" s="46"/>
      <c r="O84" s="46"/>
      <c r="P84" s="46" t="n">
        <v>0.008</v>
      </c>
      <c r="Q84" s="46"/>
      <c r="R84" s="46"/>
      <c r="S84" s="46"/>
      <c r="T84" s="46"/>
      <c r="U84" s="46"/>
      <c r="V84" s="113" t="n">
        <f aca="false">SUM(F84:U84)</f>
        <v>0.008</v>
      </c>
      <c r="W84" s="114"/>
    </row>
    <row r="85" customFormat="false" ht="12.75" hidden="false" customHeight="false" outlineLevel="0" collapsed="false">
      <c r="A85" s="109" t="n">
        <v>78</v>
      </c>
      <c r="B85" s="115" t="s">
        <v>370</v>
      </c>
      <c r="C85" s="109" t="n">
        <v>7</v>
      </c>
      <c r="D85" s="115"/>
      <c r="E85" s="111" t="n">
        <v>1</v>
      </c>
      <c r="F85" s="46"/>
      <c r="G85" s="46"/>
      <c r="H85" s="112"/>
      <c r="I85" s="112"/>
      <c r="J85" s="112"/>
      <c r="K85" s="112"/>
      <c r="L85" s="112"/>
      <c r="M85" s="112"/>
      <c r="N85" s="46"/>
      <c r="O85" s="46"/>
      <c r="P85" s="46" t="n">
        <v>0.008</v>
      </c>
      <c r="Q85" s="46"/>
      <c r="R85" s="46"/>
      <c r="S85" s="46"/>
      <c r="T85" s="46"/>
      <c r="U85" s="46"/>
      <c r="V85" s="113" t="n">
        <f aca="false">SUM(F85:U85)</f>
        <v>0.008</v>
      </c>
      <c r="W85" s="114"/>
    </row>
    <row r="86" customFormat="false" ht="12.75" hidden="false" customHeight="false" outlineLevel="0" collapsed="false">
      <c r="A86" s="109" t="n">
        <v>79</v>
      </c>
      <c r="B86" s="115" t="s">
        <v>370</v>
      </c>
      <c r="C86" s="109" t="n">
        <v>9</v>
      </c>
      <c r="D86" s="115"/>
      <c r="E86" s="111" t="n">
        <v>1</v>
      </c>
      <c r="F86" s="46"/>
      <c r="G86" s="46"/>
      <c r="H86" s="112"/>
      <c r="I86" s="112"/>
      <c r="J86" s="112"/>
      <c r="K86" s="112"/>
      <c r="L86" s="112"/>
      <c r="M86" s="112"/>
      <c r="N86" s="46"/>
      <c r="O86" s="46"/>
      <c r="P86" s="46" t="n">
        <v>0.008</v>
      </c>
      <c r="Q86" s="46"/>
      <c r="R86" s="46"/>
      <c r="S86" s="46"/>
      <c r="T86" s="46"/>
      <c r="U86" s="46"/>
      <c r="V86" s="113" t="n">
        <f aca="false">SUM(F86:U86)</f>
        <v>0.008</v>
      </c>
      <c r="W86" s="114"/>
    </row>
    <row r="87" customFormat="false" ht="12.75" hidden="false" customHeight="true" outlineLevel="0" collapsed="false">
      <c r="A87" s="109" t="n">
        <v>80</v>
      </c>
      <c r="B87" s="109" t="s">
        <v>371</v>
      </c>
      <c r="C87" s="109" t="n">
        <v>4</v>
      </c>
      <c r="D87" s="110"/>
      <c r="E87" s="116" t="n">
        <v>1</v>
      </c>
      <c r="F87" s="117" t="n">
        <v>0.114440433212996</v>
      </c>
      <c r="G87" s="117" t="n">
        <v>0.0938628158844765</v>
      </c>
      <c r="H87" s="117" t="n">
        <v>0</v>
      </c>
      <c r="I87" s="117" t="n">
        <v>0.106859205776173</v>
      </c>
      <c r="J87" s="117"/>
      <c r="K87" s="117" t="n">
        <v>0.0610108303249098</v>
      </c>
      <c r="L87" s="117" t="n">
        <v>0.0458483754512635</v>
      </c>
      <c r="M87" s="117"/>
      <c r="N87" s="117" t="n">
        <v>0</v>
      </c>
      <c r="O87" s="117" t="n">
        <v>0</v>
      </c>
      <c r="P87" s="117" t="n">
        <v>0.032057761732852</v>
      </c>
      <c r="Q87" s="117" t="n">
        <v>0.5</v>
      </c>
      <c r="R87" s="117" t="n">
        <v>0.00607418915759607</v>
      </c>
      <c r="S87" s="117" t="n">
        <v>0.0262462122746491</v>
      </c>
      <c r="T87" s="117" t="n">
        <v>0</v>
      </c>
      <c r="U87" s="117" t="n">
        <v>0</v>
      </c>
      <c r="V87" s="113" t="n">
        <v>0.879540618038743</v>
      </c>
      <c r="W87" s="114"/>
    </row>
    <row r="88" customFormat="false" ht="12.75" hidden="false" customHeight="false" outlineLevel="0" collapsed="false">
      <c r="A88" s="109"/>
      <c r="B88" s="109"/>
      <c r="C88" s="109"/>
      <c r="D88" s="110"/>
      <c r="E88" s="110" t="n">
        <v>2</v>
      </c>
      <c r="F88" s="117" t="n">
        <v>0.114440433212996</v>
      </c>
      <c r="G88" s="117" t="n">
        <v>0.0938628158844765</v>
      </c>
      <c r="H88" s="117" t="n">
        <v>0</v>
      </c>
      <c r="I88" s="117" t="n">
        <v>0.106859205776173</v>
      </c>
      <c r="J88" s="117"/>
      <c r="K88" s="117" t="n">
        <v>0.0610108303249098</v>
      </c>
      <c r="L88" s="117" t="n">
        <v>0.0458483754512635</v>
      </c>
      <c r="M88" s="117"/>
      <c r="N88" s="117" t="n">
        <v>0</v>
      </c>
      <c r="O88" s="117" t="n">
        <v>0</v>
      </c>
      <c r="P88" s="117" t="n">
        <v>0.032057761732852</v>
      </c>
      <c r="Q88" s="117" t="n">
        <v>0.42</v>
      </c>
      <c r="R88" s="117" t="n">
        <v>0.00607418915759607</v>
      </c>
      <c r="S88" s="117" t="n">
        <v>0.0262462122746491</v>
      </c>
      <c r="T88" s="117" t="n">
        <v>0</v>
      </c>
      <c r="U88" s="117" t="n">
        <v>0</v>
      </c>
      <c r="V88" s="113" t="n">
        <v>0.799540618038743</v>
      </c>
      <c r="W88" s="114"/>
    </row>
    <row r="89" customFormat="false" ht="15" hidden="false" customHeight="true" outlineLevel="0" collapsed="false">
      <c r="A89" s="109" t="n">
        <v>81</v>
      </c>
      <c r="B89" s="109" t="s">
        <v>371</v>
      </c>
      <c r="C89" s="109" t="n">
        <v>6</v>
      </c>
      <c r="D89" s="110"/>
      <c r="E89" s="116" t="n">
        <v>1</v>
      </c>
      <c r="F89" s="117" t="n">
        <v>0.12602164937946</v>
      </c>
      <c r="G89" s="117" t="n">
        <v>0.0900180763910909</v>
      </c>
      <c r="H89" s="117" t="n">
        <v>0</v>
      </c>
      <c r="I89" s="117" t="n">
        <v>0.103118606779388</v>
      </c>
      <c r="J89" s="117"/>
      <c r="K89" s="117" t="n">
        <v>0.0590580204778157</v>
      </c>
      <c r="L89" s="117" t="n">
        <v>0.0439419795221843</v>
      </c>
      <c r="M89" s="117"/>
      <c r="N89" s="117" t="n">
        <v>0</v>
      </c>
      <c r="O89" s="117" t="n">
        <v>0</v>
      </c>
      <c r="P89" s="117" t="n">
        <v>0.031295154185022</v>
      </c>
      <c r="Q89" s="117" t="n">
        <v>0.498</v>
      </c>
      <c r="R89" s="117" t="n">
        <v>0.00601752721777283</v>
      </c>
      <c r="S89" s="117" t="n">
        <v>0.0251424130729794</v>
      </c>
      <c r="T89" s="117" t="n">
        <v>0</v>
      </c>
      <c r="U89" s="117" t="n">
        <v>0</v>
      </c>
      <c r="V89" s="113" t="n">
        <v>0.879613427025713</v>
      </c>
      <c r="W89" s="114"/>
    </row>
    <row r="90" customFormat="false" ht="12.75" hidden="false" customHeight="false" outlineLevel="0" collapsed="false">
      <c r="A90" s="109"/>
      <c r="B90" s="109"/>
      <c r="C90" s="109"/>
      <c r="D90" s="110"/>
      <c r="E90" s="110" t="n">
        <v>2</v>
      </c>
      <c r="F90" s="117" t="n">
        <v>0.12602164937946</v>
      </c>
      <c r="G90" s="117" t="n">
        <v>0.0900180763910909</v>
      </c>
      <c r="H90" s="117" t="n">
        <v>0</v>
      </c>
      <c r="I90" s="117" t="n">
        <v>0.103118606779388</v>
      </c>
      <c r="J90" s="117"/>
      <c r="K90" s="117" t="n">
        <v>0.0590580204778157</v>
      </c>
      <c r="L90" s="117" t="n">
        <v>0.0439419795221843</v>
      </c>
      <c r="M90" s="117"/>
      <c r="N90" s="117" t="n">
        <v>0</v>
      </c>
      <c r="O90" s="117" t="n">
        <v>0</v>
      </c>
      <c r="P90" s="117" t="n">
        <v>0.031295154185022</v>
      </c>
      <c r="Q90" s="117" t="n">
        <v>0.418</v>
      </c>
      <c r="R90" s="117" t="n">
        <v>0.00601752721777283</v>
      </c>
      <c r="S90" s="117" t="n">
        <v>0.0251424130729794</v>
      </c>
      <c r="T90" s="117" t="n">
        <v>0</v>
      </c>
      <c r="U90" s="117" t="n">
        <v>0</v>
      </c>
      <c r="V90" s="113" t="n">
        <v>0.799613427025714</v>
      </c>
      <c r="W90" s="114"/>
    </row>
    <row r="91" customFormat="false" ht="12.75" hidden="false" customHeight="true" outlineLevel="0" collapsed="false">
      <c r="A91" s="109" t="n">
        <v>82</v>
      </c>
      <c r="B91" s="109" t="s">
        <v>371</v>
      </c>
      <c r="C91" s="109" t="n">
        <v>12</v>
      </c>
      <c r="D91" s="110"/>
      <c r="E91" s="116" t="n">
        <v>1</v>
      </c>
      <c r="F91" s="117" t="n">
        <v>0.122526894571668</v>
      </c>
      <c r="G91" s="117" t="n">
        <v>0.0901180988215819</v>
      </c>
      <c r="H91" s="117" t="n">
        <v>0</v>
      </c>
      <c r="I91" s="117" t="n">
        <v>0.0936315019246997</v>
      </c>
      <c r="J91" s="117"/>
      <c r="K91" s="117" t="n">
        <v>0.0547744360902256</v>
      </c>
      <c r="L91" s="117" t="n">
        <v>0.0394237902840841</v>
      </c>
      <c r="M91" s="117"/>
      <c r="N91" s="117" t="n">
        <v>0</v>
      </c>
      <c r="O91" s="117" t="n">
        <v>0</v>
      </c>
      <c r="P91" s="117" t="n">
        <v>0.0320421607378129</v>
      </c>
      <c r="Q91" s="117" t="n">
        <v>0.51</v>
      </c>
      <c r="R91" s="117" t="n">
        <v>0.00609956054049522</v>
      </c>
      <c r="S91" s="117" t="n">
        <v>0.0257346448914552</v>
      </c>
      <c r="T91" s="117" t="n">
        <v>0</v>
      </c>
      <c r="U91" s="117" t="n">
        <v>0</v>
      </c>
      <c r="V91" s="113" t="n">
        <v>0.880152861487712</v>
      </c>
      <c r="W91" s="114"/>
    </row>
    <row r="92" customFormat="false" ht="12.75" hidden="false" customHeight="false" outlineLevel="0" collapsed="false">
      <c r="A92" s="109"/>
      <c r="B92" s="109"/>
      <c r="C92" s="109"/>
      <c r="D92" s="110"/>
      <c r="E92" s="110" t="n">
        <v>2</v>
      </c>
      <c r="F92" s="117" t="n">
        <v>0.122526894571668</v>
      </c>
      <c r="G92" s="117" t="n">
        <v>0.0901180988215819</v>
      </c>
      <c r="H92" s="117" t="n">
        <v>0</v>
      </c>
      <c r="I92" s="117" t="n">
        <v>0.0936315019246997</v>
      </c>
      <c r="J92" s="117"/>
      <c r="K92" s="117" t="n">
        <v>0.0547744360902256</v>
      </c>
      <c r="L92" s="117" t="n">
        <v>0.0394237902840841</v>
      </c>
      <c r="M92" s="117"/>
      <c r="N92" s="117" t="n">
        <v>0</v>
      </c>
      <c r="O92" s="117" t="n">
        <v>0</v>
      </c>
      <c r="P92" s="117" t="n">
        <v>0.0320421607378129</v>
      </c>
      <c r="Q92" s="117" t="n">
        <v>0.43</v>
      </c>
      <c r="R92" s="117" t="n">
        <v>0.00609956054049522</v>
      </c>
      <c r="S92" s="117" t="n">
        <v>0.0257346448914552</v>
      </c>
      <c r="T92" s="117" t="n">
        <v>0</v>
      </c>
      <c r="U92" s="117" t="n">
        <v>0</v>
      </c>
      <c r="V92" s="113" t="n">
        <v>0.800152861487713</v>
      </c>
      <c r="W92" s="114"/>
    </row>
    <row r="93" customFormat="false" ht="12.75" hidden="false" customHeight="true" outlineLevel="0" collapsed="false">
      <c r="A93" s="109" t="n">
        <v>83</v>
      </c>
      <c r="B93" s="109" t="s">
        <v>371</v>
      </c>
      <c r="C93" s="109" t="n">
        <v>14</v>
      </c>
      <c r="D93" s="110"/>
      <c r="E93" s="116" t="n">
        <v>1</v>
      </c>
      <c r="F93" s="117" t="n">
        <v>0.107654542511137</v>
      </c>
      <c r="G93" s="117" t="n">
        <v>0.0909308339864339</v>
      </c>
      <c r="H93" s="117" t="n">
        <v>0</v>
      </c>
      <c r="I93" s="117" t="n">
        <v>0.105665434831054</v>
      </c>
      <c r="J93" s="117"/>
      <c r="K93" s="117" t="n">
        <v>0.0604818987248458</v>
      </c>
      <c r="L93" s="117" t="n">
        <v>0.0451835361062083</v>
      </c>
      <c r="M93" s="117"/>
      <c r="N93" s="117" t="n">
        <v>0</v>
      </c>
      <c r="O93" s="117" t="n">
        <v>0</v>
      </c>
      <c r="P93" s="117" t="n">
        <v>0.0260498220640569</v>
      </c>
      <c r="Q93" s="117" t="n">
        <v>0.518</v>
      </c>
      <c r="R93" s="117" t="n">
        <v>0.00598450725513788</v>
      </c>
      <c r="S93" s="117" t="n">
        <v>0.0259638570165685</v>
      </c>
      <c r="T93" s="117" t="n">
        <v>0</v>
      </c>
      <c r="U93" s="117" t="n">
        <v>0</v>
      </c>
      <c r="V93" s="113" t="n">
        <v>0.880248997664389</v>
      </c>
      <c r="W93" s="114"/>
    </row>
    <row r="94" customFormat="false" ht="12.75" hidden="false" customHeight="false" outlineLevel="0" collapsed="false">
      <c r="A94" s="109"/>
      <c r="B94" s="109"/>
      <c r="C94" s="109"/>
      <c r="D94" s="110"/>
      <c r="E94" s="110" t="n">
        <v>2</v>
      </c>
      <c r="F94" s="117" t="n">
        <v>0.107654542511137</v>
      </c>
      <c r="G94" s="117" t="n">
        <v>0.0909308339864339</v>
      </c>
      <c r="H94" s="117" t="n">
        <v>0</v>
      </c>
      <c r="I94" s="117" t="n">
        <v>0.105665434831054</v>
      </c>
      <c r="J94" s="117"/>
      <c r="K94" s="117" t="n">
        <v>0.0604818987248458</v>
      </c>
      <c r="L94" s="117" t="n">
        <v>0.0451835361062083</v>
      </c>
      <c r="M94" s="117"/>
      <c r="N94" s="117" t="n">
        <v>0</v>
      </c>
      <c r="O94" s="117" t="n">
        <v>0</v>
      </c>
      <c r="P94" s="117" t="n">
        <v>0.0260498220640569</v>
      </c>
      <c r="Q94" s="117" t="n">
        <v>0.438</v>
      </c>
      <c r="R94" s="117" t="n">
        <v>0.00598450725513788</v>
      </c>
      <c r="S94" s="117" t="n">
        <v>0.0259638570165685</v>
      </c>
      <c r="T94" s="117" t="n">
        <v>0</v>
      </c>
      <c r="U94" s="117" t="n">
        <v>0</v>
      </c>
      <c r="V94" s="113" t="n">
        <v>0.800248997664389</v>
      </c>
      <c r="W94" s="114"/>
    </row>
    <row r="95" customFormat="false" ht="12.75" hidden="false" customHeight="true" outlineLevel="0" collapsed="false">
      <c r="A95" s="109" t="n">
        <v>84</v>
      </c>
      <c r="B95" s="109" t="s">
        <v>372</v>
      </c>
      <c r="C95" s="109" t="n">
        <v>14</v>
      </c>
      <c r="D95" s="110"/>
      <c r="E95" s="110" t="n">
        <v>1</v>
      </c>
      <c r="F95" s="117" t="n">
        <v>0.182991887572938</v>
      </c>
      <c r="G95" s="117" t="n">
        <v>0.0816461295974149</v>
      </c>
      <c r="H95" s="117" t="n">
        <v>0.0071990589237906</v>
      </c>
      <c r="I95" s="117" t="n">
        <v>0.0363033486092093</v>
      </c>
      <c r="J95" s="117"/>
      <c r="K95" s="117" t="n">
        <v>0</v>
      </c>
      <c r="L95" s="117" t="n">
        <v>0.0363033486092093</v>
      </c>
      <c r="M95" s="117"/>
      <c r="N95" s="117" t="n">
        <v>0.00206526991152115</v>
      </c>
      <c r="O95" s="117" t="n">
        <v>0.00236881655898193</v>
      </c>
      <c r="P95" s="117" t="n">
        <v>0.0192335224792667</v>
      </c>
      <c r="Q95" s="117" t="n">
        <v>0.344</v>
      </c>
      <c r="R95" s="117" t="n">
        <v>0.006027994478114</v>
      </c>
      <c r="S95" s="117" t="n">
        <v>0.0379838708700088</v>
      </c>
      <c r="T95" s="117" t="n">
        <v>0</v>
      </c>
      <c r="U95" s="117" t="n">
        <v>0</v>
      </c>
      <c r="V95" s="113" t="n">
        <v>0.719819899001245</v>
      </c>
      <c r="W95" s="114"/>
    </row>
    <row r="96" customFormat="false" ht="12.75" hidden="false" customHeight="false" outlineLevel="0" collapsed="false">
      <c r="A96" s="109"/>
      <c r="B96" s="109"/>
      <c r="C96" s="109"/>
      <c r="D96" s="110"/>
      <c r="E96" s="110" t="n">
        <v>2</v>
      </c>
      <c r="F96" s="117" t="n">
        <v>0.182991887572938</v>
      </c>
      <c r="G96" s="117" t="n">
        <v>0.0816461295974149</v>
      </c>
      <c r="H96" s="117" t="n">
        <v>0.0071990589237906</v>
      </c>
      <c r="I96" s="117" t="n">
        <v>0.0363033486092093</v>
      </c>
      <c r="J96" s="117"/>
      <c r="K96" s="117" t="n">
        <v>0</v>
      </c>
      <c r="L96" s="117" t="n">
        <v>0.0363033486092093</v>
      </c>
      <c r="M96" s="117"/>
      <c r="N96" s="117" t="n">
        <v>0.00206526991152115</v>
      </c>
      <c r="O96" s="117" t="n">
        <v>0.00236881655898193</v>
      </c>
      <c r="P96" s="117" t="n">
        <v>0.0192335224792667</v>
      </c>
      <c r="Q96" s="117" t="n">
        <v>0.344</v>
      </c>
      <c r="R96" s="117" t="n">
        <v>0.006027994478114</v>
      </c>
      <c r="S96" s="117" t="n">
        <v>0.0379838708700088</v>
      </c>
      <c r="T96" s="117" t="n">
        <v>0</v>
      </c>
      <c r="U96" s="117" t="n">
        <v>0</v>
      </c>
      <c r="V96" s="113" t="n">
        <v>0.719819899001245</v>
      </c>
      <c r="W96" s="114"/>
    </row>
    <row r="97" customFormat="false" ht="12.75" hidden="false" customHeight="true" outlineLevel="0" collapsed="false">
      <c r="A97" s="109" t="n">
        <v>85</v>
      </c>
      <c r="B97" s="109" t="s">
        <v>372</v>
      </c>
      <c r="C97" s="109" t="n">
        <v>16</v>
      </c>
      <c r="D97" s="110"/>
      <c r="E97" s="110" t="n">
        <v>1</v>
      </c>
      <c r="F97" s="117" t="n">
        <v>0.132869997194678</v>
      </c>
      <c r="G97" s="117" t="n">
        <v>0.090635227598301</v>
      </c>
      <c r="H97" s="117" t="n">
        <v>0.00732884004681373</v>
      </c>
      <c r="I97" s="117" t="n">
        <v>0.0460145954337587</v>
      </c>
      <c r="J97" s="117"/>
      <c r="K97" s="117" t="n">
        <v>0</v>
      </c>
      <c r="L97" s="117" t="n">
        <v>0.0460145954337587</v>
      </c>
      <c r="M97" s="117"/>
      <c r="N97" s="117" t="n">
        <v>0.00195764640960199</v>
      </c>
      <c r="O97" s="117" t="n">
        <v>0.00224537490515279</v>
      </c>
      <c r="P97" s="117" t="n">
        <v>0.0200251086431676</v>
      </c>
      <c r="Q97" s="117" t="n">
        <v>0.366</v>
      </c>
      <c r="R97" s="117" t="n">
        <v>0.00578807912673155</v>
      </c>
      <c r="S97" s="117" t="n">
        <v>0.0468731272089265</v>
      </c>
      <c r="T97" s="117" t="n">
        <v>0</v>
      </c>
      <c r="U97" s="117" t="n">
        <v>0</v>
      </c>
      <c r="V97" s="113" t="n">
        <v>0.719737996567132</v>
      </c>
      <c r="W97" s="114"/>
    </row>
    <row r="98" customFormat="false" ht="12.75" hidden="false" customHeight="false" outlineLevel="0" collapsed="false">
      <c r="A98" s="109"/>
      <c r="B98" s="109"/>
      <c r="C98" s="109"/>
      <c r="D98" s="110"/>
      <c r="E98" s="110" t="n">
        <v>2</v>
      </c>
      <c r="F98" s="117" t="n">
        <v>0.132869997194678</v>
      </c>
      <c r="G98" s="117" t="n">
        <v>0.090635227598301</v>
      </c>
      <c r="H98" s="117" t="n">
        <v>0.00732884004681373</v>
      </c>
      <c r="I98" s="117" t="n">
        <v>0.0460145954337587</v>
      </c>
      <c r="J98" s="117"/>
      <c r="K98" s="117" t="n">
        <v>0</v>
      </c>
      <c r="L98" s="117" t="n">
        <v>0.0460145954337587</v>
      </c>
      <c r="M98" s="117"/>
      <c r="N98" s="117" t="n">
        <v>0.00195764640960199</v>
      </c>
      <c r="O98" s="117" t="n">
        <v>0.00224537490515279</v>
      </c>
      <c r="P98" s="117" t="n">
        <v>0.0200251086431676</v>
      </c>
      <c r="Q98" s="117" t="n">
        <v>0.366</v>
      </c>
      <c r="R98" s="117" t="n">
        <v>0.00578807912673155</v>
      </c>
      <c r="S98" s="117" t="n">
        <v>0.0468731272089265</v>
      </c>
      <c r="T98" s="117" t="n">
        <v>0</v>
      </c>
      <c r="U98" s="117" t="n">
        <v>0</v>
      </c>
      <c r="V98" s="113" t="n">
        <v>0.719737996567132</v>
      </c>
      <c r="W98" s="114"/>
    </row>
    <row r="99" customFormat="false" ht="12.75" hidden="false" customHeight="true" outlineLevel="0" collapsed="false">
      <c r="A99" s="109" t="n">
        <v>86</v>
      </c>
      <c r="B99" s="109" t="s">
        <v>373</v>
      </c>
      <c r="C99" s="109" t="n">
        <v>3</v>
      </c>
      <c r="D99" s="110"/>
      <c r="E99" s="110" t="n">
        <v>1</v>
      </c>
      <c r="F99" s="117" t="n">
        <v>0.17542026075973</v>
      </c>
      <c r="G99" s="117" t="n">
        <v>0.0660985278529589</v>
      </c>
      <c r="H99" s="117" t="n">
        <v>0</v>
      </c>
      <c r="I99" s="117" t="n">
        <v>0.0419553205588097</v>
      </c>
      <c r="J99" s="117"/>
      <c r="K99" s="117" t="n">
        <v>0</v>
      </c>
      <c r="L99" s="117" t="n">
        <v>0.0419553205588097</v>
      </c>
      <c r="M99" s="117"/>
      <c r="N99" s="117" t="n">
        <v>0</v>
      </c>
      <c r="O99" s="117" t="n">
        <v>0</v>
      </c>
      <c r="P99" s="117" t="n">
        <v>0</v>
      </c>
      <c r="Q99" s="117" t="n">
        <v>0.4</v>
      </c>
      <c r="R99" s="117" t="n">
        <v>0.00480770761313412</v>
      </c>
      <c r="S99" s="117" t="n">
        <v>0.0317743807592094</v>
      </c>
      <c r="T99" s="117" t="n">
        <v>0</v>
      </c>
      <c r="U99" s="117" t="n">
        <v>0</v>
      </c>
      <c r="V99" s="113" t="n">
        <v>0.720056197543842</v>
      </c>
      <c r="W99" s="114"/>
    </row>
    <row r="100" customFormat="false" ht="12.75" hidden="false" customHeight="false" outlineLevel="0" collapsed="false">
      <c r="A100" s="109"/>
      <c r="B100" s="109"/>
      <c r="C100" s="109"/>
      <c r="D100" s="110"/>
      <c r="E100" s="110" t="n">
        <v>2</v>
      </c>
      <c r="F100" s="117" t="n">
        <v>0.17542026075973</v>
      </c>
      <c r="G100" s="117" t="n">
        <v>0.0660985278529589</v>
      </c>
      <c r="H100" s="117" t="n">
        <v>0</v>
      </c>
      <c r="I100" s="117" t="n">
        <v>0.0419553205588097</v>
      </c>
      <c r="J100" s="117"/>
      <c r="K100" s="117" t="n">
        <v>0</v>
      </c>
      <c r="L100" s="117" t="n">
        <v>0.0419553205588097</v>
      </c>
      <c r="M100" s="117"/>
      <c r="N100" s="117" t="n">
        <v>0</v>
      </c>
      <c r="O100" s="117" t="n">
        <v>0</v>
      </c>
      <c r="P100" s="117" t="n">
        <v>0</v>
      </c>
      <c r="Q100" s="117" t="n">
        <v>0.4</v>
      </c>
      <c r="R100" s="117" t="n">
        <v>0.00480770761313412</v>
      </c>
      <c r="S100" s="117" t="n">
        <v>0.0317743807592094</v>
      </c>
      <c r="T100" s="117" t="n">
        <v>0</v>
      </c>
      <c r="U100" s="117" t="n">
        <v>0</v>
      </c>
      <c r="V100" s="113" t="n">
        <v>0.720056197543842</v>
      </c>
      <c r="W100" s="114"/>
    </row>
    <row r="101" customFormat="false" ht="12.75" hidden="false" customHeight="true" outlineLevel="0" collapsed="false">
      <c r="A101" s="109" t="n">
        <v>87</v>
      </c>
      <c r="B101" s="109" t="s">
        <v>373</v>
      </c>
      <c r="C101" s="109" t="n">
        <v>4</v>
      </c>
      <c r="D101" s="110"/>
      <c r="E101" s="110" t="n">
        <v>1</v>
      </c>
      <c r="F101" s="117" t="n">
        <v>0.216269866375904</v>
      </c>
      <c r="G101" s="117" t="n">
        <v>0.0690325819469596</v>
      </c>
      <c r="H101" s="117" t="n">
        <v>0</v>
      </c>
      <c r="I101" s="117" t="n">
        <v>0.0378961509097658</v>
      </c>
      <c r="J101" s="117"/>
      <c r="K101" s="117" t="n">
        <v>0</v>
      </c>
      <c r="L101" s="117" t="n">
        <v>0.0378961509097658</v>
      </c>
      <c r="M101" s="117"/>
      <c r="N101" s="117" t="n">
        <v>0</v>
      </c>
      <c r="O101" s="117" t="n">
        <v>0</v>
      </c>
      <c r="P101" s="117" t="n">
        <v>0.0194506978838361</v>
      </c>
      <c r="Q101" s="117" t="n">
        <v>0.322</v>
      </c>
      <c r="R101" s="117" t="n">
        <v>0.00460494925670558</v>
      </c>
      <c r="S101" s="117" t="n">
        <v>0.0510390177761855</v>
      </c>
      <c r="T101" s="117" t="n">
        <v>0</v>
      </c>
      <c r="U101" s="117" t="n">
        <v>0</v>
      </c>
      <c r="V101" s="113" t="n">
        <v>0.720293264149356</v>
      </c>
      <c r="W101" s="114"/>
    </row>
    <row r="102" customFormat="false" ht="12.75" hidden="false" customHeight="false" outlineLevel="0" collapsed="false">
      <c r="A102" s="109"/>
      <c r="B102" s="109"/>
      <c r="C102" s="109"/>
      <c r="D102" s="110"/>
      <c r="E102" s="110" t="n">
        <v>2</v>
      </c>
      <c r="F102" s="117" t="n">
        <v>0.216269866375904</v>
      </c>
      <c r="G102" s="117" t="n">
        <v>0.0690325819469596</v>
      </c>
      <c r="H102" s="117" t="n">
        <v>0</v>
      </c>
      <c r="I102" s="117" t="n">
        <v>0.0378961509097658</v>
      </c>
      <c r="J102" s="117"/>
      <c r="K102" s="117" t="n">
        <v>0</v>
      </c>
      <c r="L102" s="117" t="n">
        <v>0.0378961509097658</v>
      </c>
      <c r="M102" s="117"/>
      <c r="N102" s="117" t="n">
        <v>0</v>
      </c>
      <c r="O102" s="117" t="n">
        <v>0</v>
      </c>
      <c r="P102" s="117" t="n">
        <v>0.0194506978838361</v>
      </c>
      <c r="Q102" s="117" t="n">
        <v>0.322</v>
      </c>
      <c r="R102" s="117" t="n">
        <v>0.00460494925670558</v>
      </c>
      <c r="S102" s="117" t="n">
        <v>0.0510390177761855</v>
      </c>
      <c r="T102" s="117" t="n">
        <v>0</v>
      </c>
      <c r="U102" s="117" t="n">
        <v>0</v>
      </c>
      <c r="V102" s="113" t="n">
        <v>0.720293264149356</v>
      </c>
      <c r="W102" s="114"/>
    </row>
    <row r="103" customFormat="false" ht="12.75" hidden="false" customHeight="true" outlineLevel="0" collapsed="false">
      <c r="A103" s="109" t="n">
        <v>88</v>
      </c>
      <c r="B103" s="109" t="s">
        <v>373</v>
      </c>
      <c r="C103" s="109" t="n">
        <v>5</v>
      </c>
      <c r="D103" s="110"/>
      <c r="E103" s="110" t="n">
        <v>1</v>
      </c>
      <c r="F103" s="117" t="n">
        <v>0.118669578381222</v>
      </c>
      <c r="G103" s="117" t="n">
        <v>0.123039783632717</v>
      </c>
      <c r="H103" s="117" t="n">
        <v>0</v>
      </c>
      <c r="I103" s="117" t="n">
        <v>0.0234766169341048</v>
      </c>
      <c r="J103" s="117"/>
      <c r="K103" s="117" t="n">
        <v>0</v>
      </c>
      <c r="L103" s="117" t="n">
        <v>0.0234766169341048</v>
      </c>
      <c r="M103" s="117"/>
      <c r="N103" s="117" t="n">
        <v>0</v>
      </c>
      <c r="O103" s="117" t="n">
        <v>0</v>
      </c>
      <c r="P103" s="117" t="n">
        <v>0.016257269928156</v>
      </c>
      <c r="Q103" s="117" t="n">
        <v>0.382</v>
      </c>
      <c r="R103" s="117" t="n">
        <v>0.00885371449341162</v>
      </c>
      <c r="S103" s="117" t="n">
        <v>0.0481024125336202</v>
      </c>
      <c r="T103" s="117" t="n">
        <v>0</v>
      </c>
      <c r="U103" s="117" t="n">
        <v>0</v>
      </c>
      <c r="V103" s="113" t="n">
        <v>0.720399375903231</v>
      </c>
      <c r="W103" s="114"/>
    </row>
    <row r="104" customFormat="false" ht="12.75" hidden="false" customHeight="false" outlineLevel="0" collapsed="false">
      <c r="A104" s="109"/>
      <c r="B104" s="109"/>
      <c r="C104" s="109"/>
      <c r="D104" s="110"/>
      <c r="E104" s="110" t="n">
        <v>2</v>
      </c>
      <c r="F104" s="117" t="n">
        <v>0.118669578381222</v>
      </c>
      <c r="G104" s="117" t="n">
        <v>0.123039783632717</v>
      </c>
      <c r="H104" s="117" t="n">
        <v>0</v>
      </c>
      <c r="I104" s="117" t="n">
        <v>0.0234766169341048</v>
      </c>
      <c r="J104" s="117"/>
      <c r="K104" s="117" t="n">
        <v>0</v>
      </c>
      <c r="L104" s="117" t="n">
        <v>0.0234766169341048</v>
      </c>
      <c r="M104" s="117"/>
      <c r="N104" s="117" t="n">
        <v>0</v>
      </c>
      <c r="O104" s="117" t="n">
        <v>0</v>
      </c>
      <c r="P104" s="117" t="n">
        <v>0.016257269928156</v>
      </c>
      <c r="Q104" s="117" t="n">
        <v>0.382</v>
      </c>
      <c r="R104" s="117" t="n">
        <v>0.00885371449341162</v>
      </c>
      <c r="S104" s="117" t="n">
        <v>0.0481024125336202</v>
      </c>
      <c r="T104" s="117" t="n">
        <v>0</v>
      </c>
      <c r="U104" s="117" t="n">
        <v>0</v>
      </c>
      <c r="V104" s="113" t="n">
        <v>0.720399375903231</v>
      </c>
      <c r="W104" s="114"/>
    </row>
    <row r="105" customFormat="false" ht="12.75" hidden="false" customHeight="true" outlineLevel="0" collapsed="false">
      <c r="A105" s="109" t="n">
        <v>89</v>
      </c>
      <c r="B105" s="109" t="s">
        <v>373</v>
      </c>
      <c r="C105" s="109" t="n">
        <v>6</v>
      </c>
      <c r="D105" s="110"/>
      <c r="E105" s="110" t="n">
        <v>1</v>
      </c>
      <c r="F105" s="117" t="n">
        <v>0.208276615481922</v>
      </c>
      <c r="G105" s="117" t="n">
        <v>0.0777786749816512</v>
      </c>
      <c r="H105" s="117" t="n">
        <v>0</v>
      </c>
      <c r="I105" s="117" t="n">
        <v>0.0395227753764314</v>
      </c>
      <c r="J105" s="117"/>
      <c r="K105" s="117" t="n">
        <v>0</v>
      </c>
      <c r="L105" s="117" t="n">
        <v>0.0395227753764314</v>
      </c>
      <c r="M105" s="117"/>
      <c r="N105" s="117" t="n">
        <v>0</v>
      </c>
      <c r="O105" s="117" t="n">
        <v>0</v>
      </c>
      <c r="P105" s="117" t="n">
        <v>0.0186996466431095</v>
      </c>
      <c r="Q105" s="117" t="n">
        <v>0.338</v>
      </c>
      <c r="R105" s="117" t="n">
        <v>0.00602149708386929</v>
      </c>
      <c r="S105" s="117" t="n">
        <v>0.0319452902284781</v>
      </c>
      <c r="T105" s="117" t="n">
        <v>0</v>
      </c>
      <c r="U105" s="117" t="n">
        <v>0</v>
      </c>
      <c r="V105" s="113" t="n">
        <v>0.720244499795462</v>
      </c>
      <c r="W105" s="114"/>
    </row>
    <row r="106" customFormat="false" ht="12.75" hidden="false" customHeight="false" outlineLevel="0" collapsed="false">
      <c r="A106" s="109"/>
      <c r="B106" s="109"/>
      <c r="C106" s="109"/>
      <c r="D106" s="110"/>
      <c r="E106" s="110" t="n">
        <v>2</v>
      </c>
      <c r="F106" s="117" t="n">
        <v>0.208276615481922</v>
      </c>
      <c r="G106" s="117" t="n">
        <v>0.0777786749816512</v>
      </c>
      <c r="H106" s="117" t="n">
        <v>0</v>
      </c>
      <c r="I106" s="117" t="n">
        <v>0.0395227753764314</v>
      </c>
      <c r="J106" s="117"/>
      <c r="K106" s="117" t="n">
        <v>0</v>
      </c>
      <c r="L106" s="117" t="n">
        <v>0.0395227753764314</v>
      </c>
      <c r="M106" s="117"/>
      <c r="N106" s="117" t="n">
        <v>0</v>
      </c>
      <c r="O106" s="117" t="n">
        <v>0</v>
      </c>
      <c r="P106" s="117" t="n">
        <v>0.0186996466431095</v>
      </c>
      <c r="Q106" s="117" t="n">
        <v>0.338</v>
      </c>
      <c r="R106" s="117" t="n">
        <v>0.00602149708386929</v>
      </c>
      <c r="S106" s="117" t="n">
        <v>0.0319452902284781</v>
      </c>
      <c r="T106" s="117" t="n">
        <v>0</v>
      </c>
      <c r="U106" s="117" t="n">
        <v>0</v>
      </c>
      <c r="V106" s="113" t="n">
        <v>0.720244499795462</v>
      </c>
      <c r="W106" s="114"/>
    </row>
    <row r="107" customFormat="false" ht="12.75" hidden="false" customHeight="true" outlineLevel="0" collapsed="false">
      <c r="A107" s="109" t="n">
        <v>90</v>
      </c>
      <c r="B107" s="109" t="s">
        <v>373</v>
      </c>
      <c r="C107" s="109" t="n">
        <v>7</v>
      </c>
      <c r="D107" s="110"/>
      <c r="E107" s="110" t="n">
        <v>1</v>
      </c>
      <c r="F107" s="117" t="n">
        <v>0.149649821993124</v>
      </c>
      <c r="G107" s="117" t="n">
        <v>0.084792685436557</v>
      </c>
      <c r="H107" s="117" t="n">
        <v>0</v>
      </c>
      <c r="I107" s="117" t="n">
        <v>0.04306628965643</v>
      </c>
      <c r="J107" s="117"/>
      <c r="K107" s="117" t="n">
        <v>0</v>
      </c>
      <c r="L107" s="117" t="n">
        <v>0.04306628965643</v>
      </c>
      <c r="M107" s="117"/>
      <c r="N107" s="117" t="n">
        <v>0</v>
      </c>
      <c r="O107" s="117" t="n">
        <v>0</v>
      </c>
      <c r="P107" s="117" t="n">
        <v>0.0193757437070938</v>
      </c>
      <c r="Q107" s="117" t="n">
        <v>0.351</v>
      </c>
      <c r="R107" s="117" t="n">
        <v>0.00576967992257668</v>
      </c>
      <c r="S107" s="117" t="n">
        <v>0.0660092240034953</v>
      </c>
      <c r="T107" s="117" t="n">
        <v>0</v>
      </c>
      <c r="U107" s="117" t="n">
        <v>0</v>
      </c>
      <c r="V107" s="113" t="n">
        <v>0.719663444719277</v>
      </c>
      <c r="W107" s="114"/>
    </row>
    <row r="108" customFormat="false" ht="12.75" hidden="false" customHeight="false" outlineLevel="0" collapsed="false">
      <c r="A108" s="109"/>
      <c r="B108" s="109"/>
      <c r="C108" s="109"/>
      <c r="D108" s="110"/>
      <c r="E108" s="110" t="n">
        <v>2</v>
      </c>
      <c r="F108" s="117" t="n">
        <v>0.149649821993124</v>
      </c>
      <c r="G108" s="117" t="n">
        <v>0.084792685436557</v>
      </c>
      <c r="H108" s="117" t="n">
        <v>0</v>
      </c>
      <c r="I108" s="117" t="n">
        <v>0.04306628965643</v>
      </c>
      <c r="J108" s="117"/>
      <c r="K108" s="117" t="n">
        <v>0</v>
      </c>
      <c r="L108" s="117" t="n">
        <v>0.04306628965643</v>
      </c>
      <c r="M108" s="117"/>
      <c r="N108" s="117" t="n">
        <v>0</v>
      </c>
      <c r="O108" s="117" t="n">
        <v>0</v>
      </c>
      <c r="P108" s="117" t="n">
        <v>0.0193757437070938</v>
      </c>
      <c r="Q108" s="117" t="n">
        <v>0.351</v>
      </c>
      <c r="R108" s="117" t="n">
        <v>0.00576967992257668</v>
      </c>
      <c r="S108" s="117" t="n">
        <v>0.0660092240034953</v>
      </c>
      <c r="T108" s="117" t="n">
        <v>0</v>
      </c>
      <c r="U108" s="117" t="n">
        <v>0</v>
      </c>
      <c r="V108" s="113" t="n">
        <v>0.719663444719277</v>
      </c>
      <c r="W108" s="114"/>
    </row>
    <row r="109" customFormat="false" ht="12.75" hidden="false" customHeight="true" outlineLevel="0" collapsed="false">
      <c r="A109" s="109" t="n">
        <v>91</v>
      </c>
      <c r="B109" s="109" t="s">
        <v>373</v>
      </c>
      <c r="C109" s="109" t="n">
        <v>8</v>
      </c>
      <c r="D109" s="110"/>
      <c r="E109" s="110" t="n">
        <v>1</v>
      </c>
      <c r="F109" s="117" t="n">
        <v>0.194952734574649</v>
      </c>
      <c r="G109" s="117" t="n">
        <v>0.074391538019607</v>
      </c>
      <c r="H109" s="117" t="n">
        <v>0</v>
      </c>
      <c r="I109" s="117" t="n">
        <v>0.0377866220569044</v>
      </c>
      <c r="J109" s="117"/>
      <c r="K109" s="117" t="n">
        <v>0</v>
      </c>
      <c r="L109" s="117" t="n">
        <v>0.0377866220569044</v>
      </c>
      <c r="M109" s="117"/>
      <c r="N109" s="117" t="n">
        <v>0</v>
      </c>
      <c r="O109" s="117" t="n">
        <v>0</v>
      </c>
      <c r="P109" s="117" t="n">
        <v>0.0172408163265306</v>
      </c>
      <c r="Q109" s="117" t="n">
        <v>0.332</v>
      </c>
      <c r="R109" s="117" t="n">
        <v>0.00554763598767563</v>
      </c>
      <c r="S109" s="117" t="n">
        <v>0.0583636586180588</v>
      </c>
      <c r="T109" s="117" t="n">
        <v>0</v>
      </c>
      <c r="U109" s="117" t="n">
        <v>0</v>
      </c>
      <c r="V109" s="113" t="n">
        <v>0.720283005583425</v>
      </c>
      <c r="W109" s="114"/>
    </row>
    <row r="110" customFormat="false" ht="12.75" hidden="false" customHeight="false" outlineLevel="0" collapsed="false">
      <c r="A110" s="109"/>
      <c r="B110" s="109"/>
      <c r="C110" s="109"/>
      <c r="D110" s="110"/>
      <c r="E110" s="110" t="n">
        <v>2</v>
      </c>
      <c r="F110" s="117" t="n">
        <v>0.194952734574649</v>
      </c>
      <c r="G110" s="117" t="n">
        <v>0.074391538019607</v>
      </c>
      <c r="H110" s="117" t="n">
        <v>0</v>
      </c>
      <c r="I110" s="117" t="n">
        <v>0.0377866220569044</v>
      </c>
      <c r="J110" s="117"/>
      <c r="K110" s="117" t="n">
        <v>0</v>
      </c>
      <c r="L110" s="117" t="n">
        <v>0.0377866220569044</v>
      </c>
      <c r="M110" s="117"/>
      <c r="N110" s="117" t="n">
        <v>0</v>
      </c>
      <c r="O110" s="117" t="n">
        <v>0</v>
      </c>
      <c r="P110" s="117" t="n">
        <v>0.0172408163265306</v>
      </c>
      <c r="Q110" s="117" t="n">
        <v>0.332</v>
      </c>
      <c r="R110" s="117" t="n">
        <v>0.00554763598767563</v>
      </c>
      <c r="S110" s="117" t="n">
        <v>0.0583636586180588</v>
      </c>
      <c r="T110" s="117" t="n">
        <v>0</v>
      </c>
      <c r="U110" s="117" t="n">
        <v>0</v>
      </c>
      <c r="V110" s="113" t="n">
        <v>0.720283005583425</v>
      </c>
      <c r="W110" s="114"/>
    </row>
    <row r="111" customFormat="false" ht="12.75" hidden="false" customHeight="true" outlineLevel="0" collapsed="false">
      <c r="A111" s="109" t="n">
        <v>92</v>
      </c>
      <c r="B111" s="109" t="s">
        <v>373</v>
      </c>
      <c r="C111" s="109" t="n">
        <v>9</v>
      </c>
      <c r="D111" s="110"/>
      <c r="E111" s="110" t="n">
        <v>1</v>
      </c>
      <c r="F111" s="117" t="n">
        <v>0.156634048624628</v>
      </c>
      <c r="G111" s="117" t="n">
        <v>0.0661199259756785</v>
      </c>
      <c r="H111" s="117" t="n">
        <v>0</v>
      </c>
      <c r="I111" s="117" t="n">
        <v>0.0503323626815148</v>
      </c>
      <c r="J111" s="117"/>
      <c r="K111" s="117" t="n">
        <v>0</v>
      </c>
      <c r="L111" s="117" t="n">
        <v>0.0503323626815148</v>
      </c>
      <c r="M111" s="117"/>
      <c r="N111" s="117" t="n">
        <v>0</v>
      </c>
      <c r="O111" s="117" t="n">
        <v>0</v>
      </c>
      <c r="P111" s="117" t="n">
        <v>0.021311408016444</v>
      </c>
      <c r="Q111" s="117" t="n">
        <v>0.362</v>
      </c>
      <c r="R111" s="117" t="n">
        <v>0.0044044197063011</v>
      </c>
      <c r="S111" s="117" t="n">
        <v>0.0587228246442851</v>
      </c>
      <c r="T111" s="117" t="n">
        <v>0</v>
      </c>
      <c r="U111" s="117" t="n">
        <v>0</v>
      </c>
      <c r="V111" s="113" t="n">
        <v>0.719524989648851</v>
      </c>
      <c r="W111" s="114"/>
    </row>
    <row r="112" customFormat="false" ht="12.75" hidden="false" customHeight="false" outlineLevel="0" collapsed="false">
      <c r="A112" s="109"/>
      <c r="B112" s="109"/>
      <c r="C112" s="109"/>
      <c r="D112" s="110"/>
      <c r="E112" s="110" t="n">
        <v>2</v>
      </c>
      <c r="F112" s="117" t="n">
        <v>0.156634048624628</v>
      </c>
      <c r="G112" s="117" t="n">
        <v>0.0661199259756785</v>
      </c>
      <c r="H112" s="117" t="n">
        <v>0</v>
      </c>
      <c r="I112" s="117" t="n">
        <v>0.0503323626815148</v>
      </c>
      <c r="J112" s="117"/>
      <c r="K112" s="117" t="n">
        <v>0</v>
      </c>
      <c r="L112" s="117" t="n">
        <v>0.0503323626815148</v>
      </c>
      <c r="M112" s="117"/>
      <c r="N112" s="117" t="n">
        <v>0</v>
      </c>
      <c r="O112" s="117" t="n">
        <v>0</v>
      </c>
      <c r="P112" s="117" t="n">
        <v>0.021311408016444</v>
      </c>
      <c r="Q112" s="117" t="n">
        <v>0.362</v>
      </c>
      <c r="R112" s="117" t="n">
        <v>0.0044044197063011</v>
      </c>
      <c r="S112" s="117" t="n">
        <v>0.0587228246442851</v>
      </c>
      <c r="T112" s="117" t="n">
        <v>0</v>
      </c>
      <c r="U112" s="117" t="n">
        <v>0</v>
      </c>
      <c r="V112" s="113" t="n">
        <v>0.719524989648851</v>
      </c>
      <c r="W112" s="114"/>
    </row>
    <row r="113" customFormat="false" ht="12.75" hidden="false" customHeight="true" outlineLevel="0" collapsed="false">
      <c r="A113" s="109" t="n">
        <v>93</v>
      </c>
      <c r="B113" s="109" t="s">
        <v>373</v>
      </c>
      <c r="C113" s="109" t="n">
        <v>11</v>
      </c>
      <c r="D113" s="110"/>
      <c r="E113" s="110" t="n">
        <v>1</v>
      </c>
      <c r="F113" s="117" t="n">
        <v>0.174459102092086</v>
      </c>
      <c r="G113" s="117" t="n">
        <v>0.0633353378505078</v>
      </c>
      <c r="H113" s="117" t="n">
        <v>0</v>
      </c>
      <c r="I113" s="117" t="n">
        <v>0.0482211116790235</v>
      </c>
      <c r="J113" s="117"/>
      <c r="K113" s="117" t="n">
        <v>0</v>
      </c>
      <c r="L113" s="117" t="n">
        <v>0.0482211116790235</v>
      </c>
      <c r="M113" s="117"/>
      <c r="N113" s="117" t="n">
        <v>0</v>
      </c>
      <c r="O113" s="117" t="n">
        <v>0</v>
      </c>
      <c r="P113" s="117" t="n">
        <v>0.020787969924812</v>
      </c>
      <c r="Q113" s="117" t="n">
        <v>0.352</v>
      </c>
      <c r="R113" s="117" t="n">
        <v>0.00446069041432646</v>
      </c>
      <c r="S113" s="117" t="n">
        <v>0.0568581947566641</v>
      </c>
      <c r="T113" s="117" t="n">
        <v>0</v>
      </c>
      <c r="U113" s="117" t="n">
        <v>0</v>
      </c>
      <c r="V113" s="113" t="n">
        <v>0.72012240671742</v>
      </c>
      <c r="W113" s="114"/>
    </row>
    <row r="114" customFormat="false" ht="12.75" hidden="false" customHeight="false" outlineLevel="0" collapsed="false">
      <c r="A114" s="109"/>
      <c r="B114" s="109"/>
      <c r="C114" s="109"/>
      <c r="D114" s="110"/>
      <c r="E114" s="110" t="n">
        <v>2</v>
      </c>
      <c r="F114" s="117" t="n">
        <v>0.174459102092086</v>
      </c>
      <c r="G114" s="117" t="n">
        <v>0.0633353378505078</v>
      </c>
      <c r="H114" s="117" t="n">
        <v>0</v>
      </c>
      <c r="I114" s="117" t="n">
        <v>0.0482211116790235</v>
      </c>
      <c r="J114" s="117"/>
      <c r="K114" s="117" t="n">
        <v>0</v>
      </c>
      <c r="L114" s="117" t="n">
        <v>0.0482211116790235</v>
      </c>
      <c r="M114" s="117"/>
      <c r="N114" s="117" t="n">
        <v>0</v>
      </c>
      <c r="O114" s="117" t="n">
        <v>0</v>
      </c>
      <c r="P114" s="117" t="n">
        <v>0.020787969924812</v>
      </c>
      <c r="Q114" s="117" t="n">
        <v>0.352</v>
      </c>
      <c r="R114" s="117" t="n">
        <v>0.00446069041432646</v>
      </c>
      <c r="S114" s="117" t="n">
        <v>0.0568581947566641</v>
      </c>
      <c r="T114" s="117" t="n">
        <v>0</v>
      </c>
      <c r="U114" s="117" t="n">
        <v>0</v>
      </c>
      <c r="V114" s="113" t="n">
        <v>0.72012240671742</v>
      </c>
      <c r="W114" s="114"/>
    </row>
    <row r="115" customFormat="false" ht="12.75" hidden="false" customHeight="true" outlineLevel="0" collapsed="false">
      <c r="A115" s="109" t="n">
        <v>94</v>
      </c>
      <c r="B115" s="109" t="s">
        <v>373</v>
      </c>
      <c r="C115" s="109" t="n">
        <v>13</v>
      </c>
      <c r="D115" s="110"/>
      <c r="E115" s="110" t="n">
        <v>1</v>
      </c>
      <c r="F115" s="117" t="n">
        <v>0.204814041393871</v>
      </c>
      <c r="G115" s="117" t="n">
        <v>0.0785675405601842</v>
      </c>
      <c r="H115" s="117" t="n">
        <v>0</v>
      </c>
      <c r="I115" s="117" t="n">
        <v>0.0399245907526425</v>
      </c>
      <c r="J115" s="117"/>
      <c r="K115" s="117" t="n">
        <v>0</v>
      </c>
      <c r="L115" s="117" t="n">
        <v>0.0399245907526425</v>
      </c>
      <c r="M115" s="117"/>
      <c r="N115" s="117" t="n">
        <v>0</v>
      </c>
      <c r="O115" s="117" t="n">
        <v>0</v>
      </c>
      <c r="P115" s="117" t="n">
        <v>0.0187992895204263</v>
      </c>
      <c r="Q115" s="117" t="n">
        <v>0.31</v>
      </c>
      <c r="R115" s="117" t="n">
        <v>0.00596640281688609</v>
      </c>
      <c r="S115" s="117" t="n">
        <v>0.0623943633351706</v>
      </c>
      <c r="T115" s="117" t="n">
        <v>0</v>
      </c>
      <c r="U115" s="117" t="n">
        <v>0</v>
      </c>
      <c r="V115" s="113" t="n">
        <v>0.720466228379181</v>
      </c>
      <c r="W115" s="114"/>
    </row>
    <row r="116" customFormat="false" ht="12.75" hidden="false" customHeight="false" outlineLevel="0" collapsed="false">
      <c r="A116" s="109"/>
      <c r="B116" s="109"/>
      <c r="C116" s="109"/>
      <c r="D116" s="110"/>
      <c r="E116" s="110" t="n">
        <v>2</v>
      </c>
      <c r="F116" s="117" t="n">
        <v>0.204814041393871</v>
      </c>
      <c r="G116" s="117" t="n">
        <v>0.0785675405601842</v>
      </c>
      <c r="H116" s="117" t="n">
        <v>0</v>
      </c>
      <c r="I116" s="117" t="n">
        <v>0.0399245907526425</v>
      </c>
      <c r="J116" s="117"/>
      <c r="K116" s="117" t="n">
        <v>0</v>
      </c>
      <c r="L116" s="117" t="n">
        <v>0.0399245907526425</v>
      </c>
      <c r="M116" s="117"/>
      <c r="N116" s="117" t="n">
        <v>0</v>
      </c>
      <c r="O116" s="117" t="n">
        <v>0</v>
      </c>
      <c r="P116" s="117" t="n">
        <v>0.0187992895204263</v>
      </c>
      <c r="Q116" s="117" t="n">
        <v>0.31</v>
      </c>
      <c r="R116" s="117" t="n">
        <v>0.00596640281688609</v>
      </c>
      <c r="S116" s="117" t="n">
        <v>0.0623943633351706</v>
      </c>
      <c r="T116" s="117" t="n">
        <v>0</v>
      </c>
      <c r="U116" s="117" t="n">
        <v>0</v>
      </c>
      <c r="V116" s="113" t="n">
        <v>0.720466228379181</v>
      </c>
      <c r="W116" s="114"/>
    </row>
    <row r="117" customFormat="false" ht="12.75" hidden="false" customHeight="true" outlineLevel="0" collapsed="false">
      <c r="A117" s="109" t="n">
        <v>95</v>
      </c>
      <c r="B117" s="109" t="s">
        <v>373</v>
      </c>
      <c r="C117" s="109" t="n">
        <v>15</v>
      </c>
      <c r="D117" s="110"/>
      <c r="E117" s="110" t="n">
        <v>1</v>
      </c>
      <c r="F117" s="117" t="n">
        <v>0.156218461085178</v>
      </c>
      <c r="G117" s="117" t="n">
        <v>0.087474547570766</v>
      </c>
      <c r="H117" s="117" t="n">
        <v>0</v>
      </c>
      <c r="I117" s="117" t="n">
        <v>0.044419283216149</v>
      </c>
      <c r="J117" s="118"/>
      <c r="K117" s="117" t="n">
        <v>0</v>
      </c>
      <c r="L117" s="117" t="n">
        <v>0.044419283216149</v>
      </c>
      <c r="M117" s="117"/>
      <c r="N117" s="117" t="n">
        <v>0</v>
      </c>
      <c r="O117" s="117" t="n">
        <v>0</v>
      </c>
      <c r="P117" s="117" t="n">
        <v>0.0198109499298081</v>
      </c>
      <c r="Q117" s="117" t="n">
        <v>0.339</v>
      </c>
      <c r="R117" s="117" t="n">
        <v>0.00588536296881882</v>
      </c>
      <c r="S117" s="117" t="n">
        <v>0.0675305717082833</v>
      </c>
      <c r="T117" s="117" t="n">
        <v>0</v>
      </c>
      <c r="U117" s="117" t="n">
        <v>0</v>
      </c>
      <c r="V117" s="113" t="n">
        <v>0.720339176479003</v>
      </c>
      <c r="W117" s="114"/>
    </row>
    <row r="118" customFormat="false" ht="12.75" hidden="false" customHeight="false" outlineLevel="0" collapsed="false">
      <c r="A118" s="109"/>
      <c r="B118" s="109"/>
      <c r="C118" s="109"/>
      <c r="D118" s="110"/>
      <c r="E118" s="110" t="n">
        <v>2</v>
      </c>
      <c r="F118" s="117" t="n">
        <v>0.156218461085178</v>
      </c>
      <c r="G118" s="117" t="n">
        <v>0.087474547570766</v>
      </c>
      <c r="H118" s="117" t="n">
        <v>0</v>
      </c>
      <c r="I118" s="117" t="n">
        <v>0.044419283216149</v>
      </c>
      <c r="J118" s="118"/>
      <c r="K118" s="117" t="n">
        <v>0</v>
      </c>
      <c r="L118" s="117" t="n">
        <v>0.044419283216149</v>
      </c>
      <c r="M118" s="117"/>
      <c r="N118" s="117" t="n">
        <v>0</v>
      </c>
      <c r="O118" s="117" t="n">
        <v>0</v>
      </c>
      <c r="P118" s="117" t="n">
        <v>0.0198109499298081</v>
      </c>
      <c r="Q118" s="117" t="n">
        <v>0.339</v>
      </c>
      <c r="R118" s="117" t="n">
        <v>0.00588536296881882</v>
      </c>
      <c r="S118" s="117" t="n">
        <v>0.0675305717082833</v>
      </c>
      <c r="T118" s="117" t="n">
        <v>0</v>
      </c>
      <c r="U118" s="117" t="n">
        <v>0</v>
      </c>
      <c r="V118" s="113" t="n">
        <v>0.720339176479003</v>
      </c>
      <c r="W118" s="114"/>
    </row>
    <row r="119" customFormat="false" ht="12.75" hidden="false" customHeight="true" outlineLevel="0" collapsed="false">
      <c r="A119" s="109" t="n">
        <v>96</v>
      </c>
      <c r="B119" s="109" t="s">
        <v>374</v>
      </c>
      <c r="C119" s="109" t="n">
        <v>5</v>
      </c>
      <c r="D119" s="110"/>
      <c r="E119" s="110" t="n">
        <v>1</v>
      </c>
      <c r="F119" s="117" t="n">
        <v>0.0953398401945868</v>
      </c>
      <c r="G119" s="117" t="n">
        <v>0.102885166305539</v>
      </c>
      <c r="H119" s="117" t="n">
        <v>0.00257945442763878</v>
      </c>
      <c r="I119" s="117" t="n">
        <v>0.111962479436857</v>
      </c>
      <c r="J119" s="117"/>
      <c r="K119" s="117" t="n">
        <v>0.0788895519067282</v>
      </c>
      <c r="L119" s="117" t="n">
        <v>0.0330729275301284</v>
      </c>
      <c r="M119" s="117"/>
      <c r="N119" s="117" t="n">
        <v>0.000811770144073386</v>
      </c>
      <c r="O119" s="117" t="n">
        <v>0.00093108147687673</v>
      </c>
      <c r="P119" s="117" t="n">
        <v>0.024</v>
      </c>
      <c r="Q119" s="117" t="n">
        <v>0.572</v>
      </c>
      <c r="R119" s="117" t="n">
        <v>0.00190127459797305</v>
      </c>
      <c r="S119" s="117" t="n">
        <v>0.0278411292013164</v>
      </c>
      <c r="T119" s="117" t="n">
        <v>0</v>
      </c>
      <c r="U119" s="117" t="n">
        <v>0</v>
      </c>
      <c r="V119" s="113" t="n">
        <v>0.940252195784861</v>
      </c>
      <c r="W119" s="114"/>
    </row>
    <row r="120" customFormat="false" ht="12.75" hidden="false" customHeight="false" outlineLevel="0" collapsed="false">
      <c r="A120" s="109"/>
      <c r="B120" s="109"/>
      <c r="C120" s="109"/>
      <c r="D120" s="110"/>
      <c r="E120" s="110" t="n">
        <v>2</v>
      </c>
      <c r="F120" s="117" t="n">
        <v>0.0953398401945868</v>
      </c>
      <c r="G120" s="117" t="n">
        <v>0.102885166305539</v>
      </c>
      <c r="H120" s="117" t="n">
        <v>0.00257945442763878</v>
      </c>
      <c r="I120" s="117" t="n">
        <v>0.111962479436857</v>
      </c>
      <c r="J120" s="117"/>
      <c r="K120" s="117" t="n">
        <v>0.0788895519067282</v>
      </c>
      <c r="L120" s="117" t="n">
        <v>0.0330729275301284</v>
      </c>
      <c r="M120" s="117"/>
      <c r="N120" s="117" t="n">
        <v>0.000811770144073386</v>
      </c>
      <c r="O120" s="117" t="n">
        <v>0.00093108147687673</v>
      </c>
      <c r="P120" s="117" t="n">
        <v>0.024</v>
      </c>
      <c r="Q120" s="117" t="n">
        <v>0.492</v>
      </c>
      <c r="R120" s="117" t="n">
        <v>0.00190127459797305</v>
      </c>
      <c r="S120" s="117" t="n">
        <v>0.0278411292013164</v>
      </c>
      <c r="T120" s="117" t="n">
        <v>0</v>
      </c>
      <c r="U120" s="117" t="n">
        <v>0</v>
      </c>
      <c r="V120" s="113" t="n">
        <v>0.860252195784861</v>
      </c>
      <c r="W120" s="114"/>
    </row>
    <row r="121" customFormat="false" ht="12.75" hidden="false" customHeight="true" outlineLevel="0" collapsed="false">
      <c r="A121" s="109" t="n">
        <v>97</v>
      </c>
      <c r="B121" s="109" t="s">
        <v>371</v>
      </c>
      <c r="C121" s="109" t="n">
        <v>2</v>
      </c>
      <c r="D121" s="110"/>
      <c r="E121" s="110" t="n">
        <v>1</v>
      </c>
      <c r="F121" s="117" t="n">
        <v>0.172510148716546</v>
      </c>
      <c r="G121" s="117" t="n">
        <v>0.0845755453550662</v>
      </c>
      <c r="H121" s="117" t="n">
        <v>0.00563776703067543</v>
      </c>
      <c r="I121" s="117" t="n">
        <v>0.127816366706616</v>
      </c>
      <c r="J121" s="117"/>
      <c r="K121" s="117" t="n">
        <v>0.0747034845954208</v>
      </c>
      <c r="L121" s="117" t="n">
        <v>0.0531128821111951</v>
      </c>
      <c r="M121" s="117"/>
      <c r="N121" s="117" t="n">
        <v>0.00156953816530917</v>
      </c>
      <c r="O121" s="117" t="n">
        <v>0.00180022377472206</v>
      </c>
      <c r="P121" s="117" t="n">
        <v>0.0424606121424987</v>
      </c>
      <c r="Q121" s="117" t="n">
        <v>0.465</v>
      </c>
      <c r="R121" s="117" t="n">
        <v>0.00339196651901205</v>
      </c>
      <c r="S121" s="117" t="n">
        <v>0.0347468572340017</v>
      </c>
      <c r="T121" s="117" t="n">
        <v>0</v>
      </c>
      <c r="U121" s="117" t="n">
        <v>0</v>
      </c>
      <c r="V121" s="113" t="n">
        <v>0.939509025644447</v>
      </c>
      <c r="W121" s="114"/>
    </row>
    <row r="122" customFormat="false" ht="12.75" hidden="false" customHeight="false" outlineLevel="0" collapsed="false">
      <c r="A122" s="109"/>
      <c r="B122" s="109"/>
      <c r="C122" s="109"/>
      <c r="D122" s="110"/>
      <c r="E122" s="110" t="n">
        <v>2</v>
      </c>
      <c r="F122" s="117" t="n">
        <v>0.172510148716546</v>
      </c>
      <c r="G122" s="117" t="n">
        <v>0.0845755453550662</v>
      </c>
      <c r="H122" s="117" t="n">
        <v>0.00563776703067543</v>
      </c>
      <c r="I122" s="117" t="n">
        <v>0.127816366706616</v>
      </c>
      <c r="J122" s="117"/>
      <c r="K122" s="117" t="n">
        <v>0.0747034845954208</v>
      </c>
      <c r="L122" s="117" t="n">
        <v>0.0531128821111951</v>
      </c>
      <c r="M122" s="117"/>
      <c r="N122" s="117" t="n">
        <v>0.00156953816530917</v>
      </c>
      <c r="O122" s="117" t="n">
        <v>0.00180022377472206</v>
      </c>
      <c r="P122" s="117" t="n">
        <v>0.0424606121424987</v>
      </c>
      <c r="Q122" s="117" t="n">
        <v>0.385</v>
      </c>
      <c r="R122" s="117" t="n">
        <v>0.00339196651901205</v>
      </c>
      <c r="S122" s="117" t="n">
        <v>0.0347468572340017</v>
      </c>
      <c r="T122" s="117" t="n">
        <v>0</v>
      </c>
      <c r="U122" s="117" t="n">
        <v>0</v>
      </c>
      <c r="V122" s="113" t="n">
        <v>0.859509025644447</v>
      </c>
      <c r="W122" s="114"/>
    </row>
    <row r="123" customFormat="false" ht="12.75" hidden="false" customHeight="true" outlineLevel="0" collapsed="false">
      <c r="A123" s="109" t="n">
        <v>98</v>
      </c>
      <c r="B123" s="109" t="s">
        <v>371</v>
      </c>
      <c r="C123" s="109" t="n">
        <v>16</v>
      </c>
      <c r="D123" s="110"/>
      <c r="E123" s="110" t="n">
        <v>1</v>
      </c>
      <c r="F123" s="117" t="n">
        <v>0.227182244034093</v>
      </c>
      <c r="G123" s="117" t="n">
        <v>0.0880616176950816</v>
      </c>
      <c r="H123" s="117" t="n">
        <v>0.00543484670141667</v>
      </c>
      <c r="I123" s="117" t="n">
        <v>0.0968468897601702</v>
      </c>
      <c r="J123" s="117"/>
      <c r="K123" s="117" t="n">
        <v>0.0480095692828194</v>
      </c>
      <c r="L123" s="117" t="n">
        <v>0.0488373204773508</v>
      </c>
      <c r="M123" s="117"/>
      <c r="N123" s="117" t="n">
        <v>0.00157391496898359</v>
      </c>
      <c r="O123" s="117" t="n">
        <v>0.00180524386675048</v>
      </c>
      <c r="P123" s="117" t="n">
        <v>0.0497109826589595</v>
      </c>
      <c r="Q123" s="117" t="n">
        <v>0.428</v>
      </c>
      <c r="R123" s="117" t="n">
        <v>0.00329062884270434</v>
      </c>
      <c r="S123" s="117" t="n">
        <v>0.0385153183412044</v>
      </c>
      <c r="T123" s="117" t="n">
        <v>0</v>
      </c>
      <c r="U123" s="117" t="n">
        <v>0</v>
      </c>
      <c r="V123" s="113" t="n">
        <v>0.940421686869364</v>
      </c>
      <c r="W123" s="114"/>
    </row>
    <row r="124" customFormat="false" ht="12.75" hidden="false" customHeight="false" outlineLevel="0" collapsed="false">
      <c r="A124" s="109"/>
      <c r="B124" s="109"/>
      <c r="C124" s="109"/>
      <c r="D124" s="110"/>
      <c r="E124" s="110" t="n">
        <v>2</v>
      </c>
      <c r="F124" s="117" t="n">
        <v>0.227182244034093</v>
      </c>
      <c r="G124" s="117" t="n">
        <v>0.0880616176950816</v>
      </c>
      <c r="H124" s="117" t="n">
        <v>0.00543484670141667</v>
      </c>
      <c r="I124" s="117" t="n">
        <v>0.0968468897601702</v>
      </c>
      <c r="J124" s="117"/>
      <c r="K124" s="117" t="n">
        <v>0.0480095692828194</v>
      </c>
      <c r="L124" s="117" t="n">
        <v>0.0488373204773508</v>
      </c>
      <c r="M124" s="117"/>
      <c r="N124" s="117" t="n">
        <v>0.00157391496898359</v>
      </c>
      <c r="O124" s="117" t="n">
        <v>0.00180524386675048</v>
      </c>
      <c r="P124" s="117" t="n">
        <v>0.0497109826589595</v>
      </c>
      <c r="Q124" s="117" t="n">
        <v>0.348</v>
      </c>
      <c r="R124" s="117" t="n">
        <v>0.00329062884270434</v>
      </c>
      <c r="S124" s="117" t="n">
        <v>0.0385153183412044</v>
      </c>
      <c r="T124" s="117" t="n">
        <v>0</v>
      </c>
      <c r="U124" s="117" t="n">
        <v>0</v>
      </c>
      <c r="V124" s="113" t="n">
        <v>0.860421686869364</v>
      </c>
      <c r="W124" s="114"/>
    </row>
    <row r="125" customFormat="false" ht="12.75" hidden="false" customHeight="true" outlineLevel="0" collapsed="false">
      <c r="A125" s="109" t="n">
        <v>99</v>
      </c>
      <c r="B125" s="109" t="s">
        <v>357</v>
      </c>
      <c r="C125" s="109" t="n">
        <v>299</v>
      </c>
      <c r="D125" s="110"/>
      <c r="E125" s="110" t="n">
        <v>1</v>
      </c>
      <c r="F125" s="117" t="n">
        <v>0.0849215192951841</v>
      </c>
      <c r="G125" s="117" t="n">
        <v>0.126401508489835</v>
      </c>
      <c r="H125" s="117" t="n">
        <v>0.0021066208083594</v>
      </c>
      <c r="I125" s="117" t="n">
        <v>0.100781014116821</v>
      </c>
      <c r="J125" s="117"/>
      <c r="K125" s="117" t="n">
        <v>0.0605374009711963</v>
      </c>
      <c r="L125" s="117" t="n">
        <v>0.0402436131456248</v>
      </c>
      <c r="M125" s="117"/>
      <c r="N125" s="117" t="n">
        <v>0.000624795673354254</v>
      </c>
      <c r="O125" s="117" t="n">
        <v>0.000716626107205391</v>
      </c>
      <c r="P125" s="117" t="n">
        <v>0.0255833666533387</v>
      </c>
      <c r="Q125" s="117" t="n">
        <v>0.569</v>
      </c>
      <c r="R125" s="117" t="n">
        <v>0.00242496547776232</v>
      </c>
      <c r="S125" s="117" t="n">
        <v>0.0269872418363552</v>
      </c>
      <c r="T125" s="117" t="n">
        <v>0</v>
      </c>
      <c r="U125" s="117" t="n">
        <v>0</v>
      </c>
      <c r="V125" s="113" t="n">
        <v>0.939547658458216</v>
      </c>
      <c r="W125" s="114"/>
    </row>
    <row r="126" customFormat="false" ht="12.75" hidden="false" customHeight="false" outlineLevel="0" collapsed="false">
      <c r="A126" s="109"/>
      <c r="B126" s="109"/>
      <c r="C126" s="109"/>
      <c r="D126" s="110"/>
      <c r="E126" s="110" t="n">
        <v>2</v>
      </c>
      <c r="F126" s="117" t="n">
        <v>0.0849215192951841</v>
      </c>
      <c r="G126" s="117" t="n">
        <v>0.126401508489835</v>
      </c>
      <c r="H126" s="117" t="n">
        <v>0.0021066208083594</v>
      </c>
      <c r="I126" s="117" t="n">
        <v>0.100781014116821</v>
      </c>
      <c r="J126" s="117"/>
      <c r="K126" s="117" t="n">
        <v>0.0605374009711963</v>
      </c>
      <c r="L126" s="117" t="n">
        <v>0.0402436131456248</v>
      </c>
      <c r="M126" s="117"/>
      <c r="N126" s="117" t="n">
        <v>0.000624795673354254</v>
      </c>
      <c r="O126" s="117" t="n">
        <v>0.000716626107205391</v>
      </c>
      <c r="P126" s="117" t="n">
        <v>0.0255833666533387</v>
      </c>
      <c r="Q126" s="117" t="n">
        <v>0.489</v>
      </c>
      <c r="R126" s="117" t="n">
        <v>0.00242496547776232</v>
      </c>
      <c r="S126" s="117" t="n">
        <v>0.0269872418363552</v>
      </c>
      <c r="T126" s="117" t="n">
        <v>0</v>
      </c>
      <c r="U126" s="117" t="n">
        <v>0</v>
      </c>
      <c r="V126" s="113" t="n">
        <v>0.859547658458216</v>
      </c>
      <c r="W126" s="114"/>
    </row>
    <row r="127" customFormat="false" ht="12.75" hidden="false" customHeight="true" outlineLevel="0" collapsed="false">
      <c r="A127" s="109" t="n">
        <v>100</v>
      </c>
      <c r="B127" s="109" t="s">
        <v>357</v>
      </c>
      <c r="C127" s="109" t="n">
        <v>301</v>
      </c>
      <c r="D127" s="110"/>
      <c r="E127" s="110" t="n">
        <v>1</v>
      </c>
      <c r="F127" s="117" t="n">
        <v>0.139110061721074</v>
      </c>
      <c r="G127" s="117" t="n">
        <v>0.122046938929744</v>
      </c>
      <c r="H127" s="117" t="n">
        <v>0.00217436759923882</v>
      </c>
      <c r="I127" s="117" t="n">
        <v>0.0934381398524188</v>
      </c>
      <c r="J127" s="117"/>
      <c r="K127" s="117" t="n">
        <v>0.0561958919397109</v>
      </c>
      <c r="L127" s="117" t="n">
        <v>0.0372422479127078</v>
      </c>
      <c r="M127" s="117"/>
      <c r="N127" s="117" t="n">
        <v>0.000665645996340085</v>
      </c>
      <c r="O127" s="117" t="n">
        <v>0.000763480477662627</v>
      </c>
      <c r="P127" s="117" t="n">
        <v>0.0243151796060255</v>
      </c>
      <c r="Q127" s="117" t="n">
        <v>0.536</v>
      </c>
      <c r="R127" s="117" t="n">
        <v>0.00275446175846631</v>
      </c>
      <c r="S127" s="117" t="n">
        <v>0.0183546402543576</v>
      </c>
      <c r="T127" s="117" t="n">
        <v>0</v>
      </c>
      <c r="U127" s="117" t="n">
        <v>0</v>
      </c>
      <c r="V127" s="113" t="n">
        <v>0.939622916195328</v>
      </c>
      <c r="W127" s="114"/>
    </row>
    <row r="128" customFormat="false" ht="12.75" hidden="false" customHeight="false" outlineLevel="0" collapsed="false">
      <c r="A128" s="109"/>
      <c r="B128" s="109"/>
      <c r="C128" s="109"/>
      <c r="D128" s="110"/>
      <c r="E128" s="110" t="n">
        <v>2</v>
      </c>
      <c r="F128" s="117" t="n">
        <v>0.139110061721074</v>
      </c>
      <c r="G128" s="117" t="n">
        <v>0.122046938929744</v>
      </c>
      <c r="H128" s="117" t="n">
        <v>0.00217436759923882</v>
      </c>
      <c r="I128" s="117" t="n">
        <v>0.0934381398524188</v>
      </c>
      <c r="J128" s="117"/>
      <c r="K128" s="117" t="n">
        <v>0.0561958919397109</v>
      </c>
      <c r="L128" s="117" t="n">
        <v>0.0372422479127078</v>
      </c>
      <c r="M128" s="117"/>
      <c r="N128" s="117" t="n">
        <v>0.000665645996340085</v>
      </c>
      <c r="O128" s="117" t="n">
        <v>0.000763480477662627</v>
      </c>
      <c r="P128" s="117" t="n">
        <v>0.0243151796060255</v>
      </c>
      <c r="Q128" s="117" t="n">
        <v>0.456</v>
      </c>
      <c r="R128" s="117" t="n">
        <v>0.00275446175846631</v>
      </c>
      <c r="S128" s="117" t="n">
        <v>0.0183546402543576</v>
      </c>
      <c r="T128" s="117" t="n">
        <v>0</v>
      </c>
      <c r="U128" s="117" t="n">
        <v>0</v>
      </c>
      <c r="V128" s="113" t="n">
        <v>0.859622916195328</v>
      </c>
      <c r="W128" s="114"/>
    </row>
    <row r="129" customFormat="false" ht="12.75" hidden="false" customHeight="true" outlineLevel="0" collapsed="false">
      <c r="A129" s="109" t="n">
        <v>101</v>
      </c>
      <c r="B129" s="109" t="s">
        <v>357</v>
      </c>
      <c r="C129" s="109" t="n">
        <v>303</v>
      </c>
      <c r="D129" s="110"/>
      <c r="E129" s="110" t="n">
        <v>1</v>
      </c>
      <c r="F129" s="117" t="n">
        <v>0.197746291731304</v>
      </c>
      <c r="G129" s="117" t="n">
        <v>0.118353047629721</v>
      </c>
      <c r="H129" s="117" t="n">
        <v>0.00215077183543225</v>
      </c>
      <c r="I129" s="117" t="n">
        <v>0.0945264896158968</v>
      </c>
      <c r="J129" s="117"/>
      <c r="K129" s="117" t="n">
        <v>0.0579674640153235</v>
      </c>
      <c r="L129" s="117" t="n">
        <v>0.0365590256005733</v>
      </c>
      <c r="M129" s="117"/>
      <c r="N129" s="117" t="n">
        <v>0.000683516441147204</v>
      </c>
      <c r="O129" s="117" t="n">
        <v>0.000783977462264654</v>
      </c>
      <c r="P129" s="117" t="n">
        <v>0.0244961715160796</v>
      </c>
      <c r="Q129" s="117" t="n">
        <v>0.48</v>
      </c>
      <c r="R129" s="117" t="n">
        <v>0.00326393363551399</v>
      </c>
      <c r="S129" s="117" t="n">
        <v>0.0179973989457077</v>
      </c>
      <c r="T129" s="117" t="n">
        <v>0</v>
      </c>
      <c r="U129" s="117" t="n">
        <v>0</v>
      </c>
      <c r="V129" s="113" t="n">
        <v>0.940001598813068</v>
      </c>
      <c r="W129" s="114"/>
    </row>
    <row r="130" customFormat="false" ht="12.75" hidden="false" customHeight="false" outlineLevel="0" collapsed="false">
      <c r="A130" s="109"/>
      <c r="B130" s="109"/>
      <c r="C130" s="109"/>
      <c r="D130" s="110"/>
      <c r="E130" s="110" t="n">
        <v>2</v>
      </c>
      <c r="F130" s="117" t="n">
        <v>0.197746291731304</v>
      </c>
      <c r="G130" s="117" t="n">
        <v>0.118353047629721</v>
      </c>
      <c r="H130" s="117" t="n">
        <v>0.00215077183543225</v>
      </c>
      <c r="I130" s="117" t="n">
        <v>0.0945264896158968</v>
      </c>
      <c r="J130" s="117"/>
      <c r="K130" s="117" t="n">
        <v>0.0579674640153235</v>
      </c>
      <c r="L130" s="117" t="n">
        <v>0.0365590256005733</v>
      </c>
      <c r="M130" s="117"/>
      <c r="N130" s="117" t="n">
        <v>0.000683516441147204</v>
      </c>
      <c r="O130" s="117" t="n">
        <v>0.000783977462264654</v>
      </c>
      <c r="P130" s="117" t="n">
        <v>0.0244961715160796</v>
      </c>
      <c r="Q130" s="117" t="n">
        <v>0.4</v>
      </c>
      <c r="R130" s="117" t="n">
        <v>0.00326393363551399</v>
      </c>
      <c r="S130" s="117" t="n">
        <v>0.0179973989457077</v>
      </c>
      <c r="T130" s="117" t="n">
        <v>0</v>
      </c>
      <c r="U130" s="117" t="n">
        <v>0</v>
      </c>
      <c r="V130" s="113" t="n">
        <v>0.860001598813068</v>
      </c>
      <c r="W130" s="114"/>
    </row>
    <row r="131" customFormat="false" ht="12.75" hidden="false" customHeight="true" outlineLevel="0" collapsed="false">
      <c r="A131" s="109" t="n">
        <v>102</v>
      </c>
      <c r="B131" s="109" t="s">
        <v>357</v>
      </c>
      <c r="C131" s="109" t="n">
        <v>305</v>
      </c>
      <c r="D131" s="110"/>
      <c r="E131" s="110" t="n">
        <v>1</v>
      </c>
      <c r="F131" s="117" t="n">
        <v>0.0891124202959625</v>
      </c>
      <c r="G131" s="117" t="n">
        <v>0.151504104746251</v>
      </c>
      <c r="H131" s="117" t="n">
        <v>0.0024920546828042</v>
      </c>
      <c r="I131" s="117" t="n">
        <v>0.107048953628997</v>
      </c>
      <c r="J131" s="117"/>
      <c r="K131" s="117" t="n">
        <v>0.0643765185054104</v>
      </c>
      <c r="L131" s="117" t="n">
        <v>0.0426724351235863</v>
      </c>
      <c r="M131" s="117"/>
      <c r="N131" s="117" t="n">
        <v>0.000741389271665934</v>
      </c>
      <c r="O131" s="117" t="n">
        <v>0.000850356252989857</v>
      </c>
      <c r="P131" s="117" t="n">
        <v>0.0269486301369863</v>
      </c>
      <c r="Q131" s="117" t="n">
        <v>0.538</v>
      </c>
      <c r="R131" s="117" t="n">
        <v>0.0025719288996366</v>
      </c>
      <c r="S131" s="117" t="n">
        <v>0.021044377894262</v>
      </c>
      <c r="T131" s="117" t="n">
        <v>0</v>
      </c>
      <c r="U131" s="117" t="n">
        <v>0</v>
      </c>
      <c r="V131" s="113" t="n">
        <v>0.940314215809555</v>
      </c>
      <c r="W131" s="114"/>
    </row>
    <row r="132" customFormat="false" ht="12.75" hidden="false" customHeight="false" outlineLevel="0" collapsed="false">
      <c r="A132" s="109"/>
      <c r="B132" s="109"/>
      <c r="C132" s="109"/>
      <c r="D132" s="110"/>
      <c r="E132" s="110" t="n">
        <v>2</v>
      </c>
      <c r="F132" s="117" t="n">
        <v>0.0891124202959625</v>
      </c>
      <c r="G132" s="117" t="n">
        <v>0.151504104746251</v>
      </c>
      <c r="H132" s="117" t="n">
        <v>0.0024920546828042</v>
      </c>
      <c r="I132" s="117" t="n">
        <v>0.107048953628997</v>
      </c>
      <c r="J132" s="117"/>
      <c r="K132" s="117" t="n">
        <v>0.0643765185054104</v>
      </c>
      <c r="L132" s="117" t="n">
        <v>0.0426724351235863</v>
      </c>
      <c r="M132" s="117"/>
      <c r="N132" s="117" t="n">
        <v>0.000741389271665934</v>
      </c>
      <c r="O132" s="117" t="n">
        <v>0.000850356252989857</v>
      </c>
      <c r="P132" s="117" t="n">
        <v>0.0269486301369863</v>
      </c>
      <c r="Q132" s="117" t="n">
        <v>0.458</v>
      </c>
      <c r="R132" s="117" t="n">
        <v>0.0025719288996366</v>
      </c>
      <c r="S132" s="117" t="n">
        <v>0.021044377894262</v>
      </c>
      <c r="T132" s="117" t="n">
        <v>0</v>
      </c>
      <c r="U132" s="117" t="n">
        <v>0</v>
      </c>
      <c r="V132" s="113" t="n">
        <v>0.860314215809555</v>
      </c>
      <c r="W132" s="114"/>
    </row>
    <row r="133" customFormat="false" ht="12.75" hidden="false" customHeight="true" outlineLevel="0" collapsed="false">
      <c r="A133" s="109" t="n">
        <v>103</v>
      </c>
      <c r="B133" s="109" t="s">
        <v>357</v>
      </c>
      <c r="C133" s="109" t="n">
        <v>308</v>
      </c>
      <c r="D133" s="110"/>
      <c r="E133" s="110" t="n">
        <v>1</v>
      </c>
      <c r="F133" s="117" t="n">
        <v>0.16477049556992</v>
      </c>
      <c r="G133" s="117" t="n">
        <v>0.0962820010119735</v>
      </c>
      <c r="H133" s="117" t="n">
        <v>0</v>
      </c>
      <c r="I133" s="117" t="n">
        <v>0.0961784170942857</v>
      </c>
      <c r="J133" s="117"/>
      <c r="K133" s="117" t="n">
        <v>0.0462474941772523</v>
      </c>
      <c r="L133" s="117" t="n">
        <v>0.0499309229170334</v>
      </c>
      <c r="M133" s="117"/>
      <c r="N133" s="117" t="n">
        <v>0</v>
      </c>
      <c r="O133" s="117" t="n">
        <v>0</v>
      </c>
      <c r="P133" s="117" t="n">
        <v>0.0495399239543726</v>
      </c>
      <c r="Q133" s="117" t="n">
        <v>0.476</v>
      </c>
      <c r="R133" s="117" t="n">
        <v>0.00285278351798125</v>
      </c>
      <c r="S133" s="117" t="n">
        <v>0.0540029248235224</v>
      </c>
      <c r="T133" s="117" t="n">
        <v>0</v>
      </c>
      <c r="U133" s="117" t="n">
        <v>0</v>
      </c>
      <c r="V133" s="113" t="n">
        <v>0.939626545972056</v>
      </c>
      <c r="W133" s="114"/>
    </row>
    <row r="134" customFormat="false" ht="12.75" hidden="false" customHeight="false" outlineLevel="0" collapsed="false">
      <c r="A134" s="109"/>
      <c r="B134" s="109"/>
      <c r="C134" s="109"/>
      <c r="D134" s="110"/>
      <c r="E134" s="110" t="n">
        <v>2</v>
      </c>
      <c r="F134" s="117" t="n">
        <v>0.16477049556992</v>
      </c>
      <c r="G134" s="117" t="n">
        <v>0.0962820010119735</v>
      </c>
      <c r="H134" s="117" t="n">
        <v>0</v>
      </c>
      <c r="I134" s="117" t="n">
        <v>0.0961784170942857</v>
      </c>
      <c r="J134" s="117"/>
      <c r="K134" s="117" t="n">
        <v>0.0462474941772523</v>
      </c>
      <c r="L134" s="117" t="n">
        <v>0.0499309229170334</v>
      </c>
      <c r="M134" s="117"/>
      <c r="N134" s="117" t="n">
        <v>0</v>
      </c>
      <c r="O134" s="117" t="n">
        <v>0</v>
      </c>
      <c r="P134" s="117" t="n">
        <v>0.0495399239543726</v>
      </c>
      <c r="Q134" s="117" t="n">
        <v>0.396</v>
      </c>
      <c r="R134" s="117" t="n">
        <v>0.00285278351798125</v>
      </c>
      <c r="S134" s="117" t="n">
        <v>0.0540029248235224</v>
      </c>
      <c r="T134" s="117" t="n">
        <v>0</v>
      </c>
      <c r="U134" s="117" t="n">
        <v>0</v>
      </c>
      <c r="V134" s="113" t="n">
        <v>0.859626545972056</v>
      </c>
      <c r="W134" s="114"/>
    </row>
    <row r="135" customFormat="false" ht="12.75" hidden="false" customHeight="true" outlineLevel="0" collapsed="false">
      <c r="A135" s="109" t="n">
        <v>104</v>
      </c>
      <c r="B135" s="109" t="s">
        <v>375</v>
      </c>
      <c r="C135" s="109" t="n">
        <v>1</v>
      </c>
      <c r="D135" s="110"/>
      <c r="E135" s="110" t="n">
        <v>1</v>
      </c>
      <c r="F135" s="117" t="n">
        <v>0.125301577980214</v>
      </c>
      <c r="G135" s="117" t="n">
        <v>0.0887153653460329</v>
      </c>
      <c r="H135" s="117" t="n">
        <v>0.00524767199529132</v>
      </c>
      <c r="I135" s="117" t="n">
        <v>0.111890830343693</v>
      </c>
      <c r="J135" s="117"/>
      <c r="K135" s="117" t="n">
        <v>0.0620264385600906</v>
      </c>
      <c r="L135" s="117" t="n">
        <v>0.0498643917836023</v>
      </c>
      <c r="M135" s="117"/>
      <c r="N135" s="117" t="n">
        <v>0.00147176011556931</v>
      </c>
      <c r="O135" s="117" t="n">
        <v>0.00168807462557856</v>
      </c>
      <c r="P135" s="117" t="n">
        <v>0.0472188679245283</v>
      </c>
      <c r="Q135" s="117" t="n">
        <v>0.497</v>
      </c>
      <c r="R135" s="117" t="n">
        <v>0.00248814409818523</v>
      </c>
      <c r="S135" s="117" t="n">
        <v>0.0585313765336941</v>
      </c>
      <c r="T135" s="117" t="n">
        <v>0</v>
      </c>
      <c r="U135" s="117" t="n">
        <v>0</v>
      </c>
      <c r="V135" s="113" t="n">
        <v>0.939553668962787</v>
      </c>
      <c r="W135" s="114"/>
    </row>
    <row r="136" customFormat="false" ht="12.75" hidden="false" customHeight="false" outlineLevel="0" collapsed="false">
      <c r="A136" s="109"/>
      <c r="B136" s="109"/>
      <c r="C136" s="109"/>
      <c r="D136" s="110"/>
      <c r="E136" s="110" t="n">
        <v>2</v>
      </c>
      <c r="F136" s="117" t="n">
        <v>0.125301577980214</v>
      </c>
      <c r="G136" s="117" t="n">
        <v>0.0887153653460329</v>
      </c>
      <c r="H136" s="117" t="n">
        <v>0.00524767199529132</v>
      </c>
      <c r="I136" s="117" t="n">
        <v>0.111890830343693</v>
      </c>
      <c r="J136" s="117"/>
      <c r="K136" s="117" t="n">
        <v>0.0620264385600906</v>
      </c>
      <c r="L136" s="117" t="n">
        <v>0.0498643917836023</v>
      </c>
      <c r="M136" s="117"/>
      <c r="N136" s="117" t="n">
        <v>0.00147176011556931</v>
      </c>
      <c r="O136" s="117" t="n">
        <v>0.00168807462557856</v>
      </c>
      <c r="P136" s="117" t="n">
        <v>0.0472188679245283</v>
      </c>
      <c r="Q136" s="117" t="n">
        <v>0.417</v>
      </c>
      <c r="R136" s="117" t="n">
        <v>0.00248814409818523</v>
      </c>
      <c r="S136" s="117" t="n">
        <v>0.0585313765336941</v>
      </c>
      <c r="T136" s="117" t="n">
        <v>0</v>
      </c>
      <c r="U136" s="117" t="n">
        <v>0</v>
      </c>
      <c r="V136" s="113" t="n">
        <v>0.859553668962787</v>
      </c>
      <c r="W136" s="114"/>
    </row>
    <row r="137" customFormat="false" ht="12.75" hidden="false" customHeight="true" outlineLevel="0" collapsed="false">
      <c r="A137" s="109" t="n">
        <v>105</v>
      </c>
      <c r="B137" s="109" t="s">
        <v>375</v>
      </c>
      <c r="C137" s="109" t="n">
        <v>2</v>
      </c>
      <c r="D137" s="110"/>
      <c r="E137" s="110" t="n">
        <v>1</v>
      </c>
      <c r="F137" s="117" t="n">
        <v>0.22366074745281</v>
      </c>
      <c r="G137" s="117" t="n">
        <v>0.0885325601244676</v>
      </c>
      <c r="H137" s="117" t="n">
        <v>0</v>
      </c>
      <c r="I137" s="117" t="n">
        <v>0.101912331807212</v>
      </c>
      <c r="J137" s="117"/>
      <c r="K137" s="117" t="n">
        <v>0.0573988995236019</v>
      </c>
      <c r="L137" s="117" t="n">
        <v>0.0445134322836097</v>
      </c>
      <c r="M137" s="117"/>
      <c r="N137" s="117" t="n">
        <v>0</v>
      </c>
      <c r="O137" s="117" t="n">
        <v>0</v>
      </c>
      <c r="P137" s="117" t="n">
        <v>0.0392964641885766</v>
      </c>
      <c r="Q137" s="117" t="n">
        <v>0.442</v>
      </c>
      <c r="R137" s="117" t="n">
        <v>0.00379176591103967</v>
      </c>
      <c r="S137" s="117" t="n">
        <v>0.0406402598722809</v>
      </c>
      <c r="T137" s="117" t="n">
        <v>0</v>
      </c>
      <c r="U137" s="117" t="n">
        <v>0</v>
      </c>
      <c r="V137" s="113" t="n">
        <v>0.939834129356386</v>
      </c>
      <c r="W137" s="114"/>
    </row>
    <row r="138" customFormat="false" ht="12.75" hidden="false" customHeight="false" outlineLevel="0" collapsed="false">
      <c r="A138" s="109"/>
      <c r="B138" s="109"/>
      <c r="C138" s="109"/>
      <c r="D138" s="110"/>
      <c r="E138" s="110" t="n">
        <v>2</v>
      </c>
      <c r="F138" s="117" t="n">
        <v>0.22366074745281</v>
      </c>
      <c r="G138" s="117" t="n">
        <v>0.0885325601244676</v>
      </c>
      <c r="H138" s="117" t="n">
        <v>0</v>
      </c>
      <c r="I138" s="117" t="n">
        <v>0.101912331807212</v>
      </c>
      <c r="J138" s="117"/>
      <c r="K138" s="117" t="n">
        <v>0.0573988995236019</v>
      </c>
      <c r="L138" s="117" t="n">
        <v>0.0445134322836097</v>
      </c>
      <c r="M138" s="117"/>
      <c r="N138" s="117" t="n">
        <v>0</v>
      </c>
      <c r="O138" s="117" t="n">
        <v>0</v>
      </c>
      <c r="P138" s="117" t="n">
        <v>0.0392964641885766</v>
      </c>
      <c r="Q138" s="117" t="n">
        <v>0.362</v>
      </c>
      <c r="R138" s="117" t="n">
        <v>0.00379176591103967</v>
      </c>
      <c r="S138" s="117" t="n">
        <v>0.0406402598722809</v>
      </c>
      <c r="T138" s="117" t="n">
        <v>0</v>
      </c>
      <c r="U138" s="117" t="n">
        <v>0</v>
      </c>
      <c r="V138" s="113" t="n">
        <v>0.859834129356387</v>
      </c>
      <c r="W138" s="114"/>
    </row>
    <row r="139" customFormat="false" ht="12.75" hidden="false" customHeight="true" outlineLevel="0" collapsed="false">
      <c r="A139" s="109" t="n">
        <v>106</v>
      </c>
      <c r="B139" s="109" t="s">
        <v>375</v>
      </c>
      <c r="C139" s="109" t="n">
        <v>3</v>
      </c>
      <c r="D139" s="110"/>
      <c r="E139" s="110" t="n">
        <v>1</v>
      </c>
      <c r="F139" s="117" t="n">
        <v>0.168654475715466</v>
      </c>
      <c r="G139" s="117" t="n">
        <v>0.08374609774287</v>
      </c>
      <c r="H139" s="117" t="n">
        <v>0</v>
      </c>
      <c r="I139" s="117" t="n">
        <v>0.107727342992162</v>
      </c>
      <c r="J139" s="117"/>
      <c r="K139" s="117" t="n">
        <v>0.0599355762829121</v>
      </c>
      <c r="L139" s="117" t="n">
        <v>0.0477917667092502</v>
      </c>
      <c r="M139" s="117"/>
      <c r="N139" s="117" t="n">
        <v>0</v>
      </c>
      <c r="O139" s="117" t="n">
        <v>0</v>
      </c>
      <c r="P139" s="117" t="n">
        <v>0.046567000911577</v>
      </c>
      <c r="Q139" s="117" t="n">
        <v>0.477</v>
      </c>
      <c r="R139" s="117" t="n">
        <v>0.00278944919242751</v>
      </c>
      <c r="S139" s="117" t="n">
        <v>0.0538895133818322</v>
      </c>
      <c r="T139" s="117" t="n">
        <v>0</v>
      </c>
      <c r="U139" s="117" t="n">
        <v>0</v>
      </c>
      <c r="V139" s="113" t="n">
        <v>0.940373879936335</v>
      </c>
      <c r="W139" s="114"/>
    </row>
    <row r="140" customFormat="false" ht="12.75" hidden="false" customHeight="false" outlineLevel="0" collapsed="false">
      <c r="A140" s="109"/>
      <c r="B140" s="109"/>
      <c r="C140" s="109"/>
      <c r="D140" s="110"/>
      <c r="E140" s="110" t="n">
        <v>2</v>
      </c>
      <c r="F140" s="117" t="n">
        <v>0.168654475715466</v>
      </c>
      <c r="G140" s="117" t="n">
        <v>0.08374609774287</v>
      </c>
      <c r="H140" s="117" t="n">
        <v>0</v>
      </c>
      <c r="I140" s="117" t="n">
        <v>0.107727342992162</v>
      </c>
      <c r="J140" s="117"/>
      <c r="K140" s="117" t="n">
        <v>0.0599355762829121</v>
      </c>
      <c r="L140" s="117" t="n">
        <v>0.0477917667092502</v>
      </c>
      <c r="M140" s="117"/>
      <c r="N140" s="117" t="n">
        <v>0</v>
      </c>
      <c r="O140" s="117" t="n">
        <v>0</v>
      </c>
      <c r="P140" s="117" t="n">
        <v>0.046567000911577</v>
      </c>
      <c r="Q140" s="117" t="n">
        <v>0.397</v>
      </c>
      <c r="R140" s="117" t="n">
        <v>0.00278944919242751</v>
      </c>
      <c r="S140" s="117" t="n">
        <v>0.0538895133818322</v>
      </c>
      <c r="T140" s="117" t="n">
        <v>0</v>
      </c>
      <c r="U140" s="117" t="n">
        <v>0</v>
      </c>
      <c r="V140" s="113" t="n">
        <v>0.860373879936335</v>
      </c>
      <c r="W140" s="114"/>
    </row>
    <row r="141" customFormat="false" ht="12.75" hidden="false" customHeight="true" outlineLevel="0" collapsed="false">
      <c r="A141" s="109" t="n">
        <v>107</v>
      </c>
      <c r="B141" s="109" t="s">
        <v>375</v>
      </c>
      <c r="C141" s="109" t="n">
        <v>5</v>
      </c>
      <c r="D141" s="110"/>
      <c r="E141" s="110" t="n">
        <v>1</v>
      </c>
      <c r="F141" s="117" t="n">
        <v>0.0747714298017654</v>
      </c>
      <c r="G141" s="117" t="n">
        <v>0.0875467183423957</v>
      </c>
      <c r="H141" s="117" t="n">
        <v>0.00515835003775483</v>
      </c>
      <c r="I141" s="117" t="n">
        <v>0.16859005593864</v>
      </c>
      <c r="J141" s="118"/>
      <c r="K141" s="118" t="n">
        <v>0.119099418992452</v>
      </c>
      <c r="L141" s="117" t="n">
        <v>0.049490636946188</v>
      </c>
      <c r="M141" s="117"/>
      <c r="N141" s="117" t="n">
        <v>0.00145716102299011</v>
      </c>
      <c r="O141" s="117" t="n">
        <v>0.001671329805904</v>
      </c>
      <c r="P141" s="117" t="n">
        <v>0.0472819074333801</v>
      </c>
      <c r="Q141" s="117" t="n">
        <v>0.497</v>
      </c>
      <c r="R141" s="117" t="n">
        <v>0.00216363081638054</v>
      </c>
      <c r="S141" s="117" t="n">
        <v>0.0539424705566673</v>
      </c>
      <c r="T141" s="117" t="n">
        <v>0</v>
      </c>
      <c r="U141" s="117" t="n">
        <v>0</v>
      </c>
      <c r="V141" s="113" t="n">
        <v>0.939583053755878</v>
      </c>
      <c r="W141" s="114"/>
    </row>
    <row r="142" customFormat="false" ht="12.75" hidden="false" customHeight="false" outlineLevel="0" collapsed="false">
      <c r="A142" s="109"/>
      <c r="B142" s="109"/>
      <c r="C142" s="109"/>
      <c r="D142" s="110"/>
      <c r="E142" s="110" t="n">
        <v>2</v>
      </c>
      <c r="F142" s="117" t="n">
        <v>0.0747714298017654</v>
      </c>
      <c r="G142" s="117" t="n">
        <v>0.0875467183423957</v>
      </c>
      <c r="H142" s="117" t="n">
        <v>0.00515835003775483</v>
      </c>
      <c r="I142" s="117" t="n">
        <v>0.16859005593864</v>
      </c>
      <c r="J142" s="118"/>
      <c r="K142" s="118" t="n">
        <v>0.119099418992452</v>
      </c>
      <c r="L142" s="117" t="n">
        <v>0.049490636946188</v>
      </c>
      <c r="M142" s="117"/>
      <c r="N142" s="117" t="n">
        <v>0.00145716102299011</v>
      </c>
      <c r="O142" s="117" t="n">
        <v>0.001671329805904</v>
      </c>
      <c r="P142" s="117" t="n">
        <v>0.0472819074333801</v>
      </c>
      <c r="Q142" s="117" t="n">
        <v>0.417</v>
      </c>
      <c r="R142" s="117" t="n">
        <v>0.00216363081638054</v>
      </c>
      <c r="S142" s="117" t="n">
        <v>0.0539424705566673</v>
      </c>
      <c r="T142" s="117" t="n">
        <v>0</v>
      </c>
      <c r="U142" s="117" t="n">
        <v>0</v>
      </c>
      <c r="V142" s="113" t="n">
        <v>0.859583053755878</v>
      </c>
      <c r="W142" s="114"/>
    </row>
    <row r="143" customFormat="false" ht="12.75" hidden="false" customHeight="true" outlineLevel="0" collapsed="false">
      <c r="A143" s="110" t="n">
        <v>108</v>
      </c>
      <c r="B143" s="109" t="s">
        <v>374</v>
      </c>
      <c r="C143" s="109" t="n">
        <v>8</v>
      </c>
      <c r="D143" s="110"/>
      <c r="E143" s="110" t="n">
        <v>1</v>
      </c>
      <c r="F143" s="117" t="n">
        <v>0.242479582660138</v>
      </c>
      <c r="G143" s="117" t="n">
        <v>0.122110761084055</v>
      </c>
      <c r="H143" s="117" t="n">
        <v>0.00398610601094066</v>
      </c>
      <c r="I143" s="117" t="n">
        <v>0.0917745531036244</v>
      </c>
      <c r="J143" s="117"/>
      <c r="K143" s="117" t="n">
        <v>0.0528929676284248</v>
      </c>
      <c r="L143" s="117" t="n">
        <v>0.0388815854751997</v>
      </c>
      <c r="M143" s="117"/>
      <c r="N143" s="117" t="n">
        <v>0.0012365092887042</v>
      </c>
      <c r="O143" s="117" t="n">
        <v>0.00141824739811374</v>
      </c>
      <c r="P143" s="117" t="n">
        <v>0.0230919446704638</v>
      </c>
      <c r="Q143" s="117" t="n">
        <v>0.434</v>
      </c>
      <c r="R143" s="117" t="n">
        <v>0.00270698099891891</v>
      </c>
      <c r="S143" s="117" t="n">
        <v>0.0171055709409207</v>
      </c>
      <c r="T143" s="117" t="n">
        <v>0</v>
      </c>
      <c r="U143" s="117" t="n">
        <v>0</v>
      </c>
      <c r="V143" s="113" t="n">
        <v>0.93991025615588</v>
      </c>
      <c r="W143" s="114"/>
    </row>
    <row r="144" customFormat="false" ht="12.75" hidden="false" customHeight="false" outlineLevel="0" collapsed="false">
      <c r="A144" s="110"/>
      <c r="B144" s="109"/>
      <c r="C144" s="109"/>
      <c r="D144" s="110"/>
      <c r="E144" s="110" t="n">
        <v>2</v>
      </c>
      <c r="F144" s="117" t="n">
        <v>0.242479582660138</v>
      </c>
      <c r="G144" s="117" t="n">
        <v>0.122110761084055</v>
      </c>
      <c r="H144" s="117" t="n">
        <v>0.00398610601094066</v>
      </c>
      <c r="I144" s="117" t="n">
        <v>0.0917745531036244</v>
      </c>
      <c r="J144" s="117"/>
      <c r="K144" s="117" t="n">
        <v>0.0528929676284248</v>
      </c>
      <c r="L144" s="117" t="n">
        <v>0.0388815854751997</v>
      </c>
      <c r="M144" s="117"/>
      <c r="N144" s="117" t="n">
        <v>0.0012365092887042</v>
      </c>
      <c r="O144" s="117" t="n">
        <v>0.00141824739811374</v>
      </c>
      <c r="P144" s="117" t="n">
        <v>0.0230919446704638</v>
      </c>
      <c r="Q144" s="117" t="n">
        <v>0.354</v>
      </c>
      <c r="R144" s="117" t="n">
        <v>0.00270698099891891</v>
      </c>
      <c r="S144" s="117" t="n">
        <v>0.0171055709409207</v>
      </c>
      <c r="T144" s="117" t="n">
        <v>0</v>
      </c>
      <c r="U144" s="117" t="n">
        <v>0</v>
      </c>
      <c r="V144" s="113" t="n">
        <v>0.85991025615588</v>
      </c>
      <c r="W144" s="114"/>
    </row>
    <row r="145" customFormat="false" ht="12.75" hidden="false" customHeight="true" outlineLevel="0" collapsed="false">
      <c r="A145" s="110" t="n">
        <v>109</v>
      </c>
      <c r="B145" s="109" t="s">
        <v>374</v>
      </c>
      <c r="C145" s="109" t="n">
        <v>10</v>
      </c>
      <c r="D145" s="110"/>
      <c r="E145" s="110" t="n">
        <v>1</v>
      </c>
      <c r="F145" s="117" t="n">
        <v>0.194883137038325</v>
      </c>
      <c r="G145" s="117" t="n">
        <v>0.0702107414196396</v>
      </c>
      <c r="H145" s="117" t="n">
        <v>0.0037321100839476</v>
      </c>
      <c r="I145" s="117" t="n">
        <v>0.09063928124576</v>
      </c>
      <c r="J145" s="117"/>
      <c r="K145" s="117" t="n">
        <v>0.0514073535423713</v>
      </c>
      <c r="L145" s="117" t="n">
        <v>0.0392319277033887</v>
      </c>
      <c r="M145" s="117"/>
      <c r="N145" s="117" t="n">
        <v>0.00113457189877491</v>
      </c>
      <c r="O145" s="117" t="n">
        <v>0.00130132758250183</v>
      </c>
      <c r="P145" s="117" t="n">
        <v>0.0336963021243116</v>
      </c>
      <c r="Q145" s="117" t="n">
        <v>0.5</v>
      </c>
      <c r="R145" s="117" t="n">
        <v>0.00306309486603129</v>
      </c>
      <c r="S145" s="117" t="n">
        <v>0.0416016525574282</v>
      </c>
      <c r="T145" s="117" t="n">
        <v>0</v>
      </c>
      <c r="U145" s="117" t="n">
        <v>0</v>
      </c>
      <c r="V145" s="113" t="n">
        <v>0.94026221881672</v>
      </c>
      <c r="W145" s="114"/>
    </row>
    <row r="146" customFormat="false" ht="12.75" hidden="false" customHeight="false" outlineLevel="0" collapsed="false">
      <c r="A146" s="110"/>
      <c r="B146" s="109"/>
      <c r="C146" s="109"/>
      <c r="D146" s="110"/>
      <c r="E146" s="110" t="n">
        <v>2</v>
      </c>
      <c r="F146" s="117" t="n">
        <v>0.194883137038325</v>
      </c>
      <c r="G146" s="117" t="n">
        <v>0.0702107414196396</v>
      </c>
      <c r="H146" s="117" t="n">
        <v>0.0037321100839476</v>
      </c>
      <c r="I146" s="117" t="n">
        <v>0.09063928124576</v>
      </c>
      <c r="J146" s="117"/>
      <c r="K146" s="117" t="n">
        <v>0.0514073535423713</v>
      </c>
      <c r="L146" s="117" t="n">
        <v>0.0392319277033887</v>
      </c>
      <c r="M146" s="117"/>
      <c r="N146" s="117" t="n">
        <v>0.00113457189877491</v>
      </c>
      <c r="O146" s="117" t="n">
        <v>0.00130132758250183</v>
      </c>
      <c r="P146" s="117" t="n">
        <v>0.0336963021243116</v>
      </c>
      <c r="Q146" s="117" t="n">
        <v>0.42</v>
      </c>
      <c r="R146" s="117" t="n">
        <v>0.00306309486603129</v>
      </c>
      <c r="S146" s="117" t="n">
        <v>0.0416016525574282</v>
      </c>
      <c r="T146" s="117" t="n">
        <v>0</v>
      </c>
      <c r="U146" s="117" t="n">
        <v>0</v>
      </c>
      <c r="V146" s="113" t="n">
        <v>0.86026221881672</v>
      </c>
      <c r="W146" s="114"/>
    </row>
    <row r="147" customFormat="false" ht="12.75" hidden="false" customHeight="true" outlineLevel="0" collapsed="false">
      <c r="A147" s="110" t="n">
        <v>110</v>
      </c>
      <c r="B147" s="109" t="s">
        <v>376</v>
      </c>
      <c r="C147" s="109" t="n">
        <v>2</v>
      </c>
      <c r="D147" s="110"/>
      <c r="E147" s="110" t="n">
        <v>1</v>
      </c>
      <c r="F147" s="117" t="n">
        <v>0.217845619568688</v>
      </c>
      <c r="G147" s="117" t="n">
        <v>0.0742637557156934</v>
      </c>
      <c r="H147" s="117" t="n">
        <v>0.00358766575494398</v>
      </c>
      <c r="I147" s="117" t="n">
        <v>0.101416408129532</v>
      </c>
      <c r="J147" s="117"/>
      <c r="K147" s="117" t="n">
        <v>0.0545790593368855</v>
      </c>
      <c r="L147" s="117" t="n">
        <v>0.0468373487926464</v>
      </c>
      <c r="M147" s="117"/>
      <c r="N147" s="117" t="n">
        <v>0.00103648577894956</v>
      </c>
      <c r="O147" s="117" t="n">
        <v>0.0011888250841347</v>
      </c>
      <c r="P147" s="117" t="n">
        <v>0.0389959514170041</v>
      </c>
      <c r="Q147" s="117" t="n">
        <v>0.451</v>
      </c>
      <c r="R147" s="117" t="n">
        <v>0.00304301537450099</v>
      </c>
      <c r="S147" s="117" t="n">
        <v>0.0476402662158847</v>
      </c>
      <c r="T147" s="117" t="n">
        <v>0</v>
      </c>
      <c r="U147" s="117" t="n">
        <v>0</v>
      </c>
      <c r="V147" s="113" t="n">
        <v>0.940017993039331</v>
      </c>
      <c r="W147" s="114"/>
    </row>
    <row r="148" customFormat="false" ht="12.75" hidden="false" customHeight="false" outlineLevel="0" collapsed="false">
      <c r="A148" s="110"/>
      <c r="B148" s="109"/>
      <c r="C148" s="109"/>
      <c r="D148" s="110"/>
      <c r="E148" s="110" t="n">
        <v>2</v>
      </c>
      <c r="F148" s="117" t="n">
        <v>0.217845619568688</v>
      </c>
      <c r="G148" s="117" t="n">
        <v>0.0742637557156934</v>
      </c>
      <c r="H148" s="117" t="n">
        <v>0.00358766575494398</v>
      </c>
      <c r="I148" s="117" t="n">
        <v>0.101416408129532</v>
      </c>
      <c r="J148" s="117"/>
      <c r="K148" s="117" t="n">
        <v>0.0545790593368855</v>
      </c>
      <c r="L148" s="117" t="n">
        <v>0.0468373487926464</v>
      </c>
      <c r="M148" s="117"/>
      <c r="N148" s="117" t="n">
        <v>0.00103648577894956</v>
      </c>
      <c r="O148" s="117" t="n">
        <v>0.0011888250841347</v>
      </c>
      <c r="P148" s="117" t="n">
        <v>0.0389959514170041</v>
      </c>
      <c r="Q148" s="117" t="n">
        <v>0.371</v>
      </c>
      <c r="R148" s="117" t="n">
        <v>0.00304301537450099</v>
      </c>
      <c r="S148" s="117" t="n">
        <v>0.0476402662158847</v>
      </c>
      <c r="T148" s="117" t="n">
        <v>0</v>
      </c>
      <c r="U148" s="117" t="n">
        <v>0</v>
      </c>
      <c r="V148" s="113" t="n">
        <v>0.860017993039331</v>
      </c>
      <c r="W148" s="114"/>
    </row>
    <row r="149" customFormat="false" ht="12.75" hidden="false" customHeight="true" outlineLevel="0" collapsed="false">
      <c r="A149" s="110" t="n">
        <v>111</v>
      </c>
      <c r="B149" s="109" t="s">
        <v>371</v>
      </c>
      <c r="C149" s="109" t="n">
        <v>18</v>
      </c>
      <c r="D149" s="110"/>
      <c r="E149" s="110" t="n">
        <v>1</v>
      </c>
      <c r="F149" s="117" t="n">
        <v>0.162703338922738</v>
      </c>
      <c r="G149" s="117" t="n">
        <v>0.0968209826583135</v>
      </c>
      <c r="H149" s="117" t="n">
        <v>0.00452328308354853</v>
      </c>
      <c r="I149" s="117" t="n">
        <v>0.103668809972734</v>
      </c>
      <c r="J149" s="117"/>
      <c r="K149" s="117" t="n">
        <v>0.0463781518299072</v>
      </c>
      <c r="L149" s="117" t="n">
        <v>0.0572906581428265</v>
      </c>
      <c r="M149" s="117"/>
      <c r="N149" s="117" t="n">
        <v>0.00122141865360405</v>
      </c>
      <c r="O149" s="117" t="n">
        <v>0.00140093879059888</v>
      </c>
      <c r="P149" s="117" t="n">
        <v>0.0506469656992084</v>
      </c>
      <c r="Q149" s="117" t="n">
        <v>0.466</v>
      </c>
      <c r="R149" s="117" t="n">
        <v>0.00234575231656604</v>
      </c>
      <c r="S149" s="117" t="n">
        <v>0.0507211384934779</v>
      </c>
      <c r="T149" s="117" t="n">
        <v>0</v>
      </c>
      <c r="U149" s="117" t="n">
        <v>0</v>
      </c>
      <c r="V149" s="113" t="n">
        <v>0.940052628590789</v>
      </c>
      <c r="W149" s="114"/>
    </row>
    <row r="150" customFormat="false" ht="12.75" hidden="false" customHeight="false" outlineLevel="0" collapsed="false">
      <c r="A150" s="110"/>
      <c r="B150" s="109"/>
      <c r="C150" s="109"/>
      <c r="D150" s="110"/>
      <c r="E150" s="110" t="n">
        <v>2</v>
      </c>
      <c r="F150" s="117" t="n">
        <v>0.162703338922738</v>
      </c>
      <c r="G150" s="117" t="n">
        <v>0.0968209826583135</v>
      </c>
      <c r="H150" s="117" t="n">
        <v>0.00452328308354853</v>
      </c>
      <c r="I150" s="117" t="n">
        <v>0.103668809972734</v>
      </c>
      <c r="J150" s="117"/>
      <c r="K150" s="117" t="n">
        <v>0.0463781518299072</v>
      </c>
      <c r="L150" s="117" t="n">
        <v>0.0572906581428265</v>
      </c>
      <c r="M150" s="117"/>
      <c r="N150" s="117" t="n">
        <v>0.00122141865360405</v>
      </c>
      <c r="O150" s="117" t="n">
        <v>0.00140093879059888</v>
      </c>
      <c r="P150" s="117" t="n">
        <v>0.0506469656992084</v>
      </c>
      <c r="Q150" s="117" t="n">
        <v>0.386</v>
      </c>
      <c r="R150" s="117" t="n">
        <v>0.00234575231656604</v>
      </c>
      <c r="S150" s="117" t="n">
        <v>0.0507211384934779</v>
      </c>
      <c r="T150" s="117" t="n">
        <v>0</v>
      </c>
      <c r="U150" s="117" t="n">
        <v>0</v>
      </c>
      <c r="V150" s="113" t="n">
        <v>0.860052628590789</v>
      </c>
      <c r="W150" s="114"/>
    </row>
    <row r="151" customFormat="false" ht="12.75" hidden="false" customHeight="true" outlineLevel="0" collapsed="false">
      <c r="A151" s="110" t="n">
        <v>112</v>
      </c>
      <c r="B151" s="109" t="s">
        <v>371</v>
      </c>
      <c r="C151" s="109" t="n">
        <v>20</v>
      </c>
      <c r="D151" s="110"/>
      <c r="E151" s="110" t="n">
        <v>1</v>
      </c>
      <c r="F151" s="117" t="n">
        <v>0.147310338808999</v>
      </c>
      <c r="G151" s="117" t="n">
        <v>0.0793102080811152</v>
      </c>
      <c r="H151" s="117" t="n">
        <v>0.00345015055347563</v>
      </c>
      <c r="I151" s="117" t="n">
        <v>0.125244749740629</v>
      </c>
      <c r="J151" s="117"/>
      <c r="K151" s="117" t="n">
        <v>0.0760980757917747</v>
      </c>
      <c r="L151" s="117" t="n">
        <v>0.0491466739488545</v>
      </c>
      <c r="M151" s="117"/>
      <c r="N151" s="117" t="n">
        <v>0.000972729267309303</v>
      </c>
      <c r="O151" s="117" t="n">
        <v>0.0011156978479929</v>
      </c>
      <c r="P151" s="117" t="n">
        <v>0.0428610982925704</v>
      </c>
      <c r="Q151" s="117" t="n">
        <v>0.504</v>
      </c>
      <c r="R151" s="117" t="n">
        <v>0.00209345859017501</v>
      </c>
      <c r="S151" s="117" t="n">
        <v>0.0338128446116974</v>
      </c>
      <c r="T151" s="117" t="n">
        <v>0</v>
      </c>
      <c r="U151" s="117" t="n">
        <v>0</v>
      </c>
      <c r="V151" s="113" t="n">
        <v>0.940171275793964</v>
      </c>
      <c r="W151" s="114"/>
    </row>
    <row r="152" customFormat="false" ht="12.75" hidden="false" customHeight="false" outlineLevel="0" collapsed="false">
      <c r="A152" s="110"/>
      <c r="B152" s="109"/>
      <c r="C152" s="109"/>
      <c r="D152" s="110"/>
      <c r="E152" s="110" t="n">
        <v>2</v>
      </c>
      <c r="F152" s="117" t="n">
        <v>0.147310338808999</v>
      </c>
      <c r="G152" s="117" t="n">
        <v>0.0793102080811152</v>
      </c>
      <c r="H152" s="117" t="n">
        <v>0.00345015055347563</v>
      </c>
      <c r="I152" s="117" t="n">
        <v>0.125244749740629</v>
      </c>
      <c r="J152" s="117"/>
      <c r="K152" s="117" t="n">
        <v>0.0760980757917747</v>
      </c>
      <c r="L152" s="117" t="n">
        <v>0.0491466739488545</v>
      </c>
      <c r="M152" s="117"/>
      <c r="N152" s="117" t="n">
        <v>0.000972729267309303</v>
      </c>
      <c r="O152" s="117" t="n">
        <v>0.0011156978479929</v>
      </c>
      <c r="P152" s="117" t="n">
        <v>0.0428610982925704</v>
      </c>
      <c r="Q152" s="117" t="n">
        <v>0.424</v>
      </c>
      <c r="R152" s="117" t="n">
        <v>0.00209345859017501</v>
      </c>
      <c r="S152" s="117" t="n">
        <v>0.0338128446116974</v>
      </c>
      <c r="T152" s="117" t="n">
        <v>0</v>
      </c>
      <c r="U152" s="117" t="n">
        <v>0</v>
      </c>
      <c r="V152" s="113" t="n">
        <v>0.860171275793964</v>
      </c>
      <c r="W152" s="114"/>
    </row>
    <row r="153" customFormat="false" ht="12.75" hidden="false" customHeight="true" outlineLevel="0" collapsed="false">
      <c r="A153" s="110" t="n">
        <v>113</v>
      </c>
      <c r="B153" s="109" t="s">
        <v>375</v>
      </c>
      <c r="C153" s="109" t="n">
        <v>4</v>
      </c>
      <c r="D153" s="110"/>
      <c r="E153" s="110" t="n">
        <v>1</v>
      </c>
      <c r="F153" s="117" t="n">
        <v>0.145140867214715</v>
      </c>
      <c r="G153" s="117" t="n">
        <v>0.0858237121945745</v>
      </c>
      <c r="H153" s="117" t="n">
        <v>0</v>
      </c>
      <c r="I153" s="117" t="n">
        <v>0.110867317055374</v>
      </c>
      <c r="J153" s="117"/>
      <c r="K153" s="117" t="n">
        <v>0.0554336585276871</v>
      </c>
      <c r="L153" s="117" t="n">
        <v>0.0554336585276871</v>
      </c>
      <c r="M153" s="117"/>
      <c r="N153" s="117" t="n">
        <v>0</v>
      </c>
      <c r="O153" s="117" t="n">
        <v>0</v>
      </c>
      <c r="P153" s="117" t="n">
        <v>0.043627579265224</v>
      </c>
      <c r="Q153" s="117" t="n">
        <v>0.498</v>
      </c>
      <c r="R153" s="117" t="n">
        <v>0.00264722369974837</v>
      </c>
      <c r="S153" s="117" t="n">
        <v>0.0536868430654307</v>
      </c>
      <c r="T153" s="117" t="n">
        <v>0</v>
      </c>
      <c r="U153" s="117" t="n">
        <v>0</v>
      </c>
      <c r="V153" s="113" t="n">
        <v>0.939793542495067</v>
      </c>
      <c r="W153" s="114"/>
    </row>
    <row r="154" customFormat="false" ht="12.75" hidden="false" customHeight="false" outlineLevel="0" collapsed="false">
      <c r="A154" s="110"/>
      <c r="B154" s="109"/>
      <c r="C154" s="109"/>
      <c r="D154" s="110"/>
      <c r="E154" s="110" t="n">
        <v>2</v>
      </c>
      <c r="F154" s="117" t="n">
        <v>0.145140867214715</v>
      </c>
      <c r="G154" s="117" t="n">
        <v>0.0858237121945745</v>
      </c>
      <c r="H154" s="117" t="n">
        <v>0</v>
      </c>
      <c r="I154" s="117" t="n">
        <v>0.110867317055374</v>
      </c>
      <c r="J154" s="117"/>
      <c r="K154" s="117" t="n">
        <v>0.0554336585276871</v>
      </c>
      <c r="L154" s="117" t="n">
        <v>0.0554336585276871</v>
      </c>
      <c r="M154" s="117"/>
      <c r="N154" s="117" t="n">
        <v>0</v>
      </c>
      <c r="O154" s="117" t="n">
        <v>0</v>
      </c>
      <c r="P154" s="117" t="n">
        <v>0.043627579265224</v>
      </c>
      <c r="Q154" s="117" t="n">
        <v>0.418</v>
      </c>
      <c r="R154" s="117" t="n">
        <v>0.00264722369974837</v>
      </c>
      <c r="S154" s="117" t="n">
        <v>0.0536868430654307</v>
      </c>
      <c r="T154" s="117" t="n">
        <v>0</v>
      </c>
      <c r="U154" s="117" t="n">
        <v>0</v>
      </c>
      <c r="V154" s="113" t="n">
        <v>0.859793542495067</v>
      </c>
      <c r="W154" s="114"/>
    </row>
    <row r="155" customFormat="false" ht="12.75" hidden="false" customHeight="true" outlineLevel="0" collapsed="false">
      <c r="A155" s="110" t="n">
        <v>114</v>
      </c>
      <c r="B155" s="109" t="s">
        <v>357</v>
      </c>
      <c r="C155" s="109" t="n">
        <v>306</v>
      </c>
      <c r="D155" s="110"/>
      <c r="E155" s="110" t="n">
        <v>1</v>
      </c>
      <c r="F155" s="117" t="n">
        <v>0.192625913512683</v>
      </c>
      <c r="G155" s="117" t="n">
        <v>0.0796470321591393</v>
      </c>
      <c r="H155" s="117" t="n">
        <v>0.00409898254130522</v>
      </c>
      <c r="I155" s="117" t="n">
        <v>0.109234701736226</v>
      </c>
      <c r="J155" s="118"/>
      <c r="K155" s="118" t="n">
        <v>0.0543997518606704</v>
      </c>
      <c r="L155" s="117" t="n">
        <v>0.0548349498755558</v>
      </c>
      <c r="M155" s="117"/>
      <c r="N155" s="117" t="n">
        <v>0.0011275171255765</v>
      </c>
      <c r="O155" s="117" t="n">
        <v>0.00129323592170775</v>
      </c>
      <c r="P155" s="117" t="n">
        <v>0.0449604863221884</v>
      </c>
      <c r="Q155" s="117" t="n">
        <v>0.452</v>
      </c>
      <c r="R155" s="117" t="n">
        <v>0.00304490762207066</v>
      </c>
      <c r="S155" s="117" t="n">
        <v>0.0516039474573787</v>
      </c>
      <c r="T155" s="117" t="n">
        <v>0</v>
      </c>
      <c r="U155" s="117" t="n">
        <v>0</v>
      </c>
      <c r="V155" s="113" t="n">
        <v>0.939636724398275</v>
      </c>
      <c r="W155" s="114"/>
    </row>
    <row r="156" customFormat="false" ht="12.75" hidden="false" customHeight="false" outlineLevel="0" collapsed="false">
      <c r="A156" s="110"/>
      <c r="B156" s="109"/>
      <c r="C156" s="109"/>
      <c r="D156" s="110"/>
      <c r="E156" s="110" t="n">
        <v>2</v>
      </c>
      <c r="F156" s="117" t="n">
        <v>0.192625913512683</v>
      </c>
      <c r="G156" s="117" t="n">
        <v>0.0796470321591393</v>
      </c>
      <c r="H156" s="117" t="n">
        <v>0.00409898254130522</v>
      </c>
      <c r="I156" s="117" t="n">
        <v>0.109234701736226</v>
      </c>
      <c r="J156" s="118"/>
      <c r="K156" s="118" t="n">
        <v>0.0543997518606704</v>
      </c>
      <c r="L156" s="117" t="n">
        <v>0.0548349498755558</v>
      </c>
      <c r="M156" s="117"/>
      <c r="N156" s="117" t="n">
        <v>0.0011275171255765</v>
      </c>
      <c r="O156" s="117" t="n">
        <v>0.00129323592170775</v>
      </c>
      <c r="P156" s="117" t="n">
        <v>0.0449604863221884</v>
      </c>
      <c r="Q156" s="117" t="n">
        <v>0.372</v>
      </c>
      <c r="R156" s="117" t="n">
        <v>0.00304490762207066</v>
      </c>
      <c r="S156" s="117" t="n">
        <v>0.0516039474573787</v>
      </c>
      <c r="T156" s="117" t="n">
        <v>0</v>
      </c>
      <c r="U156" s="117" t="n">
        <v>0</v>
      </c>
      <c r="V156" s="113" t="n">
        <v>0.859636724398275</v>
      </c>
      <c r="W156" s="114"/>
    </row>
    <row r="157" customFormat="false" ht="12.75" hidden="false" customHeight="true" outlineLevel="0" collapsed="false">
      <c r="A157" s="109" t="n">
        <v>115</v>
      </c>
      <c r="B157" s="109" t="s">
        <v>371</v>
      </c>
      <c r="C157" s="109" t="n">
        <v>22</v>
      </c>
      <c r="D157" s="110"/>
      <c r="E157" s="110" t="n">
        <v>1</v>
      </c>
      <c r="F157" s="117" t="n">
        <v>0.25236290800328</v>
      </c>
      <c r="G157" s="117" t="n">
        <v>0.0487250576279643</v>
      </c>
      <c r="H157" s="117" t="n">
        <v>0.00443602837378773</v>
      </c>
      <c r="I157" s="117" t="n">
        <v>0.100617732994713</v>
      </c>
      <c r="J157" s="118"/>
      <c r="K157" s="118" t="n">
        <v>0.0341811437446153</v>
      </c>
      <c r="L157" s="117" t="n">
        <v>0.0664365892500973</v>
      </c>
      <c r="M157" s="117"/>
      <c r="N157" s="117" t="n">
        <v>0.00111987357763939</v>
      </c>
      <c r="O157" s="117" t="n">
        <v>0.0012844689499808</v>
      </c>
      <c r="P157" s="117" t="n">
        <v>0.00983959618620303</v>
      </c>
      <c r="Q157" s="117" t="n">
        <v>0.483</v>
      </c>
      <c r="R157" s="117" t="n">
        <v>0.00243485540306248</v>
      </c>
      <c r="S157" s="117" t="n">
        <v>0.0360562669569735</v>
      </c>
      <c r="T157" s="117" t="n">
        <v>0</v>
      </c>
      <c r="U157" s="117" t="n">
        <v>0</v>
      </c>
      <c r="V157" s="113" t="n">
        <v>0.939876788073603</v>
      </c>
      <c r="W157" s="114"/>
    </row>
    <row r="158" customFormat="false" ht="12.75" hidden="false" customHeight="false" outlineLevel="0" collapsed="false">
      <c r="A158" s="109"/>
      <c r="B158" s="109"/>
      <c r="C158" s="109"/>
      <c r="D158" s="110"/>
      <c r="E158" s="110" t="n">
        <v>2</v>
      </c>
      <c r="F158" s="117" t="n">
        <v>0.25236290800328</v>
      </c>
      <c r="G158" s="117" t="n">
        <v>0.0487250576279643</v>
      </c>
      <c r="H158" s="117" t="n">
        <v>0.00443602837378773</v>
      </c>
      <c r="I158" s="117" t="n">
        <v>0.100617732994713</v>
      </c>
      <c r="J158" s="118"/>
      <c r="K158" s="118" t="n">
        <v>0.0341811437446153</v>
      </c>
      <c r="L158" s="117" t="n">
        <v>0.0664365892500973</v>
      </c>
      <c r="M158" s="117"/>
      <c r="N158" s="117" t="n">
        <v>0.00111987357763939</v>
      </c>
      <c r="O158" s="117" t="n">
        <v>0.0012844689499808</v>
      </c>
      <c r="P158" s="117" t="n">
        <v>0.00983959618620303</v>
      </c>
      <c r="Q158" s="117" t="n">
        <v>0.403</v>
      </c>
      <c r="R158" s="117" t="n">
        <v>0.00243485540306248</v>
      </c>
      <c r="S158" s="117" t="n">
        <v>0.0360562669569735</v>
      </c>
      <c r="T158" s="117" t="n">
        <v>0</v>
      </c>
      <c r="U158" s="117" t="n">
        <v>0</v>
      </c>
      <c r="V158" s="113" t="n">
        <v>0.859876788073603</v>
      </c>
      <c r="W158" s="114"/>
    </row>
    <row r="159" customFormat="false" ht="12.75" hidden="false" customHeight="true" outlineLevel="0" collapsed="false">
      <c r="A159" s="109" t="n">
        <v>116</v>
      </c>
      <c r="B159" s="109" t="s">
        <v>371</v>
      </c>
      <c r="C159" s="109" t="n">
        <v>10</v>
      </c>
      <c r="D159" s="110"/>
      <c r="E159" s="110" t="n">
        <v>1</v>
      </c>
      <c r="F159" s="117" t="n">
        <v>0.0899274613348587</v>
      </c>
      <c r="G159" s="117" t="n">
        <v>0.11108905305935</v>
      </c>
      <c r="H159" s="117" t="n">
        <v>0.00567573161012714</v>
      </c>
      <c r="I159" s="117" t="n">
        <v>0.11644877376191</v>
      </c>
      <c r="J159" s="117"/>
      <c r="K159" s="117" t="n">
        <v>0.0509463385208356</v>
      </c>
      <c r="L159" s="117" t="n">
        <v>0.0655024352410743</v>
      </c>
      <c r="M159" s="117"/>
      <c r="N159" s="117" t="n">
        <v>0.00144544352842781</v>
      </c>
      <c r="O159" s="117" t="n">
        <v>0.00165789011214092</v>
      </c>
      <c r="P159" s="117" t="n">
        <v>0.0577220338983051</v>
      </c>
      <c r="Q159" s="117" t="n">
        <v>0.5</v>
      </c>
      <c r="R159" s="117" t="n">
        <v>0.00171199844725665</v>
      </c>
      <c r="S159" s="117" t="n">
        <v>0.0546101645454785</v>
      </c>
      <c r="T159" s="117" t="n">
        <v>0</v>
      </c>
      <c r="U159" s="117" t="n">
        <v>0</v>
      </c>
      <c r="V159" s="113" t="n">
        <v>0.940288550297855</v>
      </c>
      <c r="W159" s="114"/>
    </row>
    <row r="160" customFormat="false" ht="12.75" hidden="false" customHeight="false" outlineLevel="0" collapsed="false">
      <c r="A160" s="109"/>
      <c r="B160" s="109"/>
      <c r="C160" s="109"/>
      <c r="D160" s="110"/>
      <c r="E160" s="110" t="n">
        <v>2</v>
      </c>
      <c r="F160" s="117" t="n">
        <v>0.0899274613348587</v>
      </c>
      <c r="G160" s="117" t="n">
        <v>0.11108905305935</v>
      </c>
      <c r="H160" s="117" t="n">
        <v>0.00567573161012714</v>
      </c>
      <c r="I160" s="117" t="n">
        <v>0.11644877376191</v>
      </c>
      <c r="J160" s="117"/>
      <c r="K160" s="117" t="n">
        <v>0.0509463385208356</v>
      </c>
      <c r="L160" s="117" t="n">
        <v>0.0655024352410743</v>
      </c>
      <c r="M160" s="117"/>
      <c r="N160" s="117" t="n">
        <v>0.00144544352842781</v>
      </c>
      <c r="O160" s="117" t="n">
        <v>0.00165789011214092</v>
      </c>
      <c r="P160" s="117" t="n">
        <v>0.0577220338983051</v>
      </c>
      <c r="Q160" s="117" t="n">
        <v>0.42</v>
      </c>
      <c r="R160" s="117" t="n">
        <v>0.00171199844725665</v>
      </c>
      <c r="S160" s="117" t="n">
        <v>0.0546101645454785</v>
      </c>
      <c r="T160" s="117" t="n">
        <v>0</v>
      </c>
      <c r="U160" s="117" t="n">
        <v>0</v>
      </c>
      <c r="V160" s="113" t="n">
        <v>0.860288550297855</v>
      </c>
      <c r="W160" s="114"/>
    </row>
    <row r="161" customFormat="false" ht="12.75" hidden="false" customHeight="false" outlineLevel="0" collapsed="false">
      <c r="A161" s="109" t="n">
        <v>117</v>
      </c>
      <c r="B161" s="109" t="s">
        <v>357</v>
      </c>
      <c r="C161" s="109" t="n">
        <v>289</v>
      </c>
      <c r="D161" s="110"/>
      <c r="E161" s="110" t="n">
        <v>1</v>
      </c>
      <c r="F161" s="117" t="n">
        <v>0.142881454806138</v>
      </c>
      <c r="G161" s="117" t="n">
        <v>0.147874533624288</v>
      </c>
      <c r="H161" s="117" t="n">
        <v>0.00352315333291793</v>
      </c>
      <c r="I161" s="117" t="n">
        <v>0.0856315635379169</v>
      </c>
      <c r="J161" s="117"/>
      <c r="K161" s="117" t="n">
        <v>0.0333245986182041</v>
      </c>
      <c r="L161" s="117" t="n">
        <v>0.0523069649197128</v>
      </c>
      <c r="M161" s="117"/>
      <c r="N161" s="117" t="n">
        <v>0.000972134044120917</v>
      </c>
      <c r="O161" s="117" t="n">
        <v>0.00111501514083822</v>
      </c>
      <c r="P161" s="117" t="n">
        <v>0.0414214390602056</v>
      </c>
      <c r="Q161" s="117" t="n">
        <v>0.457</v>
      </c>
      <c r="R161" s="117" t="n">
        <v>0.00177774337685888</v>
      </c>
      <c r="S161" s="117" t="n">
        <v>0.058144217216975</v>
      </c>
      <c r="T161" s="117" t="n">
        <v>0</v>
      </c>
      <c r="U161" s="117" t="n">
        <v>0</v>
      </c>
      <c r="V161" s="113" t="n">
        <v>0.94034125414026</v>
      </c>
      <c r="W161" s="114"/>
    </row>
    <row r="162" customFormat="false" ht="12.75" hidden="false" customHeight="false" outlineLevel="0" collapsed="false">
      <c r="A162" s="109"/>
      <c r="B162" s="109"/>
      <c r="C162" s="109"/>
      <c r="D162" s="110"/>
      <c r="E162" s="110" t="n">
        <v>2</v>
      </c>
      <c r="F162" s="117" t="n">
        <v>0.142881454806138</v>
      </c>
      <c r="G162" s="117" t="n">
        <v>0.147874533624288</v>
      </c>
      <c r="H162" s="117" t="n">
        <v>0.00352315333291793</v>
      </c>
      <c r="I162" s="117" t="n">
        <v>0.0856315635379169</v>
      </c>
      <c r="J162" s="117"/>
      <c r="K162" s="117" t="n">
        <v>0.0333245986182041</v>
      </c>
      <c r="L162" s="117" t="n">
        <v>0.0523069649197128</v>
      </c>
      <c r="M162" s="117"/>
      <c r="N162" s="117" t="n">
        <v>0.000972134044120917</v>
      </c>
      <c r="O162" s="117" t="n">
        <v>0.00111501514083822</v>
      </c>
      <c r="P162" s="117" t="n">
        <v>0.0414214390602056</v>
      </c>
      <c r="Q162" s="117" t="n">
        <v>0.377</v>
      </c>
      <c r="R162" s="117" t="n">
        <v>0.00177774337685888</v>
      </c>
      <c r="S162" s="117" t="n">
        <v>0.058144217216975</v>
      </c>
      <c r="T162" s="117" t="n">
        <v>0</v>
      </c>
      <c r="U162" s="117" t="n">
        <v>0</v>
      </c>
      <c r="V162" s="113" t="n">
        <v>0.86034125414026</v>
      </c>
      <c r="W162" s="114"/>
    </row>
    <row r="163" customFormat="false" ht="12.75" hidden="false" customHeight="false" outlineLevel="0" collapsed="false">
      <c r="A163" s="109" t="n">
        <v>118</v>
      </c>
      <c r="B163" s="109" t="s">
        <v>357</v>
      </c>
      <c r="C163" s="109" t="n">
        <v>291</v>
      </c>
      <c r="D163" s="110"/>
      <c r="E163" s="110" t="n">
        <v>1</v>
      </c>
      <c r="F163" s="117" t="n">
        <v>0.144189618127137</v>
      </c>
      <c r="G163" s="117" t="n">
        <v>0.13832650379407</v>
      </c>
      <c r="H163" s="117" t="n">
        <v>0.00363590939542829</v>
      </c>
      <c r="I163" s="117" t="n">
        <v>0.0902713573366185</v>
      </c>
      <c r="J163" s="117"/>
      <c r="K163" s="117" t="n">
        <v>0.0351537497320485</v>
      </c>
      <c r="L163" s="117" t="n">
        <v>0.0551176076045699</v>
      </c>
      <c r="M163" s="117"/>
      <c r="N163" s="117" t="n">
        <v>0.000989437153036667</v>
      </c>
      <c r="O163" s="117" t="n">
        <v>0.00113486140436671</v>
      </c>
      <c r="P163" s="117" t="n">
        <v>0.0421968702675416</v>
      </c>
      <c r="Q163" s="117" t="n">
        <v>0.468</v>
      </c>
      <c r="R163" s="117" t="n">
        <v>0.00178848790006228</v>
      </c>
      <c r="S163" s="117" t="n">
        <v>0.0494804617595477</v>
      </c>
      <c r="T163" s="117" t="n">
        <v>0</v>
      </c>
      <c r="U163" s="117" t="n">
        <v>0</v>
      </c>
      <c r="V163" s="113" t="n">
        <v>0.940013507137809</v>
      </c>
      <c r="W163" s="114"/>
    </row>
    <row r="164" customFormat="false" ht="12.75" hidden="false" customHeight="false" outlineLevel="0" collapsed="false">
      <c r="A164" s="109"/>
      <c r="B164" s="109"/>
      <c r="C164" s="109"/>
      <c r="D164" s="110"/>
      <c r="E164" s="110" t="n">
        <v>2</v>
      </c>
      <c r="F164" s="117" t="n">
        <v>0.144189618127137</v>
      </c>
      <c r="G164" s="117" t="n">
        <v>0.13832650379407</v>
      </c>
      <c r="H164" s="117" t="n">
        <v>0.00363590939542829</v>
      </c>
      <c r="I164" s="117" t="n">
        <v>0.0902713573366185</v>
      </c>
      <c r="J164" s="117"/>
      <c r="K164" s="117" t="n">
        <v>0.0351537497320485</v>
      </c>
      <c r="L164" s="117" t="n">
        <v>0.0551176076045699</v>
      </c>
      <c r="M164" s="117"/>
      <c r="N164" s="117" t="n">
        <v>0.000989437153036667</v>
      </c>
      <c r="O164" s="117" t="n">
        <v>0.00113486140436671</v>
      </c>
      <c r="P164" s="117" t="n">
        <v>0.0421968702675416</v>
      </c>
      <c r="Q164" s="117" t="n">
        <v>0.388</v>
      </c>
      <c r="R164" s="117" t="n">
        <v>0.00178848790006228</v>
      </c>
      <c r="S164" s="117" t="n">
        <v>0.0494804617595477</v>
      </c>
      <c r="T164" s="117" t="n">
        <v>0</v>
      </c>
      <c r="U164" s="117" t="n">
        <v>0</v>
      </c>
      <c r="V164" s="113" t="n">
        <v>0.860013507137809</v>
      </c>
      <c r="W164" s="114"/>
    </row>
    <row r="165" customFormat="false" ht="12.75" hidden="false" customHeight="false" outlineLevel="0" collapsed="false">
      <c r="A165" s="109" t="n">
        <v>119</v>
      </c>
      <c r="B165" s="109" t="s">
        <v>357</v>
      </c>
      <c r="C165" s="109" t="n">
        <v>297</v>
      </c>
      <c r="D165" s="110"/>
      <c r="E165" s="110" t="n">
        <v>1</v>
      </c>
      <c r="F165" s="117" t="n">
        <v>0.15532180508543</v>
      </c>
      <c r="G165" s="117" t="n">
        <v>0.105534514496015</v>
      </c>
      <c r="H165" s="117" t="n">
        <v>0.0038747304660057</v>
      </c>
      <c r="I165" s="117" t="n">
        <v>0.108464598387122</v>
      </c>
      <c r="J165" s="117"/>
      <c r="K165" s="117" t="n">
        <v>0.0465513297798805</v>
      </c>
      <c r="L165" s="117" t="n">
        <v>0.0619132686072411</v>
      </c>
      <c r="M165" s="117"/>
      <c r="N165" s="117" t="n">
        <v>0.00101043521892597</v>
      </c>
      <c r="O165" s="117" t="n">
        <v>0.00115894569761463</v>
      </c>
      <c r="P165" s="117" t="n">
        <v>0.0464260162601626</v>
      </c>
      <c r="Q165" s="117" t="n">
        <v>0.457</v>
      </c>
      <c r="R165" s="117" t="n">
        <v>0.00175700881591531</v>
      </c>
      <c r="S165" s="117" t="n">
        <v>0.0595134330943411</v>
      </c>
      <c r="T165" s="117" t="n">
        <v>0</v>
      </c>
      <c r="U165" s="117" t="n">
        <v>0</v>
      </c>
      <c r="V165" s="113" t="n">
        <v>0.940061487521531</v>
      </c>
      <c r="W165" s="114"/>
    </row>
    <row r="166" customFormat="false" ht="12.75" hidden="false" customHeight="false" outlineLevel="0" collapsed="false">
      <c r="A166" s="109"/>
      <c r="B166" s="109"/>
      <c r="C166" s="109"/>
      <c r="D166" s="110"/>
      <c r="E166" s="110" t="n">
        <v>2</v>
      </c>
      <c r="F166" s="117" t="n">
        <v>0.15532180508543</v>
      </c>
      <c r="G166" s="117" t="n">
        <v>0.105534514496015</v>
      </c>
      <c r="H166" s="117" t="n">
        <v>0.0038747304660057</v>
      </c>
      <c r="I166" s="117" t="n">
        <v>0.108464598387122</v>
      </c>
      <c r="J166" s="117"/>
      <c r="K166" s="117" t="n">
        <v>0.0465513297798805</v>
      </c>
      <c r="L166" s="117" t="n">
        <v>0.0619132686072411</v>
      </c>
      <c r="M166" s="117"/>
      <c r="N166" s="117" t="n">
        <v>0.00101043521892597</v>
      </c>
      <c r="O166" s="117" t="n">
        <v>0.00115894569761463</v>
      </c>
      <c r="P166" s="117" t="n">
        <v>0.0464260162601626</v>
      </c>
      <c r="Q166" s="117" t="n">
        <v>0.377</v>
      </c>
      <c r="R166" s="117" t="n">
        <v>0.00175700881591531</v>
      </c>
      <c r="S166" s="117" t="n">
        <v>0.0595134330943411</v>
      </c>
      <c r="T166" s="117" t="n">
        <v>0</v>
      </c>
      <c r="U166" s="117" t="n">
        <v>0</v>
      </c>
      <c r="V166" s="113" t="n">
        <v>0.860061487521531</v>
      </c>
      <c r="W166" s="114"/>
    </row>
    <row r="167" customFormat="false" ht="12.75" hidden="false" customHeight="false" outlineLevel="0" collapsed="false">
      <c r="A167" s="109" t="n">
        <v>120</v>
      </c>
      <c r="B167" s="109" t="s">
        <v>357</v>
      </c>
      <c r="C167" s="109" t="n">
        <v>312</v>
      </c>
      <c r="D167" s="110"/>
      <c r="E167" s="110" t="n">
        <v>1</v>
      </c>
      <c r="F167" s="117" t="n">
        <v>0.170750116278927</v>
      </c>
      <c r="G167" s="117" t="n">
        <v>0.124630439890082</v>
      </c>
      <c r="H167" s="117" t="n">
        <v>0.00404319688456868</v>
      </c>
      <c r="I167" s="117" t="n">
        <v>0.0999194372651868</v>
      </c>
      <c r="J167" s="117"/>
      <c r="K167" s="117" t="n">
        <v>0.0444575469770214</v>
      </c>
      <c r="L167" s="117" t="n">
        <v>0.0554618902881653</v>
      </c>
      <c r="M167" s="117"/>
      <c r="N167" s="117" t="n">
        <v>0.00110600318581391</v>
      </c>
      <c r="O167" s="117" t="n">
        <v>0.00126855993312424</v>
      </c>
      <c r="P167" s="117" t="n">
        <v>0.0491177072671443</v>
      </c>
      <c r="Q167" s="117" t="n">
        <v>0.433</v>
      </c>
      <c r="R167" s="117" t="n">
        <v>0.00152860557879024</v>
      </c>
      <c r="S167" s="117" t="n">
        <v>0.0547514987945813</v>
      </c>
      <c r="T167" s="117" t="n">
        <v>0</v>
      </c>
      <c r="U167" s="117" t="n">
        <v>0</v>
      </c>
      <c r="V167" s="113" t="n">
        <v>0.940115565078218</v>
      </c>
      <c r="W167" s="114"/>
    </row>
    <row r="168" customFormat="false" ht="12.75" hidden="false" customHeight="false" outlineLevel="0" collapsed="false">
      <c r="A168" s="109"/>
      <c r="B168" s="109"/>
      <c r="C168" s="109"/>
      <c r="D168" s="110"/>
      <c r="E168" s="110" t="n">
        <v>2</v>
      </c>
      <c r="F168" s="117" t="n">
        <v>0.170750116278927</v>
      </c>
      <c r="G168" s="117" t="n">
        <v>0.124630439890082</v>
      </c>
      <c r="H168" s="117" t="n">
        <v>0.00404319688456868</v>
      </c>
      <c r="I168" s="117" t="n">
        <v>0.0999194372651868</v>
      </c>
      <c r="J168" s="117"/>
      <c r="K168" s="117" t="n">
        <v>0.0444575469770214</v>
      </c>
      <c r="L168" s="117" t="n">
        <v>0.0554618902881653</v>
      </c>
      <c r="M168" s="117"/>
      <c r="N168" s="117" t="n">
        <v>0.00110600318581391</v>
      </c>
      <c r="O168" s="117" t="n">
        <v>0.00126855993312424</v>
      </c>
      <c r="P168" s="117" t="n">
        <v>0.0491177072671443</v>
      </c>
      <c r="Q168" s="117" t="n">
        <v>0.353</v>
      </c>
      <c r="R168" s="117" t="n">
        <v>0.00152860557879024</v>
      </c>
      <c r="S168" s="117" t="n">
        <v>0.0547514987945813</v>
      </c>
      <c r="T168" s="117" t="n">
        <v>0</v>
      </c>
      <c r="U168" s="117" t="n">
        <v>0</v>
      </c>
      <c r="V168" s="113" t="n">
        <v>0.860115565078219</v>
      </c>
      <c r="W168" s="114"/>
    </row>
    <row r="169" customFormat="false" ht="12.75" hidden="false" customHeight="false" outlineLevel="0" collapsed="false">
      <c r="A169" s="109" t="n">
        <v>121</v>
      </c>
      <c r="B169" s="109" t="s">
        <v>375</v>
      </c>
      <c r="C169" s="109" t="n">
        <v>6</v>
      </c>
      <c r="D169" s="110"/>
      <c r="E169" s="110" t="n">
        <v>1</v>
      </c>
      <c r="F169" s="117" t="n">
        <v>0.113680977386825</v>
      </c>
      <c r="G169" s="117" t="n">
        <v>0.113527568052438</v>
      </c>
      <c r="H169" s="117" t="n">
        <v>0.00406020936637609</v>
      </c>
      <c r="I169" s="117" t="n">
        <v>0.124090587441495</v>
      </c>
      <c r="J169" s="117"/>
      <c r="K169" s="117" t="n">
        <v>0.0660917259199265</v>
      </c>
      <c r="L169" s="117" t="n">
        <v>0.0579988615215682</v>
      </c>
      <c r="M169" s="117"/>
      <c r="N169" s="117" t="n">
        <v>0.0010746445957994</v>
      </c>
      <c r="O169" s="117" t="n">
        <v>0.00123259235964712</v>
      </c>
      <c r="P169" s="117" t="n">
        <v>0.0507098797699948</v>
      </c>
      <c r="Q169" s="117" t="n">
        <v>0.472</v>
      </c>
      <c r="R169" s="117" t="n">
        <v>0.00157829683594127</v>
      </c>
      <c r="S169" s="117" t="n">
        <v>0.0581811545263401</v>
      </c>
      <c r="T169" s="117" t="n">
        <v>0</v>
      </c>
      <c r="U169" s="117" t="n">
        <v>0</v>
      </c>
      <c r="V169" s="113" t="n">
        <v>0.940135910334856</v>
      </c>
      <c r="W169" s="114"/>
    </row>
    <row r="170" customFormat="false" ht="12.75" hidden="false" customHeight="false" outlineLevel="0" collapsed="false">
      <c r="A170" s="109"/>
      <c r="B170" s="109"/>
      <c r="C170" s="109"/>
      <c r="D170" s="110"/>
      <c r="E170" s="110" t="n">
        <v>2</v>
      </c>
      <c r="F170" s="117" t="n">
        <v>0.113680977386825</v>
      </c>
      <c r="G170" s="117" t="n">
        <v>0.113527568052438</v>
      </c>
      <c r="H170" s="117" t="n">
        <v>0.00406020936637609</v>
      </c>
      <c r="I170" s="117" t="n">
        <v>0.124090587441495</v>
      </c>
      <c r="J170" s="117"/>
      <c r="K170" s="117" t="n">
        <v>0.0660917259199265</v>
      </c>
      <c r="L170" s="117" t="n">
        <v>0.0579988615215682</v>
      </c>
      <c r="M170" s="117"/>
      <c r="N170" s="117" t="n">
        <v>0.0010746445957994</v>
      </c>
      <c r="O170" s="117" t="n">
        <v>0.00123259235964712</v>
      </c>
      <c r="P170" s="117" t="n">
        <v>0.0507098797699948</v>
      </c>
      <c r="Q170" s="117" t="n">
        <v>0.392</v>
      </c>
      <c r="R170" s="117" t="n">
        <v>0.00157829683594127</v>
      </c>
      <c r="S170" s="117" t="n">
        <v>0.0581811545263401</v>
      </c>
      <c r="T170" s="117" t="n">
        <v>0</v>
      </c>
      <c r="U170" s="117" t="n">
        <v>0</v>
      </c>
      <c r="V170" s="113" t="n">
        <v>0.860135910334856</v>
      </c>
      <c r="W170" s="114"/>
    </row>
    <row r="171" customFormat="false" ht="12.75" hidden="false" customHeight="false" outlineLevel="0" collapsed="false">
      <c r="A171" s="109" t="n">
        <v>122</v>
      </c>
      <c r="B171" s="109" t="s">
        <v>375</v>
      </c>
      <c r="C171" s="109" t="n">
        <v>8</v>
      </c>
      <c r="D171" s="110"/>
      <c r="E171" s="110" t="n">
        <v>1</v>
      </c>
      <c r="F171" s="117" t="n">
        <v>0.110211554020062</v>
      </c>
      <c r="G171" s="117" t="n">
        <v>0.0981913108520129</v>
      </c>
      <c r="H171" s="117" t="n">
        <v>0.00410477600533705</v>
      </c>
      <c r="I171" s="117" t="n">
        <v>0.124509010395225</v>
      </c>
      <c r="J171" s="117"/>
      <c r="K171" s="117" t="n">
        <v>0.0638625551473664</v>
      </c>
      <c r="L171" s="117" t="n">
        <v>0.0606464552478587</v>
      </c>
      <c r="M171" s="117"/>
      <c r="N171" s="117" t="n">
        <v>0.0010715289896849</v>
      </c>
      <c r="O171" s="117" t="n">
        <v>0.00122901883188975</v>
      </c>
      <c r="P171" s="117" t="n">
        <v>0.0501131270010672</v>
      </c>
      <c r="Q171" s="117" t="n">
        <v>0.485</v>
      </c>
      <c r="R171" s="117" t="n">
        <v>0.00154321111405854</v>
      </c>
      <c r="S171" s="117" t="n">
        <v>0.0636259946945307</v>
      </c>
      <c r="T171" s="117" t="n">
        <v>0</v>
      </c>
      <c r="U171" s="117" t="n">
        <v>0</v>
      </c>
      <c r="V171" s="113" t="n">
        <v>0.939599531903868</v>
      </c>
      <c r="W171" s="114"/>
    </row>
    <row r="172" customFormat="false" ht="12.75" hidden="false" customHeight="false" outlineLevel="0" collapsed="false">
      <c r="A172" s="109"/>
      <c r="B172" s="109"/>
      <c r="C172" s="109"/>
      <c r="D172" s="110"/>
      <c r="E172" s="110" t="n">
        <v>2</v>
      </c>
      <c r="F172" s="117" t="n">
        <v>0.110211554020062</v>
      </c>
      <c r="G172" s="117" t="n">
        <v>0.0981913108520129</v>
      </c>
      <c r="H172" s="117" t="n">
        <v>0.00410477600533705</v>
      </c>
      <c r="I172" s="117" t="n">
        <v>0.124509010395225</v>
      </c>
      <c r="J172" s="117"/>
      <c r="K172" s="117" t="n">
        <v>0.0638625551473664</v>
      </c>
      <c r="L172" s="117" t="n">
        <v>0.0606464552478587</v>
      </c>
      <c r="M172" s="117"/>
      <c r="N172" s="117" t="n">
        <v>0.0010715289896849</v>
      </c>
      <c r="O172" s="117" t="n">
        <v>0.00122901883188975</v>
      </c>
      <c r="P172" s="117" t="n">
        <v>0.0501131270010672</v>
      </c>
      <c r="Q172" s="117" t="n">
        <v>0.405</v>
      </c>
      <c r="R172" s="117" t="n">
        <v>0.00154321111405854</v>
      </c>
      <c r="S172" s="117" t="n">
        <v>0.0636259946945307</v>
      </c>
      <c r="T172" s="117" t="n">
        <v>0</v>
      </c>
      <c r="U172" s="117" t="n">
        <v>0</v>
      </c>
      <c r="V172" s="113" t="n">
        <v>0.859599531903868</v>
      </c>
      <c r="W172" s="114"/>
    </row>
    <row r="173" customFormat="false" ht="12.75" hidden="false" customHeight="false" outlineLevel="0" collapsed="false">
      <c r="A173" s="109" t="n">
        <v>123</v>
      </c>
      <c r="B173" s="109" t="s">
        <v>375</v>
      </c>
      <c r="C173" s="109" t="n">
        <v>9</v>
      </c>
      <c r="D173" s="110"/>
      <c r="E173" s="110" t="n">
        <v>1</v>
      </c>
      <c r="F173" s="117" t="n">
        <v>0.10747439497828</v>
      </c>
      <c r="G173" s="117" t="n">
        <v>0.11095536680623</v>
      </c>
      <c r="H173" s="117" t="n">
        <v>0.00415522557164855</v>
      </c>
      <c r="I173" s="117" t="n">
        <v>0.124681089883745</v>
      </c>
      <c r="J173" s="117"/>
      <c r="K173" s="117" t="n">
        <v>0.0643957277421543</v>
      </c>
      <c r="L173" s="117" t="n">
        <v>0.0602853621415912</v>
      </c>
      <c r="M173" s="117"/>
      <c r="N173" s="117" t="n">
        <v>0.00108333264174925</v>
      </c>
      <c r="O173" s="117" t="n">
        <v>0.00124255734630403</v>
      </c>
      <c r="P173" s="117" t="n">
        <v>0.0509968119022317</v>
      </c>
      <c r="Q173" s="117" t="n">
        <v>0.475</v>
      </c>
      <c r="R173" s="117" t="n">
        <v>0.00153246177120116</v>
      </c>
      <c r="S173" s="117" t="n">
        <v>0.0631203544380643</v>
      </c>
      <c r="T173" s="117" t="n">
        <v>0</v>
      </c>
      <c r="U173" s="117" t="n">
        <v>0</v>
      </c>
      <c r="V173" s="113" t="n">
        <v>0.940241595339454</v>
      </c>
      <c r="W173" s="114"/>
    </row>
    <row r="174" customFormat="false" ht="12.75" hidden="false" customHeight="false" outlineLevel="0" collapsed="false">
      <c r="A174" s="109"/>
      <c r="B174" s="109"/>
      <c r="C174" s="109"/>
      <c r="D174" s="110"/>
      <c r="E174" s="110" t="n">
        <v>2</v>
      </c>
      <c r="F174" s="117" t="n">
        <v>0.10747439497828</v>
      </c>
      <c r="G174" s="117" t="n">
        <v>0.11095536680623</v>
      </c>
      <c r="H174" s="117" t="n">
        <v>0.00415522557164855</v>
      </c>
      <c r="I174" s="117" t="n">
        <v>0.124681089883745</v>
      </c>
      <c r="J174" s="117"/>
      <c r="K174" s="117" t="n">
        <v>0.0643957277421543</v>
      </c>
      <c r="L174" s="117" t="n">
        <v>0.0602853621415912</v>
      </c>
      <c r="M174" s="117"/>
      <c r="N174" s="117" t="n">
        <v>0.00108333264174925</v>
      </c>
      <c r="O174" s="117" t="n">
        <v>0.00124255734630403</v>
      </c>
      <c r="P174" s="117" t="n">
        <v>0.0509968119022317</v>
      </c>
      <c r="Q174" s="117" t="n">
        <v>0.395</v>
      </c>
      <c r="R174" s="117" t="n">
        <v>0.00153246177120116</v>
      </c>
      <c r="S174" s="117" t="n">
        <v>0.0631203544380643</v>
      </c>
      <c r="T174" s="117" t="n">
        <v>0</v>
      </c>
      <c r="U174" s="117" t="n">
        <v>0</v>
      </c>
      <c r="V174" s="113" t="n">
        <v>0.860241595339454</v>
      </c>
      <c r="W174" s="114"/>
    </row>
    <row r="175" customFormat="false" ht="12.75" hidden="false" customHeight="false" outlineLevel="0" collapsed="false">
      <c r="A175" s="109" t="n">
        <v>124</v>
      </c>
      <c r="B175" s="109" t="s">
        <v>375</v>
      </c>
      <c r="C175" s="109" t="n">
        <v>10</v>
      </c>
      <c r="D175" s="110"/>
      <c r="E175" s="110" t="n">
        <v>1</v>
      </c>
      <c r="F175" s="117" t="n">
        <v>0.111996929460951</v>
      </c>
      <c r="G175" s="117" t="n">
        <v>0.0988018562249214</v>
      </c>
      <c r="H175" s="117" t="n">
        <v>0.00394965888150637</v>
      </c>
      <c r="I175" s="117" t="n">
        <v>0.123014161572643</v>
      </c>
      <c r="J175" s="117"/>
      <c r="K175" s="117" t="n">
        <v>0.0635347867463104</v>
      </c>
      <c r="L175" s="117" t="n">
        <v>0.0594793748263331</v>
      </c>
      <c r="M175" s="117"/>
      <c r="N175" s="117" t="n">
        <v>0.00103277423236121</v>
      </c>
      <c r="O175" s="117" t="n">
        <v>0.0011845680265129</v>
      </c>
      <c r="P175" s="117" t="n">
        <v>0.048163607760881</v>
      </c>
      <c r="Q175" s="117" t="n">
        <v>0.488</v>
      </c>
      <c r="R175" s="117" t="n">
        <v>0.0015217919529016</v>
      </c>
      <c r="S175" s="117" t="n">
        <v>0.0623625164543265</v>
      </c>
      <c r="T175" s="117" t="n">
        <v>0</v>
      </c>
      <c r="U175" s="117" t="n">
        <v>0</v>
      </c>
      <c r="V175" s="113" t="n">
        <v>0.940027864567005</v>
      </c>
      <c r="W175" s="114"/>
    </row>
    <row r="176" customFormat="false" ht="12.75" hidden="false" customHeight="false" outlineLevel="0" collapsed="false">
      <c r="A176" s="109"/>
      <c r="B176" s="109"/>
      <c r="C176" s="109"/>
      <c r="D176" s="110"/>
      <c r="E176" s="110" t="n">
        <v>2</v>
      </c>
      <c r="F176" s="117" t="n">
        <v>0.111996929460951</v>
      </c>
      <c r="G176" s="117" t="n">
        <v>0.0988018562249214</v>
      </c>
      <c r="H176" s="117" t="n">
        <v>0.00394965888150637</v>
      </c>
      <c r="I176" s="117" t="n">
        <v>0.123014161572643</v>
      </c>
      <c r="J176" s="117"/>
      <c r="K176" s="117" t="n">
        <v>0.0635347867463104</v>
      </c>
      <c r="L176" s="117" t="n">
        <v>0.0594793748263331</v>
      </c>
      <c r="M176" s="117"/>
      <c r="N176" s="117" t="n">
        <v>0.00103277423236121</v>
      </c>
      <c r="O176" s="117" t="n">
        <v>0.0011845680265129</v>
      </c>
      <c r="P176" s="117" t="n">
        <v>0.048163607760881</v>
      </c>
      <c r="Q176" s="117" t="n">
        <v>0.408</v>
      </c>
      <c r="R176" s="117" t="n">
        <v>0.0015217919529016</v>
      </c>
      <c r="S176" s="117" t="n">
        <v>0.0623625164543265</v>
      </c>
      <c r="T176" s="117" t="n">
        <v>0</v>
      </c>
      <c r="U176" s="117" t="n">
        <v>0</v>
      </c>
      <c r="V176" s="113" t="n">
        <v>0.860027864567005</v>
      </c>
      <c r="W176" s="114"/>
    </row>
    <row r="177" customFormat="false" ht="12.75" hidden="false" customHeight="false" outlineLevel="0" collapsed="false">
      <c r="A177" s="109" t="n">
        <v>125</v>
      </c>
      <c r="B177" s="109" t="s">
        <v>375</v>
      </c>
      <c r="C177" s="109" t="n">
        <v>11</v>
      </c>
      <c r="D177" s="110"/>
      <c r="E177" s="110" t="n">
        <v>1</v>
      </c>
      <c r="F177" s="117" t="n">
        <v>0.121176080508288</v>
      </c>
      <c r="G177" s="117" t="n">
        <v>0.104236517619813</v>
      </c>
      <c r="H177" s="117" t="n">
        <v>0.00516318556434814</v>
      </c>
      <c r="I177" s="117" t="n">
        <v>0.127102442106239</v>
      </c>
      <c r="J177" s="117"/>
      <c r="K177" s="117" t="n">
        <v>0.0647237528068671</v>
      </c>
      <c r="L177" s="117" t="n">
        <v>0.0623786892993719</v>
      </c>
      <c r="M177" s="117"/>
      <c r="N177" s="117" t="n">
        <v>0.00133043811865292</v>
      </c>
      <c r="O177" s="117" t="n">
        <v>0.00152598158167353</v>
      </c>
      <c r="P177" s="117" t="n">
        <v>0.0511224823081111</v>
      </c>
      <c r="Q177" s="117" t="n">
        <v>0.468</v>
      </c>
      <c r="R177" s="117" t="n">
        <v>0.00160328355712051</v>
      </c>
      <c r="S177" s="117" t="n">
        <v>0.0582936526259241</v>
      </c>
      <c r="T177" s="117" t="n">
        <v>0</v>
      </c>
      <c r="U177" s="117" t="n">
        <v>0</v>
      </c>
      <c r="V177" s="113" t="n">
        <v>0.939554063990169</v>
      </c>
      <c r="W177" s="114"/>
    </row>
    <row r="178" customFormat="false" ht="12.75" hidden="false" customHeight="false" outlineLevel="0" collapsed="false">
      <c r="A178" s="109"/>
      <c r="B178" s="109"/>
      <c r="C178" s="109"/>
      <c r="D178" s="110"/>
      <c r="E178" s="110" t="n">
        <v>2</v>
      </c>
      <c r="F178" s="117" t="n">
        <v>0.121176080508288</v>
      </c>
      <c r="G178" s="117" t="n">
        <v>0.104236517619813</v>
      </c>
      <c r="H178" s="117" t="n">
        <v>0.00516318556434814</v>
      </c>
      <c r="I178" s="117" t="n">
        <v>0.127102442106239</v>
      </c>
      <c r="J178" s="117"/>
      <c r="K178" s="117" t="n">
        <v>0.0647237528068671</v>
      </c>
      <c r="L178" s="117" t="n">
        <v>0.0623786892993719</v>
      </c>
      <c r="M178" s="117"/>
      <c r="N178" s="117" t="n">
        <v>0.00133043811865292</v>
      </c>
      <c r="O178" s="117" t="n">
        <v>0.00152598158167353</v>
      </c>
      <c r="P178" s="117" t="n">
        <v>0.0511224823081111</v>
      </c>
      <c r="Q178" s="117" t="n">
        <v>0.388</v>
      </c>
      <c r="R178" s="117" t="n">
        <v>0.00160328355712051</v>
      </c>
      <c r="S178" s="117" t="n">
        <v>0.0582936526259241</v>
      </c>
      <c r="T178" s="117" t="n">
        <v>0</v>
      </c>
      <c r="U178" s="117" t="n">
        <v>0</v>
      </c>
      <c r="V178" s="113" t="n">
        <v>0.85955406399017</v>
      </c>
      <c r="W178" s="114"/>
    </row>
    <row r="179" customFormat="false" ht="12.75" hidden="false" customHeight="false" outlineLevel="0" collapsed="false">
      <c r="A179" s="109" t="n">
        <v>126</v>
      </c>
      <c r="B179" s="109" t="s">
        <v>375</v>
      </c>
      <c r="C179" s="109" t="n">
        <v>12</v>
      </c>
      <c r="D179" s="110"/>
      <c r="E179" s="110" t="n">
        <v>1</v>
      </c>
      <c r="F179" s="117" t="n">
        <v>0.134352924470718</v>
      </c>
      <c r="G179" s="117" t="n">
        <v>0.0967530873838814</v>
      </c>
      <c r="H179" s="117" t="n">
        <v>0.0038285115760024</v>
      </c>
      <c r="I179" s="117" t="n">
        <v>0.127329923319859</v>
      </c>
      <c r="J179" s="117"/>
      <c r="K179" s="117" t="n">
        <v>0.0686317317185053</v>
      </c>
      <c r="L179" s="117" t="n">
        <v>0.0586981916013532</v>
      </c>
      <c r="M179" s="117"/>
      <c r="N179" s="117" t="n">
        <v>0.0010227007305697</v>
      </c>
      <c r="O179" s="117" t="n">
        <v>0.00117301395422553</v>
      </c>
      <c r="P179" s="117" t="n">
        <v>0.0476724409448819</v>
      </c>
      <c r="Q179" s="117" t="n">
        <v>0.485</v>
      </c>
      <c r="R179" s="117" t="n">
        <v>0.00167253004598039</v>
      </c>
      <c r="S179" s="117" t="n">
        <v>0.0410790701523714</v>
      </c>
      <c r="T179" s="117" t="n">
        <v>0</v>
      </c>
      <c r="U179" s="117" t="n">
        <v>0</v>
      </c>
      <c r="V179" s="113" t="n">
        <v>0.939884202578489</v>
      </c>
      <c r="W179" s="114"/>
    </row>
    <row r="180" customFormat="false" ht="12.75" hidden="false" customHeight="false" outlineLevel="0" collapsed="false">
      <c r="A180" s="109"/>
      <c r="B180" s="109"/>
      <c r="C180" s="109"/>
      <c r="D180" s="110"/>
      <c r="E180" s="110" t="n">
        <v>2</v>
      </c>
      <c r="F180" s="117" t="n">
        <v>0.134352924470718</v>
      </c>
      <c r="G180" s="117" t="n">
        <v>0.0967530873838814</v>
      </c>
      <c r="H180" s="117" t="n">
        <v>0.0038285115760024</v>
      </c>
      <c r="I180" s="117" t="n">
        <v>0.127329923319859</v>
      </c>
      <c r="J180" s="117"/>
      <c r="K180" s="117" t="n">
        <v>0.0686317317185053</v>
      </c>
      <c r="L180" s="117" t="n">
        <v>0.0586981916013532</v>
      </c>
      <c r="M180" s="117"/>
      <c r="N180" s="117" t="n">
        <v>0.0010227007305697</v>
      </c>
      <c r="O180" s="117" t="n">
        <v>0.00117301395422553</v>
      </c>
      <c r="P180" s="117" t="n">
        <v>0.0476724409448819</v>
      </c>
      <c r="Q180" s="117" t="n">
        <v>0.405</v>
      </c>
      <c r="R180" s="117" t="n">
        <v>0.00167253004598039</v>
      </c>
      <c r="S180" s="117" t="n">
        <v>0.0410790701523714</v>
      </c>
      <c r="T180" s="117" t="n">
        <v>0</v>
      </c>
      <c r="U180" s="117" t="n">
        <v>0</v>
      </c>
      <c r="V180" s="113" t="n">
        <v>0.859884202578489</v>
      </c>
      <c r="W180" s="114"/>
    </row>
    <row r="181" customFormat="false" ht="12.75" hidden="false" customHeight="false" outlineLevel="0" collapsed="false">
      <c r="A181" s="109" t="n">
        <v>127</v>
      </c>
      <c r="B181" s="109" t="s">
        <v>375</v>
      </c>
      <c r="C181" s="109" t="n">
        <v>13</v>
      </c>
      <c r="D181" s="110"/>
      <c r="E181" s="110" t="n">
        <v>1</v>
      </c>
      <c r="F181" s="117" t="n">
        <v>0.133605112977703</v>
      </c>
      <c r="G181" s="117" t="n">
        <v>0.145438402107964</v>
      </c>
      <c r="H181" s="117" t="n">
        <v>0.00444170887289645</v>
      </c>
      <c r="I181" s="117" t="n">
        <v>0.104541872516899</v>
      </c>
      <c r="J181" s="117"/>
      <c r="K181" s="118" t="n">
        <v>0.0345231299939526</v>
      </c>
      <c r="L181" s="117" t="n">
        <v>0.070018742522946</v>
      </c>
      <c r="M181" s="117"/>
      <c r="N181" s="117" t="n">
        <v>0.0010641691923789</v>
      </c>
      <c r="O181" s="117" t="n">
        <v>0.00122057731553784</v>
      </c>
      <c r="P181" s="117" t="n">
        <v>0.00233352176370831</v>
      </c>
      <c r="Q181" s="117" t="n">
        <v>0.482</v>
      </c>
      <c r="R181" s="117" t="n">
        <v>0.0014418313661415</v>
      </c>
      <c r="S181" s="117" t="n">
        <v>0.0635150800604783</v>
      </c>
      <c r="T181" s="117" t="n">
        <v>0</v>
      </c>
      <c r="U181" s="117" t="n">
        <v>0</v>
      </c>
      <c r="V181" s="113" t="n">
        <v>0.939602276173706</v>
      </c>
      <c r="W181" s="114"/>
    </row>
    <row r="182" customFormat="false" ht="12.75" hidden="false" customHeight="false" outlineLevel="0" collapsed="false">
      <c r="A182" s="109"/>
      <c r="B182" s="109"/>
      <c r="C182" s="109"/>
      <c r="D182" s="110"/>
      <c r="E182" s="110" t="n">
        <v>2</v>
      </c>
      <c r="F182" s="117" t="n">
        <v>0.133605112977703</v>
      </c>
      <c r="G182" s="117" t="n">
        <v>0.145438402107964</v>
      </c>
      <c r="H182" s="117" t="n">
        <v>0.00444170887289645</v>
      </c>
      <c r="I182" s="117" t="n">
        <v>0.104541872516899</v>
      </c>
      <c r="J182" s="118"/>
      <c r="K182" s="118" t="n">
        <v>0.0345231299939526</v>
      </c>
      <c r="L182" s="117" t="n">
        <v>0.070018742522946</v>
      </c>
      <c r="M182" s="117"/>
      <c r="N182" s="117" t="n">
        <v>0.0010641691923789</v>
      </c>
      <c r="O182" s="117" t="n">
        <v>0.00122057731553784</v>
      </c>
      <c r="P182" s="117" t="n">
        <v>0.00233352176370831</v>
      </c>
      <c r="Q182" s="117" t="n">
        <v>0.402</v>
      </c>
      <c r="R182" s="117" t="n">
        <v>0.0014418313661415</v>
      </c>
      <c r="S182" s="117" t="n">
        <v>0.0635150800604783</v>
      </c>
      <c r="T182" s="117" t="n">
        <v>0</v>
      </c>
      <c r="U182" s="117" t="n">
        <v>0</v>
      </c>
      <c r="V182" s="113" t="n">
        <v>0.859602276173706</v>
      </c>
      <c r="W182" s="114"/>
    </row>
    <row r="183" customFormat="false" ht="12.75" hidden="false" customHeight="false" outlineLevel="0" collapsed="false">
      <c r="A183" s="109" t="n">
        <v>128</v>
      </c>
      <c r="B183" s="109" t="s">
        <v>357</v>
      </c>
      <c r="C183" s="109" t="s">
        <v>377</v>
      </c>
      <c r="D183" s="12" t="s">
        <v>32</v>
      </c>
      <c r="E183" s="110" t="n">
        <v>1</v>
      </c>
      <c r="F183" s="117" t="n">
        <v>0.12608389057505</v>
      </c>
      <c r="G183" s="117" t="n">
        <v>0.144416141901934</v>
      </c>
      <c r="H183" s="117" t="n">
        <v>0.00229732376744805</v>
      </c>
      <c r="I183" s="117" t="n">
        <v>0.118417339020555</v>
      </c>
      <c r="J183" s="118"/>
      <c r="K183" s="118" t="n">
        <v>0.0484661682911131</v>
      </c>
      <c r="L183" s="117" t="n">
        <v>0.0699511707294415</v>
      </c>
      <c r="M183" s="117"/>
      <c r="N183" s="117" t="n">
        <v>0.000979193431798106</v>
      </c>
      <c r="O183" s="117" t="n">
        <v>0.00112311209433215</v>
      </c>
      <c r="P183" s="117" t="n">
        <v>0.00961054945054945</v>
      </c>
      <c r="Q183" s="117" t="n">
        <v>0.536</v>
      </c>
      <c r="R183" s="117" t="n">
        <v>0.00102850180210882</v>
      </c>
      <c r="S183" s="117" t="n">
        <v>0.0614868233577183</v>
      </c>
      <c r="T183" s="117" t="n">
        <v>0.0316446336719881</v>
      </c>
      <c r="U183" s="117" t="n">
        <v>0.8</v>
      </c>
      <c r="V183" s="113" t="n">
        <v>1.83308750907348</v>
      </c>
    </row>
    <row r="184" customFormat="false" ht="15" hidden="false" customHeight="true" outlineLevel="0" collapsed="false">
      <c r="A184" s="109"/>
      <c r="B184" s="109"/>
      <c r="C184" s="109"/>
      <c r="D184" s="12" t="s">
        <v>31</v>
      </c>
      <c r="E184" s="110" t="n">
        <v>1</v>
      </c>
      <c r="F184" s="117" t="n">
        <v>0.12608389057505</v>
      </c>
      <c r="G184" s="117" t="n">
        <v>0.144416141901934</v>
      </c>
      <c r="H184" s="117" t="n">
        <v>0.00229732376744805</v>
      </c>
      <c r="I184" s="117" t="n">
        <v>0.118417339020555</v>
      </c>
      <c r="J184" s="117"/>
      <c r="K184" s="117" t="n">
        <v>0.0484661682911131</v>
      </c>
      <c r="L184" s="117" t="n">
        <v>0.0699511707294415</v>
      </c>
      <c r="M184" s="117"/>
      <c r="N184" s="117" t="n">
        <v>0.000979193431798106</v>
      </c>
      <c r="O184" s="117" t="n">
        <v>0.00112311209433215</v>
      </c>
      <c r="P184" s="117" t="n">
        <v>0.00961054945054945</v>
      </c>
      <c r="Q184" s="117" t="n">
        <f aca="false">V184-0.465</f>
        <v>0.548</v>
      </c>
      <c r="R184" s="117" t="n">
        <v>0.00102850180210882</v>
      </c>
      <c r="S184" s="117" t="n">
        <v>0.0614868233577183</v>
      </c>
      <c r="T184" s="117" t="n">
        <v>0</v>
      </c>
      <c r="U184" s="117" t="n">
        <v>0</v>
      </c>
      <c r="V184" s="113" t="n">
        <v>1.013</v>
      </c>
    </row>
    <row r="185" customFormat="false" ht="12.75" hidden="false" customHeight="false" outlineLevel="0" collapsed="false">
      <c r="A185" s="109"/>
      <c r="B185" s="109"/>
      <c r="C185" s="109"/>
      <c r="D185" s="12" t="s">
        <v>32</v>
      </c>
      <c r="E185" s="110" t="n">
        <v>2</v>
      </c>
      <c r="F185" s="117" t="n">
        <v>0.12608389057505</v>
      </c>
      <c r="G185" s="117" t="n">
        <v>0.144416141901934</v>
      </c>
      <c r="H185" s="117" t="n">
        <v>0.00229732376744805</v>
      </c>
      <c r="I185" s="117" t="n">
        <v>0.118417339020555</v>
      </c>
      <c r="J185" s="118"/>
      <c r="K185" s="118" t="n">
        <v>0.0484661682911131</v>
      </c>
      <c r="L185" s="117" t="n">
        <v>0.0699511707294415</v>
      </c>
      <c r="M185" s="117"/>
      <c r="N185" s="117" t="n">
        <v>0.000979193431798106</v>
      </c>
      <c r="O185" s="117" t="n">
        <v>0.00112311209433215</v>
      </c>
      <c r="P185" s="117" t="n">
        <v>0.00961054945054945</v>
      </c>
      <c r="Q185" s="117" t="n">
        <v>0.414</v>
      </c>
      <c r="R185" s="117" t="n">
        <v>0.00102850180210882</v>
      </c>
      <c r="S185" s="117" t="n">
        <v>0.0614868233577183</v>
      </c>
      <c r="T185" s="117" t="n">
        <v>0.0316446336719881</v>
      </c>
      <c r="U185" s="117" t="n">
        <v>0.8</v>
      </c>
      <c r="V185" s="113" t="n">
        <v>1.71108750907348</v>
      </c>
    </row>
    <row r="186" customFormat="false" ht="15" hidden="false" customHeight="false" outlineLevel="0" collapsed="false">
      <c r="A186" s="109"/>
      <c r="B186" s="109"/>
      <c r="C186" s="109"/>
      <c r="D186" s="12" t="s">
        <v>31</v>
      </c>
      <c r="E186" s="110" t="n">
        <v>2</v>
      </c>
      <c r="F186" s="117" t="n">
        <v>0.12608389057505</v>
      </c>
      <c r="G186" s="117" t="n">
        <v>0.144416141901934</v>
      </c>
      <c r="H186" s="117" t="n">
        <v>0.00229732376744805</v>
      </c>
      <c r="I186" s="117" t="n">
        <v>0.118417339020555</v>
      </c>
      <c r="J186" s="118"/>
      <c r="K186" s="118" t="n">
        <v>0.0484661682911131</v>
      </c>
      <c r="L186" s="117" t="n">
        <v>0.0699511707294415</v>
      </c>
      <c r="M186" s="117"/>
      <c r="N186" s="117" t="n">
        <v>0.000979193431798106</v>
      </c>
      <c r="O186" s="117" t="n">
        <v>0.00112311209433215</v>
      </c>
      <c r="P186" s="117" t="n">
        <v>0.00961054945054945</v>
      </c>
      <c r="Q186" s="117" t="n">
        <f aca="false">V186-0.465</f>
        <v>0.426</v>
      </c>
      <c r="R186" s="117" t="n">
        <v>0.00102850180210882</v>
      </c>
      <c r="S186" s="117" t="n">
        <v>0.0614868233577183</v>
      </c>
      <c r="T186" s="117" t="n">
        <v>0</v>
      </c>
      <c r="U186" s="117" t="n">
        <v>0</v>
      </c>
      <c r="V186" s="113" t="n">
        <v>0.891</v>
      </c>
    </row>
    <row r="187" customFormat="false" ht="12.75" hidden="false" customHeight="false" outlineLevel="0" collapsed="false">
      <c r="A187" s="109"/>
      <c r="B187" s="109"/>
      <c r="C187" s="109"/>
      <c r="D187" s="12" t="s">
        <v>32</v>
      </c>
      <c r="E187" s="110" t="n">
        <v>3</v>
      </c>
      <c r="F187" s="117" t="n">
        <v>0.12608389057505</v>
      </c>
      <c r="G187" s="117" t="n">
        <v>0.144416141901934</v>
      </c>
      <c r="H187" s="117" t="n">
        <v>0.00229732376744805</v>
      </c>
      <c r="I187" s="117" t="n">
        <v>0.118417339020555</v>
      </c>
      <c r="J187" s="117"/>
      <c r="K187" s="118" t="n">
        <v>0.0484661682911131</v>
      </c>
      <c r="L187" s="117" t="n">
        <v>0.0699511707294415</v>
      </c>
      <c r="M187" s="117"/>
      <c r="N187" s="117" t="n">
        <v>0.000979193431798106</v>
      </c>
      <c r="O187" s="117" t="n">
        <v>0.00112311209433215</v>
      </c>
      <c r="P187" s="117" t="n">
        <v>0.00961054945054945</v>
      </c>
      <c r="Q187" s="117" t="n">
        <v>0.456</v>
      </c>
      <c r="R187" s="117" t="n">
        <v>0.00102850180210882</v>
      </c>
      <c r="S187" s="117" t="n">
        <v>0.0614868233577183</v>
      </c>
      <c r="T187" s="117" t="n">
        <v>0.0316446336719881</v>
      </c>
      <c r="U187" s="117" t="n">
        <v>0.8</v>
      </c>
      <c r="V187" s="113" t="n">
        <v>1.75308750907348</v>
      </c>
    </row>
    <row r="188" customFormat="false" ht="15" hidden="false" customHeight="false" outlineLevel="0" collapsed="false">
      <c r="A188" s="109"/>
      <c r="B188" s="109"/>
      <c r="C188" s="109"/>
      <c r="D188" s="12" t="s">
        <v>31</v>
      </c>
      <c r="E188" s="110" t="n">
        <v>3</v>
      </c>
      <c r="F188" s="117" t="n">
        <v>0.12608389057505</v>
      </c>
      <c r="G188" s="117" t="n">
        <v>0.144416141901934</v>
      </c>
      <c r="H188" s="117" t="n">
        <v>0.00229732376744805</v>
      </c>
      <c r="I188" s="117" t="n">
        <v>0.118417339020555</v>
      </c>
      <c r="J188" s="117"/>
      <c r="K188" s="117" t="n">
        <v>0.0484661682911131</v>
      </c>
      <c r="L188" s="117" t="n">
        <v>0.0699511707294415</v>
      </c>
      <c r="M188" s="117"/>
      <c r="N188" s="117" t="n">
        <v>0.000979193431798106</v>
      </c>
      <c r="O188" s="117" t="n">
        <v>0.00112311209433215</v>
      </c>
      <c r="P188" s="117" t="n">
        <v>0.00961054945054945</v>
      </c>
      <c r="Q188" s="117" t="n">
        <f aca="false">V188-0.465</f>
        <v>0.468</v>
      </c>
      <c r="R188" s="117" t="n">
        <v>0.00102850180210882</v>
      </c>
      <c r="S188" s="117" t="n">
        <v>0.0614868233577183</v>
      </c>
      <c r="T188" s="117" t="n">
        <v>0</v>
      </c>
      <c r="U188" s="117" t="n">
        <v>0</v>
      </c>
      <c r="V188" s="113" t="n">
        <v>0.933</v>
      </c>
    </row>
    <row r="189" customFormat="false" ht="12.75" hidden="false" customHeight="false" outlineLevel="0" collapsed="false">
      <c r="A189" s="109"/>
      <c r="B189" s="109"/>
      <c r="C189" s="109"/>
      <c r="D189" s="12" t="s">
        <v>32</v>
      </c>
      <c r="E189" s="110" t="n">
        <v>4</v>
      </c>
      <c r="F189" s="117" t="n">
        <v>0.12608389057505</v>
      </c>
      <c r="G189" s="117" t="n">
        <v>0.144416141901934</v>
      </c>
      <c r="H189" s="117" t="n">
        <v>0.00229732376744805</v>
      </c>
      <c r="I189" s="117" t="n">
        <v>0.118417339020555</v>
      </c>
      <c r="J189" s="118"/>
      <c r="K189" s="118" t="n">
        <v>0.0484661682911131</v>
      </c>
      <c r="L189" s="117" t="n">
        <v>0.0699511707294415</v>
      </c>
      <c r="M189" s="117"/>
      <c r="N189" s="117" t="n">
        <v>0.000979193431798106</v>
      </c>
      <c r="O189" s="117" t="n">
        <v>0.00112311209433215</v>
      </c>
      <c r="P189" s="117" t="n">
        <v>0.00961054945054945</v>
      </c>
      <c r="Q189" s="117" t="n">
        <v>0.494</v>
      </c>
      <c r="R189" s="117" t="n">
        <v>0.00102850180210882</v>
      </c>
      <c r="S189" s="117" t="n">
        <v>0.0614868233577183</v>
      </c>
      <c r="T189" s="117" t="n">
        <v>0.0316446336719881</v>
      </c>
      <c r="U189" s="117" t="n">
        <v>0.8</v>
      </c>
      <c r="V189" s="113" t="n">
        <v>1.79108750907348</v>
      </c>
    </row>
    <row r="190" customFormat="false" ht="12.75" hidden="false" customHeight="false" outlineLevel="0" collapsed="false">
      <c r="A190" s="109"/>
      <c r="B190" s="109"/>
      <c r="C190" s="109"/>
      <c r="D190" s="12" t="s">
        <v>31</v>
      </c>
      <c r="E190" s="110" t="n">
        <v>4</v>
      </c>
      <c r="F190" s="117" t="n">
        <v>0.12608389057505</v>
      </c>
      <c r="G190" s="117" t="n">
        <v>0.144416141901934</v>
      </c>
      <c r="H190" s="117" t="n">
        <v>0.00229732376744805</v>
      </c>
      <c r="I190" s="117" t="n">
        <v>0.118417339020555</v>
      </c>
      <c r="J190" s="117"/>
      <c r="K190" s="117" t="n">
        <v>0.0484661682911131</v>
      </c>
      <c r="L190" s="117" t="n">
        <v>0.0699511707294415</v>
      </c>
      <c r="M190" s="117"/>
      <c r="N190" s="117" t="n">
        <v>0.000979193431798106</v>
      </c>
      <c r="O190" s="117" t="n">
        <v>0.00112311209433215</v>
      </c>
      <c r="P190" s="117" t="n">
        <v>0.00961054945054945</v>
      </c>
      <c r="Q190" s="117" t="n">
        <f aca="false">V190-0.465</f>
        <v>0.506</v>
      </c>
      <c r="R190" s="117" t="n">
        <v>0.00102850180210882</v>
      </c>
      <c r="S190" s="117" t="n">
        <v>0.0614868233577183</v>
      </c>
      <c r="T190" s="117" t="n">
        <v>0</v>
      </c>
      <c r="U190" s="117" t="n">
        <v>0</v>
      </c>
      <c r="V190" s="113" t="n">
        <v>0.971</v>
      </c>
    </row>
    <row r="191" customFormat="false" ht="12.75" hidden="false" customHeight="false" outlineLevel="0" collapsed="false">
      <c r="A191" s="109" t="n">
        <v>129</v>
      </c>
      <c r="B191" s="109" t="s">
        <v>357</v>
      </c>
      <c r="C191" s="109" t="n">
        <v>287</v>
      </c>
      <c r="D191" s="119" t="s">
        <v>378</v>
      </c>
      <c r="E191" s="110" t="n">
        <v>1</v>
      </c>
      <c r="F191" s="117" t="n">
        <v>0.161138607202461</v>
      </c>
      <c r="G191" s="117" t="n">
        <v>0.148779737241999</v>
      </c>
      <c r="H191" s="117" t="n">
        <v>0.00191281147838591</v>
      </c>
      <c r="I191" s="117" t="n">
        <v>0.111962158404748</v>
      </c>
      <c r="J191" s="117"/>
      <c r="K191" s="117" t="n">
        <v>0.0548569611461015</v>
      </c>
      <c r="L191" s="117" t="n">
        <v>0.0571051972586467</v>
      </c>
      <c r="M191" s="117"/>
      <c r="N191" s="117" t="n">
        <v>0.000735647957044911</v>
      </c>
      <c r="O191" s="117" t="n">
        <v>0.000843771098638488</v>
      </c>
      <c r="P191" s="117" t="n">
        <v>0.0151307958477509</v>
      </c>
      <c r="Q191" s="117" t="n">
        <v>0.515</v>
      </c>
      <c r="R191" s="117" t="n">
        <v>0.00144968023689602</v>
      </c>
      <c r="S191" s="117" t="n">
        <v>0.0555575572288882</v>
      </c>
      <c r="T191" s="117" t="n">
        <v>0</v>
      </c>
      <c r="U191" s="117" t="n">
        <v>0</v>
      </c>
      <c r="V191" s="113" t="n">
        <v>1.01251076669681</v>
      </c>
    </row>
    <row r="192" customFormat="false" ht="12.75" hidden="false" customHeight="false" outlineLevel="0" collapsed="false">
      <c r="A192" s="109"/>
      <c r="B192" s="109"/>
      <c r="C192" s="109"/>
      <c r="D192" s="119" t="s">
        <v>378</v>
      </c>
      <c r="E192" s="110" t="n">
        <v>2</v>
      </c>
      <c r="F192" s="117" t="n">
        <v>0.161138607202461</v>
      </c>
      <c r="G192" s="117" t="n">
        <v>0.148779737241999</v>
      </c>
      <c r="H192" s="117" t="n">
        <v>0.00191281147838591</v>
      </c>
      <c r="I192" s="117" t="n">
        <v>0.111962158404748</v>
      </c>
      <c r="J192" s="117"/>
      <c r="K192" s="117" t="n">
        <v>0.0548569611461015</v>
      </c>
      <c r="L192" s="117" t="n">
        <v>0.0571051972586467</v>
      </c>
      <c r="M192" s="117"/>
      <c r="N192" s="117" t="n">
        <v>0.000735647957044911</v>
      </c>
      <c r="O192" s="117" t="n">
        <v>0.000843771098638488</v>
      </c>
      <c r="P192" s="117" t="n">
        <v>0.0151307958477509</v>
      </c>
      <c r="Q192" s="117" t="n">
        <v>0.393</v>
      </c>
      <c r="R192" s="117" t="n">
        <v>0.00144968023689602</v>
      </c>
      <c r="S192" s="117" t="n">
        <v>0.0555575572288882</v>
      </c>
      <c r="T192" s="117" t="n">
        <v>0</v>
      </c>
      <c r="U192" s="117" t="n">
        <v>0</v>
      </c>
      <c r="V192" s="113" t="n">
        <v>0.890510766696812</v>
      </c>
    </row>
    <row r="193" customFormat="false" ht="12.75" hidden="false" customHeight="false" outlineLevel="0" collapsed="false">
      <c r="A193" s="109"/>
      <c r="B193" s="109"/>
      <c r="C193" s="109"/>
      <c r="D193" s="119" t="s">
        <v>378</v>
      </c>
      <c r="E193" s="110" t="n">
        <v>3</v>
      </c>
      <c r="F193" s="117" t="n">
        <v>0.161138607202461</v>
      </c>
      <c r="G193" s="117" t="n">
        <v>0.148779737241999</v>
      </c>
      <c r="H193" s="117" t="n">
        <v>0.00191281147838591</v>
      </c>
      <c r="I193" s="117" t="n">
        <v>0.111962158404748</v>
      </c>
      <c r="J193" s="117"/>
      <c r="K193" s="117" t="n">
        <v>0.0548569611461015</v>
      </c>
      <c r="L193" s="117" t="n">
        <v>0.0571051972586467</v>
      </c>
      <c r="M193" s="117"/>
      <c r="N193" s="117" t="n">
        <v>0.000735647957044911</v>
      </c>
      <c r="O193" s="117" t="n">
        <v>0.000843771098638488</v>
      </c>
      <c r="P193" s="117" t="n">
        <v>0.0151307958477509</v>
      </c>
      <c r="Q193" s="117" t="n">
        <v>0.435</v>
      </c>
      <c r="R193" s="117" t="n">
        <v>0.00144968023689602</v>
      </c>
      <c r="S193" s="117" t="n">
        <v>0.0555575572288882</v>
      </c>
      <c r="T193" s="117" t="n">
        <v>0</v>
      </c>
      <c r="U193" s="117" t="n">
        <v>0</v>
      </c>
      <c r="V193" s="113" t="n">
        <v>0.932510766696812</v>
      </c>
    </row>
    <row r="194" customFormat="false" ht="12.75" hidden="false" customHeight="false" outlineLevel="0" collapsed="false">
      <c r="A194" s="109"/>
      <c r="B194" s="109"/>
      <c r="C194" s="109"/>
      <c r="D194" s="119" t="s">
        <v>378</v>
      </c>
      <c r="E194" s="110" t="n">
        <v>4</v>
      </c>
      <c r="F194" s="117" t="n">
        <v>0.161138607202461</v>
      </c>
      <c r="G194" s="117" t="n">
        <v>0.148779737241999</v>
      </c>
      <c r="H194" s="117" t="n">
        <v>0.00191281147838591</v>
      </c>
      <c r="I194" s="117" t="n">
        <v>0.111962158404748</v>
      </c>
      <c r="J194" s="117"/>
      <c r="K194" s="117" t="n">
        <v>0.0548569611461015</v>
      </c>
      <c r="L194" s="117" t="n">
        <v>0.0571051972586467</v>
      </c>
      <c r="M194" s="117"/>
      <c r="N194" s="117" t="n">
        <v>0.000735647957044911</v>
      </c>
      <c r="O194" s="117" t="n">
        <v>0.000843771098638488</v>
      </c>
      <c r="P194" s="117" t="n">
        <v>0.0151307958477509</v>
      </c>
      <c r="Q194" s="117" t="n">
        <v>0.473</v>
      </c>
      <c r="R194" s="117" t="n">
        <v>0.00144968023689602</v>
      </c>
      <c r="S194" s="117" t="n">
        <v>0.0555575572288882</v>
      </c>
      <c r="T194" s="117" t="n">
        <v>0</v>
      </c>
      <c r="U194" s="117" t="n">
        <v>0</v>
      </c>
      <c r="V194" s="113" t="n">
        <v>0.970510766696812</v>
      </c>
    </row>
    <row r="195" customFormat="false" ht="12.75" hidden="false" customHeight="false" outlineLevel="0" collapsed="false">
      <c r="A195" s="109" t="n">
        <v>130</v>
      </c>
      <c r="B195" s="109" t="s">
        <v>357</v>
      </c>
      <c r="C195" s="109" t="n">
        <v>302</v>
      </c>
      <c r="D195" s="12" t="s">
        <v>32</v>
      </c>
      <c r="E195" s="110" t="n">
        <v>1</v>
      </c>
      <c r="F195" s="117" t="n">
        <v>0.1553869696613</v>
      </c>
      <c r="G195" s="117" t="n">
        <v>0.179585132348307</v>
      </c>
      <c r="H195" s="117" t="n">
        <v>0.00374744612454985</v>
      </c>
      <c r="I195" s="117" t="n">
        <v>0.100329915145654</v>
      </c>
      <c r="J195" s="117"/>
      <c r="K195" s="117" t="n">
        <v>0.0307132393303021</v>
      </c>
      <c r="L195" s="117" t="n">
        <v>0.0696166758153515</v>
      </c>
      <c r="M195" s="117"/>
      <c r="N195" s="117" t="n">
        <v>0.00068454177357727</v>
      </c>
      <c r="O195" s="117" t="n">
        <v>0.000785153494716999</v>
      </c>
      <c r="P195" s="117" t="n">
        <v>0.0122556053811659</v>
      </c>
      <c r="Q195" s="117" t="n">
        <v>0.48</v>
      </c>
      <c r="R195" s="117" t="n">
        <v>0.00145895941665823</v>
      </c>
      <c r="S195" s="117" t="n">
        <v>0.063422435209972</v>
      </c>
      <c r="T195" s="117" t="n">
        <v>0.0351352092470642</v>
      </c>
      <c r="U195" s="117" t="n">
        <v>0.8</v>
      </c>
      <c r="V195" s="113" t="n">
        <v>1.83279136780297</v>
      </c>
    </row>
    <row r="196" customFormat="false" ht="12.75" hidden="false" customHeight="false" outlineLevel="0" collapsed="false">
      <c r="A196" s="109"/>
      <c r="B196" s="109"/>
      <c r="C196" s="109"/>
      <c r="D196" s="12" t="s">
        <v>31</v>
      </c>
      <c r="E196" s="110" t="n">
        <v>1</v>
      </c>
      <c r="F196" s="117" t="n">
        <v>0.1553869696613</v>
      </c>
      <c r="G196" s="117" t="n">
        <v>0.179585132348307</v>
      </c>
      <c r="H196" s="117" t="n">
        <v>0.00374744612454985</v>
      </c>
      <c r="I196" s="117" t="n">
        <v>0.100329915145654</v>
      </c>
      <c r="J196" s="117"/>
      <c r="K196" s="117" t="n">
        <v>0.0307132393303021</v>
      </c>
      <c r="L196" s="117" t="n">
        <v>0.0696166758153515</v>
      </c>
      <c r="M196" s="117"/>
      <c r="N196" s="117" t="n">
        <v>0.00068454177357727</v>
      </c>
      <c r="O196" s="117" t="n">
        <v>0.000785153494716999</v>
      </c>
      <c r="P196" s="117" t="n">
        <v>0.0122556053811659</v>
      </c>
      <c r="Q196" s="117" t="n">
        <f aca="false">V196-0.518</f>
        <v>0.495</v>
      </c>
      <c r="R196" s="117" t="n">
        <v>0.00145895941665823</v>
      </c>
      <c r="S196" s="117" t="n">
        <v>0.063422435209972</v>
      </c>
      <c r="T196" s="117" t="n">
        <v>0</v>
      </c>
      <c r="U196" s="117" t="n">
        <v>0</v>
      </c>
      <c r="V196" s="113" t="n">
        <f aca="false">1.013</f>
        <v>1.013</v>
      </c>
    </row>
    <row r="197" customFormat="false" ht="12.75" hidden="false" customHeight="false" outlineLevel="0" collapsed="false">
      <c r="A197" s="109"/>
      <c r="B197" s="109"/>
      <c r="C197" s="109"/>
      <c r="D197" s="12" t="s">
        <v>32</v>
      </c>
      <c r="E197" s="110" t="n">
        <v>2</v>
      </c>
      <c r="F197" s="117" t="n">
        <v>0.1553869696613</v>
      </c>
      <c r="G197" s="117" t="n">
        <v>0.179585132348307</v>
      </c>
      <c r="H197" s="117" t="n">
        <v>0.00374744612454985</v>
      </c>
      <c r="I197" s="117" t="n">
        <v>0.100329915145654</v>
      </c>
      <c r="J197" s="117"/>
      <c r="K197" s="117" t="n">
        <v>0.0307132393303021</v>
      </c>
      <c r="L197" s="117" t="n">
        <v>0.0696166758153515</v>
      </c>
      <c r="M197" s="117"/>
      <c r="N197" s="117" t="n">
        <v>0.00068454177357727</v>
      </c>
      <c r="O197" s="117" t="n">
        <v>0.000785153494716999</v>
      </c>
      <c r="P197" s="117" t="n">
        <v>0.0122556053811659</v>
      </c>
      <c r="Q197" s="117" t="n">
        <v>0.358</v>
      </c>
      <c r="R197" s="117" t="n">
        <v>0.00145895941665823</v>
      </c>
      <c r="S197" s="117" t="n">
        <v>0.063422435209972</v>
      </c>
      <c r="T197" s="117" t="n">
        <v>0.0351352092470642</v>
      </c>
      <c r="U197" s="117" t="n">
        <v>0.8</v>
      </c>
      <c r="V197" s="113" t="n">
        <v>1.71079136780297</v>
      </c>
    </row>
    <row r="198" customFormat="false" ht="15" hidden="false" customHeight="false" outlineLevel="0" collapsed="false">
      <c r="A198" s="109"/>
      <c r="B198" s="109"/>
      <c r="C198" s="109"/>
      <c r="D198" s="12" t="s">
        <v>31</v>
      </c>
      <c r="E198" s="110" t="n">
        <v>2</v>
      </c>
      <c r="F198" s="117" t="n">
        <v>0.1553869696613</v>
      </c>
      <c r="G198" s="117" t="n">
        <v>0.179585132348307</v>
      </c>
      <c r="H198" s="117" t="n">
        <v>0.00374744612454985</v>
      </c>
      <c r="I198" s="117" t="n">
        <v>0.100329915145654</v>
      </c>
      <c r="J198" s="117"/>
      <c r="K198" s="117" t="n">
        <v>0.0307132393303021</v>
      </c>
      <c r="L198" s="117" t="n">
        <v>0.0696166758153515</v>
      </c>
      <c r="M198" s="117"/>
      <c r="N198" s="117" t="n">
        <v>0.00068454177357727</v>
      </c>
      <c r="O198" s="117" t="n">
        <v>0.000785153494716999</v>
      </c>
      <c r="P198" s="117" t="n">
        <v>0.0122556053811659</v>
      </c>
      <c r="Q198" s="117" t="n">
        <f aca="false">V198-0.518</f>
        <v>0.373</v>
      </c>
      <c r="R198" s="117" t="n">
        <v>0.00145895941665823</v>
      </c>
      <c r="S198" s="117" t="n">
        <v>0.063422435209972</v>
      </c>
      <c r="T198" s="117" t="n">
        <v>0</v>
      </c>
      <c r="U198" s="117" t="n">
        <v>0</v>
      </c>
      <c r="V198" s="113" t="n">
        <v>0.891</v>
      </c>
    </row>
    <row r="199" customFormat="false" ht="12.75" hidden="false" customHeight="false" outlineLevel="0" collapsed="false">
      <c r="A199" s="109"/>
      <c r="B199" s="109"/>
      <c r="C199" s="109"/>
      <c r="D199" s="12" t="s">
        <v>32</v>
      </c>
      <c r="E199" s="110" t="n">
        <v>3</v>
      </c>
      <c r="F199" s="117" t="n">
        <v>0.1553869696613</v>
      </c>
      <c r="G199" s="117" t="n">
        <v>0.179585132348307</v>
      </c>
      <c r="H199" s="117" t="n">
        <v>0.00374744612454985</v>
      </c>
      <c r="I199" s="117" t="n">
        <v>0.100329915145654</v>
      </c>
      <c r="J199" s="117"/>
      <c r="K199" s="117" t="n">
        <v>0.0307132393303021</v>
      </c>
      <c r="L199" s="117" t="n">
        <v>0.0696166758153515</v>
      </c>
      <c r="M199" s="117"/>
      <c r="N199" s="117" t="n">
        <v>0.00068454177357727</v>
      </c>
      <c r="O199" s="117" t="n">
        <v>0.000785153494716999</v>
      </c>
      <c r="P199" s="117" t="n">
        <v>0.0122556053811659</v>
      </c>
      <c r="Q199" s="117" t="n">
        <v>0.4</v>
      </c>
      <c r="R199" s="117" t="n">
        <v>0.00145895941665823</v>
      </c>
      <c r="S199" s="117" t="n">
        <v>0.063422435209972</v>
      </c>
      <c r="T199" s="117" t="n">
        <v>0.0351352092470642</v>
      </c>
      <c r="U199" s="117" t="n">
        <v>0.8</v>
      </c>
      <c r="V199" s="113" t="n">
        <v>1.75279136780297</v>
      </c>
    </row>
    <row r="200" customFormat="false" ht="15" hidden="false" customHeight="false" outlineLevel="0" collapsed="false">
      <c r="A200" s="109"/>
      <c r="B200" s="109"/>
      <c r="C200" s="109"/>
      <c r="D200" s="12" t="s">
        <v>31</v>
      </c>
      <c r="E200" s="110" t="n">
        <v>3</v>
      </c>
      <c r="F200" s="117" t="n">
        <v>0.1553869696613</v>
      </c>
      <c r="G200" s="117" t="n">
        <v>0.179585132348307</v>
      </c>
      <c r="H200" s="117" t="n">
        <v>0.00374744612454985</v>
      </c>
      <c r="I200" s="117" t="n">
        <v>0.100329915145654</v>
      </c>
      <c r="J200" s="117"/>
      <c r="K200" s="117" t="n">
        <v>0.0307132393303021</v>
      </c>
      <c r="L200" s="117" t="n">
        <v>0.0696166758153515</v>
      </c>
      <c r="M200" s="117"/>
      <c r="N200" s="117" t="n">
        <v>0.00068454177357727</v>
      </c>
      <c r="O200" s="117" t="n">
        <v>0.000785153494716999</v>
      </c>
      <c r="P200" s="117" t="n">
        <v>0.0122556053811659</v>
      </c>
      <c r="Q200" s="117" t="n">
        <f aca="false">V200-0.518</f>
        <v>0.415</v>
      </c>
      <c r="R200" s="117" t="n">
        <v>0.00145895941665823</v>
      </c>
      <c r="S200" s="117" t="n">
        <v>0.063422435209972</v>
      </c>
      <c r="T200" s="117" t="n">
        <v>0</v>
      </c>
      <c r="U200" s="117" t="n">
        <v>0</v>
      </c>
      <c r="V200" s="113" t="n">
        <v>0.933</v>
      </c>
    </row>
    <row r="201" customFormat="false" ht="12.75" hidden="false" customHeight="false" outlineLevel="0" collapsed="false">
      <c r="A201" s="109"/>
      <c r="B201" s="109"/>
      <c r="C201" s="109"/>
      <c r="D201" s="12" t="s">
        <v>32</v>
      </c>
      <c r="E201" s="110" t="n">
        <v>4</v>
      </c>
      <c r="F201" s="117" t="n">
        <v>0.1553869696613</v>
      </c>
      <c r="G201" s="117" t="n">
        <v>0.179585132348307</v>
      </c>
      <c r="H201" s="117" t="n">
        <v>0.00374744612454985</v>
      </c>
      <c r="I201" s="117" t="n">
        <v>0.100329915145654</v>
      </c>
      <c r="J201" s="117"/>
      <c r="K201" s="117" t="n">
        <v>0.0307132393303021</v>
      </c>
      <c r="L201" s="117" t="n">
        <v>0.0696166758153515</v>
      </c>
      <c r="M201" s="117"/>
      <c r="N201" s="117" t="n">
        <v>0.00068454177357727</v>
      </c>
      <c r="O201" s="117" t="n">
        <v>0.000785153494716999</v>
      </c>
      <c r="P201" s="117" t="n">
        <v>0.0122556053811659</v>
      </c>
      <c r="Q201" s="117" t="n">
        <v>0.438</v>
      </c>
      <c r="R201" s="117" t="n">
        <v>0.00145895941665823</v>
      </c>
      <c r="S201" s="117" t="n">
        <v>0.063422435209972</v>
      </c>
      <c r="T201" s="117" t="n">
        <v>0.0351352092470642</v>
      </c>
      <c r="U201" s="117" t="n">
        <v>0.8</v>
      </c>
      <c r="V201" s="113" t="n">
        <v>1.79079136780297</v>
      </c>
    </row>
    <row r="202" customFormat="false" ht="15" hidden="false" customHeight="false" outlineLevel="0" collapsed="false">
      <c r="A202" s="109"/>
      <c r="B202" s="109"/>
      <c r="C202" s="109"/>
      <c r="D202" s="12" t="s">
        <v>31</v>
      </c>
      <c r="E202" s="110" t="n">
        <v>4</v>
      </c>
      <c r="F202" s="117" t="n">
        <v>0.1553869696613</v>
      </c>
      <c r="G202" s="117" t="n">
        <v>0.179585132348307</v>
      </c>
      <c r="H202" s="117" t="n">
        <v>0.00374744612454985</v>
      </c>
      <c r="I202" s="117" t="n">
        <v>0.100329915145654</v>
      </c>
      <c r="J202" s="117"/>
      <c r="K202" s="117" t="n">
        <v>0.0307132393303021</v>
      </c>
      <c r="L202" s="117" t="n">
        <v>0.0696166758153515</v>
      </c>
      <c r="M202" s="117"/>
      <c r="N202" s="117" t="n">
        <v>0.00068454177357727</v>
      </c>
      <c r="O202" s="117" t="n">
        <v>0.000785153494716999</v>
      </c>
      <c r="P202" s="117" t="n">
        <v>0.0122556053811659</v>
      </c>
      <c r="Q202" s="117" t="n">
        <f aca="false">V202-0.518</f>
        <v>0.453</v>
      </c>
      <c r="R202" s="117" t="n">
        <v>0.00145895941665823</v>
      </c>
      <c r="S202" s="117" t="n">
        <v>0.063422435209972</v>
      </c>
      <c r="T202" s="117" t="n">
        <v>0</v>
      </c>
      <c r="U202" s="117" t="n">
        <v>0</v>
      </c>
      <c r="V202" s="113" t="n">
        <v>0.971</v>
      </c>
    </row>
    <row r="203" customFormat="false" ht="12.75" hidden="false" customHeight="false" outlineLevel="0" collapsed="false">
      <c r="A203" s="109" t="n">
        <v>131</v>
      </c>
      <c r="B203" s="109" t="s">
        <v>357</v>
      </c>
      <c r="C203" s="109" t="n">
        <v>304</v>
      </c>
      <c r="D203" s="12" t="s">
        <v>32</v>
      </c>
      <c r="E203" s="110" t="n">
        <v>1</v>
      </c>
      <c r="F203" s="117" t="n">
        <v>0.125834902728609</v>
      </c>
      <c r="G203" s="117" t="n">
        <v>0.236994239878627</v>
      </c>
      <c r="H203" s="117" t="n">
        <v>0.00400175347669997</v>
      </c>
      <c r="I203" s="117" t="n">
        <v>0.0970836719589881</v>
      </c>
      <c r="J203" s="117"/>
      <c r="K203" s="117" t="n">
        <v>0.0388334687835952</v>
      </c>
      <c r="L203" s="117" t="n">
        <v>0.0582502031753929</v>
      </c>
      <c r="M203" s="117"/>
      <c r="N203" s="117" t="n">
        <v>0.000634137470570688</v>
      </c>
      <c r="O203" s="117" t="n">
        <v>0.000727340931361543</v>
      </c>
      <c r="P203" s="117" t="n">
        <v>0.0105542682926829</v>
      </c>
      <c r="Q203" s="117" t="n">
        <v>0.51</v>
      </c>
      <c r="R203" s="117" t="n">
        <v>0.00118325207580734</v>
      </c>
      <c r="S203" s="117" t="n">
        <v>0.0408033452814186</v>
      </c>
      <c r="T203" s="117" t="n">
        <v>0.00562330541825113</v>
      </c>
      <c r="U203" s="117" t="n">
        <v>0.8</v>
      </c>
      <c r="V203" s="113" t="n">
        <v>1.83344021751302</v>
      </c>
    </row>
    <row r="204" customFormat="false" ht="15" hidden="false" customHeight="false" outlineLevel="0" collapsed="false">
      <c r="A204" s="109"/>
      <c r="B204" s="109"/>
      <c r="C204" s="109"/>
      <c r="D204" s="12" t="s">
        <v>31</v>
      </c>
      <c r="E204" s="110" t="n">
        <v>1</v>
      </c>
      <c r="F204" s="117" t="n">
        <v>0.125834902728609</v>
      </c>
      <c r="G204" s="117" t="n">
        <v>0.236994239878627</v>
      </c>
      <c r="H204" s="117" t="n">
        <v>0.00400175347669997</v>
      </c>
      <c r="I204" s="117" t="n">
        <v>0.0970836719589881</v>
      </c>
      <c r="J204" s="117"/>
      <c r="K204" s="117" t="n">
        <v>0.0388334687835952</v>
      </c>
      <c r="L204" s="117" t="n">
        <v>0.0582502031753929</v>
      </c>
      <c r="M204" s="117"/>
      <c r="N204" s="117" t="n">
        <v>0.000634137470570688</v>
      </c>
      <c r="O204" s="117" t="n">
        <v>0.000727340931361543</v>
      </c>
      <c r="P204" s="117" t="n">
        <v>0.0105542682926829</v>
      </c>
      <c r="Q204" s="117" t="n">
        <f aca="false">V204-0.518</f>
        <v>0.495</v>
      </c>
      <c r="R204" s="117" t="n">
        <v>0.00118325207580734</v>
      </c>
      <c r="S204" s="117" t="n">
        <v>0.0408033452814186</v>
      </c>
      <c r="T204" s="117" t="n">
        <v>0</v>
      </c>
      <c r="U204" s="117" t="n">
        <v>0</v>
      </c>
      <c r="V204" s="113" t="n">
        <v>1.013</v>
      </c>
    </row>
    <row r="205" customFormat="false" ht="12.75" hidden="false" customHeight="false" outlineLevel="0" collapsed="false">
      <c r="A205" s="109"/>
      <c r="B205" s="109"/>
      <c r="C205" s="109"/>
      <c r="D205" s="12" t="s">
        <v>32</v>
      </c>
      <c r="E205" s="110" t="n">
        <v>2</v>
      </c>
      <c r="F205" s="117" t="n">
        <v>0.125834902728609</v>
      </c>
      <c r="G205" s="117" t="n">
        <v>0.236994239878627</v>
      </c>
      <c r="H205" s="117" t="n">
        <v>0.00400175347669997</v>
      </c>
      <c r="I205" s="117" t="n">
        <v>0.0970836719589881</v>
      </c>
      <c r="J205" s="117"/>
      <c r="K205" s="117" t="n">
        <v>0.0388334687835952</v>
      </c>
      <c r="L205" s="117" t="n">
        <v>0.0582502031753929</v>
      </c>
      <c r="M205" s="117"/>
      <c r="N205" s="117" t="n">
        <v>0.000634137470570688</v>
      </c>
      <c r="O205" s="117" t="n">
        <v>0.000727340931361543</v>
      </c>
      <c r="P205" s="117" t="n">
        <v>0.0105542682926829</v>
      </c>
      <c r="Q205" s="117" t="n">
        <v>0.388</v>
      </c>
      <c r="R205" s="117" t="n">
        <v>0.00118325207580734</v>
      </c>
      <c r="S205" s="117" t="n">
        <v>0.0408033452814186</v>
      </c>
      <c r="T205" s="117" t="n">
        <v>0.00562330541825113</v>
      </c>
      <c r="U205" s="117" t="n">
        <v>0.8</v>
      </c>
      <c r="V205" s="113" t="n">
        <v>1.71144021751302</v>
      </c>
    </row>
    <row r="206" customFormat="false" ht="15" hidden="false" customHeight="false" outlineLevel="0" collapsed="false">
      <c r="A206" s="109"/>
      <c r="B206" s="109"/>
      <c r="C206" s="109"/>
      <c r="D206" s="12" t="s">
        <v>31</v>
      </c>
      <c r="E206" s="110" t="n">
        <v>2</v>
      </c>
      <c r="F206" s="117" t="n">
        <v>0.125834902728609</v>
      </c>
      <c r="G206" s="117" t="n">
        <v>0.236994239878627</v>
      </c>
      <c r="H206" s="117" t="n">
        <v>0.00400175347669997</v>
      </c>
      <c r="I206" s="117" t="n">
        <v>0.0970836719589881</v>
      </c>
      <c r="J206" s="117"/>
      <c r="K206" s="117" t="n">
        <v>0.0388334687835952</v>
      </c>
      <c r="L206" s="117" t="n">
        <v>0.0582502031753929</v>
      </c>
      <c r="M206" s="117"/>
      <c r="N206" s="117" t="n">
        <v>0.000634137470570688</v>
      </c>
      <c r="O206" s="117" t="n">
        <v>0.000727340931361543</v>
      </c>
      <c r="P206" s="117" t="n">
        <v>0.0105542682926829</v>
      </c>
      <c r="Q206" s="117" t="n">
        <f aca="false">V206-0.518</f>
        <v>0.373</v>
      </c>
      <c r="R206" s="117" t="n">
        <v>0.00118325207580734</v>
      </c>
      <c r="S206" s="117" t="n">
        <v>0.0408033452814186</v>
      </c>
      <c r="T206" s="117" t="n">
        <v>0</v>
      </c>
      <c r="U206" s="117" t="n">
        <v>0</v>
      </c>
      <c r="V206" s="113" t="n">
        <v>0.891</v>
      </c>
    </row>
    <row r="207" customFormat="false" ht="12.75" hidden="false" customHeight="false" outlineLevel="0" collapsed="false">
      <c r="A207" s="109"/>
      <c r="B207" s="109"/>
      <c r="C207" s="109"/>
      <c r="D207" s="12" t="s">
        <v>32</v>
      </c>
      <c r="E207" s="110" t="n">
        <v>3</v>
      </c>
      <c r="F207" s="117" t="n">
        <v>0.125834902728609</v>
      </c>
      <c r="G207" s="117" t="n">
        <v>0.236994239878627</v>
      </c>
      <c r="H207" s="117" t="n">
        <v>0.00400175347669997</v>
      </c>
      <c r="I207" s="117" t="n">
        <v>0.0970836719589881</v>
      </c>
      <c r="J207" s="117"/>
      <c r="K207" s="117" t="n">
        <v>0.0388334687835952</v>
      </c>
      <c r="L207" s="117" t="n">
        <v>0.0582502031753929</v>
      </c>
      <c r="M207" s="117"/>
      <c r="N207" s="117" t="n">
        <v>0.000634137470570688</v>
      </c>
      <c r="O207" s="117" t="n">
        <v>0.000727340931361543</v>
      </c>
      <c r="P207" s="117" t="n">
        <v>0.0105542682926829</v>
      </c>
      <c r="Q207" s="117" t="n">
        <v>0.43</v>
      </c>
      <c r="R207" s="117" t="n">
        <v>0.00118325207580734</v>
      </c>
      <c r="S207" s="117" t="n">
        <v>0.0408033452814186</v>
      </c>
      <c r="T207" s="117" t="n">
        <v>0.00562330541825113</v>
      </c>
      <c r="U207" s="117" t="n">
        <v>0.8</v>
      </c>
      <c r="V207" s="113" t="n">
        <v>1.75344021751302</v>
      </c>
    </row>
    <row r="208" customFormat="false" ht="15" hidden="false" customHeight="false" outlineLevel="0" collapsed="false">
      <c r="A208" s="109"/>
      <c r="B208" s="109"/>
      <c r="C208" s="109"/>
      <c r="D208" s="12" t="s">
        <v>31</v>
      </c>
      <c r="E208" s="110" t="n">
        <v>3</v>
      </c>
      <c r="F208" s="117" t="n">
        <v>0.125834902728609</v>
      </c>
      <c r="G208" s="117" t="n">
        <v>0.236994239878627</v>
      </c>
      <c r="H208" s="117" t="n">
        <v>0.00400175347669997</v>
      </c>
      <c r="I208" s="117" t="n">
        <v>0.0970836719589881</v>
      </c>
      <c r="J208" s="117"/>
      <c r="K208" s="117" t="n">
        <v>0.0388334687835952</v>
      </c>
      <c r="L208" s="117" t="n">
        <v>0.0582502031753929</v>
      </c>
      <c r="M208" s="117"/>
      <c r="N208" s="117" t="n">
        <v>0.000634137470570688</v>
      </c>
      <c r="O208" s="117" t="n">
        <v>0.000727340931361543</v>
      </c>
      <c r="P208" s="117" t="n">
        <v>0.0105542682926829</v>
      </c>
      <c r="Q208" s="117" t="n">
        <f aca="false">V208-0.518</f>
        <v>0.415</v>
      </c>
      <c r="R208" s="117" t="n">
        <v>0.00118325207580734</v>
      </c>
      <c r="S208" s="117" t="n">
        <v>0.0408033452814186</v>
      </c>
      <c r="T208" s="117" t="n">
        <v>0</v>
      </c>
      <c r="U208" s="117" t="n">
        <v>0</v>
      </c>
      <c r="V208" s="113" t="n">
        <v>0.933</v>
      </c>
    </row>
    <row r="209" customFormat="false" ht="12.75" hidden="false" customHeight="false" outlineLevel="0" collapsed="false">
      <c r="A209" s="109"/>
      <c r="B209" s="109"/>
      <c r="C209" s="109"/>
      <c r="D209" s="12" t="s">
        <v>32</v>
      </c>
      <c r="E209" s="110" t="n">
        <v>4</v>
      </c>
      <c r="F209" s="117" t="n">
        <v>0.125834902728609</v>
      </c>
      <c r="G209" s="117" t="n">
        <v>0.236994239878627</v>
      </c>
      <c r="H209" s="117" t="n">
        <v>0.00400175347669997</v>
      </c>
      <c r="I209" s="117" t="n">
        <v>0.0970836719589881</v>
      </c>
      <c r="J209" s="117"/>
      <c r="K209" s="117" t="n">
        <v>0.0388334687835952</v>
      </c>
      <c r="L209" s="117" t="n">
        <v>0.0582502031753929</v>
      </c>
      <c r="M209" s="117"/>
      <c r="N209" s="117" t="n">
        <v>0.000634137470570688</v>
      </c>
      <c r="O209" s="117" t="n">
        <v>0.000727340931361543</v>
      </c>
      <c r="P209" s="117" t="n">
        <v>0.0105542682926829</v>
      </c>
      <c r="Q209" s="117" t="n">
        <v>0.468</v>
      </c>
      <c r="R209" s="117" t="n">
        <v>0.00118325207580734</v>
      </c>
      <c r="S209" s="117" t="n">
        <v>0.0408033452814186</v>
      </c>
      <c r="T209" s="117" t="n">
        <v>0.00562330541825113</v>
      </c>
      <c r="U209" s="117" t="n">
        <v>0.8</v>
      </c>
      <c r="V209" s="113" t="n">
        <v>1.79144021751302</v>
      </c>
    </row>
    <row r="210" customFormat="false" ht="12.75" hidden="false" customHeight="false" outlineLevel="0" collapsed="false">
      <c r="A210" s="109"/>
      <c r="B210" s="109"/>
      <c r="C210" s="109"/>
      <c r="D210" s="12" t="s">
        <v>31</v>
      </c>
      <c r="E210" s="110" t="n">
        <v>4</v>
      </c>
      <c r="F210" s="117" t="n">
        <v>0.125834902728609</v>
      </c>
      <c r="G210" s="117" t="n">
        <v>0.236994239878627</v>
      </c>
      <c r="H210" s="117" t="n">
        <v>0.00400175347669997</v>
      </c>
      <c r="I210" s="117" t="n">
        <v>0.0970836719589881</v>
      </c>
      <c r="J210" s="117"/>
      <c r="K210" s="117" t="n">
        <v>0.0388334687835952</v>
      </c>
      <c r="L210" s="117" t="n">
        <v>0.0582502031753929</v>
      </c>
      <c r="M210" s="117"/>
      <c r="N210" s="117" t="n">
        <v>0.000634137470570688</v>
      </c>
      <c r="O210" s="117" t="n">
        <v>0.000727340931361543</v>
      </c>
      <c r="P210" s="117" t="n">
        <v>0.0105542682926829</v>
      </c>
      <c r="Q210" s="117" t="n">
        <f aca="false">V210-0.518</f>
        <v>0.453</v>
      </c>
      <c r="R210" s="117" t="n">
        <v>0.00118325207580734</v>
      </c>
      <c r="S210" s="117" t="n">
        <v>0.0408033452814186</v>
      </c>
      <c r="T210" s="117" t="n">
        <v>0</v>
      </c>
      <c r="U210" s="117" t="n">
        <v>0</v>
      </c>
      <c r="V210" s="113" t="n">
        <v>0.971</v>
      </c>
    </row>
    <row r="211" customFormat="false" ht="12.75" hidden="false" customHeight="false" outlineLevel="0" collapsed="false">
      <c r="A211" s="120"/>
      <c r="B211" s="37" t="s">
        <v>97</v>
      </c>
      <c r="C211" s="120"/>
      <c r="D211" s="121"/>
      <c r="E211" s="122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23"/>
      <c r="S211" s="123"/>
      <c r="T211" s="123"/>
      <c r="U211" s="123"/>
      <c r="V211" s="124"/>
      <c r="W211" s="114"/>
    </row>
    <row r="212" customFormat="false" ht="12.75" hidden="false" customHeight="true" outlineLevel="0" collapsed="false">
      <c r="B212" s="1" t="s">
        <v>98</v>
      </c>
      <c r="C212" s="1" t="s">
        <v>99</v>
      </c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3"/>
      <c r="O212" s="123"/>
      <c r="P212" s="123"/>
      <c r="Q212" s="123"/>
      <c r="R212" s="123"/>
      <c r="S212" s="123"/>
      <c r="T212" s="123"/>
      <c r="U212" s="123"/>
      <c r="V212" s="126"/>
    </row>
    <row r="213" customFormat="false" ht="12.75" hidden="false" customHeight="true" outlineLevel="0" collapsed="false">
      <c r="B213" s="125"/>
      <c r="C213" s="127" t="s">
        <v>379</v>
      </c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3"/>
      <c r="O213" s="123"/>
      <c r="P213" s="123"/>
      <c r="Q213" s="123"/>
      <c r="R213" s="123"/>
      <c r="S213" s="123"/>
      <c r="T213" s="123"/>
      <c r="U213" s="123"/>
      <c r="V213" s="126"/>
    </row>
    <row r="214" customFormat="false" ht="12.75" hidden="false" customHeight="true" outlineLevel="0" collapsed="false">
      <c r="B214" s="125"/>
      <c r="C214" s="127" t="s">
        <v>380</v>
      </c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3"/>
      <c r="O214" s="123"/>
      <c r="P214" s="123"/>
      <c r="Q214" s="123"/>
      <c r="R214" s="123"/>
      <c r="S214" s="123"/>
      <c r="T214" s="123"/>
      <c r="U214" s="123"/>
      <c r="V214" s="126"/>
    </row>
    <row r="215" customFormat="false" ht="12.75" hidden="false" customHeight="true" outlineLevel="0" collapsed="false">
      <c r="B215" s="125"/>
      <c r="C215" s="127" t="s">
        <v>381</v>
      </c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8"/>
      <c r="O215" s="128"/>
      <c r="P215" s="129"/>
      <c r="Q215" s="128"/>
      <c r="R215" s="128"/>
      <c r="S215" s="129"/>
      <c r="T215" s="129"/>
      <c r="U215" s="129"/>
      <c r="V215" s="129"/>
    </row>
    <row r="216" customFormat="false" ht="12.75" hidden="false" customHeight="false" outlineLevel="0" collapsed="false">
      <c r="A216" s="128"/>
      <c r="B216" s="129"/>
      <c r="C216" s="129"/>
      <c r="D216" s="128"/>
      <c r="E216" s="128"/>
      <c r="F216" s="130"/>
      <c r="G216" s="130"/>
      <c r="H216" s="130"/>
      <c r="I216" s="130"/>
      <c r="J216" s="130"/>
      <c r="K216" s="130"/>
      <c r="L216" s="130"/>
      <c r="M216" s="130"/>
      <c r="N216" s="130"/>
      <c r="O216" s="130"/>
      <c r="P216" s="130"/>
      <c r="Q216" s="130"/>
      <c r="R216" s="131"/>
      <c r="S216" s="130"/>
      <c r="T216" s="130"/>
      <c r="U216" s="130"/>
      <c r="V216" s="130"/>
    </row>
    <row r="217" customFormat="false" ht="12.75" hidden="false" customHeight="false" outlineLevel="0" collapsed="false">
      <c r="A217" s="132"/>
      <c r="B217" s="132"/>
      <c r="C217" s="132"/>
      <c r="D217" s="133"/>
      <c r="E217" s="133"/>
      <c r="F217" s="129"/>
      <c r="G217" s="128"/>
      <c r="H217" s="128"/>
      <c r="I217" s="128"/>
      <c r="J217" s="128"/>
      <c r="K217" s="128"/>
      <c r="L217" s="128"/>
      <c r="M217" s="128"/>
      <c r="N217" s="128"/>
      <c r="O217" s="128"/>
      <c r="P217" s="129"/>
      <c r="Q217" s="128"/>
      <c r="R217" s="128"/>
      <c r="S217" s="129"/>
      <c r="T217" s="129"/>
      <c r="U217" s="129"/>
      <c r="V217" s="129"/>
    </row>
  </sheetData>
  <mergeCells count="337">
    <mergeCell ref="A1:V1"/>
    <mergeCell ref="A2:V2"/>
    <mergeCell ref="A3:A6"/>
    <mergeCell ref="B3:C4"/>
    <mergeCell ref="D3:D6"/>
    <mergeCell ref="E3:E6"/>
    <mergeCell ref="F3:F5"/>
    <mergeCell ref="G3:G5"/>
    <mergeCell ref="H3:H5"/>
    <mergeCell ref="I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I4:I5"/>
    <mergeCell ref="J4:M4"/>
    <mergeCell ref="B5:B6"/>
    <mergeCell ref="C5:C6"/>
    <mergeCell ref="L6:M6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A87:A88"/>
    <mergeCell ref="B87:B88"/>
    <mergeCell ref="C87:C88"/>
    <mergeCell ref="L87:M87"/>
    <mergeCell ref="L88:M88"/>
    <mergeCell ref="A89:A90"/>
    <mergeCell ref="B89:B90"/>
    <mergeCell ref="C89:C90"/>
    <mergeCell ref="L89:M89"/>
    <mergeCell ref="L90:M90"/>
    <mergeCell ref="A91:A92"/>
    <mergeCell ref="B91:B92"/>
    <mergeCell ref="C91:C92"/>
    <mergeCell ref="L91:M91"/>
    <mergeCell ref="L92:M92"/>
    <mergeCell ref="A93:A94"/>
    <mergeCell ref="B93:B94"/>
    <mergeCell ref="C93:C94"/>
    <mergeCell ref="L93:M93"/>
    <mergeCell ref="L94:M94"/>
    <mergeCell ref="A95:A96"/>
    <mergeCell ref="B95:B96"/>
    <mergeCell ref="C95:C96"/>
    <mergeCell ref="L95:M95"/>
    <mergeCell ref="L96:M96"/>
    <mergeCell ref="A97:A98"/>
    <mergeCell ref="B97:B98"/>
    <mergeCell ref="C97:C98"/>
    <mergeCell ref="L97:M97"/>
    <mergeCell ref="L98:M98"/>
    <mergeCell ref="A99:A100"/>
    <mergeCell ref="B99:B100"/>
    <mergeCell ref="C99:C100"/>
    <mergeCell ref="L99:M99"/>
    <mergeCell ref="L100:M100"/>
    <mergeCell ref="A101:A102"/>
    <mergeCell ref="B101:B102"/>
    <mergeCell ref="C101:C102"/>
    <mergeCell ref="L101:M101"/>
    <mergeCell ref="L102:M102"/>
    <mergeCell ref="A103:A104"/>
    <mergeCell ref="B103:B104"/>
    <mergeCell ref="C103:C104"/>
    <mergeCell ref="L103:M103"/>
    <mergeCell ref="L104:M104"/>
    <mergeCell ref="A105:A106"/>
    <mergeCell ref="B105:B106"/>
    <mergeCell ref="C105:C106"/>
    <mergeCell ref="L105:M105"/>
    <mergeCell ref="L106:M106"/>
    <mergeCell ref="A107:A108"/>
    <mergeCell ref="B107:B108"/>
    <mergeCell ref="C107:C108"/>
    <mergeCell ref="L107:M107"/>
    <mergeCell ref="L108:M108"/>
    <mergeCell ref="A109:A110"/>
    <mergeCell ref="B109:B110"/>
    <mergeCell ref="C109:C110"/>
    <mergeCell ref="L109:M109"/>
    <mergeCell ref="L110:M110"/>
    <mergeCell ref="A111:A112"/>
    <mergeCell ref="B111:B112"/>
    <mergeCell ref="C111:C112"/>
    <mergeCell ref="L111:M111"/>
    <mergeCell ref="L112:M112"/>
    <mergeCell ref="A113:A114"/>
    <mergeCell ref="B113:B114"/>
    <mergeCell ref="C113:C114"/>
    <mergeCell ref="L113:M113"/>
    <mergeCell ref="L114:M114"/>
    <mergeCell ref="A115:A116"/>
    <mergeCell ref="B115:B116"/>
    <mergeCell ref="C115:C116"/>
    <mergeCell ref="L115:M115"/>
    <mergeCell ref="L116:M116"/>
    <mergeCell ref="A117:A118"/>
    <mergeCell ref="B117:B118"/>
    <mergeCell ref="C117:C118"/>
    <mergeCell ref="L117:M117"/>
    <mergeCell ref="L118:M118"/>
    <mergeCell ref="A119:A120"/>
    <mergeCell ref="B119:B120"/>
    <mergeCell ref="C119:C120"/>
    <mergeCell ref="L119:M119"/>
    <mergeCell ref="L120:M120"/>
    <mergeCell ref="A121:A122"/>
    <mergeCell ref="B121:B122"/>
    <mergeCell ref="C121:C122"/>
    <mergeCell ref="L121:M121"/>
    <mergeCell ref="L122:M122"/>
    <mergeCell ref="A123:A124"/>
    <mergeCell ref="B123:B124"/>
    <mergeCell ref="C123:C124"/>
    <mergeCell ref="L123:M123"/>
    <mergeCell ref="L124:M124"/>
    <mergeCell ref="A125:A126"/>
    <mergeCell ref="B125:B126"/>
    <mergeCell ref="C125:C126"/>
    <mergeCell ref="L125:M125"/>
    <mergeCell ref="L126:M126"/>
    <mergeCell ref="A127:A128"/>
    <mergeCell ref="B127:B128"/>
    <mergeCell ref="C127:C128"/>
    <mergeCell ref="L127:M127"/>
    <mergeCell ref="L128:M128"/>
    <mergeCell ref="A129:A130"/>
    <mergeCell ref="B129:B130"/>
    <mergeCell ref="C129:C130"/>
    <mergeCell ref="L129:M129"/>
    <mergeCell ref="L130:M130"/>
    <mergeCell ref="A131:A132"/>
    <mergeCell ref="B131:B132"/>
    <mergeCell ref="C131:C132"/>
    <mergeCell ref="L131:M131"/>
    <mergeCell ref="L132:M132"/>
    <mergeCell ref="A133:A134"/>
    <mergeCell ref="B133:B134"/>
    <mergeCell ref="C133:C134"/>
    <mergeCell ref="L133:M133"/>
    <mergeCell ref="L134:M134"/>
    <mergeCell ref="A135:A136"/>
    <mergeCell ref="B135:B136"/>
    <mergeCell ref="C135:C136"/>
    <mergeCell ref="L135:M135"/>
    <mergeCell ref="L136:M136"/>
    <mergeCell ref="A137:A138"/>
    <mergeCell ref="B137:B138"/>
    <mergeCell ref="C137:C138"/>
    <mergeCell ref="L137:M137"/>
    <mergeCell ref="L138:M138"/>
    <mergeCell ref="A139:A140"/>
    <mergeCell ref="B139:B140"/>
    <mergeCell ref="C139:C140"/>
    <mergeCell ref="L139:M139"/>
    <mergeCell ref="L140:M140"/>
    <mergeCell ref="A141:A142"/>
    <mergeCell ref="B141:B142"/>
    <mergeCell ref="C141:C142"/>
    <mergeCell ref="L141:M141"/>
    <mergeCell ref="L142:M142"/>
    <mergeCell ref="A143:A144"/>
    <mergeCell ref="B143:B144"/>
    <mergeCell ref="C143:C144"/>
    <mergeCell ref="L143:M143"/>
    <mergeCell ref="L144:M144"/>
    <mergeCell ref="A145:A146"/>
    <mergeCell ref="B145:B146"/>
    <mergeCell ref="C145:C146"/>
    <mergeCell ref="L145:M145"/>
    <mergeCell ref="L146:M146"/>
    <mergeCell ref="A147:A148"/>
    <mergeCell ref="B147:B148"/>
    <mergeCell ref="C147:C148"/>
    <mergeCell ref="L147:M147"/>
    <mergeCell ref="L148:M148"/>
    <mergeCell ref="A149:A150"/>
    <mergeCell ref="B149:B150"/>
    <mergeCell ref="C149:C150"/>
    <mergeCell ref="L149:M149"/>
    <mergeCell ref="L150:M150"/>
    <mergeCell ref="A151:A152"/>
    <mergeCell ref="B151:B152"/>
    <mergeCell ref="C151:C152"/>
    <mergeCell ref="L151:M151"/>
    <mergeCell ref="L152:M152"/>
    <mergeCell ref="A153:A154"/>
    <mergeCell ref="B153:B154"/>
    <mergeCell ref="C153:C154"/>
    <mergeCell ref="L153:M153"/>
    <mergeCell ref="L154:M154"/>
    <mergeCell ref="A155:A156"/>
    <mergeCell ref="B155:B156"/>
    <mergeCell ref="C155:C156"/>
    <mergeCell ref="L155:M155"/>
    <mergeCell ref="L156:M156"/>
    <mergeCell ref="A157:A158"/>
    <mergeCell ref="B157:B158"/>
    <mergeCell ref="C157:C158"/>
    <mergeCell ref="L157:M157"/>
    <mergeCell ref="L158:M158"/>
    <mergeCell ref="A159:A160"/>
    <mergeCell ref="B159:B160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</mergeCells>
  <printOptions headings="false" gridLines="false" gridLinesSet="true" horizontalCentered="false" verticalCentered="false"/>
  <pageMargins left="0.196527777777778" right="0" top="0.3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99"/>
    <col collapsed="false" customWidth="true" hidden="false" outlineLevel="0" max="2" min="2" style="134" width="24.7"/>
    <col collapsed="false" customWidth="true" hidden="false" outlineLevel="0" max="3" min="3" style="134" width="5.13"/>
    <col collapsed="false" customWidth="true" hidden="false" outlineLevel="0" max="4" min="4" style="134" width="7.56"/>
    <col collapsed="false" customWidth="true" hidden="false" outlineLevel="0" max="5" min="5" style="134" width="7.14"/>
    <col collapsed="false" customWidth="true" hidden="false" outlineLevel="0" max="6" min="6" style="134" width="7.7"/>
    <col collapsed="false" customWidth="true" hidden="false" outlineLevel="0" max="7" min="7" style="134" width="7.56"/>
    <col collapsed="false" customWidth="true" hidden="false" outlineLevel="0" max="8" min="8" style="134" width="8.56"/>
    <col collapsed="false" customWidth="true" hidden="false" outlineLevel="0" max="9" min="9" style="134" width="10.13"/>
    <col collapsed="false" customWidth="true" hidden="false" outlineLevel="0" max="11" min="10" style="134" width="9.28"/>
    <col collapsed="false" customWidth="true" hidden="false" outlineLevel="0" max="12" min="12" style="134" width="7.7"/>
    <col collapsed="false" customWidth="true" hidden="false" outlineLevel="0" max="13" min="13" style="134" width="7.42"/>
    <col collapsed="false" customWidth="true" hidden="false" outlineLevel="0" max="14" min="14" style="134" width="8.14"/>
    <col collapsed="false" customWidth="true" hidden="false" outlineLevel="0" max="15" min="15" style="134" width="18.99"/>
    <col collapsed="false" customWidth="true" hidden="false" outlineLevel="0" max="16" min="16" style="134" width="12.85"/>
    <col collapsed="false" customWidth="true" hidden="false" outlineLevel="0" max="17" min="17" style="134" width="6.99"/>
    <col collapsed="false" customWidth="true" hidden="false" outlineLevel="0" max="18" min="18" style="134" width="6.28"/>
    <col collapsed="false" customWidth="true" hidden="false" outlineLevel="0" max="19" min="19" style="134" width="6.7"/>
    <col collapsed="false" customWidth="false" hidden="false" outlineLevel="0" max="257" min="20" style="134" width="9.14"/>
  </cols>
  <sheetData>
    <row r="1" s="121" customFormat="true" ht="15.75" hidden="false" customHeight="false" outlineLevel="0" collapsed="false">
      <c r="A1" s="135" t="s">
        <v>38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121" customFormat="true" ht="15.75" hidden="false" customHeight="false" outlineLevel="0" collapsed="false">
      <c r="A2" s="135" t="s">
        <v>38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s="121" customFormat="true" ht="15.75" hidden="false" customHeight="false" outlineLevel="0" collapsed="false">
      <c r="A3" s="135" t="s">
        <v>38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s="121" customFormat="true" ht="12.75" hidden="false" customHeight="false" outlineLevel="0" collapsed="false"/>
    <row r="5" s="121" customFormat="true" ht="12.75" hidden="false" customHeight="true" outlineLevel="0" collapsed="false">
      <c r="A5" s="136" t="s">
        <v>4</v>
      </c>
      <c r="B5" s="136" t="s">
        <v>385</v>
      </c>
      <c r="C5" s="136"/>
      <c r="D5" s="136"/>
      <c r="E5" s="136"/>
      <c r="F5" s="136"/>
      <c r="G5" s="136"/>
      <c r="H5" s="136" t="s">
        <v>386</v>
      </c>
      <c r="I5" s="136"/>
      <c r="J5" s="136"/>
      <c r="K5" s="136"/>
      <c r="L5" s="136"/>
    </row>
    <row r="6" s="121" customFormat="true" ht="38.25" hidden="false" customHeight="false" outlineLevel="0" collapsed="false">
      <c r="A6" s="136"/>
      <c r="B6" s="136"/>
      <c r="C6" s="136"/>
      <c r="D6" s="136"/>
      <c r="E6" s="136"/>
      <c r="F6" s="136"/>
      <c r="G6" s="136"/>
      <c r="H6" s="136" t="s">
        <v>387</v>
      </c>
      <c r="I6" s="136" t="s">
        <v>388</v>
      </c>
      <c r="J6" s="136" t="s">
        <v>389</v>
      </c>
      <c r="K6" s="136" t="s">
        <v>390</v>
      </c>
      <c r="L6" s="136" t="s">
        <v>391</v>
      </c>
    </row>
    <row r="7" s="121" customFormat="true" ht="13.5" hidden="false" customHeight="true" outlineLevel="0" collapsed="false">
      <c r="A7" s="137" t="n">
        <v>1</v>
      </c>
      <c r="B7" s="138" t="s">
        <v>8</v>
      </c>
      <c r="C7" s="138"/>
      <c r="D7" s="138"/>
      <c r="E7" s="138"/>
      <c r="F7" s="138"/>
      <c r="G7" s="138"/>
      <c r="H7" s="12"/>
      <c r="I7" s="12"/>
      <c r="J7" s="12"/>
      <c r="K7" s="12"/>
      <c r="L7" s="12"/>
    </row>
    <row r="8" s="121" customFormat="true" ht="12.75" hidden="false" customHeight="true" outlineLevel="0" collapsed="false">
      <c r="A8" s="136"/>
      <c r="B8" s="139" t="s">
        <v>392</v>
      </c>
      <c r="C8" s="139"/>
      <c r="D8" s="139"/>
      <c r="E8" s="139"/>
      <c r="F8" s="139"/>
      <c r="G8" s="139"/>
      <c r="H8" s="12" t="s">
        <v>393</v>
      </c>
      <c r="I8" s="12" t="s">
        <v>394</v>
      </c>
      <c r="J8" s="12"/>
      <c r="K8" s="12" t="s">
        <v>395</v>
      </c>
      <c r="L8" s="12"/>
    </row>
    <row r="9" s="121" customFormat="true" ht="38.25" hidden="false" customHeight="true" outlineLevel="0" collapsed="false">
      <c r="A9" s="136"/>
      <c r="B9" s="139" t="s">
        <v>396</v>
      </c>
      <c r="C9" s="139"/>
      <c r="D9" s="139"/>
      <c r="E9" s="139"/>
      <c r="F9" s="139"/>
      <c r="G9" s="139"/>
      <c r="H9" s="12" t="s">
        <v>393</v>
      </c>
      <c r="I9" s="12" t="s">
        <v>397</v>
      </c>
      <c r="J9" s="12"/>
      <c r="K9" s="12" t="s">
        <v>397</v>
      </c>
      <c r="L9" s="12" t="s">
        <v>394</v>
      </c>
    </row>
    <row r="10" s="121" customFormat="true" ht="12.75" hidden="false" customHeight="true" outlineLevel="0" collapsed="false">
      <c r="A10" s="137"/>
      <c r="B10" s="139" t="s">
        <v>398</v>
      </c>
      <c r="C10" s="139"/>
      <c r="D10" s="139"/>
      <c r="E10" s="139"/>
      <c r="F10" s="139"/>
      <c r="G10" s="139"/>
      <c r="H10" s="12" t="s">
        <v>393</v>
      </c>
      <c r="I10" s="12" t="s">
        <v>399</v>
      </c>
      <c r="J10" s="12"/>
      <c r="K10" s="12"/>
      <c r="L10" s="12"/>
    </row>
    <row r="11" s="121" customFormat="true" ht="12.75" hidden="false" customHeight="true" outlineLevel="0" collapsed="false">
      <c r="A11" s="136"/>
      <c r="B11" s="139" t="s">
        <v>400</v>
      </c>
      <c r="C11" s="139"/>
      <c r="D11" s="139"/>
      <c r="E11" s="139"/>
      <c r="F11" s="139"/>
      <c r="G11" s="139"/>
      <c r="H11" s="12" t="s">
        <v>393</v>
      </c>
      <c r="I11" s="12" t="s">
        <v>401</v>
      </c>
      <c r="J11" s="12"/>
      <c r="K11" s="12"/>
      <c r="L11" s="12"/>
    </row>
    <row r="12" s="121" customFormat="true" ht="12.75" hidden="false" customHeight="true" outlineLevel="0" collapsed="false">
      <c r="A12" s="136"/>
      <c r="B12" s="139" t="s">
        <v>402</v>
      </c>
      <c r="C12" s="139"/>
      <c r="D12" s="139"/>
      <c r="E12" s="139"/>
      <c r="F12" s="139"/>
      <c r="G12" s="139"/>
      <c r="H12" s="12" t="s">
        <v>393</v>
      </c>
      <c r="I12" s="12" t="s">
        <v>401</v>
      </c>
      <c r="J12" s="12"/>
      <c r="K12" s="12"/>
      <c r="L12" s="12"/>
    </row>
    <row r="13" s="121" customFormat="true" ht="12.75" hidden="false" customHeight="true" outlineLevel="0" collapsed="false">
      <c r="A13" s="137"/>
      <c r="B13" s="139" t="s">
        <v>403</v>
      </c>
      <c r="C13" s="139"/>
      <c r="D13" s="139"/>
      <c r="E13" s="139"/>
      <c r="F13" s="139"/>
      <c r="G13" s="139"/>
      <c r="H13" s="12" t="s">
        <v>393</v>
      </c>
      <c r="I13" s="12" t="s">
        <v>401</v>
      </c>
      <c r="J13" s="12"/>
      <c r="K13" s="12"/>
      <c r="L13" s="12"/>
    </row>
    <row r="14" s="121" customFormat="true" ht="12.75" hidden="false" customHeight="false" outlineLevel="0" collapsed="false">
      <c r="A14" s="137" t="n">
        <v>2</v>
      </c>
      <c r="B14" s="138" t="s">
        <v>9</v>
      </c>
      <c r="C14" s="138"/>
      <c r="D14" s="138"/>
      <c r="E14" s="138"/>
      <c r="F14" s="138"/>
      <c r="G14" s="138"/>
      <c r="H14" s="12"/>
      <c r="I14" s="12"/>
      <c r="J14" s="12"/>
      <c r="K14" s="12"/>
      <c r="L14" s="12"/>
    </row>
    <row r="15" s="121" customFormat="true" ht="25.5" hidden="false" customHeight="false" outlineLevel="0" collapsed="false">
      <c r="A15" s="136"/>
      <c r="B15" s="139" t="s">
        <v>404</v>
      </c>
      <c r="C15" s="139"/>
      <c r="D15" s="139"/>
      <c r="E15" s="139"/>
      <c r="F15" s="139"/>
      <c r="G15" s="139"/>
      <c r="H15" s="12" t="s">
        <v>393</v>
      </c>
      <c r="I15" s="12" t="s">
        <v>393</v>
      </c>
      <c r="J15" s="12" t="s">
        <v>393</v>
      </c>
      <c r="K15" s="12" t="s">
        <v>405</v>
      </c>
      <c r="L15" s="12" t="s">
        <v>406</v>
      </c>
    </row>
    <row r="16" s="121" customFormat="true" ht="25.5" hidden="false" customHeight="false" outlineLevel="0" collapsed="false">
      <c r="A16" s="136"/>
      <c r="B16" s="139" t="s">
        <v>407</v>
      </c>
      <c r="C16" s="139"/>
      <c r="D16" s="139"/>
      <c r="E16" s="139"/>
      <c r="F16" s="139"/>
      <c r="G16" s="139"/>
      <c r="H16" s="12" t="s">
        <v>393</v>
      </c>
      <c r="I16" s="12" t="s">
        <v>393</v>
      </c>
      <c r="J16" s="12" t="s">
        <v>393</v>
      </c>
      <c r="K16" s="12" t="s">
        <v>405</v>
      </c>
      <c r="L16" s="12" t="s">
        <v>406</v>
      </c>
    </row>
    <row r="17" s="121" customFormat="true" ht="12.75" hidden="false" customHeight="true" outlineLevel="0" collapsed="false">
      <c r="A17" s="137"/>
      <c r="B17" s="139" t="s">
        <v>408</v>
      </c>
      <c r="C17" s="139"/>
      <c r="D17" s="139"/>
      <c r="E17" s="139"/>
      <c r="F17" s="139"/>
      <c r="G17" s="139"/>
      <c r="H17" s="12" t="s">
        <v>393</v>
      </c>
      <c r="I17" s="12" t="s">
        <v>393</v>
      </c>
      <c r="J17" s="12" t="s">
        <v>393</v>
      </c>
      <c r="K17" s="12" t="s">
        <v>409</v>
      </c>
      <c r="L17" s="12"/>
    </row>
    <row r="18" s="121" customFormat="true" ht="12.75" hidden="false" customHeight="true" outlineLevel="0" collapsed="false">
      <c r="A18" s="136"/>
      <c r="B18" s="139" t="s">
        <v>410</v>
      </c>
      <c r="C18" s="139"/>
      <c r="D18" s="139"/>
      <c r="E18" s="139"/>
      <c r="F18" s="139"/>
      <c r="G18" s="139"/>
      <c r="H18" s="12" t="s">
        <v>393</v>
      </c>
      <c r="I18" s="12" t="s">
        <v>393</v>
      </c>
      <c r="J18" s="12" t="s">
        <v>393</v>
      </c>
      <c r="K18" s="12" t="s">
        <v>409</v>
      </c>
      <c r="L18" s="12"/>
    </row>
    <row r="19" s="121" customFormat="true" ht="12.75" hidden="false" customHeight="true" outlineLevel="0" collapsed="false">
      <c r="A19" s="136"/>
      <c r="B19" s="139" t="s">
        <v>411</v>
      </c>
      <c r="C19" s="139"/>
      <c r="D19" s="139"/>
      <c r="E19" s="139"/>
      <c r="F19" s="139"/>
      <c r="G19" s="139"/>
      <c r="H19" s="12" t="s">
        <v>393</v>
      </c>
      <c r="I19" s="12" t="s">
        <v>393</v>
      </c>
      <c r="J19" s="12" t="s">
        <v>393</v>
      </c>
      <c r="K19" s="12" t="s">
        <v>412</v>
      </c>
      <c r="L19" s="12"/>
    </row>
    <row r="20" s="121" customFormat="true" ht="12.75" hidden="false" customHeight="true" outlineLevel="0" collapsed="false">
      <c r="A20" s="136" t="n">
        <v>3</v>
      </c>
      <c r="B20" s="138" t="s">
        <v>10</v>
      </c>
      <c r="C20" s="138"/>
      <c r="D20" s="138"/>
      <c r="E20" s="138"/>
      <c r="F20" s="138"/>
      <c r="G20" s="138"/>
      <c r="H20" s="12" t="s">
        <v>393</v>
      </c>
      <c r="I20" s="12" t="s">
        <v>393</v>
      </c>
      <c r="J20" s="12" t="s">
        <v>393</v>
      </c>
      <c r="K20" s="12" t="s">
        <v>412</v>
      </c>
      <c r="L20" s="12"/>
    </row>
    <row r="21" s="121" customFormat="true" ht="26.25" hidden="false" customHeight="true" outlineLevel="0" collapsed="false">
      <c r="A21" s="136" t="n">
        <v>4</v>
      </c>
      <c r="B21" s="140" t="s">
        <v>413</v>
      </c>
      <c r="C21" s="140"/>
      <c r="D21" s="140"/>
      <c r="E21" s="140"/>
      <c r="F21" s="140"/>
      <c r="G21" s="140"/>
      <c r="H21" s="12"/>
      <c r="I21" s="12" t="s">
        <v>401</v>
      </c>
      <c r="J21" s="12"/>
      <c r="K21" s="12"/>
      <c r="L21" s="12"/>
    </row>
    <row r="22" s="121" customFormat="true" ht="12.75" hidden="false" customHeight="true" outlineLevel="0" collapsed="false">
      <c r="A22" s="137" t="n">
        <v>5</v>
      </c>
      <c r="B22" s="138" t="s">
        <v>12</v>
      </c>
      <c r="C22" s="138"/>
      <c r="D22" s="138"/>
      <c r="E22" s="138"/>
      <c r="F22" s="138"/>
      <c r="G22" s="138"/>
      <c r="H22" s="12"/>
      <c r="I22" s="12"/>
      <c r="J22" s="12"/>
      <c r="K22" s="12" t="s">
        <v>401</v>
      </c>
      <c r="L22" s="12"/>
    </row>
    <row r="23" s="121" customFormat="true" ht="12.75" hidden="false" customHeight="true" outlineLevel="0" collapsed="false">
      <c r="A23" s="136" t="n">
        <v>6</v>
      </c>
      <c r="B23" s="138" t="s">
        <v>13</v>
      </c>
      <c r="C23" s="138"/>
      <c r="D23" s="138"/>
      <c r="E23" s="138"/>
      <c r="F23" s="138"/>
      <c r="G23" s="138"/>
      <c r="H23" s="12"/>
      <c r="I23" s="12"/>
      <c r="J23" s="12"/>
      <c r="K23" s="12" t="s">
        <v>401</v>
      </c>
      <c r="L23" s="12"/>
    </row>
    <row r="24" s="121" customFormat="true" ht="12.75" hidden="false" customHeight="true" outlineLevel="0" collapsed="false">
      <c r="A24" s="136" t="n">
        <v>7</v>
      </c>
      <c r="B24" s="138" t="s">
        <v>414</v>
      </c>
      <c r="C24" s="138"/>
      <c r="D24" s="138"/>
      <c r="E24" s="138"/>
      <c r="F24" s="138"/>
      <c r="G24" s="138"/>
      <c r="H24" s="12" t="s">
        <v>415</v>
      </c>
      <c r="I24" s="12"/>
      <c r="J24" s="12"/>
      <c r="K24" s="12"/>
      <c r="L24" s="12"/>
    </row>
    <row r="25" s="121" customFormat="true" ht="42" hidden="false" customHeight="true" outlineLevel="0" collapsed="false">
      <c r="A25" s="137" t="n">
        <v>8</v>
      </c>
      <c r="B25" s="141" t="s">
        <v>416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41"/>
    </row>
    <row r="26" s="121" customFormat="true" ht="26.25" hidden="false" customHeight="true" outlineLevel="0" collapsed="false">
      <c r="A26" s="136"/>
      <c r="B26" s="94" t="s">
        <v>417</v>
      </c>
      <c r="C26" s="94"/>
      <c r="D26" s="94"/>
      <c r="E26" s="94"/>
      <c r="F26" s="94"/>
      <c r="G26" s="94"/>
      <c r="H26" s="12"/>
      <c r="I26" s="12" t="s">
        <v>418</v>
      </c>
      <c r="J26" s="12"/>
      <c r="K26" s="12"/>
      <c r="L26" s="12"/>
    </row>
    <row r="27" s="121" customFormat="true" ht="12.75" hidden="false" customHeight="true" outlineLevel="0" collapsed="false">
      <c r="A27" s="136"/>
      <c r="B27" s="139" t="s">
        <v>419</v>
      </c>
      <c r="C27" s="139"/>
      <c r="D27" s="139"/>
      <c r="E27" s="139"/>
      <c r="F27" s="139"/>
      <c r="G27" s="139"/>
      <c r="H27" s="12"/>
      <c r="I27" s="12" t="s">
        <v>420</v>
      </c>
      <c r="J27" s="12"/>
      <c r="K27" s="12"/>
      <c r="L27" s="12"/>
    </row>
    <row r="28" s="121" customFormat="true" ht="12.75" hidden="false" customHeight="true" outlineLevel="0" collapsed="false">
      <c r="A28" s="137"/>
      <c r="B28" s="139" t="s">
        <v>421</v>
      </c>
      <c r="C28" s="139"/>
      <c r="D28" s="139"/>
      <c r="E28" s="139"/>
      <c r="F28" s="139"/>
      <c r="G28" s="139"/>
      <c r="H28" s="12"/>
      <c r="I28" s="12" t="s">
        <v>422</v>
      </c>
      <c r="J28" s="12"/>
      <c r="K28" s="12"/>
      <c r="L28" s="12"/>
    </row>
    <row r="29" s="121" customFormat="true" ht="12.75" hidden="false" customHeight="true" outlineLevel="0" collapsed="false">
      <c r="A29" s="136"/>
      <c r="B29" s="139" t="s">
        <v>423</v>
      </c>
      <c r="C29" s="139"/>
      <c r="D29" s="139"/>
      <c r="E29" s="139"/>
      <c r="F29" s="139"/>
      <c r="G29" s="139"/>
      <c r="H29" s="12"/>
      <c r="I29" s="12" t="s">
        <v>424</v>
      </c>
      <c r="J29" s="12"/>
      <c r="K29" s="12"/>
      <c r="L29" s="12"/>
    </row>
    <row r="30" s="121" customFormat="true" ht="12.75" hidden="false" customHeight="true" outlineLevel="0" collapsed="false">
      <c r="A30" s="136"/>
      <c r="B30" s="139" t="s">
        <v>425</v>
      </c>
      <c r="C30" s="139"/>
      <c r="D30" s="139"/>
      <c r="E30" s="139"/>
      <c r="F30" s="139"/>
      <c r="G30" s="139"/>
      <c r="H30" s="12"/>
      <c r="I30" s="12" t="s">
        <v>426</v>
      </c>
      <c r="J30" s="12"/>
      <c r="K30" s="12"/>
      <c r="L30" s="12"/>
    </row>
    <row r="31" s="121" customFormat="true" ht="12.75" hidden="false" customHeight="true" outlineLevel="0" collapsed="false">
      <c r="A31" s="137"/>
      <c r="B31" s="139" t="s">
        <v>427</v>
      </c>
      <c r="C31" s="139"/>
      <c r="D31" s="139"/>
      <c r="E31" s="139"/>
      <c r="F31" s="139"/>
      <c r="G31" s="139"/>
      <c r="H31" s="12"/>
      <c r="I31" s="12" t="s">
        <v>428</v>
      </c>
      <c r="J31" s="12"/>
      <c r="K31" s="12"/>
      <c r="L31" s="12"/>
    </row>
    <row r="32" s="121" customFormat="true" ht="12.75" hidden="false" customHeight="true" outlineLevel="0" collapsed="false">
      <c r="A32" s="136"/>
      <c r="B32" s="139" t="s">
        <v>429</v>
      </c>
      <c r="C32" s="139"/>
      <c r="D32" s="139"/>
      <c r="E32" s="139"/>
      <c r="F32" s="139"/>
      <c r="G32" s="139"/>
      <c r="H32" s="12"/>
      <c r="I32" s="12" t="s">
        <v>430</v>
      </c>
      <c r="J32" s="12"/>
      <c r="K32" s="12"/>
      <c r="L32" s="12"/>
    </row>
    <row r="33" s="121" customFormat="true" ht="15.75" hidden="false" customHeight="true" outlineLevel="0" collapsed="false">
      <c r="A33" s="136"/>
      <c r="B33" s="139" t="s">
        <v>431</v>
      </c>
      <c r="C33" s="139"/>
      <c r="D33" s="139"/>
      <c r="E33" s="139"/>
      <c r="F33" s="139"/>
      <c r="G33" s="139"/>
      <c r="H33" s="12"/>
      <c r="I33" s="12" t="s">
        <v>432</v>
      </c>
      <c r="J33" s="12"/>
      <c r="K33" s="12"/>
      <c r="L33" s="12"/>
    </row>
    <row r="34" s="121" customFormat="true" ht="27" hidden="false" customHeight="true" outlineLevel="0" collapsed="false">
      <c r="A34" s="137" t="n">
        <v>9</v>
      </c>
      <c r="B34" s="140" t="s">
        <v>433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</row>
    <row r="35" s="121" customFormat="true" ht="12.75" hidden="false" customHeight="true" outlineLevel="0" collapsed="false">
      <c r="A35" s="136"/>
      <c r="B35" s="139" t="s">
        <v>434</v>
      </c>
      <c r="C35" s="139"/>
      <c r="D35" s="139"/>
      <c r="E35" s="139"/>
      <c r="F35" s="139"/>
      <c r="G35" s="139"/>
      <c r="H35" s="12"/>
      <c r="I35" s="12" t="s">
        <v>401</v>
      </c>
      <c r="J35" s="12"/>
      <c r="K35" s="12"/>
      <c r="L35" s="12"/>
    </row>
    <row r="36" s="121" customFormat="true" ht="12.75" hidden="false" customHeight="true" outlineLevel="0" collapsed="false">
      <c r="A36" s="136"/>
      <c r="B36" s="139" t="s">
        <v>435</v>
      </c>
      <c r="C36" s="139"/>
      <c r="D36" s="139"/>
      <c r="E36" s="139"/>
      <c r="F36" s="139"/>
      <c r="G36" s="139"/>
      <c r="H36" s="12"/>
      <c r="I36" s="12" t="s">
        <v>401</v>
      </c>
      <c r="J36" s="12"/>
      <c r="K36" s="12"/>
      <c r="L36" s="12"/>
    </row>
    <row r="37" s="121" customFormat="true" ht="12.75" hidden="false" customHeight="true" outlineLevel="0" collapsed="false">
      <c r="A37" s="137"/>
      <c r="B37" s="139" t="s">
        <v>436</v>
      </c>
      <c r="C37" s="139"/>
      <c r="D37" s="139"/>
      <c r="E37" s="139"/>
      <c r="F37" s="139"/>
      <c r="G37" s="139"/>
      <c r="H37" s="12"/>
      <c r="I37" s="12" t="s">
        <v>401</v>
      </c>
      <c r="J37" s="12"/>
      <c r="K37" s="12"/>
      <c r="L37" s="12"/>
    </row>
    <row r="38" s="121" customFormat="true" ht="12.75" hidden="false" customHeight="true" outlineLevel="0" collapsed="false">
      <c r="A38" s="136" t="n">
        <v>10</v>
      </c>
      <c r="B38" s="138" t="s">
        <v>17</v>
      </c>
      <c r="C38" s="138"/>
      <c r="D38" s="138"/>
      <c r="E38" s="138"/>
      <c r="F38" s="138"/>
      <c r="G38" s="138"/>
      <c r="H38" s="12"/>
      <c r="I38" s="12" t="s">
        <v>437</v>
      </c>
      <c r="J38" s="12"/>
      <c r="K38" s="12"/>
      <c r="L38" s="12"/>
    </row>
    <row r="39" s="121" customFormat="true" ht="13.5" hidden="false" customHeight="true" outlineLevel="0" collapsed="false">
      <c r="A39" s="136" t="n">
        <v>11</v>
      </c>
      <c r="B39" s="138" t="s">
        <v>18</v>
      </c>
      <c r="C39" s="138"/>
      <c r="D39" s="138"/>
      <c r="E39" s="138"/>
      <c r="F39" s="138"/>
      <c r="G39" s="138"/>
      <c r="H39" s="12"/>
      <c r="I39" s="12"/>
      <c r="J39" s="12"/>
      <c r="K39" s="12"/>
      <c r="L39" s="12" t="s">
        <v>437</v>
      </c>
    </row>
    <row r="40" s="121" customFormat="true" ht="13.5" hidden="false" customHeight="true" outlineLevel="0" collapsed="false">
      <c r="A40" s="137" t="n">
        <v>12</v>
      </c>
      <c r="B40" s="138" t="s">
        <v>438</v>
      </c>
      <c r="C40" s="138"/>
      <c r="D40" s="138"/>
      <c r="E40" s="138"/>
      <c r="F40" s="138"/>
      <c r="G40" s="138"/>
      <c r="H40" s="12"/>
      <c r="I40" s="12"/>
      <c r="J40" s="12"/>
      <c r="K40" s="12"/>
      <c r="L40" s="12" t="s">
        <v>437</v>
      </c>
    </row>
    <row r="41" s="121" customFormat="true" ht="12.75" hidden="false" customHeight="false" outlineLevel="0" collapsed="false"/>
    <row r="42" s="121" customFormat="true" ht="15.75" hidden="false" customHeight="true" outlineLevel="0" collapsed="false">
      <c r="A42" s="135" t="s">
        <v>382</v>
      </c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</row>
    <row r="43" s="121" customFormat="true" ht="15.75" hidden="false" customHeight="true" outlineLevel="0" collapsed="false">
      <c r="A43" s="135" t="s">
        <v>383</v>
      </c>
      <c r="B43" s="135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</row>
    <row r="44" s="121" customFormat="true" ht="15.75" hidden="false" customHeight="true" outlineLevel="0" collapsed="false">
      <c r="A44" s="135" t="s">
        <v>439</v>
      </c>
      <c r="B44" s="135"/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</row>
    <row r="45" s="121" customFormat="true" ht="12.75" hidden="false" customHeight="true" outlineLevel="0" collapsed="false"/>
    <row r="46" s="121" customFormat="true" ht="12.75" hidden="false" customHeight="true" outlineLevel="0" collapsed="false">
      <c r="A46" s="136" t="s">
        <v>4</v>
      </c>
      <c r="B46" s="137" t="s">
        <v>440</v>
      </c>
      <c r="C46" s="137"/>
      <c r="D46" s="137"/>
      <c r="E46" s="137"/>
      <c r="F46" s="137"/>
      <c r="G46" s="137"/>
      <c r="H46" s="137" t="s">
        <v>386</v>
      </c>
      <c r="I46" s="137"/>
      <c r="J46" s="137"/>
      <c r="K46" s="137"/>
      <c r="L46" s="137"/>
      <c r="M46" s="137"/>
      <c r="N46" s="137"/>
    </row>
    <row r="47" s="121" customFormat="true" ht="25.5" hidden="false" customHeight="true" outlineLevel="0" collapsed="false">
      <c r="A47" s="136"/>
      <c r="B47" s="137"/>
      <c r="C47" s="137"/>
      <c r="D47" s="137"/>
      <c r="E47" s="137"/>
      <c r="F47" s="137"/>
      <c r="G47" s="137"/>
      <c r="H47" s="136" t="s">
        <v>441</v>
      </c>
      <c r="I47" s="136" t="s">
        <v>442</v>
      </c>
      <c r="J47" s="136" t="s">
        <v>443</v>
      </c>
      <c r="K47" s="136" t="s">
        <v>444</v>
      </c>
      <c r="L47" s="136" t="s">
        <v>445</v>
      </c>
      <c r="M47" s="136" t="s">
        <v>446</v>
      </c>
      <c r="N47" s="136" t="s">
        <v>447</v>
      </c>
    </row>
    <row r="48" s="121" customFormat="true" ht="13.5" hidden="false" customHeight="true" outlineLevel="0" collapsed="false">
      <c r="A48" s="136" t="n">
        <v>1</v>
      </c>
      <c r="B48" s="140" t="s">
        <v>8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</row>
    <row r="49" s="121" customFormat="true" ht="12.75" hidden="false" customHeight="true" outlineLevel="0" collapsed="false">
      <c r="A49" s="136"/>
      <c r="B49" s="94" t="s">
        <v>448</v>
      </c>
      <c r="C49" s="94"/>
      <c r="D49" s="94"/>
      <c r="E49" s="94"/>
      <c r="F49" s="94"/>
      <c r="G49" s="94"/>
      <c r="H49" s="12"/>
      <c r="I49" s="12" t="s">
        <v>449</v>
      </c>
      <c r="J49" s="12"/>
      <c r="K49" s="12"/>
      <c r="L49" s="12"/>
      <c r="M49" s="12" t="s">
        <v>449</v>
      </c>
      <c r="N49" s="12"/>
    </row>
    <row r="50" s="121" customFormat="true" ht="12.75" hidden="false" customHeight="true" outlineLevel="0" collapsed="false">
      <c r="A50" s="142"/>
      <c r="B50" s="94" t="s">
        <v>450</v>
      </c>
      <c r="C50" s="94"/>
      <c r="D50" s="94"/>
      <c r="E50" s="94"/>
      <c r="F50" s="94"/>
      <c r="G50" s="94"/>
      <c r="H50" s="12"/>
      <c r="I50" s="12" t="s">
        <v>449</v>
      </c>
      <c r="J50" s="12"/>
      <c r="K50" s="12"/>
      <c r="L50" s="12"/>
      <c r="M50" s="12" t="s">
        <v>451</v>
      </c>
      <c r="N50" s="12"/>
    </row>
    <row r="51" s="121" customFormat="true" ht="12.75" hidden="false" customHeight="true" outlineLevel="0" collapsed="false">
      <c r="A51" s="136"/>
      <c r="B51" s="94" t="s">
        <v>396</v>
      </c>
      <c r="C51" s="94"/>
      <c r="D51" s="94"/>
      <c r="E51" s="94"/>
      <c r="F51" s="94"/>
      <c r="G51" s="94"/>
      <c r="H51" s="12"/>
      <c r="I51" s="12" t="s">
        <v>449</v>
      </c>
      <c r="J51" s="12"/>
      <c r="K51" s="12"/>
      <c r="L51" s="12"/>
      <c r="M51" s="12" t="s">
        <v>452</v>
      </c>
      <c r="N51" s="12"/>
    </row>
    <row r="52" s="121" customFormat="true" ht="12.75" hidden="false" customHeight="true" outlineLevel="0" collapsed="false">
      <c r="A52" s="136"/>
      <c r="B52" s="94" t="s">
        <v>453</v>
      </c>
      <c r="C52" s="94"/>
      <c r="D52" s="94"/>
      <c r="E52" s="94"/>
      <c r="F52" s="94"/>
      <c r="G52" s="94"/>
      <c r="H52" s="12"/>
      <c r="I52" s="12" t="s">
        <v>454</v>
      </c>
      <c r="J52" s="12"/>
      <c r="K52" s="12"/>
      <c r="L52" s="12"/>
      <c r="M52" s="12"/>
      <c r="N52" s="12"/>
    </row>
    <row r="53" s="121" customFormat="true" ht="12.75" hidden="false" customHeight="true" outlineLevel="0" collapsed="false">
      <c r="A53" s="142"/>
      <c r="B53" s="94" t="s">
        <v>455</v>
      </c>
      <c r="C53" s="94"/>
      <c r="D53" s="94"/>
      <c r="E53" s="94"/>
      <c r="F53" s="94"/>
      <c r="G53" s="94"/>
      <c r="H53" s="12"/>
      <c r="I53" s="12" t="s">
        <v>454</v>
      </c>
      <c r="J53" s="12"/>
      <c r="K53" s="12"/>
      <c r="L53" s="12"/>
      <c r="M53" s="12"/>
      <c r="N53" s="12"/>
    </row>
    <row r="54" s="121" customFormat="true" ht="13.5" hidden="false" customHeight="true" outlineLevel="0" collapsed="false">
      <c r="A54" s="136" t="n">
        <v>2</v>
      </c>
      <c r="B54" s="140" t="s">
        <v>9</v>
      </c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</row>
    <row r="55" s="121" customFormat="true" ht="25.5" hidden="false" customHeight="true" outlineLevel="0" collapsed="false">
      <c r="A55" s="136"/>
      <c r="B55" s="94" t="s">
        <v>456</v>
      </c>
      <c r="C55" s="94"/>
      <c r="D55" s="94"/>
      <c r="E55" s="94"/>
      <c r="F55" s="94"/>
      <c r="G55" s="94"/>
      <c r="H55" s="12"/>
      <c r="I55" s="12"/>
      <c r="J55" s="12"/>
      <c r="K55" s="12" t="s">
        <v>449</v>
      </c>
      <c r="L55" s="12" t="s">
        <v>449</v>
      </c>
      <c r="M55" s="12"/>
      <c r="N55" s="12"/>
    </row>
    <row r="56" s="121" customFormat="true" ht="25.5" hidden="false" customHeight="true" outlineLevel="0" collapsed="false">
      <c r="A56" s="142"/>
      <c r="B56" s="94" t="s">
        <v>457</v>
      </c>
      <c r="C56" s="94"/>
      <c r="D56" s="94"/>
      <c r="E56" s="94"/>
      <c r="F56" s="94"/>
      <c r="G56" s="94"/>
      <c r="H56" s="12"/>
      <c r="I56" s="12"/>
      <c r="J56" s="12"/>
      <c r="K56" s="12"/>
      <c r="L56" s="12" t="s">
        <v>395</v>
      </c>
      <c r="M56" s="12"/>
      <c r="N56" s="12" t="s">
        <v>406</v>
      </c>
    </row>
    <row r="57" s="121" customFormat="true" ht="25.5" hidden="false" customHeight="true" outlineLevel="0" collapsed="false">
      <c r="A57" s="136"/>
      <c r="B57" s="94" t="s">
        <v>408</v>
      </c>
      <c r="C57" s="94"/>
      <c r="D57" s="94"/>
      <c r="E57" s="94"/>
      <c r="F57" s="94"/>
      <c r="G57" s="94"/>
      <c r="H57" s="12"/>
      <c r="I57" s="12"/>
      <c r="J57" s="12"/>
      <c r="K57" s="12" t="s">
        <v>412</v>
      </c>
      <c r="L57" s="12" t="s">
        <v>458</v>
      </c>
      <c r="M57" s="12"/>
      <c r="N57" s="12"/>
    </row>
    <row r="58" s="121" customFormat="true" ht="25.5" hidden="false" customHeight="true" outlineLevel="0" collapsed="false">
      <c r="A58" s="136"/>
      <c r="B58" s="94" t="s">
        <v>459</v>
      </c>
      <c r="C58" s="94"/>
      <c r="D58" s="94"/>
      <c r="E58" s="94"/>
      <c r="F58" s="94"/>
      <c r="G58" s="94"/>
      <c r="H58" s="12"/>
      <c r="I58" s="12"/>
      <c r="J58" s="12"/>
      <c r="K58" s="12" t="s">
        <v>412</v>
      </c>
      <c r="L58" s="12" t="s">
        <v>458</v>
      </c>
      <c r="M58" s="12"/>
      <c r="N58" s="12"/>
    </row>
    <row r="59" s="121" customFormat="true" ht="24" hidden="false" customHeight="true" outlineLevel="0" collapsed="false">
      <c r="A59" s="142"/>
      <c r="B59" s="94" t="s">
        <v>460</v>
      </c>
      <c r="C59" s="94"/>
      <c r="D59" s="94"/>
      <c r="E59" s="94"/>
      <c r="F59" s="94"/>
      <c r="G59" s="94"/>
      <c r="H59" s="12"/>
      <c r="I59" s="12"/>
      <c r="J59" s="12"/>
      <c r="K59" s="143" t="s">
        <v>449</v>
      </c>
      <c r="L59" s="12" t="s">
        <v>395</v>
      </c>
      <c r="M59" s="12"/>
      <c r="N59" s="12"/>
    </row>
    <row r="60" s="121" customFormat="true" ht="13.5" hidden="false" customHeight="true" outlineLevel="0" collapsed="false">
      <c r="A60" s="136" t="n">
        <v>3</v>
      </c>
      <c r="B60" s="140" t="s">
        <v>10</v>
      </c>
      <c r="C60" s="140"/>
      <c r="D60" s="140"/>
      <c r="E60" s="140"/>
      <c r="F60" s="140"/>
      <c r="G60" s="140"/>
      <c r="H60" s="140"/>
      <c r="I60" s="140"/>
      <c r="J60" s="140"/>
      <c r="K60" s="12" t="s">
        <v>461</v>
      </c>
      <c r="L60" s="12"/>
      <c r="M60" s="12"/>
      <c r="N60" s="12"/>
    </row>
    <row r="61" s="121" customFormat="true" ht="24.75" hidden="false" customHeight="true" outlineLevel="0" collapsed="false">
      <c r="A61" s="136" t="n">
        <v>4</v>
      </c>
      <c r="B61" s="140" t="s">
        <v>413</v>
      </c>
      <c r="C61" s="140"/>
      <c r="D61" s="140"/>
      <c r="E61" s="140"/>
      <c r="F61" s="140"/>
      <c r="G61" s="140"/>
      <c r="H61" s="12"/>
      <c r="I61" s="12" t="s">
        <v>454</v>
      </c>
      <c r="J61" s="12"/>
      <c r="K61" s="12"/>
      <c r="L61" s="12"/>
      <c r="M61" s="12"/>
      <c r="N61" s="12"/>
    </row>
    <row r="62" s="121" customFormat="true" ht="13.5" hidden="false" customHeight="true" outlineLevel="0" collapsed="false">
      <c r="A62" s="142" t="n">
        <v>5</v>
      </c>
      <c r="B62" s="140" t="s">
        <v>12</v>
      </c>
      <c r="C62" s="140"/>
      <c r="D62" s="140"/>
      <c r="E62" s="140"/>
      <c r="F62" s="140"/>
      <c r="G62" s="140"/>
      <c r="H62" s="12"/>
      <c r="I62" s="12"/>
      <c r="J62" s="12"/>
      <c r="K62" s="12"/>
      <c r="L62" s="12" t="s">
        <v>454</v>
      </c>
      <c r="M62" s="12"/>
      <c r="N62" s="12"/>
    </row>
    <row r="63" s="121" customFormat="true" ht="13.5" hidden="false" customHeight="true" outlineLevel="0" collapsed="false">
      <c r="A63" s="136" t="n">
        <v>6</v>
      </c>
      <c r="B63" s="140" t="s">
        <v>13</v>
      </c>
      <c r="C63" s="140"/>
      <c r="D63" s="140"/>
      <c r="E63" s="140"/>
      <c r="F63" s="140"/>
      <c r="G63" s="140"/>
      <c r="H63" s="12"/>
      <c r="I63" s="12"/>
      <c r="J63" s="12"/>
      <c r="K63" s="12"/>
      <c r="L63" s="12" t="s">
        <v>454</v>
      </c>
      <c r="M63" s="12"/>
      <c r="N63" s="12"/>
    </row>
    <row r="64" s="121" customFormat="true" ht="13.5" hidden="false" customHeight="true" outlineLevel="0" collapsed="false">
      <c r="A64" s="136" t="n">
        <v>7</v>
      </c>
      <c r="B64" s="140" t="s">
        <v>414</v>
      </c>
      <c r="C64" s="140"/>
      <c r="D64" s="140"/>
      <c r="E64" s="140"/>
      <c r="F64" s="140"/>
      <c r="G64" s="140"/>
      <c r="H64" s="12" t="s">
        <v>454</v>
      </c>
      <c r="I64" s="12"/>
      <c r="J64" s="12"/>
      <c r="K64" s="12"/>
      <c r="L64" s="12"/>
      <c r="M64" s="12"/>
      <c r="N64" s="12"/>
    </row>
    <row r="65" s="121" customFormat="true" ht="40.5" hidden="false" customHeight="true" outlineLevel="0" collapsed="false">
      <c r="A65" s="137" t="n">
        <v>8</v>
      </c>
      <c r="B65" s="140" t="s">
        <v>416</v>
      </c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</row>
    <row r="66" s="121" customFormat="true" ht="12.75" hidden="false" customHeight="true" outlineLevel="0" collapsed="false">
      <c r="A66" s="136"/>
      <c r="B66" s="94" t="s">
        <v>462</v>
      </c>
      <c r="C66" s="94"/>
      <c r="D66" s="94"/>
      <c r="E66" s="94"/>
      <c r="F66" s="94"/>
      <c r="G66" s="94"/>
      <c r="H66" s="144"/>
      <c r="I66" s="12" t="s">
        <v>463</v>
      </c>
      <c r="J66" s="12"/>
      <c r="K66" s="12"/>
      <c r="L66" s="12"/>
      <c r="M66" s="12"/>
      <c r="N66" s="12"/>
    </row>
    <row r="67" s="121" customFormat="true" ht="12.75" hidden="false" customHeight="true" outlineLevel="0" collapsed="false">
      <c r="A67" s="136"/>
      <c r="B67" s="94" t="s">
        <v>464</v>
      </c>
      <c r="C67" s="94"/>
      <c r="D67" s="94"/>
      <c r="E67" s="94"/>
      <c r="F67" s="94"/>
      <c r="G67" s="94"/>
      <c r="H67" s="144"/>
      <c r="I67" s="12" t="s">
        <v>465</v>
      </c>
      <c r="J67" s="12"/>
      <c r="K67" s="12"/>
      <c r="L67" s="12"/>
      <c r="M67" s="12"/>
      <c r="N67" s="12"/>
    </row>
    <row r="68" s="121" customFormat="true" ht="12.75" hidden="false" customHeight="true" outlineLevel="0" collapsed="false">
      <c r="A68" s="142"/>
      <c r="B68" s="94" t="s">
        <v>466</v>
      </c>
      <c r="C68" s="94"/>
      <c r="D68" s="94"/>
      <c r="E68" s="94"/>
      <c r="F68" s="94"/>
      <c r="G68" s="94"/>
      <c r="H68" s="144"/>
      <c r="I68" s="12" t="s">
        <v>465</v>
      </c>
      <c r="J68" s="12"/>
      <c r="K68" s="12"/>
      <c r="L68" s="12"/>
      <c r="M68" s="12"/>
      <c r="N68" s="12"/>
    </row>
    <row r="69" s="121" customFormat="true" ht="12.75" hidden="false" customHeight="true" outlineLevel="0" collapsed="false">
      <c r="A69" s="136"/>
      <c r="B69" s="94" t="s">
        <v>467</v>
      </c>
      <c r="C69" s="94"/>
      <c r="D69" s="94"/>
      <c r="E69" s="94"/>
      <c r="F69" s="94"/>
      <c r="G69" s="94"/>
      <c r="H69" s="144"/>
      <c r="I69" s="12" t="s">
        <v>468</v>
      </c>
      <c r="J69" s="12"/>
      <c r="K69" s="12"/>
      <c r="L69" s="12"/>
      <c r="M69" s="12"/>
      <c r="N69" s="12"/>
    </row>
    <row r="70" s="121" customFormat="true" ht="12.75" hidden="false" customHeight="true" outlineLevel="0" collapsed="false">
      <c r="A70" s="136"/>
      <c r="B70" s="94" t="s">
        <v>425</v>
      </c>
      <c r="C70" s="94"/>
      <c r="D70" s="94"/>
      <c r="E70" s="94"/>
      <c r="F70" s="94"/>
      <c r="G70" s="94"/>
      <c r="H70" s="144"/>
      <c r="I70" s="12" t="s">
        <v>468</v>
      </c>
      <c r="J70" s="12"/>
      <c r="K70" s="12"/>
      <c r="L70" s="12"/>
      <c r="M70" s="12"/>
      <c r="N70" s="12"/>
    </row>
    <row r="71" s="121" customFormat="true" ht="12.75" hidden="false" customHeight="true" outlineLevel="0" collapsed="false">
      <c r="A71" s="142"/>
      <c r="B71" s="94" t="s">
        <v>423</v>
      </c>
      <c r="C71" s="94"/>
      <c r="D71" s="94"/>
      <c r="E71" s="94"/>
      <c r="F71" s="94"/>
      <c r="G71" s="94"/>
      <c r="H71" s="144"/>
      <c r="I71" s="12" t="s">
        <v>469</v>
      </c>
      <c r="J71" s="12"/>
      <c r="K71" s="12"/>
      <c r="L71" s="12"/>
      <c r="M71" s="12"/>
      <c r="N71" s="12"/>
    </row>
    <row r="72" s="121" customFormat="true" ht="12.75" hidden="false" customHeight="true" outlineLevel="0" collapsed="false">
      <c r="A72" s="136"/>
      <c r="B72" s="94" t="s">
        <v>429</v>
      </c>
      <c r="C72" s="94"/>
      <c r="D72" s="94"/>
      <c r="E72" s="94"/>
      <c r="F72" s="94"/>
      <c r="G72" s="94"/>
      <c r="H72" s="144"/>
      <c r="I72" s="12" t="s">
        <v>470</v>
      </c>
      <c r="J72" s="12"/>
      <c r="K72" s="12"/>
      <c r="L72" s="12"/>
      <c r="M72" s="12"/>
      <c r="N72" s="12"/>
    </row>
    <row r="73" s="121" customFormat="true" ht="12.75" hidden="false" customHeight="true" outlineLevel="0" collapsed="false">
      <c r="A73" s="136"/>
      <c r="B73" s="94" t="s">
        <v>471</v>
      </c>
      <c r="C73" s="94"/>
      <c r="D73" s="94"/>
      <c r="E73" s="94"/>
      <c r="F73" s="94"/>
      <c r="G73" s="94"/>
      <c r="H73" s="144"/>
      <c r="I73" s="12" t="s">
        <v>454</v>
      </c>
      <c r="J73" s="12"/>
      <c r="K73" s="12"/>
      <c r="L73" s="12"/>
      <c r="M73" s="12"/>
      <c r="N73" s="12"/>
    </row>
    <row r="74" s="121" customFormat="true" ht="12.75" hidden="false" customHeight="true" outlineLevel="0" collapsed="false">
      <c r="A74" s="142"/>
      <c r="B74" s="94" t="s">
        <v>431</v>
      </c>
      <c r="C74" s="94"/>
      <c r="D74" s="94"/>
      <c r="E74" s="94"/>
      <c r="F74" s="94"/>
      <c r="G74" s="94"/>
      <c r="H74" s="144"/>
      <c r="I74" s="12" t="s">
        <v>472</v>
      </c>
      <c r="J74" s="12"/>
      <c r="K74" s="12"/>
      <c r="L74" s="12"/>
      <c r="M74" s="12"/>
      <c r="N74" s="12"/>
    </row>
    <row r="75" s="121" customFormat="true" ht="13.5" hidden="false" customHeight="true" outlineLevel="0" collapsed="false">
      <c r="A75" s="136" t="n">
        <v>9</v>
      </c>
      <c r="B75" s="140" t="s">
        <v>433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</row>
    <row r="76" s="121" customFormat="true" ht="12.75" hidden="false" customHeight="true" outlineLevel="0" collapsed="false">
      <c r="A76" s="136"/>
      <c r="B76" s="139" t="s">
        <v>434</v>
      </c>
      <c r="C76" s="139"/>
      <c r="D76" s="139"/>
      <c r="E76" s="139"/>
      <c r="F76" s="139"/>
      <c r="G76" s="139"/>
      <c r="H76" s="12"/>
      <c r="I76" s="12" t="s">
        <v>473</v>
      </c>
      <c r="J76" s="12"/>
      <c r="K76" s="12"/>
      <c r="L76" s="12"/>
      <c r="M76" s="12"/>
      <c r="N76" s="12"/>
    </row>
    <row r="77" s="121" customFormat="true" ht="12.75" hidden="false" customHeight="true" outlineLevel="0" collapsed="false">
      <c r="A77" s="142"/>
      <c r="B77" s="139" t="s">
        <v>435</v>
      </c>
      <c r="C77" s="139"/>
      <c r="D77" s="139"/>
      <c r="E77" s="139"/>
      <c r="F77" s="139"/>
      <c r="G77" s="139"/>
      <c r="H77" s="12"/>
      <c r="I77" s="12" t="s">
        <v>473</v>
      </c>
      <c r="J77" s="12"/>
      <c r="K77" s="12"/>
      <c r="L77" s="12"/>
      <c r="M77" s="12"/>
      <c r="N77" s="12"/>
    </row>
    <row r="78" s="121" customFormat="true" ht="12.75" hidden="false" customHeight="true" outlineLevel="0" collapsed="false">
      <c r="A78" s="136"/>
      <c r="B78" s="94" t="s">
        <v>474</v>
      </c>
      <c r="C78" s="94"/>
      <c r="D78" s="94"/>
      <c r="E78" s="94"/>
      <c r="F78" s="94"/>
      <c r="G78" s="94"/>
      <c r="H78" s="12"/>
      <c r="I78" s="12" t="s">
        <v>473</v>
      </c>
      <c r="J78" s="12"/>
      <c r="K78" s="12"/>
      <c r="L78" s="12"/>
      <c r="M78" s="12"/>
      <c r="N78" s="12"/>
    </row>
    <row r="79" s="121" customFormat="true" ht="13.5" hidden="false" customHeight="true" outlineLevel="0" collapsed="false">
      <c r="A79" s="136" t="n">
        <v>10</v>
      </c>
      <c r="B79" s="140" t="s">
        <v>17</v>
      </c>
      <c r="C79" s="140"/>
      <c r="D79" s="140"/>
      <c r="E79" s="140"/>
      <c r="F79" s="140"/>
      <c r="G79" s="140"/>
      <c r="H79" s="12"/>
      <c r="I79" s="12" t="s">
        <v>437</v>
      </c>
      <c r="J79" s="12"/>
      <c r="K79" s="12"/>
      <c r="L79" s="12"/>
      <c r="M79" s="12"/>
      <c r="N79" s="12"/>
    </row>
    <row r="80" s="121" customFormat="true" ht="14.25" hidden="false" customHeight="true" outlineLevel="0" collapsed="false">
      <c r="A80" s="142" t="n">
        <v>11</v>
      </c>
      <c r="B80" s="138" t="s">
        <v>18</v>
      </c>
      <c r="C80" s="138"/>
      <c r="D80" s="138"/>
      <c r="E80" s="138"/>
      <c r="F80" s="138"/>
      <c r="G80" s="138"/>
      <c r="H80" s="12"/>
      <c r="I80" s="12"/>
      <c r="J80" s="12"/>
      <c r="K80" s="12"/>
      <c r="L80" s="12"/>
      <c r="M80" s="12"/>
      <c r="N80" s="12" t="s">
        <v>437</v>
      </c>
    </row>
    <row r="81" s="121" customFormat="true" ht="14.25" hidden="false" customHeight="true" outlineLevel="0" collapsed="false">
      <c r="A81" s="137" t="n">
        <v>12</v>
      </c>
      <c r="B81" s="138" t="s">
        <v>438</v>
      </c>
      <c r="C81" s="138"/>
      <c r="D81" s="138"/>
      <c r="E81" s="138"/>
      <c r="F81" s="138"/>
      <c r="G81" s="138"/>
      <c r="H81" s="34"/>
      <c r="I81" s="34"/>
      <c r="J81" s="34"/>
      <c r="K81" s="34"/>
      <c r="L81" s="34"/>
      <c r="M81" s="12"/>
      <c r="N81" s="12" t="s">
        <v>437</v>
      </c>
    </row>
    <row r="82" s="121" customFormat="true" ht="12.75" hidden="false" customHeight="true" outlineLevel="0" collapsed="false"/>
    <row r="83" s="121" customFormat="true" ht="15.75" hidden="false" customHeight="true" outlineLevel="0" collapsed="false">
      <c r="A83" s="135" t="s">
        <v>382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</row>
    <row r="84" s="121" customFormat="true" ht="15.75" hidden="false" customHeight="true" outlineLevel="0" collapsed="false">
      <c r="A84" s="135" t="s">
        <v>475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</row>
    <row r="85" s="121" customFormat="true" ht="15.75" hidden="false" customHeight="true" outlineLevel="0" collapsed="false">
      <c r="A85" s="135" t="s">
        <v>476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</row>
    <row r="86" s="121" customFormat="true" ht="12.75" hidden="false" customHeight="true" outlineLevel="0" collapsed="false">
      <c r="A86" s="145"/>
      <c r="B86" s="146"/>
      <c r="C86" s="147"/>
      <c r="F86" s="148"/>
      <c r="G86" s="148"/>
      <c r="H86" s="148"/>
    </row>
    <row r="87" s="121" customFormat="true" ht="34.5" hidden="false" customHeight="true" outlineLevel="0" collapsed="false">
      <c r="A87" s="136" t="s">
        <v>4</v>
      </c>
      <c r="B87" s="136" t="s">
        <v>477</v>
      </c>
      <c r="C87" s="136"/>
      <c r="D87" s="136"/>
      <c r="E87" s="136"/>
      <c r="F87" s="136"/>
      <c r="G87" s="136"/>
      <c r="H87" s="136" t="s">
        <v>478</v>
      </c>
      <c r="I87" s="136"/>
      <c r="J87" s="136"/>
      <c r="K87" s="136"/>
    </row>
    <row r="88" s="121" customFormat="true" ht="15" hidden="false" customHeight="true" outlineLevel="0" collapsed="false">
      <c r="A88" s="149" t="n">
        <v>1</v>
      </c>
      <c r="B88" s="150" t="s">
        <v>8</v>
      </c>
      <c r="C88" s="150"/>
      <c r="D88" s="150"/>
      <c r="E88" s="150"/>
      <c r="F88" s="150"/>
      <c r="G88" s="150"/>
      <c r="H88" s="151"/>
      <c r="I88" s="151"/>
      <c r="J88" s="151"/>
      <c r="K88" s="151"/>
    </row>
    <row r="89" s="121" customFormat="true" ht="15" hidden="false" customHeight="true" outlineLevel="0" collapsed="false">
      <c r="A89" s="152"/>
      <c r="B89" s="94" t="s">
        <v>448</v>
      </c>
      <c r="C89" s="94"/>
      <c r="D89" s="94"/>
      <c r="E89" s="94"/>
      <c r="F89" s="94"/>
      <c r="G89" s="94"/>
      <c r="H89" s="151" t="s">
        <v>395</v>
      </c>
      <c r="I89" s="151"/>
      <c r="J89" s="151"/>
      <c r="K89" s="151"/>
    </row>
    <row r="90" s="121" customFormat="true" ht="15" hidden="false" customHeight="true" outlineLevel="0" collapsed="false">
      <c r="A90" s="152"/>
      <c r="B90" s="94" t="s">
        <v>479</v>
      </c>
      <c r="C90" s="94"/>
      <c r="D90" s="94"/>
      <c r="E90" s="94"/>
      <c r="F90" s="94"/>
      <c r="G90" s="94"/>
      <c r="H90" s="151" t="s">
        <v>406</v>
      </c>
      <c r="I90" s="151"/>
      <c r="J90" s="151"/>
      <c r="K90" s="151"/>
    </row>
    <row r="91" s="121" customFormat="true" ht="15" hidden="false" customHeight="true" outlineLevel="0" collapsed="false">
      <c r="A91" s="152"/>
      <c r="B91" s="94" t="s">
        <v>396</v>
      </c>
      <c r="C91" s="94"/>
      <c r="D91" s="94"/>
      <c r="E91" s="94"/>
      <c r="F91" s="94"/>
      <c r="G91" s="94"/>
      <c r="H91" s="151" t="s">
        <v>406</v>
      </c>
      <c r="I91" s="151"/>
      <c r="J91" s="151"/>
      <c r="K91" s="151"/>
    </row>
    <row r="92" s="121" customFormat="true" ht="15" hidden="false" customHeight="true" outlineLevel="0" collapsed="false">
      <c r="A92" s="149" t="n">
        <v>2</v>
      </c>
      <c r="B92" s="150" t="s">
        <v>9</v>
      </c>
      <c r="C92" s="150"/>
      <c r="D92" s="150"/>
      <c r="E92" s="150"/>
      <c r="F92" s="150"/>
      <c r="G92" s="150"/>
      <c r="H92" s="151"/>
      <c r="I92" s="151"/>
      <c r="J92" s="151"/>
      <c r="K92" s="151"/>
    </row>
    <row r="93" s="121" customFormat="true" ht="15" hidden="false" customHeight="true" outlineLevel="0" collapsed="false">
      <c r="A93" s="152"/>
      <c r="B93" s="153" t="s">
        <v>480</v>
      </c>
      <c r="C93" s="153"/>
      <c r="D93" s="153"/>
      <c r="E93" s="153"/>
      <c r="F93" s="153"/>
      <c r="G93" s="153"/>
      <c r="H93" s="151" t="s">
        <v>395</v>
      </c>
      <c r="I93" s="151"/>
      <c r="J93" s="151"/>
      <c r="K93" s="151"/>
    </row>
    <row r="94" s="121" customFormat="true" ht="15" hidden="false" customHeight="true" outlineLevel="0" collapsed="false">
      <c r="A94" s="153"/>
      <c r="B94" s="153" t="s">
        <v>481</v>
      </c>
      <c r="C94" s="153"/>
      <c r="D94" s="153"/>
      <c r="E94" s="153"/>
      <c r="F94" s="153"/>
      <c r="G94" s="153"/>
      <c r="H94" s="151" t="s">
        <v>394</v>
      </c>
      <c r="I94" s="151"/>
      <c r="J94" s="151"/>
      <c r="K94" s="151"/>
    </row>
    <row r="95" s="121" customFormat="true" ht="15" hidden="false" customHeight="true" outlineLevel="0" collapsed="false">
      <c r="A95" s="153"/>
      <c r="B95" s="153" t="s">
        <v>482</v>
      </c>
      <c r="C95" s="153"/>
      <c r="D95" s="153"/>
      <c r="E95" s="153"/>
      <c r="F95" s="153"/>
      <c r="G95" s="153"/>
      <c r="H95" s="151" t="s">
        <v>483</v>
      </c>
      <c r="I95" s="151"/>
      <c r="J95" s="151"/>
      <c r="K95" s="151"/>
    </row>
    <row r="96" s="121" customFormat="true" ht="15" hidden="false" customHeight="true" outlineLevel="0" collapsed="false">
      <c r="A96" s="153"/>
      <c r="B96" s="153" t="s">
        <v>484</v>
      </c>
      <c r="C96" s="153"/>
      <c r="D96" s="153"/>
      <c r="E96" s="153"/>
      <c r="F96" s="153"/>
      <c r="G96" s="153"/>
      <c r="H96" s="151" t="s">
        <v>397</v>
      </c>
      <c r="I96" s="151"/>
      <c r="J96" s="151"/>
      <c r="K96" s="151"/>
    </row>
    <row r="97" s="121" customFormat="true" ht="15" hidden="false" customHeight="true" outlineLevel="0" collapsed="false">
      <c r="A97" s="153"/>
      <c r="B97" s="153" t="s">
        <v>485</v>
      </c>
      <c r="C97" s="153"/>
      <c r="D97" s="153"/>
      <c r="E97" s="153"/>
      <c r="F97" s="153"/>
      <c r="G97" s="153"/>
      <c r="H97" s="151" t="s">
        <v>486</v>
      </c>
      <c r="I97" s="151"/>
      <c r="J97" s="151"/>
      <c r="K97" s="151"/>
    </row>
    <row r="98" s="121" customFormat="true" ht="15" hidden="false" customHeight="true" outlineLevel="0" collapsed="false">
      <c r="A98" s="153"/>
      <c r="B98" s="153" t="s">
        <v>487</v>
      </c>
      <c r="C98" s="153"/>
      <c r="D98" s="153"/>
      <c r="E98" s="153"/>
      <c r="F98" s="153"/>
      <c r="G98" s="153"/>
      <c r="H98" s="151" t="s">
        <v>486</v>
      </c>
      <c r="I98" s="151"/>
      <c r="J98" s="151"/>
      <c r="K98" s="151"/>
    </row>
    <row r="99" s="121" customFormat="true" ht="15" hidden="false" customHeight="true" outlineLevel="0" collapsed="false">
      <c r="A99" s="136" t="n">
        <v>3</v>
      </c>
      <c r="B99" s="150" t="s">
        <v>165</v>
      </c>
      <c r="C99" s="150"/>
      <c r="D99" s="150"/>
      <c r="E99" s="150"/>
      <c r="F99" s="150"/>
      <c r="G99" s="150"/>
      <c r="H99" s="151" t="s">
        <v>412</v>
      </c>
      <c r="I99" s="151"/>
      <c r="J99" s="151"/>
      <c r="K99" s="151"/>
    </row>
    <row r="100" s="121" customFormat="true" ht="27" hidden="false" customHeight="true" outlineLevel="0" collapsed="false">
      <c r="A100" s="136" t="n">
        <v>4</v>
      </c>
      <c r="B100" s="140" t="s">
        <v>413</v>
      </c>
      <c r="C100" s="140"/>
      <c r="D100" s="140"/>
      <c r="E100" s="140"/>
      <c r="F100" s="140"/>
      <c r="G100" s="140"/>
      <c r="H100" s="151"/>
      <c r="I100" s="151"/>
      <c r="J100" s="151"/>
      <c r="K100" s="151"/>
    </row>
    <row r="101" s="121" customFormat="true" ht="12.75" hidden="false" customHeight="true" outlineLevel="0" collapsed="false">
      <c r="A101" s="137" t="n">
        <v>5</v>
      </c>
      <c r="B101" s="150" t="s">
        <v>12</v>
      </c>
      <c r="C101" s="150"/>
      <c r="D101" s="150"/>
      <c r="E101" s="150"/>
      <c r="F101" s="150"/>
      <c r="G101" s="150"/>
      <c r="H101" s="154" t="s">
        <v>488</v>
      </c>
      <c r="I101" s="154"/>
      <c r="J101" s="154"/>
      <c r="K101" s="154"/>
    </row>
    <row r="102" s="121" customFormat="true" ht="12.75" hidden="false" customHeight="true" outlineLevel="0" collapsed="false">
      <c r="A102" s="137" t="n">
        <v>6</v>
      </c>
      <c r="B102" s="150" t="s">
        <v>13</v>
      </c>
      <c r="C102" s="150"/>
      <c r="D102" s="150"/>
      <c r="E102" s="150"/>
      <c r="F102" s="150"/>
      <c r="G102" s="150"/>
      <c r="H102" s="154" t="s">
        <v>488</v>
      </c>
      <c r="I102" s="154"/>
      <c r="J102" s="154"/>
      <c r="K102" s="154"/>
    </row>
    <row r="103" s="121" customFormat="true" ht="12.75" hidden="false" customHeight="true" outlineLevel="0" collapsed="false">
      <c r="A103" s="137" t="n">
        <v>7</v>
      </c>
      <c r="B103" s="155" t="s">
        <v>14</v>
      </c>
      <c r="C103" s="155"/>
      <c r="D103" s="155"/>
      <c r="E103" s="155"/>
      <c r="F103" s="155"/>
      <c r="G103" s="155"/>
      <c r="H103" s="154"/>
      <c r="I103" s="154"/>
      <c r="J103" s="154"/>
      <c r="K103" s="154"/>
    </row>
    <row r="104" s="121" customFormat="true" ht="12.75" hidden="false" customHeight="true" outlineLevel="0" collapsed="false">
      <c r="A104" s="156"/>
      <c r="B104" s="144" t="s">
        <v>489</v>
      </c>
      <c r="C104" s="144"/>
      <c r="D104" s="144"/>
      <c r="E104" s="144"/>
      <c r="F104" s="144"/>
      <c r="G104" s="144"/>
      <c r="H104" s="151" t="s">
        <v>412</v>
      </c>
      <c r="I104" s="151"/>
      <c r="J104" s="151"/>
      <c r="K104" s="151"/>
    </row>
    <row r="105" s="121" customFormat="true" ht="50.25" hidden="false" customHeight="true" outlineLevel="0" collapsed="false">
      <c r="A105" s="137" t="n">
        <v>8</v>
      </c>
      <c r="B105" s="150" t="s">
        <v>416</v>
      </c>
      <c r="C105" s="150"/>
      <c r="D105" s="150"/>
      <c r="E105" s="150"/>
      <c r="F105" s="150"/>
      <c r="G105" s="150"/>
      <c r="H105" s="150"/>
      <c r="I105" s="150"/>
      <c r="J105" s="150"/>
      <c r="K105" s="150"/>
    </row>
    <row r="106" s="121" customFormat="true" ht="12.75" hidden="false" customHeight="true" outlineLevel="0" collapsed="false">
      <c r="A106" s="157"/>
      <c r="B106" s="153" t="s">
        <v>490</v>
      </c>
      <c r="C106" s="153"/>
      <c r="D106" s="153"/>
      <c r="E106" s="153"/>
      <c r="F106" s="153"/>
      <c r="G106" s="153"/>
      <c r="H106" s="154" t="s">
        <v>491</v>
      </c>
      <c r="I106" s="154"/>
      <c r="J106" s="154"/>
      <c r="K106" s="154"/>
    </row>
    <row r="107" s="121" customFormat="true" ht="12.75" hidden="false" customHeight="true" outlineLevel="0" collapsed="false">
      <c r="A107" s="157"/>
      <c r="B107" s="153" t="s">
        <v>492</v>
      </c>
      <c r="C107" s="153"/>
      <c r="D107" s="153"/>
      <c r="E107" s="153"/>
      <c r="F107" s="153"/>
      <c r="G107" s="153"/>
      <c r="H107" s="154" t="s">
        <v>491</v>
      </c>
      <c r="I107" s="154"/>
      <c r="J107" s="154"/>
      <c r="K107" s="154"/>
    </row>
    <row r="108" s="121" customFormat="true" ht="12.75" hidden="false" customHeight="true" outlineLevel="0" collapsed="false">
      <c r="A108" s="157"/>
      <c r="B108" s="153" t="s">
        <v>493</v>
      </c>
      <c r="C108" s="153"/>
      <c r="D108" s="153"/>
      <c r="E108" s="153"/>
      <c r="F108" s="153"/>
      <c r="G108" s="153"/>
      <c r="H108" s="154" t="s">
        <v>494</v>
      </c>
      <c r="I108" s="154"/>
      <c r="J108" s="154"/>
      <c r="K108" s="154"/>
    </row>
    <row r="109" s="121" customFormat="true" ht="12.75" hidden="false" customHeight="true" outlineLevel="0" collapsed="false">
      <c r="A109" s="157"/>
      <c r="B109" s="153" t="s">
        <v>495</v>
      </c>
      <c r="C109" s="153"/>
      <c r="D109" s="153"/>
      <c r="E109" s="153"/>
      <c r="F109" s="153"/>
      <c r="G109" s="153"/>
      <c r="H109" s="154" t="s">
        <v>494</v>
      </c>
      <c r="I109" s="154"/>
      <c r="J109" s="154"/>
      <c r="K109" s="154"/>
    </row>
    <row r="110" s="121" customFormat="true" ht="12.75" hidden="false" customHeight="true" outlineLevel="0" collapsed="false">
      <c r="A110" s="157"/>
      <c r="B110" s="153" t="s">
        <v>496</v>
      </c>
      <c r="C110" s="153"/>
      <c r="D110" s="153"/>
      <c r="E110" s="153"/>
      <c r="F110" s="153"/>
      <c r="G110" s="153"/>
      <c r="H110" s="154" t="s">
        <v>491</v>
      </c>
      <c r="I110" s="154"/>
      <c r="J110" s="154"/>
      <c r="K110" s="154"/>
    </row>
    <row r="111" s="121" customFormat="true" ht="12.75" hidden="false" customHeight="true" outlineLevel="0" collapsed="false">
      <c r="A111" s="157"/>
      <c r="B111" s="153" t="s">
        <v>497</v>
      </c>
      <c r="C111" s="153"/>
      <c r="D111" s="153"/>
      <c r="E111" s="153"/>
      <c r="F111" s="153"/>
      <c r="G111" s="153"/>
      <c r="H111" s="154" t="s">
        <v>494</v>
      </c>
      <c r="I111" s="154"/>
      <c r="J111" s="154"/>
      <c r="K111" s="154"/>
    </row>
    <row r="112" s="121" customFormat="true" ht="12.75" hidden="false" customHeight="true" outlineLevel="0" collapsed="false">
      <c r="A112" s="157"/>
      <c r="B112" s="153" t="s">
        <v>498</v>
      </c>
      <c r="C112" s="153"/>
      <c r="D112" s="153"/>
      <c r="E112" s="153"/>
      <c r="F112" s="153"/>
      <c r="G112" s="153"/>
      <c r="H112" s="154" t="s">
        <v>437</v>
      </c>
      <c r="I112" s="154"/>
      <c r="J112" s="154"/>
      <c r="K112" s="154"/>
    </row>
    <row r="113" s="121" customFormat="true" ht="12.75" hidden="false" customHeight="true" outlineLevel="0" collapsed="false">
      <c r="A113" s="157"/>
      <c r="B113" s="153" t="s">
        <v>499</v>
      </c>
      <c r="C113" s="153"/>
      <c r="D113" s="153"/>
      <c r="E113" s="153"/>
      <c r="F113" s="153"/>
      <c r="G113" s="153"/>
      <c r="H113" s="154" t="s">
        <v>437</v>
      </c>
      <c r="I113" s="154"/>
      <c r="J113" s="154"/>
      <c r="K113" s="154"/>
    </row>
    <row r="114" s="121" customFormat="true" ht="12.75" hidden="false" customHeight="true" outlineLevel="0" collapsed="false">
      <c r="A114" s="157"/>
      <c r="B114" s="153" t="s">
        <v>500</v>
      </c>
      <c r="C114" s="153"/>
      <c r="D114" s="153"/>
      <c r="E114" s="153"/>
      <c r="F114" s="153"/>
      <c r="G114" s="153"/>
      <c r="H114" s="154" t="s">
        <v>501</v>
      </c>
      <c r="I114" s="154"/>
      <c r="J114" s="154"/>
      <c r="K114" s="154"/>
    </row>
    <row r="115" s="121" customFormat="true" ht="12.75" hidden="false" customHeight="true" outlineLevel="0" collapsed="false">
      <c r="A115" s="157"/>
      <c r="B115" s="153" t="s">
        <v>502</v>
      </c>
      <c r="C115" s="153"/>
      <c r="D115" s="153"/>
      <c r="E115" s="153"/>
      <c r="F115" s="153"/>
      <c r="G115" s="153"/>
      <c r="H115" s="154" t="s">
        <v>494</v>
      </c>
      <c r="I115" s="154"/>
      <c r="J115" s="154"/>
      <c r="K115" s="154"/>
    </row>
    <row r="116" s="121" customFormat="true" ht="12.75" hidden="false" customHeight="true" outlineLevel="0" collapsed="false">
      <c r="A116" s="157"/>
      <c r="B116" s="153" t="s">
        <v>503</v>
      </c>
      <c r="C116" s="153"/>
      <c r="D116" s="153"/>
      <c r="E116" s="153"/>
      <c r="F116" s="153"/>
      <c r="G116" s="153"/>
      <c r="H116" s="154" t="s">
        <v>494</v>
      </c>
      <c r="I116" s="154"/>
      <c r="J116" s="154"/>
      <c r="K116" s="154"/>
    </row>
    <row r="117" s="121" customFormat="true" ht="12.75" hidden="false" customHeight="true" outlineLevel="0" collapsed="false">
      <c r="A117" s="157"/>
      <c r="B117" s="153" t="s">
        <v>504</v>
      </c>
      <c r="C117" s="153"/>
      <c r="D117" s="153"/>
      <c r="E117" s="153"/>
      <c r="F117" s="153"/>
      <c r="G117" s="153"/>
      <c r="H117" s="154" t="s">
        <v>491</v>
      </c>
      <c r="I117" s="154"/>
      <c r="J117" s="154"/>
      <c r="K117" s="154"/>
    </row>
    <row r="118" s="121" customFormat="true" ht="12.75" hidden="false" customHeight="true" outlineLevel="0" collapsed="false">
      <c r="A118" s="157"/>
      <c r="B118" s="153" t="s">
        <v>505</v>
      </c>
      <c r="C118" s="153"/>
      <c r="D118" s="153"/>
      <c r="E118" s="153"/>
      <c r="F118" s="153"/>
      <c r="G118" s="153"/>
      <c r="H118" s="154" t="s">
        <v>494</v>
      </c>
      <c r="I118" s="154"/>
      <c r="J118" s="154"/>
      <c r="K118" s="154"/>
    </row>
    <row r="119" s="121" customFormat="true" ht="12.75" hidden="false" customHeight="true" outlineLevel="0" collapsed="false">
      <c r="A119" s="157"/>
      <c r="B119" s="153" t="s">
        <v>506</v>
      </c>
      <c r="C119" s="153"/>
      <c r="D119" s="153"/>
      <c r="E119" s="153"/>
      <c r="F119" s="153"/>
      <c r="G119" s="153"/>
      <c r="H119" s="154" t="s">
        <v>494</v>
      </c>
      <c r="I119" s="154"/>
      <c r="J119" s="154"/>
      <c r="K119" s="154"/>
    </row>
    <row r="120" s="121" customFormat="true" ht="12.75" hidden="false" customHeight="true" outlineLevel="0" collapsed="false">
      <c r="A120" s="157"/>
      <c r="B120" s="153" t="s">
        <v>507</v>
      </c>
      <c r="C120" s="153"/>
      <c r="D120" s="153"/>
      <c r="E120" s="153"/>
      <c r="F120" s="153"/>
      <c r="G120" s="153"/>
      <c r="H120" s="154" t="s">
        <v>494</v>
      </c>
      <c r="I120" s="154"/>
      <c r="J120" s="154"/>
      <c r="K120" s="154"/>
    </row>
    <row r="121" s="121" customFormat="true" ht="12.75" hidden="false" customHeight="true" outlineLevel="0" collapsed="false">
      <c r="A121" s="157"/>
      <c r="B121" s="153" t="s">
        <v>508</v>
      </c>
      <c r="C121" s="153"/>
      <c r="D121" s="153"/>
      <c r="E121" s="153"/>
      <c r="F121" s="153"/>
      <c r="G121" s="153"/>
      <c r="H121" s="154" t="s">
        <v>491</v>
      </c>
      <c r="I121" s="154"/>
      <c r="J121" s="154"/>
      <c r="K121" s="154"/>
    </row>
    <row r="122" s="121" customFormat="true" ht="12.75" hidden="false" customHeight="true" outlineLevel="0" collapsed="false">
      <c r="A122" s="157"/>
      <c r="B122" s="153" t="s">
        <v>509</v>
      </c>
      <c r="C122" s="153"/>
      <c r="D122" s="153"/>
      <c r="E122" s="153"/>
      <c r="F122" s="153"/>
      <c r="G122" s="153"/>
      <c r="H122" s="154" t="s">
        <v>491</v>
      </c>
      <c r="I122" s="154"/>
      <c r="J122" s="154"/>
      <c r="K122" s="154"/>
    </row>
    <row r="123" s="121" customFormat="true" ht="12.75" hidden="false" customHeight="true" outlineLevel="0" collapsed="false">
      <c r="A123" s="157"/>
      <c r="B123" s="153" t="s">
        <v>510</v>
      </c>
      <c r="C123" s="153"/>
      <c r="D123" s="153"/>
      <c r="E123" s="153"/>
      <c r="F123" s="153"/>
      <c r="G123" s="153"/>
      <c r="H123" s="154" t="s">
        <v>437</v>
      </c>
      <c r="I123" s="154"/>
      <c r="J123" s="154"/>
      <c r="K123" s="154"/>
    </row>
    <row r="124" s="121" customFormat="true" ht="12.75" hidden="false" customHeight="true" outlineLevel="0" collapsed="false">
      <c r="A124" s="157"/>
      <c r="B124" s="153" t="s">
        <v>511</v>
      </c>
      <c r="C124" s="153"/>
      <c r="D124" s="153"/>
      <c r="E124" s="153"/>
      <c r="F124" s="153"/>
      <c r="G124" s="153"/>
      <c r="H124" s="154" t="s">
        <v>437</v>
      </c>
      <c r="I124" s="154"/>
      <c r="J124" s="154"/>
      <c r="K124" s="154"/>
    </row>
    <row r="125" s="121" customFormat="true" ht="21.75" hidden="false" customHeight="true" outlineLevel="0" collapsed="false">
      <c r="A125" s="157"/>
      <c r="B125" s="84" t="s">
        <v>512</v>
      </c>
      <c r="C125" s="84"/>
      <c r="D125" s="84"/>
      <c r="E125" s="84"/>
      <c r="F125" s="84"/>
      <c r="G125" s="84"/>
      <c r="H125" s="151" t="s">
        <v>513</v>
      </c>
      <c r="I125" s="151"/>
      <c r="J125" s="151"/>
      <c r="K125" s="151"/>
    </row>
    <row r="126" s="121" customFormat="true" ht="12.75" hidden="false" customHeight="true" outlineLevel="0" collapsed="false">
      <c r="A126" s="157"/>
      <c r="B126" s="153" t="s">
        <v>514</v>
      </c>
      <c r="C126" s="153"/>
      <c r="D126" s="153"/>
      <c r="E126" s="153"/>
      <c r="F126" s="153"/>
      <c r="G126" s="153"/>
      <c r="H126" s="154" t="s">
        <v>494</v>
      </c>
      <c r="I126" s="154"/>
      <c r="J126" s="154"/>
      <c r="K126" s="154"/>
    </row>
    <row r="127" s="121" customFormat="true" ht="12.75" hidden="false" customHeight="true" outlineLevel="0" collapsed="false">
      <c r="A127" s="157"/>
      <c r="B127" s="139" t="s">
        <v>515</v>
      </c>
      <c r="C127" s="139"/>
      <c r="D127" s="139"/>
      <c r="E127" s="139"/>
      <c r="F127" s="139"/>
      <c r="G127" s="139"/>
      <c r="H127" s="154" t="s">
        <v>516</v>
      </c>
      <c r="I127" s="154"/>
      <c r="J127" s="154"/>
      <c r="K127" s="154"/>
    </row>
    <row r="128" s="121" customFormat="true" ht="26.25" hidden="false" customHeight="true" outlineLevel="0" collapsed="false">
      <c r="A128" s="158" t="n">
        <v>9</v>
      </c>
      <c r="B128" s="150" t="s">
        <v>433</v>
      </c>
      <c r="C128" s="150"/>
      <c r="D128" s="150"/>
      <c r="E128" s="150"/>
      <c r="F128" s="150"/>
      <c r="G128" s="150"/>
      <c r="H128" s="150"/>
      <c r="I128" s="150"/>
      <c r="J128" s="150"/>
      <c r="K128" s="150"/>
    </row>
    <row r="129" s="121" customFormat="true" ht="15" hidden="false" customHeight="true" outlineLevel="0" collapsed="false">
      <c r="A129" s="34"/>
      <c r="B129" s="159" t="s">
        <v>517</v>
      </c>
      <c r="C129" s="159"/>
      <c r="D129" s="159"/>
      <c r="E129" s="159"/>
      <c r="F129" s="159"/>
      <c r="G129" s="159"/>
      <c r="H129" s="154" t="s">
        <v>518</v>
      </c>
      <c r="I129" s="154"/>
      <c r="J129" s="154"/>
      <c r="K129" s="154"/>
    </row>
    <row r="130" s="121" customFormat="true" ht="15" hidden="false" customHeight="true" outlineLevel="0" collapsed="false">
      <c r="A130" s="34"/>
      <c r="B130" s="159" t="s">
        <v>519</v>
      </c>
      <c r="C130" s="159"/>
      <c r="D130" s="159"/>
      <c r="E130" s="159"/>
      <c r="F130" s="159"/>
      <c r="G130" s="159"/>
      <c r="H130" s="154" t="s">
        <v>520</v>
      </c>
      <c r="I130" s="154"/>
      <c r="J130" s="154"/>
      <c r="K130" s="154"/>
    </row>
    <row r="131" s="121" customFormat="true" ht="15" hidden="false" customHeight="true" outlineLevel="0" collapsed="false">
      <c r="A131" s="34"/>
      <c r="B131" s="159" t="s">
        <v>521</v>
      </c>
      <c r="C131" s="159"/>
      <c r="D131" s="159"/>
      <c r="E131" s="159"/>
      <c r="F131" s="159"/>
      <c r="G131" s="159"/>
      <c r="H131" s="154" t="s">
        <v>518</v>
      </c>
      <c r="I131" s="154"/>
      <c r="J131" s="154"/>
      <c r="K131" s="154"/>
    </row>
    <row r="132" s="121" customFormat="true" ht="12.75" hidden="false" customHeight="true" outlineLevel="0" collapsed="false">
      <c r="A132" s="137" t="n">
        <v>10</v>
      </c>
      <c r="B132" s="150" t="s">
        <v>522</v>
      </c>
      <c r="C132" s="150"/>
      <c r="D132" s="150"/>
      <c r="E132" s="150"/>
      <c r="F132" s="150"/>
      <c r="G132" s="150"/>
      <c r="H132" s="154" t="s">
        <v>437</v>
      </c>
      <c r="I132" s="154"/>
      <c r="J132" s="154"/>
      <c r="K132" s="154"/>
    </row>
    <row r="133" s="121" customFormat="true" ht="12.75" hidden="false" customHeight="true" outlineLevel="0" collapsed="false">
      <c r="A133" s="137" t="n">
        <v>11</v>
      </c>
      <c r="B133" s="150" t="s">
        <v>18</v>
      </c>
      <c r="C133" s="150"/>
      <c r="D133" s="150"/>
      <c r="E133" s="150"/>
      <c r="F133" s="150"/>
      <c r="G133" s="150"/>
      <c r="H133" s="154" t="s">
        <v>437</v>
      </c>
      <c r="I133" s="154"/>
      <c r="J133" s="154"/>
      <c r="K133" s="154"/>
    </row>
    <row r="134" s="121" customFormat="true" ht="12.75" hidden="false" customHeight="true" outlineLevel="0" collapsed="false">
      <c r="A134" s="137" t="n">
        <v>12</v>
      </c>
      <c r="B134" s="138" t="s">
        <v>438</v>
      </c>
      <c r="C134" s="138"/>
      <c r="D134" s="138"/>
      <c r="E134" s="138"/>
      <c r="F134" s="138"/>
      <c r="G134" s="138"/>
      <c r="H134" s="154" t="s">
        <v>437</v>
      </c>
      <c r="I134" s="154"/>
      <c r="J134" s="154"/>
      <c r="K134" s="154"/>
    </row>
    <row r="135" s="121" customFormat="true" ht="12.75" hidden="false" customHeight="true" outlineLevel="0" collapsed="false"/>
    <row r="136" s="121" customFormat="true" ht="15.75" hidden="false" customHeight="true" outlineLevel="0" collapsed="false">
      <c r="A136" s="135" t="s">
        <v>382</v>
      </c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</row>
    <row r="137" s="121" customFormat="true" ht="15.75" hidden="false" customHeight="true" outlineLevel="0" collapsed="false">
      <c r="A137" s="135" t="s">
        <v>475</v>
      </c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</row>
    <row r="138" s="121" customFormat="true" ht="15.75" hidden="false" customHeight="true" outlineLevel="0" collapsed="false">
      <c r="A138" s="135" t="s">
        <v>523</v>
      </c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</row>
    <row r="139" s="121" customFormat="true" ht="12.75" hidden="false" customHeight="true" outlineLevel="0" collapsed="false"/>
    <row r="140" s="121" customFormat="true" ht="18.75" hidden="false" customHeight="true" outlineLevel="0" collapsed="false">
      <c r="A140" s="160"/>
      <c r="B140" s="160" t="s">
        <v>477</v>
      </c>
      <c r="C140" s="160"/>
      <c r="D140" s="160"/>
      <c r="E140" s="160"/>
      <c r="F140" s="160"/>
      <c r="G140" s="160"/>
      <c r="H140" s="160" t="s">
        <v>386</v>
      </c>
      <c r="I140" s="160"/>
      <c r="J140" s="160"/>
      <c r="K140" s="160"/>
    </row>
    <row r="141" s="121" customFormat="true" ht="18" hidden="false" customHeight="true" outlineLevel="0" collapsed="false">
      <c r="A141" s="160" t="n">
        <v>1</v>
      </c>
      <c r="B141" s="138" t="s">
        <v>8</v>
      </c>
      <c r="C141" s="138"/>
      <c r="D141" s="138"/>
      <c r="E141" s="138"/>
      <c r="F141" s="138"/>
      <c r="G141" s="138"/>
      <c r="H141" s="86"/>
      <c r="I141" s="86"/>
      <c r="J141" s="86"/>
      <c r="K141" s="86"/>
    </row>
    <row r="142" s="121" customFormat="true" ht="15.75" hidden="false" customHeight="true" outlineLevel="0" collapsed="false">
      <c r="A142" s="86"/>
      <c r="B142" s="139" t="s">
        <v>392</v>
      </c>
      <c r="C142" s="139"/>
      <c r="D142" s="139"/>
      <c r="E142" s="139"/>
      <c r="F142" s="139"/>
      <c r="G142" s="139"/>
      <c r="H142" s="86" t="s">
        <v>524</v>
      </c>
      <c r="I142" s="86"/>
      <c r="J142" s="86"/>
      <c r="K142" s="86"/>
    </row>
    <row r="143" s="121" customFormat="true" ht="15.75" hidden="false" customHeight="true" outlineLevel="0" collapsed="false">
      <c r="A143" s="86"/>
      <c r="B143" s="139" t="s">
        <v>479</v>
      </c>
      <c r="C143" s="139"/>
      <c r="D143" s="139"/>
      <c r="E143" s="139"/>
      <c r="F143" s="139"/>
      <c r="G143" s="139"/>
      <c r="H143" s="86" t="s">
        <v>524</v>
      </c>
      <c r="I143" s="86"/>
      <c r="J143" s="86"/>
      <c r="K143" s="86"/>
    </row>
    <row r="144" s="121" customFormat="true" ht="15.75" hidden="false" customHeight="true" outlineLevel="0" collapsed="false">
      <c r="A144" s="86"/>
      <c r="B144" s="139" t="s">
        <v>402</v>
      </c>
      <c r="C144" s="139"/>
      <c r="D144" s="139"/>
      <c r="E144" s="139"/>
      <c r="F144" s="139"/>
      <c r="G144" s="139"/>
      <c r="H144" s="12" t="s">
        <v>401</v>
      </c>
      <c r="I144" s="12"/>
      <c r="J144" s="12"/>
      <c r="K144" s="12"/>
    </row>
    <row r="145" s="121" customFormat="true" ht="15.75" hidden="false" customHeight="true" outlineLevel="0" collapsed="false">
      <c r="A145" s="86"/>
      <c r="B145" s="139" t="s">
        <v>396</v>
      </c>
      <c r="C145" s="139"/>
      <c r="D145" s="139"/>
      <c r="E145" s="139"/>
      <c r="F145" s="139"/>
      <c r="G145" s="139"/>
      <c r="H145" s="86" t="s">
        <v>524</v>
      </c>
      <c r="I145" s="86"/>
      <c r="J145" s="86"/>
      <c r="K145" s="86"/>
    </row>
    <row r="146" s="121" customFormat="true" ht="15" hidden="false" customHeight="true" outlineLevel="0" collapsed="false">
      <c r="A146" s="160" t="n">
        <v>2</v>
      </c>
      <c r="B146" s="138" t="s">
        <v>9</v>
      </c>
      <c r="C146" s="138"/>
      <c r="D146" s="138"/>
      <c r="E146" s="138"/>
      <c r="F146" s="138"/>
      <c r="G146" s="138"/>
      <c r="H146" s="160"/>
      <c r="I146" s="160"/>
      <c r="J146" s="160"/>
      <c r="K146" s="160"/>
    </row>
    <row r="147" s="121" customFormat="true" ht="28.5" hidden="false" customHeight="true" outlineLevel="0" collapsed="false">
      <c r="A147" s="86"/>
      <c r="B147" s="161" t="s">
        <v>525</v>
      </c>
      <c r="C147" s="161"/>
      <c r="D147" s="161"/>
      <c r="E147" s="161"/>
      <c r="F147" s="161"/>
      <c r="G147" s="161"/>
      <c r="H147" s="86" t="s">
        <v>526</v>
      </c>
      <c r="I147" s="86"/>
      <c r="J147" s="86"/>
      <c r="K147" s="86"/>
    </row>
    <row r="148" s="121" customFormat="true" ht="12.75" hidden="false" customHeight="true" outlineLevel="0" collapsed="false">
      <c r="A148" s="160"/>
      <c r="B148" s="139" t="s">
        <v>408</v>
      </c>
      <c r="C148" s="139"/>
      <c r="D148" s="139"/>
      <c r="E148" s="139"/>
      <c r="F148" s="139"/>
      <c r="G148" s="139"/>
      <c r="H148" s="86" t="s">
        <v>527</v>
      </c>
      <c r="I148" s="86"/>
      <c r="J148" s="86"/>
      <c r="K148" s="86"/>
    </row>
    <row r="149" s="121" customFormat="true" ht="15.75" hidden="false" customHeight="true" outlineLevel="0" collapsed="false">
      <c r="A149" s="160"/>
      <c r="B149" s="139" t="s">
        <v>410</v>
      </c>
      <c r="C149" s="139"/>
      <c r="D149" s="139"/>
      <c r="E149" s="139"/>
      <c r="F149" s="139"/>
      <c r="G149" s="139"/>
      <c r="H149" s="86" t="s">
        <v>526</v>
      </c>
      <c r="I149" s="86"/>
      <c r="J149" s="86"/>
      <c r="K149" s="86"/>
    </row>
    <row r="150" s="121" customFormat="true" ht="12.75" hidden="false" customHeight="true" outlineLevel="0" collapsed="false">
      <c r="A150" s="160"/>
      <c r="B150" s="161" t="s">
        <v>485</v>
      </c>
      <c r="C150" s="161"/>
      <c r="D150" s="161"/>
      <c r="E150" s="161"/>
      <c r="F150" s="161"/>
      <c r="G150" s="161"/>
      <c r="H150" s="86" t="s">
        <v>528</v>
      </c>
      <c r="I150" s="86"/>
      <c r="J150" s="86"/>
      <c r="K150" s="86"/>
    </row>
    <row r="151" s="121" customFormat="true" ht="15" hidden="false" customHeight="true" outlineLevel="0" collapsed="false">
      <c r="A151" s="160" t="n">
        <v>3</v>
      </c>
      <c r="B151" s="138" t="s">
        <v>10</v>
      </c>
      <c r="C151" s="138"/>
      <c r="D151" s="138"/>
      <c r="E151" s="138"/>
      <c r="F151" s="138"/>
      <c r="G151" s="138"/>
      <c r="H151" s="86" t="s">
        <v>527</v>
      </c>
      <c r="I151" s="86"/>
      <c r="J151" s="86"/>
      <c r="K151" s="86"/>
    </row>
    <row r="152" s="121" customFormat="true" ht="15" hidden="false" customHeight="true" outlineLevel="0" collapsed="false">
      <c r="A152" s="160" t="n">
        <v>4</v>
      </c>
      <c r="B152" s="138" t="s">
        <v>12</v>
      </c>
      <c r="C152" s="138"/>
      <c r="D152" s="138"/>
      <c r="E152" s="138"/>
      <c r="F152" s="138"/>
      <c r="G152" s="138"/>
      <c r="H152" s="12" t="s">
        <v>401</v>
      </c>
      <c r="I152" s="12"/>
      <c r="J152" s="12"/>
      <c r="K152" s="12"/>
    </row>
    <row r="153" s="121" customFormat="true" ht="15" hidden="false" customHeight="true" outlineLevel="0" collapsed="false">
      <c r="A153" s="160" t="n">
        <v>5</v>
      </c>
      <c r="B153" s="138" t="s">
        <v>13</v>
      </c>
      <c r="C153" s="138"/>
      <c r="D153" s="138"/>
      <c r="E153" s="138"/>
      <c r="F153" s="138"/>
      <c r="G153" s="138"/>
      <c r="H153" s="12" t="s">
        <v>401</v>
      </c>
      <c r="I153" s="12"/>
      <c r="J153" s="12"/>
      <c r="K153" s="12"/>
    </row>
    <row r="154" s="121" customFormat="true" ht="12.75" hidden="false" customHeight="true" outlineLevel="0" collapsed="false">
      <c r="A154" s="160" t="n">
        <v>6</v>
      </c>
      <c r="B154" s="138" t="s">
        <v>414</v>
      </c>
      <c r="C154" s="138"/>
      <c r="D154" s="138"/>
      <c r="E154" s="138"/>
      <c r="F154" s="138"/>
      <c r="G154" s="138"/>
      <c r="H154" s="86"/>
      <c r="I154" s="86"/>
      <c r="J154" s="86"/>
      <c r="K154" s="86"/>
    </row>
    <row r="155" s="121" customFormat="true" ht="12.75" hidden="false" customHeight="true" outlineLevel="0" collapsed="false">
      <c r="A155" s="156"/>
      <c r="B155" s="144" t="s">
        <v>489</v>
      </c>
      <c r="C155" s="144"/>
      <c r="D155" s="144"/>
      <c r="E155" s="144"/>
      <c r="F155" s="144"/>
      <c r="G155" s="144"/>
      <c r="H155" s="86" t="s">
        <v>415</v>
      </c>
      <c r="I155" s="86"/>
      <c r="J155" s="86"/>
      <c r="K155" s="86"/>
    </row>
    <row r="156" s="121" customFormat="true" ht="52.5" hidden="false" customHeight="true" outlineLevel="0" collapsed="false">
      <c r="A156" s="160" t="n">
        <v>7</v>
      </c>
      <c r="B156" s="162" t="s">
        <v>416</v>
      </c>
      <c r="C156" s="162"/>
      <c r="D156" s="162"/>
      <c r="E156" s="162"/>
      <c r="F156" s="162"/>
      <c r="G156" s="162"/>
      <c r="H156" s="162"/>
      <c r="I156" s="162"/>
      <c r="J156" s="162"/>
      <c r="K156" s="162"/>
    </row>
    <row r="157" s="121" customFormat="true" ht="28.5" hidden="false" customHeight="true" outlineLevel="0" collapsed="false">
      <c r="A157" s="86"/>
      <c r="B157" s="94" t="s">
        <v>419</v>
      </c>
      <c r="C157" s="94"/>
      <c r="D157" s="94"/>
      <c r="E157" s="94"/>
      <c r="F157" s="94"/>
      <c r="G157" s="94"/>
      <c r="H157" s="86" t="s">
        <v>529</v>
      </c>
      <c r="I157" s="86"/>
      <c r="J157" s="86"/>
      <c r="K157" s="86"/>
    </row>
    <row r="158" s="121" customFormat="true" ht="29.25" hidden="false" customHeight="true" outlineLevel="0" collapsed="false">
      <c r="A158" s="86"/>
      <c r="B158" s="94" t="s">
        <v>530</v>
      </c>
      <c r="C158" s="94"/>
      <c r="D158" s="94"/>
      <c r="E158" s="94"/>
      <c r="F158" s="94"/>
      <c r="G158" s="94"/>
      <c r="H158" s="86" t="s">
        <v>531</v>
      </c>
      <c r="I158" s="86"/>
      <c r="J158" s="86"/>
      <c r="K158" s="86"/>
    </row>
    <row r="159" s="121" customFormat="true" ht="30.75" hidden="false" customHeight="true" outlineLevel="0" collapsed="false">
      <c r="A159" s="86"/>
      <c r="B159" s="94" t="s">
        <v>427</v>
      </c>
      <c r="C159" s="94"/>
      <c r="D159" s="94"/>
      <c r="E159" s="94"/>
      <c r="F159" s="94"/>
      <c r="G159" s="94"/>
      <c r="H159" s="86" t="s">
        <v>532</v>
      </c>
      <c r="I159" s="86"/>
      <c r="J159" s="86"/>
      <c r="K159" s="86"/>
    </row>
    <row r="160" s="121" customFormat="true" ht="28.5" hidden="false" customHeight="true" outlineLevel="0" collapsed="false">
      <c r="A160" s="86"/>
      <c r="B160" s="94" t="s">
        <v>533</v>
      </c>
      <c r="C160" s="94"/>
      <c r="D160" s="94"/>
      <c r="E160" s="94"/>
      <c r="F160" s="94"/>
      <c r="G160" s="94"/>
      <c r="H160" s="86" t="s">
        <v>534</v>
      </c>
      <c r="I160" s="86"/>
      <c r="J160" s="86"/>
      <c r="K160" s="86"/>
    </row>
    <row r="161" s="121" customFormat="true" ht="28.5" hidden="false" customHeight="true" outlineLevel="0" collapsed="false">
      <c r="A161" s="86"/>
      <c r="B161" s="94" t="s">
        <v>425</v>
      </c>
      <c r="C161" s="94"/>
      <c r="D161" s="94"/>
      <c r="E161" s="94"/>
      <c r="F161" s="94"/>
      <c r="G161" s="94"/>
      <c r="H161" s="86" t="s">
        <v>534</v>
      </c>
      <c r="I161" s="86"/>
      <c r="J161" s="86"/>
      <c r="K161" s="86"/>
    </row>
    <row r="162" s="121" customFormat="true" ht="33.75" hidden="false" customHeight="true" outlineLevel="0" collapsed="false">
      <c r="A162" s="86"/>
      <c r="B162" s="94" t="s">
        <v>423</v>
      </c>
      <c r="C162" s="94"/>
      <c r="D162" s="94"/>
      <c r="E162" s="94"/>
      <c r="F162" s="94"/>
      <c r="G162" s="94"/>
      <c r="H162" s="86" t="s">
        <v>534</v>
      </c>
      <c r="I162" s="86"/>
      <c r="J162" s="86"/>
      <c r="K162" s="86"/>
    </row>
    <row r="163" s="121" customFormat="true" ht="31.5" hidden="false" customHeight="true" outlineLevel="0" collapsed="false">
      <c r="A163" s="86"/>
      <c r="B163" s="94" t="s">
        <v>535</v>
      </c>
      <c r="C163" s="94"/>
      <c r="D163" s="94"/>
      <c r="E163" s="94"/>
      <c r="F163" s="94"/>
      <c r="G163" s="94"/>
      <c r="H163" s="86" t="s">
        <v>536</v>
      </c>
      <c r="I163" s="86"/>
      <c r="J163" s="86"/>
      <c r="K163" s="86"/>
    </row>
    <row r="164" s="121" customFormat="true" ht="30" hidden="false" customHeight="true" outlineLevel="0" collapsed="false">
      <c r="A164" s="160"/>
      <c r="B164" s="139" t="s">
        <v>431</v>
      </c>
      <c r="C164" s="139"/>
      <c r="D164" s="139"/>
      <c r="E164" s="139"/>
      <c r="F164" s="139"/>
      <c r="G164" s="139"/>
      <c r="H164" s="12" t="s">
        <v>432</v>
      </c>
      <c r="I164" s="12"/>
      <c r="J164" s="12"/>
      <c r="K164" s="12"/>
    </row>
    <row r="165" s="121" customFormat="true" ht="25.5" hidden="false" customHeight="true" outlineLevel="0" collapsed="false">
      <c r="A165" s="160" t="s">
        <v>537</v>
      </c>
      <c r="B165" s="162" t="s">
        <v>433</v>
      </c>
      <c r="C165" s="162"/>
      <c r="D165" s="162"/>
      <c r="E165" s="162"/>
      <c r="F165" s="162"/>
      <c r="G165" s="162"/>
      <c r="H165" s="162"/>
      <c r="I165" s="162"/>
      <c r="J165" s="162"/>
      <c r="K165" s="162"/>
    </row>
    <row r="166" s="121" customFormat="true" ht="15" hidden="false" customHeight="true" outlineLevel="0" collapsed="false">
      <c r="A166" s="86"/>
      <c r="B166" s="139" t="s">
        <v>434</v>
      </c>
      <c r="C166" s="139"/>
      <c r="D166" s="139"/>
      <c r="E166" s="139"/>
      <c r="F166" s="139"/>
      <c r="G166" s="139"/>
      <c r="H166" s="12" t="s">
        <v>401</v>
      </c>
      <c r="I166" s="12"/>
      <c r="J166" s="12"/>
      <c r="K166" s="12"/>
    </row>
    <row r="167" s="121" customFormat="true" ht="15.75" hidden="false" customHeight="true" outlineLevel="0" collapsed="false">
      <c r="A167" s="86"/>
      <c r="B167" s="139" t="s">
        <v>435</v>
      </c>
      <c r="C167" s="139"/>
      <c r="D167" s="139"/>
      <c r="E167" s="139"/>
      <c r="F167" s="139"/>
      <c r="G167" s="139"/>
      <c r="H167" s="12" t="s">
        <v>401</v>
      </c>
      <c r="I167" s="12"/>
      <c r="J167" s="12"/>
      <c r="K167" s="12"/>
    </row>
    <row r="168" s="121" customFormat="true" ht="12.75" hidden="false" customHeight="true" outlineLevel="0" collapsed="false">
      <c r="A168" s="86"/>
      <c r="B168" s="139" t="s">
        <v>436</v>
      </c>
      <c r="C168" s="139"/>
      <c r="D168" s="139"/>
      <c r="E168" s="139"/>
      <c r="F168" s="139"/>
      <c r="G168" s="139"/>
      <c r="H168" s="12" t="s">
        <v>401</v>
      </c>
      <c r="I168" s="12"/>
      <c r="J168" s="12"/>
      <c r="K168" s="12"/>
    </row>
    <row r="169" s="121" customFormat="true" ht="15.75" hidden="false" customHeight="true" outlineLevel="0" collapsed="false">
      <c r="A169" s="160" t="s">
        <v>538</v>
      </c>
      <c r="B169" s="138" t="s">
        <v>17</v>
      </c>
      <c r="C169" s="138"/>
      <c r="D169" s="138"/>
      <c r="E169" s="138"/>
      <c r="F169" s="138"/>
      <c r="G169" s="138"/>
      <c r="H169" s="12" t="s">
        <v>437</v>
      </c>
      <c r="I169" s="12"/>
      <c r="J169" s="12"/>
      <c r="K169" s="12"/>
    </row>
    <row r="170" s="121" customFormat="true" ht="12.75" hidden="false" customHeight="true" outlineLevel="0" collapsed="false">
      <c r="A170" s="145"/>
      <c r="B170" s="146"/>
      <c r="C170" s="147"/>
    </row>
    <row r="171" s="121" customFormat="true" ht="15.75" hidden="false" customHeight="true" outlineLevel="0" collapsed="false">
      <c r="A171" s="135" t="s">
        <v>382</v>
      </c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</row>
    <row r="172" s="121" customFormat="true" ht="15.75" hidden="false" customHeight="true" outlineLevel="0" collapsed="false">
      <c r="A172" s="135" t="s">
        <v>383</v>
      </c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</row>
    <row r="173" s="121" customFormat="true" ht="15.75" hidden="false" customHeight="true" outlineLevel="0" collapsed="false">
      <c r="A173" s="135" t="s">
        <v>539</v>
      </c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</row>
    <row r="174" s="121" customFormat="true" ht="12.75" hidden="false" customHeight="true" outlineLevel="0" collapsed="false">
      <c r="A174" s="145"/>
      <c r="B174" s="146"/>
      <c r="C174" s="147"/>
    </row>
    <row r="175" s="121" customFormat="true" ht="12.75" hidden="false" customHeight="true" outlineLevel="0" collapsed="false">
      <c r="A175" s="136" t="s">
        <v>4</v>
      </c>
      <c r="B175" s="163" t="s">
        <v>385</v>
      </c>
      <c r="C175" s="163"/>
      <c r="D175" s="163"/>
      <c r="E175" s="163"/>
      <c r="F175" s="163"/>
      <c r="G175" s="163"/>
      <c r="H175" s="136" t="s">
        <v>386</v>
      </c>
      <c r="I175" s="136"/>
      <c r="J175" s="136"/>
      <c r="K175" s="136"/>
      <c r="L175" s="136"/>
      <c r="M175" s="136"/>
      <c r="N175" s="136"/>
    </row>
    <row r="176" s="121" customFormat="true" ht="37.5" hidden="false" customHeight="true" outlineLevel="0" collapsed="false">
      <c r="A176" s="136"/>
      <c r="B176" s="163"/>
      <c r="C176" s="163"/>
      <c r="D176" s="163"/>
      <c r="E176" s="163"/>
      <c r="F176" s="163"/>
      <c r="G176" s="163"/>
      <c r="H176" s="136" t="s">
        <v>540</v>
      </c>
      <c r="I176" s="136" t="s">
        <v>541</v>
      </c>
      <c r="J176" s="136" t="s">
        <v>542</v>
      </c>
      <c r="K176" s="136" t="s">
        <v>543</v>
      </c>
      <c r="L176" s="136" t="s">
        <v>544</v>
      </c>
      <c r="M176" s="136" t="s">
        <v>545</v>
      </c>
      <c r="N176" s="136" t="s">
        <v>546</v>
      </c>
    </row>
    <row r="177" s="121" customFormat="true" ht="12.75" hidden="false" customHeight="true" outlineLevel="0" collapsed="false">
      <c r="A177" s="160" t="s">
        <v>547</v>
      </c>
      <c r="B177" s="164" t="s">
        <v>8</v>
      </c>
      <c r="C177" s="164"/>
      <c r="D177" s="164"/>
      <c r="E177" s="164"/>
      <c r="F177" s="164"/>
      <c r="G177" s="164"/>
      <c r="H177" s="160"/>
      <c r="I177" s="160"/>
      <c r="J177" s="160"/>
      <c r="K177" s="160"/>
      <c r="L177" s="160"/>
      <c r="M177" s="160"/>
      <c r="N177" s="160"/>
    </row>
    <row r="178" s="121" customFormat="true" ht="25.5" hidden="false" customHeight="true" outlineLevel="0" collapsed="false">
      <c r="A178" s="86"/>
      <c r="B178" s="165" t="s">
        <v>448</v>
      </c>
      <c r="C178" s="165"/>
      <c r="D178" s="165"/>
      <c r="E178" s="165"/>
      <c r="F178" s="165"/>
      <c r="G178" s="165"/>
      <c r="H178" s="12" t="s">
        <v>548</v>
      </c>
      <c r="I178" s="12" t="s">
        <v>548</v>
      </c>
      <c r="J178" s="12" t="s">
        <v>406</v>
      </c>
      <c r="K178" s="12" t="s">
        <v>549</v>
      </c>
      <c r="L178" s="12"/>
      <c r="M178" s="12"/>
      <c r="N178" s="12"/>
    </row>
    <row r="179" s="121" customFormat="true" ht="25.5" hidden="false" customHeight="true" outlineLevel="0" collapsed="false">
      <c r="A179" s="86"/>
      <c r="B179" s="165" t="s">
        <v>450</v>
      </c>
      <c r="C179" s="165"/>
      <c r="D179" s="165"/>
      <c r="E179" s="165"/>
      <c r="F179" s="165"/>
      <c r="G179" s="165"/>
      <c r="H179" s="12" t="s">
        <v>548</v>
      </c>
      <c r="I179" s="12" t="s">
        <v>548</v>
      </c>
      <c r="J179" s="12" t="s">
        <v>406</v>
      </c>
      <c r="K179" s="12" t="s">
        <v>549</v>
      </c>
      <c r="L179" s="12"/>
      <c r="M179" s="12"/>
      <c r="N179" s="12"/>
    </row>
    <row r="180" s="121" customFormat="true" ht="25.5" hidden="false" customHeight="true" outlineLevel="0" collapsed="false">
      <c r="A180" s="86"/>
      <c r="B180" s="165" t="s">
        <v>396</v>
      </c>
      <c r="C180" s="165"/>
      <c r="D180" s="165"/>
      <c r="E180" s="165"/>
      <c r="F180" s="165"/>
      <c r="G180" s="165"/>
      <c r="H180" s="12" t="s">
        <v>548</v>
      </c>
      <c r="I180" s="12" t="s">
        <v>548</v>
      </c>
      <c r="J180" s="12" t="s">
        <v>406</v>
      </c>
      <c r="K180" s="12" t="s">
        <v>549</v>
      </c>
      <c r="L180" s="12"/>
      <c r="M180" s="12"/>
      <c r="N180" s="12"/>
    </row>
    <row r="181" s="121" customFormat="true" ht="12.75" hidden="false" customHeight="true" outlineLevel="0" collapsed="false">
      <c r="A181" s="86"/>
      <c r="B181" s="165" t="s">
        <v>398</v>
      </c>
      <c r="C181" s="165"/>
      <c r="D181" s="165"/>
      <c r="E181" s="165"/>
      <c r="F181" s="165"/>
      <c r="G181" s="165"/>
      <c r="H181" s="12" t="s">
        <v>548</v>
      </c>
      <c r="I181" s="12" t="s">
        <v>548</v>
      </c>
      <c r="J181" s="12" t="s">
        <v>550</v>
      </c>
      <c r="K181" s="12"/>
      <c r="L181" s="12"/>
      <c r="M181" s="12"/>
      <c r="N181" s="12"/>
    </row>
    <row r="182" s="121" customFormat="true" ht="12.75" hidden="false" customHeight="true" outlineLevel="0" collapsed="false">
      <c r="A182" s="86"/>
      <c r="B182" s="165" t="s">
        <v>400</v>
      </c>
      <c r="C182" s="165"/>
      <c r="D182" s="165"/>
      <c r="E182" s="165"/>
      <c r="F182" s="165"/>
      <c r="G182" s="165"/>
      <c r="H182" s="12" t="s">
        <v>548</v>
      </c>
      <c r="I182" s="12" t="s">
        <v>548</v>
      </c>
      <c r="J182" s="12" t="s">
        <v>551</v>
      </c>
      <c r="K182" s="12"/>
      <c r="L182" s="12"/>
      <c r="M182" s="12"/>
      <c r="N182" s="12"/>
    </row>
    <row r="183" s="121" customFormat="true" ht="25.5" hidden="false" customHeight="true" outlineLevel="0" collapsed="false">
      <c r="A183" s="86"/>
      <c r="B183" s="165" t="s">
        <v>402</v>
      </c>
      <c r="C183" s="165"/>
      <c r="D183" s="165"/>
      <c r="E183" s="165"/>
      <c r="F183" s="165"/>
      <c r="G183" s="165"/>
      <c r="H183" s="12" t="s">
        <v>548</v>
      </c>
      <c r="I183" s="12" t="s">
        <v>548</v>
      </c>
      <c r="J183" s="12" t="s">
        <v>394</v>
      </c>
      <c r="K183" s="12" t="s">
        <v>406</v>
      </c>
      <c r="L183" s="12"/>
      <c r="M183" s="12"/>
      <c r="N183" s="12"/>
    </row>
    <row r="184" s="121" customFormat="true" ht="12.75" hidden="false" customHeight="true" outlineLevel="0" collapsed="false">
      <c r="A184" s="86"/>
      <c r="B184" s="165" t="s">
        <v>460</v>
      </c>
      <c r="C184" s="165"/>
      <c r="D184" s="165"/>
      <c r="E184" s="165"/>
      <c r="F184" s="165"/>
      <c r="G184" s="165"/>
      <c r="H184" s="12" t="s">
        <v>548</v>
      </c>
      <c r="I184" s="12" t="s">
        <v>548</v>
      </c>
      <c r="J184" s="12" t="s">
        <v>552</v>
      </c>
      <c r="K184" s="12"/>
      <c r="L184" s="12"/>
      <c r="M184" s="12"/>
      <c r="N184" s="12"/>
    </row>
    <row r="185" s="121" customFormat="true" ht="12.75" hidden="false" customHeight="true" outlineLevel="0" collapsed="false">
      <c r="A185" s="160" t="n">
        <v>2</v>
      </c>
      <c r="B185" s="164" t="s">
        <v>553</v>
      </c>
      <c r="C185" s="164"/>
      <c r="D185" s="164"/>
      <c r="E185" s="164"/>
      <c r="F185" s="164"/>
      <c r="G185" s="164"/>
      <c r="H185" s="136"/>
      <c r="I185" s="136"/>
      <c r="J185" s="136"/>
      <c r="K185" s="136"/>
      <c r="L185" s="136"/>
      <c r="M185" s="136"/>
      <c r="N185" s="136"/>
    </row>
    <row r="186" s="121" customFormat="true" ht="12.75" hidden="false" customHeight="true" outlineLevel="0" collapsed="false">
      <c r="A186" s="86"/>
      <c r="B186" s="165" t="s">
        <v>554</v>
      </c>
      <c r="C186" s="165"/>
      <c r="D186" s="165"/>
      <c r="E186" s="165"/>
      <c r="F186" s="165"/>
      <c r="G186" s="165"/>
      <c r="H186" s="12" t="s">
        <v>548</v>
      </c>
      <c r="I186" s="12" t="s">
        <v>548</v>
      </c>
      <c r="J186" s="12" t="s">
        <v>395</v>
      </c>
      <c r="K186" s="12"/>
      <c r="L186" s="12"/>
      <c r="M186" s="12"/>
      <c r="N186" s="12"/>
    </row>
    <row r="187" s="121" customFormat="true" ht="12.75" hidden="false" customHeight="true" outlineLevel="0" collapsed="false">
      <c r="A187" s="86"/>
      <c r="B187" s="165" t="s">
        <v>555</v>
      </c>
      <c r="C187" s="165"/>
      <c r="D187" s="165"/>
      <c r="E187" s="165"/>
      <c r="F187" s="165"/>
      <c r="G187" s="165"/>
      <c r="H187" s="12" t="s">
        <v>548</v>
      </c>
      <c r="I187" s="12" t="s">
        <v>548</v>
      </c>
      <c r="J187" s="12" t="s">
        <v>548</v>
      </c>
      <c r="K187" s="12" t="s">
        <v>395</v>
      </c>
      <c r="L187" s="12"/>
      <c r="M187" s="12"/>
      <c r="N187" s="12"/>
    </row>
    <row r="188" s="121" customFormat="true" ht="12.75" hidden="false" customHeight="true" outlineLevel="0" collapsed="false">
      <c r="A188" s="86"/>
      <c r="B188" s="165" t="s">
        <v>556</v>
      </c>
      <c r="C188" s="165"/>
      <c r="D188" s="165"/>
      <c r="E188" s="165"/>
      <c r="F188" s="165"/>
      <c r="G188" s="165"/>
      <c r="H188" s="12" t="s">
        <v>548</v>
      </c>
      <c r="I188" s="12" t="s">
        <v>548</v>
      </c>
      <c r="J188" s="12" t="s">
        <v>548</v>
      </c>
      <c r="K188" s="12" t="s">
        <v>412</v>
      </c>
      <c r="L188" s="12"/>
      <c r="M188" s="12"/>
      <c r="N188" s="12"/>
    </row>
    <row r="189" s="121" customFormat="true" ht="12.75" hidden="false" customHeight="true" outlineLevel="0" collapsed="false">
      <c r="A189" s="86"/>
      <c r="B189" s="165" t="s">
        <v>557</v>
      </c>
      <c r="C189" s="165"/>
      <c r="D189" s="165"/>
      <c r="E189" s="165"/>
      <c r="F189" s="165"/>
      <c r="G189" s="165"/>
      <c r="H189" s="12" t="s">
        <v>548</v>
      </c>
      <c r="I189" s="12" t="s">
        <v>548</v>
      </c>
      <c r="J189" s="12" t="s">
        <v>548</v>
      </c>
      <c r="K189" s="12" t="s">
        <v>558</v>
      </c>
      <c r="L189" s="12"/>
      <c r="M189" s="12"/>
      <c r="N189" s="12"/>
    </row>
    <row r="190" s="121" customFormat="true" ht="12.75" hidden="false" customHeight="true" outlineLevel="0" collapsed="false">
      <c r="A190" s="86"/>
      <c r="B190" s="165" t="s">
        <v>559</v>
      </c>
      <c r="C190" s="165"/>
      <c r="D190" s="165"/>
      <c r="E190" s="165"/>
      <c r="F190" s="165"/>
      <c r="G190" s="165"/>
      <c r="H190" s="12"/>
      <c r="I190" s="12" t="s">
        <v>548</v>
      </c>
      <c r="J190" s="12" t="s">
        <v>548</v>
      </c>
      <c r="K190" s="12" t="s">
        <v>412</v>
      </c>
      <c r="L190" s="12"/>
      <c r="M190" s="12"/>
      <c r="N190" s="12"/>
    </row>
    <row r="191" s="121" customFormat="true" ht="12.75" hidden="false" customHeight="true" outlineLevel="0" collapsed="false">
      <c r="A191" s="86"/>
      <c r="B191" s="165" t="s">
        <v>560</v>
      </c>
      <c r="C191" s="165"/>
      <c r="D191" s="165"/>
      <c r="E191" s="165"/>
      <c r="F191" s="165"/>
      <c r="G191" s="165"/>
      <c r="H191" s="12"/>
      <c r="I191" s="12" t="s">
        <v>548</v>
      </c>
      <c r="J191" s="12" t="s">
        <v>548</v>
      </c>
      <c r="K191" s="12" t="s">
        <v>412</v>
      </c>
      <c r="L191" s="12"/>
      <c r="M191" s="12"/>
      <c r="N191" s="12"/>
    </row>
    <row r="192" s="121" customFormat="true" ht="12.75" hidden="false" customHeight="true" outlineLevel="0" collapsed="false">
      <c r="A192" s="160" t="n">
        <v>3</v>
      </c>
      <c r="B192" s="164" t="s">
        <v>561</v>
      </c>
      <c r="C192" s="164"/>
      <c r="D192" s="164"/>
      <c r="E192" s="164"/>
      <c r="F192" s="164"/>
      <c r="G192" s="164"/>
      <c r="H192" s="12" t="s">
        <v>548</v>
      </c>
      <c r="I192" s="12" t="s">
        <v>548</v>
      </c>
      <c r="J192" s="12" t="s">
        <v>562</v>
      </c>
      <c r="K192" s="12"/>
      <c r="L192" s="12"/>
      <c r="M192" s="12"/>
      <c r="N192" s="12"/>
    </row>
    <row r="193" s="121" customFormat="true" ht="12.75" hidden="false" customHeight="true" outlineLevel="0" collapsed="false">
      <c r="A193" s="160" t="n">
        <v>4</v>
      </c>
      <c r="B193" s="164" t="s">
        <v>563</v>
      </c>
      <c r="C193" s="164"/>
      <c r="D193" s="164"/>
      <c r="E193" s="164"/>
      <c r="F193" s="164"/>
      <c r="G193" s="164"/>
      <c r="H193" s="12"/>
      <c r="I193" s="154"/>
      <c r="J193" s="12" t="s">
        <v>564</v>
      </c>
      <c r="K193" s="12"/>
      <c r="L193" s="12"/>
      <c r="M193" s="12"/>
      <c r="N193" s="12"/>
    </row>
    <row r="194" s="121" customFormat="true" ht="12.75" hidden="false" customHeight="true" outlineLevel="0" collapsed="false">
      <c r="A194" s="160" t="n">
        <v>5</v>
      </c>
      <c r="B194" s="164" t="s">
        <v>565</v>
      </c>
      <c r="C194" s="164"/>
      <c r="D194" s="164"/>
      <c r="E194" s="164"/>
      <c r="F194" s="164"/>
      <c r="G194" s="164"/>
      <c r="H194" s="136" t="s">
        <v>548</v>
      </c>
      <c r="I194" s="136" t="s">
        <v>548</v>
      </c>
      <c r="J194" s="136" t="s">
        <v>548</v>
      </c>
      <c r="K194" s="12" t="s">
        <v>551</v>
      </c>
      <c r="L194" s="12"/>
      <c r="M194" s="12"/>
      <c r="N194" s="12"/>
    </row>
    <row r="195" s="121" customFormat="true" ht="12.75" hidden="false" customHeight="true" outlineLevel="0" collapsed="false">
      <c r="A195" s="160" t="n">
        <v>6</v>
      </c>
      <c r="B195" s="138" t="s">
        <v>13</v>
      </c>
      <c r="C195" s="138"/>
      <c r="D195" s="138"/>
      <c r="E195" s="138"/>
      <c r="F195" s="138"/>
      <c r="G195" s="138"/>
      <c r="H195" s="136" t="s">
        <v>548</v>
      </c>
      <c r="I195" s="136" t="s">
        <v>548</v>
      </c>
      <c r="J195" s="136" t="s">
        <v>548</v>
      </c>
      <c r="K195" s="12" t="s">
        <v>551</v>
      </c>
      <c r="L195" s="12"/>
      <c r="M195" s="12"/>
      <c r="N195" s="12"/>
    </row>
    <row r="196" s="121" customFormat="true" ht="12.75" hidden="false" customHeight="true" outlineLevel="0" collapsed="false">
      <c r="A196" s="160" t="n">
        <v>7</v>
      </c>
      <c r="B196" s="164" t="s">
        <v>14</v>
      </c>
      <c r="C196" s="164"/>
      <c r="D196" s="164"/>
      <c r="E196" s="164"/>
      <c r="F196" s="164"/>
      <c r="G196" s="164"/>
      <c r="H196" s="12" t="s">
        <v>551</v>
      </c>
      <c r="I196" s="12"/>
      <c r="J196" s="12"/>
      <c r="K196" s="12"/>
      <c r="L196" s="12"/>
      <c r="M196" s="12"/>
      <c r="N196" s="12"/>
    </row>
    <row r="197" s="121" customFormat="true" ht="39" hidden="false" customHeight="true" outlineLevel="0" collapsed="false">
      <c r="A197" s="160" t="n">
        <v>8</v>
      </c>
      <c r="B197" s="140" t="s">
        <v>416</v>
      </c>
      <c r="C197" s="140"/>
      <c r="D197" s="140"/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</row>
    <row r="198" s="121" customFormat="true" ht="12.75" hidden="false" customHeight="true" outlineLevel="0" collapsed="false">
      <c r="A198" s="86"/>
      <c r="B198" s="139" t="s">
        <v>419</v>
      </c>
      <c r="C198" s="139"/>
      <c r="D198" s="139"/>
      <c r="E198" s="139"/>
      <c r="F198" s="139"/>
      <c r="G198" s="139"/>
      <c r="H198" s="12" t="s">
        <v>548</v>
      </c>
      <c r="I198" s="12" t="s">
        <v>548</v>
      </c>
      <c r="J198" s="34" t="s">
        <v>566</v>
      </c>
      <c r="K198" s="34"/>
      <c r="L198" s="34"/>
      <c r="M198" s="34"/>
      <c r="N198" s="34"/>
    </row>
    <row r="199" s="121" customFormat="true" ht="27.75" hidden="false" customHeight="true" outlineLevel="0" collapsed="false">
      <c r="A199" s="86"/>
      <c r="B199" s="165" t="s">
        <v>535</v>
      </c>
      <c r="C199" s="165"/>
      <c r="D199" s="165"/>
      <c r="E199" s="165"/>
      <c r="F199" s="165"/>
      <c r="G199" s="165"/>
      <c r="H199" s="12" t="s">
        <v>548</v>
      </c>
      <c r="I199" s="12" t="s">
        <v>548</v>
      </c>
      <c r="J199" s="34" t="s">
        <v>567</v>
      </c>
      <c r="K199" s="34"/>
      <c r="L199" s="34"/>
      <c r="M199" s="34"/>
      <c r="N199" s="34"/>
    </row>
    <row r="200" s="121" customFormat="true" ht="12.75" hidden="false" customHeight="true" outlineLevel="0" collapsed="false">
      <c r="A200" s="86"/>
      <c r="B200" s="139" t="s">
        <v>568</v>
      </c>
      <c r="C200" s="139"/>
      <c r="D200" s="139"/>
      <c r="E200" s="139"/>
      <c r="F200" s="139"/>
      <c r="G200" s="139"/>
      <c r="H200" s="12"/>
      <c r="I200" s="12"/>
      <c r="J200" s="34" t="s">
        <v>569</v>
      </c>
      <c r="K200" s="34"/>
      <c r="L200" s="34"/>
      <c r="M200" s="34"/>
      <c r="N200" s="34"/>
    </row>
    <row r="201" s="121" customFormat="true" ht="12.75" hidden="false" customHeight="true" outlineLevel="0" collapsed="false">
      <c r="A201" s="86"/>
      <c r="B201" s="139" t="s">
        <v>421</v>
      </c>
      <c r="C201" s="139"/>
      <c r="D201" s="139"/>
      <c r="E201" s="139"/>
      <c r="F201" s="139"/>
      <c r="G201" s="139"/>
      <c r="H201" s="12"/>
      <c r="I201" s="12"/>
      <c r="J201" s="34" t="s">
        <v>570</v>
      </c>
      <c r="K201" s="34"/>
      <c r="L201" s="34"/>
      <c r="M201" s="34"/>
      <c r="N201" s="34"/>
    </row>
    <row r="202" s="121" customFormat="true" ht="12.75" hidden="false" customHeight="true" outlineLevel="0" collapsed="false">
      <c r="A202" s="86"/>
      <c r="B202" s="139" t="s">
        <v>423</v>
      </c>
      <c r="C202" s="139"/>
      <c r="D202" s="139"/>
      <c r="E202" s="139"/>
      <c r="F202" s="139"/>
      <c r="G202" s="139"/>
      <c r="H202" s="12"/>
      <c r="I202" s="12"/>
      <c r="J202" s="34" t="s">
        <v>571</v>
      </c>
      <c r="K202" s="34"/>
      <c r="L202" s="34"/>
      <c r="M202" s="34"/>
      <c r="N202" s="34"/>
    </row>
    <row r="203" s="121" customFormat="true" ht="12.75" hidden="false" customHeight="true" outlineLevel="0" collapsed="false">
      <c r="A203" s="86"/>
      <c r="B203" s="139" t="s">
        <v>425</v>
      </c>
      <c r="C203" s="139"/>
      <c r="D203" s="139"/>
      <c r="E203" s="139"/>
      <c r="F203" s="139"/>
      <c r="G203" s="139"/>
      <c r="H203" s="12"/>
      <c r="I203" s="12"/>
      <c r="J203" s="34" t="s">
        <v>572</v>
      </c>
      <c r="K203" s="34"/>
      <c r="L203" s="34"/>
      <c r="M203" s="34"/>
      <c r="N203" s="34"/>
    </row>
    <row r="204" s="121" customFormat="true" ht="12.75" hidden="false" customHeight="true" outlineLevel="0" collapsed="false">
      <c r="A204" s="86"/>
      <c r="B204" s="165" t="s">
        <v>427</v>
      </c>
      <c r="C204" s="165"/>
      <c r="D204" s="165"/>
      <c r="E204" s="165"/>
      <c r="F204" s="165"/>
      <c r="G204" s="165"/>
      <c r="H204" s="12" t="s">
        <v>548</v>
      </c>
      <c r="I204" s="12" t="s">
        <v>548</v>
      </c>
      <c r="J204" s="34" t="s">
        <v>573</v>
      </c>
      <c r="K204" s="34"/>
      <c r="L204" s="34"/>
      <c r="M204" s="34"/>
      <c r="N204" s="34"/>
    </row>
    <row r="205" s="121" customFormat="true" ht="12.75" hidden="false" customHeight="true" outlineLevel="0" collapsed="false">
      <c r="A205" s="160"/>
      <c r="B205" s="139" t="s">
        <v>431</v>
      </c>
      <c r="C205" s="139"/>
      <c r="D205" s="139"/>
      <c r="E205" s="139"/>
      <c r="F205" s="139"/>
      <c r="G205" s="139"/>
      <c r="H205" s="12"/>
      <c r="I205" s="154"/>
      <c r="J205" s="12" t="s">
        <v>432</v>
      </c>
      <c r="K205" s="12"/>
      <c r="L205" s="12"/>
      <c r="M205" s="12"/>
      <c r="N205" s="12"/>
    </row>
    <row r="206" s="121" customFormat="true" ht="12.75" hidden="false" customHeight="true" outlineLevel="0" collapsed="false">
      <c r="A206" s="160" t="n">
        <v>9</v>
      </c>
      <c r="B206" s="164" t="s">
        <v>433</v>
      </c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</row>
    <row r="207" s="121" customFormat="true" ht="12.75" hidden="false" customHeight="true" outlineLevel="0" collapsed="false">
      <c r="A207" s="136"/>
      <c r="B207" s="139" t="s">
        <v>434</v>
      </c>
      <c r="C207" s="139"/>
      <c r="D207" s="139"/>
      <c r="E207" s="139"/>
      <c r="F207" s="139"/>
      <c r="G207" s="139"/>
      <c r="H207" s="12" t="s">
        <v>548</v>
      </c>
      <c r="I207" s="12" t="s">
        <v>548</v>
      </c>
      <c r="J207" s="12" t="s">
        <v>551</v>
      </c>
      <c r="K207" s="12"/>
      <c r="L207" s="12"/>
      <c r="M207" s="12"/>
      <c r="N207" s="12"/>
    </row>
    <row r="208" s="121" customFormat="true" ht="12.75" hidden="false" customHeight="true" outlineLevel="0" collapsed="false">
      <c r="A208" s="136"/>
      <c r="B208" s="139" t="s">
        <v>435</v>
      </c>
      <c r="C208" s="139"/>
      <c r="D208" s="139"/>
      <c r="E208" s="139"/>
      <c r="F208" s="139"/>
      <c r="G208" s="139"/>
      <c r="H208" s="12" t="s">
        <v>548</v>
      </c>
      <c r="I208" s="12" t="s">
        <v>548</v>
      </c>
      <c r="J208" s="12" t="s">
        <v>551</v>
      </c>
      <c r="K208" s="12"/>
      <c r="L208" s="12"/>
      <c r="M208" s="12"/>
      <c r="N208" s="12"/>
    </row>
    <row r="209" s="121" customFormat="true" ht="12.75" hidden="false" customHeight="true" outlineLevel="0" collapsed="false">
      <c r="A209" s="137"/>
      <c r="B209" s="139" t="s">
        <v>436</v>
      </c>
      <c r="C209" s="139"/>
      <c r="D209" s="139"/>
      <c r="E209" s="139"/>
      <c r="F209" s="139"/>
      <c r="G209" s="139"/>
      <c r="H209" s="12" t="s">
        <v>548</v>
      </c>
      <c r="I209" s="12" t="s">
        <v>548</v>
      </c>
      <c r="J209" s="12" t="s">
        <v>551</v>
      </c>
      <c r="K209" s="12"/>
      <c r="L209" s="12"/>
      <c r="M209" s="12"/>
      <c r="N209" s="12"/>
    </row>
    <row r="210" s="121" customFormat="true" ht="12.75" hidden="false" customHeight="true" outlineLevel="0" collapsed="false">
      <c r="A210" s="160" t="n">
        <v>10</v>
      </c>
      <c r="B210" s="164" t="s">
        <v>17</v>
      </c>
      <c r="C210" s="164"/>
      <c r="D210" s="164"/>
      <c r="E210" s="164"/>
      <c r="F210" s="164"/>
      <c r="G210" s="164"/>
      <c r="H210" s="12" t="s">
        <v>548</v>
      </c>
      <c r="I210" s="12" t="s">
        <v>548</v>
      </c>
      <c r="J210" s="12" t="s">
        <v>437</v>
      </c>
      <c r="K210" s="12"/>
      <c r="L210" s="12"/>
      <c r="M210" s="12"/>
      <c r="N210" s="12"/>
    </row>
    <row r="211" s="121" customFormat="true" ht="14.25" hidden="false" customHeight="true" outlineLevel="0" collapsed="false">
      <c r="A211" s="160" t="s">
        <v>574</v>
      </c>
      <c r="B211" s="138" t="s">
        <v>18</v>
      </c>
      <c r="C211" s="138"/>
      <c r="D211" s="138"/>
      <c r="E211" s="138"/>
      <c r="F211" s="138"/>
      <c r="G211" s="138"/>
      <c r="H211" s="12" t="s">
        <v>548</v>
      </c>
      <c r="I211" s="12" t="s">
        <v>548</v>
      </c>
      <c r="J211" s="12" t="s">
        <v>548</v>
      </c>
      <c r="K211" s="12" t="s">
        <v>548</v>
      </c>
      <c r="L211" s="12" t="s">
        <v>548</v>
      </c>
      <c r="M211" s="12" t="s">
        <v>548</v>
      </c>
      <c r="N211" s="12" t="s">
        <v>437</v>
      </c>
    </row>
    <row r="212" s="121" customFormat="true" ht="15" hidden="false" customHeight="true" outlineLevel="0" collapsed="false">
      <c r="A212" s="137" t="n">
        <v>12</v>
      </c>
      <c r="B212" s="138" t="s">
        <v>438</v>
      </c>
      <c r="C212" s="138"/>
      <c r="D212" s="138"/>
      <c r="E212" s="138"/>
      <c r="F212" s="138"/>
      <c r="G212" s="138"/>
      <c r="H212" s="12" t="s">
        <v>548</v>
      </c>
      <c r="I212" s="12" t="s">
        <v>548</v>
      </c>
      <c r="J212" s="12" t="s">
        <v>548</v>
      </c>
      <c r="K212" s="12" t="s">
        <v>548</v>
      </c>
      <c r="L212" s="12" t="s">
        <v>548</v>
      </c>
      <c r="M212" s="12" t="s">
        <v>548</v>
      </c>
      <c r="N212" s="12" t="s">
        <v>437</v>
      </c>
    </row>
    <row r="213" customFormat="false" ht="12.75" hidden="false" customHeight="true" outlineLevel="0" collapsed="false"/>
    <row r="214" s="169" customFormat="true" ht="24.75" hidden="false" customHeight="true" outlineLevel="0" collapsed="false">
      <c r="A214" s="166" t="s">
        <v>575</v>
      </c>
      <c r="B214" s="167"/>
      <c r="C214" s="168"/>
      <c r="J214" s="169" t="s">
        <v>576</v>
      </c>
    </row>
    <row r="215" s="169" customFormat="true" ht="15.75" hidden="false" customHeight="true" outlineLevel="0" collapsed="false">
      <c r="A215" s="166"/>
      <c r="B215" s="167"/>
      <c r="C215" s="168"/>
    </row>
    <row r="216" s="168" customFormat="true" ht="30" hidden="false" customHeight="true" outlineLevel="0" collapsed="false">
      <c r="A216" s="170" t="s">
        <v>577</v>
      </c>
      <c r="B216" s="171"/>
      <c r="C216" s="172"/>
      <c r="J216" s="173" t="s">
        <v>578</v>
      </c>
    </row>
    <row r="217" customFormat="false" ht="12.75" hidden="false" customHeight="true" outlineLevel="0" collapsed="false"/>
  </sheetData>
  <mergeCells count="370">
    <mergeCell ref="A1:L1"/>
    <mergeCell ref="A2:L2"/>
    <mergeCell ref="A3:L3"/>
    <mergeCell ref="A5:A6"/>
    <mergeCell ref="B5:G6"/>
    <mergeCell ref="H5:L5"/>
    <mergeCell ref="B7:G7"/>
    <mergeCell ref="B8:G8"/>
    <mergeCell ref="I8:J8"/>
    <mergeCell ref="K8:L8"/>
    <mergeCell ref="B9:G9"/>
    <mergeCell ref="I9:J9"/>
    <mergeCell ref="B10:G10"/>
    <mergeCell ref="I10:L10"/>
    <mergeCell ref="B11:G11"/>
    <mergeCell ref="I11:L11"/>
    <mergeCell ref="B12:G12"/>
    <mergeCell ref="I12:L12"/>
    <mergeCell ref="B13:G13"/>
    <mergeCell ref="I13:L13"/>
    <mergeCell ref="B14:G14"/>
    <mergeCell ref="B15:G15"/>
    <mergeCell ref="B16:G16"/>
    <mergeCell ref="B17:G17"/>
    <mergeCell ref="K17:L17"/>
    <mergeCell ref="B18:G18"/>
    <mergeCell ref="K18:L18"/>
    <mergeCell ref="B19:G19"/>
    <mergeCell ref="K19:L19"/>
    <mergeCell ref="B20:G20"/>
    <mergeCell ref="K20:L20"/>
    <mergeCell ref="B21:G21"/>
    <mergeCell ref="I21:L21"/>
    <mergeCell ref="B22:G22"/>
    <mergeCell ref="K22:L22"/>
    <mergeCell ref="B23:G23"/>
    <mergeCell ref="K23:L23"/>
    <mergeCell ref="B24:G24"/>
    <mergeCell ref="H24:L24"/>
    <mergeCell ref="B25:L25"/>
    <mergeCell ref="B26:G26"/>
    <mergeCell ref="I26:L26"/>
    <mergeCell ref="B27:G27"/>
    <mergeCell ref="I27:L27"/>
    <mergeCell ref="B28:G28"/>
    <mergeCell ref="I28:L28"/>
    <mergeCell ref="B29:G29"/>
    <mergeCell ref="I29:L29"/>
    <mergeCell ref="B30:G30"/>
    <mergeCell ref="I30:L30"/>
    <mergeCell ref="B31:G31"/>
    <mergeCell ref="I31:L31"/>
    <mergeCell ref="B32:G32"/>
    <mergeCell ref="I32:L32"/>
    <mergeCell ref="B33:G33"/>
    <mergeCell ref="I33:L33"/>
    <mergeCell ref="B34:L34"/>
    <mergeCell ref="B35:G35"/>
    <mergeCell ref="I35:L35"/>
    <mergeCell ref="B36:G36"/>
    <mergeCell ref="I36:L36"/>
    <mergeCell ref="B37:G37"/>
    <mergeCell ref="I37:L37"/>
    <mergeCell ref="B38:G38"/>
    <mergeCell ref="I38:L38"/>
    <mergeCell ref="B39:G39"/>
    <mergeCell ref="B40:G40"/>
    <mergeCell ref="A42:N42"/>
    <mergeCell ref="A43:N43"/>
    <mergeCell ref="A44:N44"/>
    <mergeCell ref="A46:A47"/>
    <mergeCell ref="B46:G47"/>
    <mergeCell ref="H46:N46"/>
    <mergeCell ref="B48:N48"/>
    <mergeCell ref="B49:G49"/>
    <mergeCell ref="I49:L49"/>
    <mergeCell ref="M49:N49"/>
    <mergeCell ref="B50:G50"/>
    <mergeCell ref="I50:L50"/>
    <mergeCell ref="M50:N50"/>
    <mergeCell ref="B51:G51"/>
    <mergeCell ref="I51:L51"/>
    <mergeCell ref="M51:N51"/>
    <mergeCell ref="B52:G52"/>
    <mergeCell ref="I52:N52"/>
    <mergeCell ref="B53:G53"/>
    <mergeCell ref="I53:N53"/>
    <mergeCell ref="B54:N54"/>
    <mergeCell ref="B55:G55"/>
    <mergeCell ref="L55:N55"/>
    <mergeCell ref="B56:G56"/>
    <mergeCell ref="L56:M56"/>
    <mergeCell ref="B57:G57"/>
    <mergeCell ref="L57:N57"/>
    <mergeCell ref="B58:G58"/>
    <mergeCell ref="L58:N58"/>
    <mergeCell ref="B59:G59"/>
    <mergeCell ref="L59:N59"/>
    <mergeCell ref="B60:G60"/>
    <mergeCell ref="K60:N60"/>
    <mergeCell ref="B61:G61"/>
    <mergeCell ref="I61:N61"/>
    <mergeCell ref="B62:G62"/>
    <mergeCell ref="L62:N62"/>
    <mergeCell ref="B63:G63"/>
    <mergeCell ref="L63:N63"/>
    <mergeCell ref="B64:G64"/>
    <mergeCell ref="H64:N64"/>
    <mergeCell ref="B65:N65"/>
    <mergeCell ref="B66:G66"/>
    <mergeCell ref="I66:N66"/>
    <mergeCell ref="B67:G67"/>
    <mergeCell ref="I67:N67"/>
    <mergeCell ref="B68:G68"/>
    <mergeCell ref="I68:N68"/>
    <mergeCell ref="B69:G69"/>
    <mergeCell ref="I69:N69"/>
    <mergeCell ref="B70:G70"/>
    <mergeCell ref="I70:N70"/>
    <mergeCell ref="B71:G71"/>
    <mergeCell ref="I71:N71"/>
    <mergeCell ref="B72:G72"/>
    <mergeCell ref="I72:N72"/>
    <mergeCell ref="B73:G73"/>
    <mergeCell ref="I73:N73"/>
    <mergeCell ref="B74:G74"/>
    <mergeCell ref="I74:N74"/>
    <mergeCell ref="B75:N75"/>
    <mergeCell ref="B76:G76"/>
    <mergeCell ref="I76:N76"/>
    <mergeCell ref="B77:G77"/>
    <mergeCell ref="I77:N77"/>
    <mergeCell ref="B78:G78"/>
    <mergeCell ref="I78:N78"/>
    <mergeCell ref="B79:G79"/>
    <mergeCell ref="I79:N79"/>
    <mergeCell ref="B80:G80"/>
    <mergeCell ref="B81:G81"/>
    <mergeCell ref="A83:K83"/>
    <mergeCell ref="A84:K84"/>
    <mergeCell ref="A85:K85"/>
    <mergeCell ref="B87:G87"/>
    <mergeCell ref="H87:K87"/>
    <mergeCell ref="B88:G88"/>
    <mergeCell ref="H88:K88"/>
    <mergeCell ref="B89:G89"/>
    <mergeCell ref="H89:K89"/>
    <mergeCell ref="B90:G90"/>
    <mergeCell ref="H90:K90"/>
    <mergeCell ref="B91:G91"/>
    <mergeCell ref="H91:K91"/>
    <mergeCell ref="B92:G92"/>
    <mergeCell ref="H92:K92"/>
    <mergeCell ref="B93:G93"/>
    <mergeCell ref="H93:K93"/>
    <mergeCell ref="B94:G94"/>
    <mergeCell ref="H94:K94"/>
    <mergeCell ref="B95:G95"/>
    <mergeCell ref="H95:K95"/>
    <mergeCell ref="B96:G96"/>
    <mergeCell ref="H96:K96"/>
    <mergeCell ref="B97:G97"/>
    <mergeCell ref="H97:K97"/>
    <mergeCell ref="B98:G98"/>
    <mergeCell ref="H98:K98"/>
    <mergeCell ref="B99:G99"/>
    <mergeCell ref="H99:K99"/>
    <mergeCell ref="B100:G100"/>
    <mergeCell ref="H100:K100"/>
    <mergeCell ref="B101:G101"/>
    <mergeCell ref="H101:K101"/>
    <mergeCell ref="B102:G102"/>
    <mergeCell ref="H102:K102"/>
    <mergeCell ref="B103:G103"/>
    <mergeCell ref="H103:K103"/>
    <mergeCell ref="B104:G104"/>
    <mergeCell ref="H104:K104"/>
    <mergeCell ref="B105:K105"/>
    <mergeCell ref="B106:G106"/>
    <mergeCell ref="H106:K106"/>
    <mergeCell ref="B107:G107"/>
    <mergeCell ref="H107:K107"/>
    <mergeCell ref="B108:G108"/>
    <mergeCell ref="H108:K108"/>
    <mergeCell ref="B109:G109"/>
    <mergeCell ref="H109:K109"/>
    <mergeCell ref="B110:G110"/>
    <mergeCell ref="H110:K110"/>
    <mergeCell ref="B111:G111"/>
    <mergeCell ref="H111:K111"/>
    <mergeCell ref="B112:G112"/>
    <mergeCell ref="H112:K112"/>
    <mergeCell ref="B113:G113"/>
    <mergeCell ref="H113:K113"/>
    <mergeCell ref="B114:G114"/>
    <mergeCell ref="H114:K114"/>
    <mergeCell ref="B115:G115"/>
    <mergeCell ref="H115:K115"/>
    <mergeCell ref="B116:G116"/>
    <mergeCell ref="H116:K116"/>
    <mergeCell ref="B117:G117"/>
    <mergeCell ref="H117:K117"/>
    <mergeCell ref="B118:G118"/>
    <mergeCell ref="H118:K118"/>
    <mergeCell ref="B119:G119"/>
    <mergeCell ref="H119:K119"/>
    <mergeCell ref="B120:G120"/>
    <mergeCell ref="H120:K120"/>
    <mergeCell ref="B121:G121"/>
    <mergeCell ref="H121:K121"/>
    <mergeCell ref="B122:G122"/>
    <mergeCell ref="H122:K122"/>
    <mergeCell ref="B123:G123"/>
    <mergeCell ref="H123:K123"/>
    <mergeCell ref="B124:G124"/>
    <mergeCell ref="H124:K124"/>
    <mergeCell ref="B125:G125"/>
    <mergeCell ref="H125:K125"/>
    <mergeCell ref="B126:G126"/>
    <mergeCell ref="H126:K126"/>
    <mergeCell ref="B127:G127"/>
    <mergeCell ref="H127:K127"/>
    <mergeCell ref="B128:K128"/>
    <mergeCell ref="B129:G129"/>
    <mergeCell ref="H129:K129"/>
    <mergeCell ref="B130:G130"/>
    <mergeCell ref="H130:K130"/>
    <mergeCell ref="B131:G131"/>
    <mergeCell ref="H131:K131"/>
    <mergeCell ref="B132:G132"/>
    <mergeCell ref="H132:K132"/>
    <mergeCell ref="B133:G133"/>
    <mergeCell ref="H133:K133"/>
    <mergeCell ref="B134:G134"/>
    <mergeCell ref="H134:K134"/>
    <mergeCell ref="A136:K136"/>
    <mergeCell ref="A137:K137"/>
    <mergeCell ref="A138:K138"/>
    <mergeCell ref="B140:G140"/>
    <mergeCell ref="H140:K140"/>
    <mergeCell ref="B141:G141"/>
    <mergeCell ref="H141:K141"/>
    <mergeCell ref="B142:G142"/>
    <mergeCell ref="H142:K142"/>
    <mergeCell ref="B143:G143"/>
    <mergeCell ref="H143:K143"/>
    <mergeCell ref="B144:G144"/>
    <mergeCell ref="H144:K144"/>
    <mergeCell ref="B145:G145"/>
    <mergeCell ref="H145:K145"/>
    <mergeCell ref="B146:G146"/>
    <mergeCell ref="H146:K146"/>
    <mergeCell ref="B147:G147"/>
    <mergeCell ref="H147:K147"/>
    <mergeCell ref="B148:G148"/>
    <mergeCell ref="H148:K148"/>
    <mergeCell ref="B149:G149"/>
    <mergeCell ref="H149:K149"/>
    <mergeCell ref="B150:G150"/>
    <mergeCell ref="H150:K150"/>
    <mergeCell ref="B151:G151"/>
    <mergeCell ref="H151:K151"/>
    <mergeCell ref="B152:G152"/>
    <mergeCell ref="H152:K152"/>
    <mergeCell ref="B153:G153"/>
    <mergeCell ref="H153:K153"/>
    <mergeCell ref="B154:G154"/>
    <mergeCell ref="H154:K154"/>
    <mergeCell ref="B155:G155"/>
    <mergeCell ref="H155:K155"/>
    <mergeCell ref="B156:K156"/>
    <mergeCell ref="B157:G157"/>
    <mergeCell ref="H157:K157"/>
    <mergeCell ref="B158:G158"/>
    <mergeCell ref="H158:K158"/>
    <mergeCell ref="B159:G159"/>
    <mergeCell ref="H159:K159"/>
    <mergeCell ref="B160:G160"/>
    <mergeCell ref="H160:K160"/>
    <mergeCell ref="B161:G161"/>
    <mergeCell ref="H161:K161"/>
    <mergeCell ref="B162:G162"/>
    <mergeCell ref="H162:K162"/>
    <mergeCell ref="B163:G163"/>
    <mergeCell ref="H163:K163"/>
    <mergeCell ref="B164:G164"/>
    <mergeCell ref="H164:K164"/>
    <mergeCell ref="B165:K165"/>
    <mergeCell ref="B166:G166"/>
    <mergeCell ref="H166:K166"/>
    <mergeCell ref="B167:G167"/>
    <mergeCell ref="H167:K167"/>
    <mergeCell ref="B168:G168"/>
    <mergeCell ref="H168:K168"/>
    <mergeCell ref="B169:G169"/>
    <mergeCell ref="H169:K169"/>
    <mergeCell ref="A171:N171"/>
    <mergeCell ref="A172:N172"/>
    <mergeCell ref="A173:N173"/>
    <mergeCell ref="A175:A176"/>
    <mergeCell ref="B175:G176"/>
    <mergeCell ref="H175:N175"/>
    <mergeCell ref="B177:G177"/>
    <mergeCell ref="H177:N177"/>
    <mergeCell ref="B178:G178"/>
    <mergeCell ref="K178:N178"/>
    <mergeCell ref="B179:G179"/>
    <mergeCell ref="K179:N179"/>
    <mergeCell ref="B180:G180"/>
    <mergeCell ref="K180:N180"/>
    <mergeCell ref="B181:G181"/>
    <mergeCell ref="J181:N181"/>
    <mergeCell ref="B182:G182"/>
    <mergeCell ref="J182:N182"/>
    <mergeCell ref="B183:G183"/>
    <mergeCell ref="K183:N183"/>
    <mergeCell ref="B184:G184"/>
    <mergeCell ref="J184:N184"/>
    <mergeCell ref="B185:G185"/>
    <mergeCell ref="H185:N185"/>
    <mergeCell ref="B186:G186"/>
    <mergeCell ref="J186:N186"/>
    <mergeCell ref="B187:G187"/>
    <mergeCell ref="K187:N187"/>
    <mergeCell ref="B188:G188"/>
    <mergeCell ref="K188:N188"/>
    <mergeCell ref="B189:G189"/>
    <mergeCell ref="K189:N189"/>
    <mergeCell ref="B190:G190"/>
    <mergeCell ref="K190:N190"/>
    <mergeCell ref="B191:G191"/>
    <mergeCell ref="K191:N191"/>
    <mergeCell ref="B192:G192"/>
    <mergeCell ref="J192:N192"/>
    <mergeCell ref="B193:G193"/>
    <mergeCell ref="J193:N193"/>
    <mergeCell ref="B194:G194"/>
    <mergeCell ref="K194:N194"/>
    <mergeCell ref="B195:G195"/>
    <mergeCell ref="K195:N195"/>
    <mergeCell ref="B196:G196"/>
    <mergeCell ref="H196:N196"/>
    <mergeCell ref="B197:N197"/>
    <mergeCell ref="B198:G198"/>
    <mergeCell ref="J198:N198"/>
    <mergeCell ref="B199:G199"/>
    <mergeCell ref="J199:N199"/>
    <mergeCell ref="B200:G200"/>
    <mergeCell ref="J200:N200"/>
    <mergeCell ref="B201:G201"/>
    <mergeCell ref="J201:N201"/>
    <mergeCell ref="B202:G202"/>
    <mergeCell ref="J202:N202"/>
    <mergeCell ref="B203:G203"/>
    <mergeCell ref="J203:N203"/>
    <mergeCell ref="B204:G204"/>
    <mergeCell ref="J204:N204"/>
    <mergeCell ref="B205:G205"/>
    <mergeCell ref="J205:N205"/>
    <mergeCell ref="B206:N206"/>
    <mergeCell ref="B207:G207"/>
    <mergeCell ref="J207:N207"/>
    <mergeCell ref="B208:G208"/>
    <mergeCell ref="J208:N208"/>
    <mergeCell ref="B209:G209"/>
    <mergeCell ref="J209:N209"/>
    <mergeCell ref="B210:G210"/>
    <mergeCell ref="J210:N210"/>
    <mergeCell ref="B211:G211"/>
    <mergeCell ref="B212:G212"/>
  </mergeCells>
  <printOptions headings="false" gridLines="false" gridLinesSet="true" horizontalCentered="false" verticalCentered="false"/>
  <pageMargins left="0.747916666666667" right="0.170138888888889" top="0.370138888888889" bottom="0.220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2:42:07Z</dcterms:created>
  <dc:creator>WORK</dc:creator>
  <dc:description/>
  <dc:language>en-US</dc:language>
  <cp:lastModifiedBy>Администратор</cp:lastModifiedBy>
  <cp:lastPrinted>2012-06-18T07:06:34Z</cp:lastPrinted>
  <dcterms:modified xsi:type="dcterms:W3CDTF">2012-06-18T07:08:24Z</dcterms:modified>
  <cp:revision>0</cp:revision>
  <dc:subject/>
  <dc:title/>
</cp:coreProperties>
</file>