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СТРУКТУРА</t>
  </si>
  <si>
    <t xml:space="preserve">Таблиця 1</t>
  </si>
  <si>
    <t xml:space="preserve">витрат з надання послуг на вивіз ТПВ,</t>
  </si>
  <si>
    <t xml:space="preserve">що надаються Лисичанським КАТП 032806</t>
  </si>
  <si>
    <t xml:space="preserve">Складові тарифу</t>
  </si>
  <si>
    <t xml:space="preserve">С П О Ж И В А Ч І</t>
  </si>
  <si>
    <t xml:space="preserve">держсектор</t>
  </si>
  <si>
    <t xml:space="preserve">Приватний</t>
  </si>
  <si>
    <t xml:space="preserve">споживачі</t>
  </si>
  <si>
    <t xml:space="preserve">на 1 люд/.в міс.</t>
  </si>
  <si>
    <t xml:space="preserve">сектор             1 м.куб.</t>
  </si>
  <si>
    <t xml:space="preserve">II групи          1 м.куб.</t>
  </si>
  <si>
    <t xml:space="preserve">III групи           1 м.куб.</t>
  </si>
  <si>
    <t xml:space="preserve">Зарплата</t>
  </si>
  <si>
    <t xml:space="preserve">Внески на загальнообов'язкове держ.страхув.</t>
  </si>
  <si>
    <t xml:space="preserve">Амортизація</t>
  </si>
  <si>
    <t xml:space="preserve">Затрати на роботу транспорту у т.ч.</t>
  </si>
  <si>
    <t xml:space="preserve">Витрати на паливо</t>
  </si>
  <si>
    <t xml:space="preserve">Ремонт і ТО</t>
  </si>
  <si>
    <t xml:space="preserve">Використання матеріалів (шини)</t>
  </si>
  <si>
    <t xml:space="preserve">Використання інших матеріалів)</t>
  </si>
  <si>
    <t xml:space="preserve">Загальновиробничі та адміністративні витрати</t>
  </si>
  <si>
    <t xml:space="preserve">Податки</t>
  </si>
  <si>
    <t xml:space="preserve">Всьго витрат</t>
  </si>
  <si>
    <t xml:space="preserve">Рентабельність</t>
  </si>
  <si>
    <t xml:space="preserve">Всьго витрат з рентабельністю</t>
  </si>
  <si>
    <t xml:space="preserve">ПДВ 20%</t>
  </si>
  <si>
    <t xml:space="preserve">Тариф на вивіз ТПВ</t>
  </si>
  <si>
    <t xml:space="preserve">Періодичність:</t>
  </si>
  <si>
    <t xml:space="preserve">Для державного сектору</t>
  </si>
  <si>
    <t xml:space="preserve">Згідно графіка  з дотриманням стандартів,нормативів,норм і правил надання послуг з вивезення </t>
  </si>
  <si>
    <t xml:space="preserve">побутових відходів</t>
  </si>
  <si>
    <t xml:space="preserve">для приватного сектору та інших споживачів вивіз надається згідго з договорами замовника</t>
  </si>
  <si>
    <t xml:space="preserve">Таблиця 2</t>
  </si>
  <si>
    <t xml:space="preserve">витрат  з надання послуг на захоронення ТПВ,</t>
  </si>
  <si>
    <t xml:space="preserve">сектор                1 м.куб.</t>
  </si>
  <si>
    <t xml:space="preserve">II групи                 1 м.куб.</t>
  </si>
  <si>
    <t xml:space="preserve">Щодня</t>
  </si>
  <si>
    <t xml:space="preserve">для приватного сектору та інших споживачів захоронення надається згідго з договорами замовника</t>
  </si>
  <si>
    <t xml:space="preserve"> СТРУКТУРА</t>
  </si>
  <si>
    <t xml:space="preserve">Таблиця 3</t>
  </si>
  <si>
    <t xml:space="preserve">витрат з надання послуг  на вивіз рідких нечистот</t>
  </si>
  <si>
    <t xml:space="preserve">СПОЖИВАЧІ</t>
  </si>
  <si>
    <t xml:space="preserve">II групи              1 м.куб.</t>
  </si>
  <si>
    <t xml:space="preserve">III групи             1 м.куб.</t>
  </si>
  <si>
    <t xml:space="preserve">Періодичність послуги.</t>
  </si>
  <si>
    <t xml:space="preserve">Послуга надається згідно замовлень. </t>
  </si>
  <si>
    <t xml:space="preserve">                                                                     </t>
  </si>
  <si>
    <t xml:space="preserve">Таблиця 4</t>
  </si>
  <si>
    <t xml:space="preserve">витрат  з надання послуг на вивіз технічної води</t>
  </si>
  <si>
    <t xml:space="preserve"> що надаються Лисичанським КАТП 032806</t>
  </si>
  <si>
    <t xml:space="preserve">сектор                 1 м.куб.</t>
  </si>
  <si>
    <t xml:space="preserve">II групи                     1 м.куб.</t>
  </si>
  <si>
    <t xml:space="preserve">III групи                     1 м.куб.</t>
  </si>
  <si>
    <t xml:space="preserve">Директор ЛКАТП 032806</t>
  </si>
  <si>
    <t xml:space="preserve">Ю.В.Басюк</t>
  </si>
  <si>
    <t xml:space="preserve">Економіст</t>
  </si>
  <si>
    <t xml:space="preserve">Н.М.Ква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3.56"/>
  </cols>
  <sheetData>
    <row r="1" s="1" customFormat="true" ht="15.75" hidden="false" customHeight="false" outlineLevel="0" collapsed="false">
      <c r="B1" s="2" t="s">
        <v>0</v>
      </c>
      <c r="C1" s="3"/>
      <c r="D1" s="3"/>
      <c r="E1" s="0" t="s">
        <v>1</v>
      </c>
    </row>
    <row r="2" s="1" customFormat="true" ht="15.75" hidden="false" customHeight="false" outlineLevel="0" collapsed="false">
      <c r="B2" s="2" t="s">
        <v>2</v>
      </c>
      <c r="C2" s="3"/>
      <c r="D2" s="3"/>
      <c r="E2" s="3"/>
    </row>
    <row r="3" s="1" customFormat="true" ht="15.75" hidden="false" customHeight="false" outlineLevel="0" collapsed="false">
      <c r="B3" s="2" t="s">
        <v>3</v>
      </c>
      <c r="C3" s="3"/>
      <c r="D3" s="3"/>
      <c r="E3" s="3"/>
    </row>
    <row r="4" customFormat="false" ht="6" hidden="false" customHeight="true" outlineLevel="0" collapsed="false"/>
    <row r="5" s="6" customFormat="true" ht="12.75" hidden="false" customHeight="false" outlineLevel="0" collapsed="false">
      <c r="A5" s="4" t="s">
        <v>4</v>
      </c>
      <c r="B5" s="5" t="s">
        <v>5</v>
      </c>
      <c r="C5" s="5"/>
      <c r="D5" s="5"/>
      <c r="E5" s="5"/>
    </row>
    <row r="6" s="6" customFormat="true" ht="12.75" hidden="false" customHeight="false" outlineLevel="0" collapsed="false">
      <c r="A6" s="4"/>
      <c r="B6" s="7" t="s">
        <v>6</v>
      </c>
      <c r="C6" s="7" t="s">
        <v>7</v>
      </c>
      <c r="D6" s="7" t="s">
        <v>8</v>
      </c>
      <c r="E6" s="7" t="s">
        <v>8</v>
      </c>
    </row>
    <row r="7" s="6" customFormat="true" ht="26.25" hidden="false" customHeight="true" outlineLevel="0" collapsed="false">
      <c r="A7" s="4"/>
      <c r="B7" s="8" t="s">
        <v>9</v>
      </c>
      <c r="C7" s="8" t="s">
        <v>10</v>
      </c>
      <c r="D7" s="8" t="s">
        <v>11</v>
      </c>
      <c r="E7" s="8" t="s">
        <v>12</v>
      </c>
    </row>
    <row r="8" customFormat="false" ht="12.75" hidden="false" customHeight="false" outlineLevel="0" collapsed="false">
      <c r="A8" s="9" t="s">
        <v>13</v>
      </c>
      <c r="B8" s="10" t="n">
        <v>2.15</v>
      </c>
      <c r="C8" s="9" t="n">
        <v>16.426</v>
      </c>
      <c r="D8" s="9" t="n">
        <v>16.426</v>
      </c>
      <c r="E8" s="9" t="n">
        <v>16.426</v>
      </c>
    </row>
    <row r="9" customFormat="false" ht="12.75" hidden="false" customHeight="false" outlineLevel="0" collapsed="false">
      <c r="A9" s="9" t="s">
        <v>14</v>
      </c>
      <c r="B9" s="11" t="n">
        <v>0.7937</v>
      </c>
      <c r="C9" s="12" t="n">
        <v>6.06</v>
      </c>
      <c r="D9" s="9" t="n">
        <v>6.064</v>
      </c>
      <c r="E9" s="13" t="n">
        <v>6.064</v>
      </c>
    </row>
    <row r="10" customFormat="false" ht="12.75" hidden="false" customHeight="false" outlineLevel="0" collapsed="false">
      <c r="A10" s="9" t="s">
        <v>15</v>
      </c>
      <c r="B10" s="10" t="n">
        <v>0.24</v>
      </c>
      <c r="C10" s="9" t="n">
        <v>1.958</v>
      </c>
      <c r="D10" s="9" t="n">
        <v>1.958</v>
      </c>
      <c r="E10" s="9" t="n">
        <v>1.958</v>
      </c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</row>
    <row r="12" customFormat="false" ht="12.75" hidden="false" customHeight="false" outlineLevel="0" collapsed="false">
      <c r="A12" s="9" t="s">
        <v>17</v>
      </c>
      <c r="B12" s="10" t="n">
        <v>0.877</v>
      </c>
      <c r="C12" s="9" t="n">
        <v>7.16</v>
      </c>
      <c r="D12" s="9" t="n">
        <v>7.16</v>
      </c>
      <c r="E12" s="9" t="n">
        <v>7.16</v>
      </c>
    </row>
    <row r="13" customFormat="false" ht="12.75" hidden="false" customHeight="false" outlineLevel="0" collapsed="false">
      <c r="A13" s="9" t="s">
        <v>18</v>
      </c>
      <c r="B13" s="10" t="n">
        <v>0.037</v>
      </c>
      <c r="C13" s="12" t="n">
        <v>0.3</v>
      </c>
      <c r="D13" s="12" t="n">
        <v>0.3</v>
      </c>
      <c r="E13" s="12" t="n">
        <v>0.3</v>
      </c>
    </row>
    <row r="14" customFormat="false" ht="12.75" hidden="false" customHeight="false" outlineLevel="0" collapsed="false">
      <c r="A14" s="9" t="s">
        <v>19</v>
      </c>
      <c r="B14" s="10" t="n">
        <v>0.076</v>
      </c>
      <c r="C14" s="12" t="n">
        <v>0.62</v>
      </c>
      <c r="D14" s="12" t="n">
        <v>0.62</v>
      </c>
      <c r="E14" s="12" t="n">
        <v>0.62</v>
      </c>
    </row>
    <row r="15" customFormat="false" ht="12.75" hidden="false" customHeight="false" outlineLevel="0" collapsed="false">
      <c r="A15" s="9" t="s">
        <v>20</v>
      </c>
      <c r="B15" s="12" t="n">
        <v>0.16</v>
      </c>
      <c r="C15" s="9" t="n">
        <v>1.32</v>
      </c>
      <c r="D15" s="9" t="n">
        <v>1.32</v>
      </c>
      <c r="E15" s="9" t="n">
        <v>1.32</v>
      </c>
    </row>
    <row r="16" customFormat="false" ht="12.75" hidden="false" customHeight="false" outlineLevel="0" collapsed="false">
      <c r="A16" s="9" t="s">
        <v>21</v>
      </c>
      <c r="B16" s="10" t="n">
        <v>0.421</v>
      </c>
      <c r="C16" s="9" t="n">
        <v>2.686</v>
      </c>
      <c r="D16" s="9" t="n">
        <v>2.686</v>
      </c>
      <c r="E16" s="9" t="n">
        <v>2.686</v>
      </c>
    </row>
    <row r="17" customFormat="false" ht="12.75" hidden="false" customHeight="false" outlineLevel="0" collapsed="false">
      <c r="A17" s="9" t="s">
        <v>22</v>
      </c>
      <c r="B17" s="11" t="n">
        <v>0.0047</v>
      </c>
      <c r="C17" s="9" t="n">
        <v>0.038</v>
      </c>
      <c r="D17" s="9" t="n">
        <v>0.038</v>
      </c>
      <c r="E17" s="9" t="n">
        <v>0.038</v>
      </c>
    </row>
    <row r="18" customFormat="false" ht="12.75" hidden="false" customHeight="false" outlineLevel="0" collapsed="false">
      <c r="A18" s="9" t="s">
        <v>23</v>
      </c>
      <c r="B18" s="11" t="n">
        <f aca="false">SUM(B8:B17)</f>
        <v>4.7594</v>
      </c>
      <c r="C18" s="12" t="n">
        <f aca="false">SUM(C8:C17)</f>
        <v>36.57</v>
      </c>
      <c r="D18" s="12" t="n">
        <f aca="false">SUM(D8:D17)</f>
        <v>36.57</v>
      </c>
      <c r="E18" s="12" t="n">
        <f aca="false">SUM(E8:E17)</f>
        <v>36.57</v>
      </c>
    </row>
    <row r="19" customFormat="false" ht="12.75" hidden="false" customHeight="false" outlineLevel="0" collapsed="false">
      <c r="A19" s="9" t="s">
        <v>24</v>
      </c>
      <c r="B19" s="11" t="n">
        <f aca="false">B18*10%</f>
        <v>0.4759</v>
      </c>
      <c r="C19" s="9" t="n">
        <v>-15.3</v>
      </c>
      <c r="D19" s="12" t="n">
        <f aca="false">D18*14.85%</f>
        <v>5.43</v>
      </c>
      <c r="E19" s="12" t="n">
        <f aca="false">E18*29.61%</f>
        <v>10.83</v>
      </c>
    </row>
    <row r="20" customFormat="false" ht="12.75" hidden="false" customHeight="false" outlineLevel="0" collapsed="false">
      <c r="A20" s="9" t="s">
        <v>25</v>
      </c>
      <c r="B20" s="12" t="n">
        <v>5.23</v>
      </c>
      <c r="C20" s="9" t="n">
        <f aca="false">C18+C19</f>
        <v>21.27</v>
      </c>
      <c r="D20" s="12" t="n">
        <f aca="false">D18+D19</f>
        <v>42</v>
      </c>
      <c r="E20" s="12" t="n">
        <f aca="false">E18+E19</f>
        <v>47.4</v>
      </c>
    </row>
    <row r="21" customFormat="false" ht="12.75" hidden="false" customHeight="false" outlineLevel="0" collapsed="false">
      <c r="A21" s="9" t="s">
        <v>26</v>
      </c>
      <c r="B21" s="9" t="n">
        <f aca="false">B20*20%</f>
        <v>1.046</v>
      </c>
      <c r="C21" s="12" t="n">
        <f aca="false">C20*20%</f>
        <v>4.25</v>
      </c>
      <c r="D21" s="12" t="n">
        <f aca="false">D20*20%</f>
        <v>8.4</v>
      </c>
      <c r="E21" s="9" t="n">
        <f aca="false">E20*20%</f>
        <v>9.48</v>
      </c>
    </row>
    <row r="22" customFormat="false" ht="12.75" hidden="false" customHeight="false" outlineLevel="0" collapsed="false">
      <c r="A22" s="9" t="s">
        <v>27</v>
      </c>
      <c r="B22" s="12" t="n">
        <f aca="false">B20+B21</f>
        <v>6.28</v>
      </c>
      <c r="C22" s="12" t="n">
        <f aca="false">C20+C21</f>
        <v>25.52</v>
      </c>
      <c r="D22" s="12" t="n">
        <f aca="false">D20+D21</f>
        <v>50.4</v>
      </c>
      <c r="E22" s="12" t="n">
        <f aca="false">E20+E21</f>
        <v>56.88</v>
      </c>
    </row>
    <row r="23" customFormat="false" ht="7.5" hidden="false" customHeight="true" outlineLevel="0" collapsed="false"/>
    <row r="24" customFormat="false" ht="12.75" hidden="false" customHeight="false" outlineLevel="0" collapsed="false">
      <c r="A24" s="0" t="s">
        <v>28</v>
      </c>
    </row>
    <row r="25" customFormat="false" ht="12.75" hidden="false" customHeight="false" outlineLevel="0" collapsed="false">
      <c r="A25" s="0" t="s">
        <v>29</v>
      </c>
    </row>
    <row r="26" customFormat="false" ht="12.75" hidden="false" customHeight="false" outlineLevel="0" collapsed="false">
      <c r="A26" s="0" t="s">
        <v>30</v>
      </c>
    </row>
    <row r="27" customFormat="false" ht="12.75" hidden="false" customHeight="false" outlineLevel="0" collapsed="false">
      <c r="A27" s="0" t="s">
        <v>31</v>
      </c>
    </row>
    <row r="28" customFormat="false" ht="12.75" hidden="false" customHeight="false" outlineLevel="0" collapsed="false">
      <c r="A28" s="0" t="s">
        <v>32</v>
      </c>
    </row>
    <row r="29" customFormat="false" ht="12" hidden="false" customHeight="true" outlineLevel="0" collapsed="false"/>
    <row r="30" customFormat="false" ht="15.75" hidden="false" customHeight="false" outlineLevel="0" collapsed="false">
      <c r="B30" s="14" t="s">
        <v>0</v>
      </c>
      <c r="C30" s="15"/>
      <c r="D30" s="15"/>
      <c r="E30" s="0" t="s">
        <v>33</v>
      </c>
    </row>
    <row r="31" customFormat="false" ht="15.75" hidden="false" customHeight="false" outlineLevel="0" collapsed="false">
      <c r="B31" s="14" t="s">
        <v>34</v>
      </c>
      <c r="C31" s="15"/>
      <c r="D31" s="15"/>
      <c r="E31" s="15"/>
    </row>
    <row r="32" customFormat="false" ht="15.75" hidden="false" customHeight="false" outlineLevel="0" collapsed="false">
      <c r="B32" s="14" t="s">
        <v>3</v>
      </c>
      <c r="C32" s="15"/>
      <c r="D32" s="15"/>
      <c r="E32" s="15"/>
    </row>
    <row r="33" customFormat="false" ht="6.75" hidden="false" customHeight="true" outlineLevel="0" collapsed="false"/>
    <row r="34" s="6" customFormat="true" ht="12.75" hidden="false" customHeight="false" outlineLevel="0" collapsed="false">
      <c r="A34" s="4" t="s">
        <v>4</v>
      </c>
      <c r="B34" s="16" t="s">
        <v>5</v>
      </c>
      <c r="C34" s="16"/>
      <c r="D34" s="16"/>
      <c r="E34" s="16"/>
    </row>
    <row r="35" s="6" customFormat="true" ht="12.75" hidden="false" customHeight="false" outlineLevel="0" collapsed="false">
      <c r="A35" s="4"/>
      <c r="B35" s="7" t="s">
        <v>6</v>
      </c>
      <c r="C35" s="7" t="s">
        <v>7</v>
      </c>
      <c r="D35" s="7" t="s">
        <v>8</v>
      </c>
      <c r="E35" s="7" t="s">
        <v>8</v>
      </c>
    </row>
    <row r="36" s="6" customFormat="true" ht="25.5" hidden="false" customHeight="false" outlineLevel="0" collapsed="false">
      <c r="A36" s="4"/>
      <c r="B36" s="8" t="s">
        <v>9</v>
      </c>
      <c r="C36" s="8" t="s">
        <v>35</v>
      </c>
      <c r="D36" s="8" t="s">
        <v>36</v>
      </c>
      <c r="E36" s="8" t="s">
        <v>12</v>
      </c>
    </row>
    <row r="37" customFormat="false" ht="12.75" hidden="false" customHeight="false" outlineLevel="0" collapsed="false">
      <c r="A37" s="9" t="s">
        <v>13</v>
      </c>
      <c r="B37" s="17" t="n">
        <v>0.455</v>
      </c>
      <c r="C37" s="9" t="n">
        <v>3.712</v>
      </c>
      <c r="D37" s="9" t="n">
        <v>3.712</v>
      </c>
      <c r="E37" s="9" t="n">
        <v>3.712</v>
      </c>
    </row>
    <row r="38" customFormat="false" ht="12.75" hidden="false" customHeight="false" outlineLevel="0" collapsed="false">
      <c r="A38" s="9" t="s">
        <v>14</v>
      </c>
      <c r="B38" s="18" t="n">
        <v>0.1678</v>
      </c>
      <c r="C38" s="12" t="n">
        <v>1.37</v>
      </c>
      <c r="D38" s="9" t="n">
        <v>1.37</v>
      </c>
      <c r="E38" s="13" t="n">
        <v>1.37</v>
      </c>
    </row>
    <row r="39" customFormat="false" ht="12.75" hidden="false" customHeight="false" outlineLevel="0" collapsed="false">
      <c r="A39" s="9" t="s">
        <v>15</v>
      </c>
      <c r="B39" s="17" t="n">
        <v>0.028</v>
      </c>
      <c r="C39" s="9" t="n">
        <v>0.229</v>
      </c>
      <c r="D39" s="9" t="n">
        <v>0.229</v>
      </c>
      <c r="E39" s="9" t="n">
        <v>0.229</v>
      </c>
    </row>
    <row r="40" customFormat="false" ht="12.75" hidden="false" customHeight="false" outlineLevel="0" collapsed="false">
      <c r="A40" s="9" t="s">
        <v>16</v>
      </c>
      <c r="B40" s="19"/>
      <c r="C40" s="9"/>
      <c r="D40" s="9"/>
      <c r="E40" s="9"/>
    </row>
    <row r="41" customFormat="false" ht="12.75" hidden="false" customHeight="false" outlineLevel="0" collapsed="false">
      <c r="A41" s="9" t="s">
        <v>17</v>
      </c>
      <c r="B41" s="17" t="n">
        <v>0.223</v>
      </c>
      <c r="C41" s="9" t="n">
        <v>1.82</v>
      </c>
      <c r="D41" s="9" t="n">
        <v>1.82</v>
      </c>
      <c r="E41" s="9" t="n">
        <v>1.82</v>
      </c>
    </row>
    <row r="42" customFormat="false" ht="12.75" hidden="false" customHeight="false" outlineLevel="0" collapsed="false">
      <c r="A42" s="9" t="s">
        <v>18</v>
      </c>
      <c r="B42" s="17" t="n">
        <v>0.022</v>
      </c>
      <c r="C42" s="12" t="n">
        <v>0.18</v>
      </c>
      <c r="D42" s="12" t="n">
        <v>0.18</v>
      </c>
      <c r="E42" s="12" t="n">
        <v>0.18</v>
      </c>
    </row>
    <row r="43" customFormat="false" ht="12.75" hidden="false" customHeight="false" outlineLevel="0" collapsed="false">
      <c r="A43" s="9" t="s">
        <v>19</v>
      </c>
      <c r="B43" s="17" t="n">
        <v>0.003</v>
      </c>
      <c r="C43" s="12" t="n">
        <v>0.03</v>
      </c>
      <c r="D43" s="12" t="n">
        <v>0.03</v>
      </c>
      <c r="E43" s="12" t="n">
        <v>0.03</v>
      </c>
    </row>
    <row r="44" customFormat="false" ht="12.75" hidden="false" customHeight="false" outlineLevel="0" collapsed="false">
      <c r="A44" s="9" t="s">
        <v>20</v>
      </c>
      <c r="B44" s="17" t="n">
        <v>0.075</v>
      </c>
      <c r="C44" s="9" t="n">
        <v>0.609</v>
      </c>
      <c r="D44" s="9" t="n">
        <v>0.609</v>
      </c>
      <c r="E44" s="9" t="n">
        <v>0.609</v>
      </c>
    </row>
    <row r="45" customFormat="false" ht="12.75" hidden="false" customHeight="false" outlineLevel="0" collapsed="false">
      <c r="A45" s="9" t="s">
        <v>21</v>
      </c>
      <c r="B45" s="17" t="n">
        <v>0.066</v>
      </c>
      <c r="C45" s="9" t="n">
        <v>0.541</v>
      </c>
      <c r="D45" s="9" t="n">
        <v>0.541</v>
      </c>
      <c r="E45" s="9" t="n">
        <v>0.541</v>
      </c>
    </row>
    <row r="46" customFormat="false" ht="12.75" hidden="false" customHeight="false" outlineLevel="0" collapsed="false">
      <c r="A46" s="9" t="s">
        <v>22</v>
      </c>
      <c r="B46" s="18" t="n">
        <v>0.0174</v>
      </c>
      <c r="C46" s="9" t="n">
        <v>0.142</v>
      </c>
      <c r="D46" s="9" t="n">
        <v>0.142</v>
      </c>
      <c r="E46" s="9" t="n">
        <v>0.142</v>
      </c>
    </row>
    <row r="47" customFormat="false" ht="12.75" hidden="false" customHeight="false" outlineLevel="0" collapsed="false">
      <c r="A47" s="9" t="s">
        <v>23</v>
      </c>
      <c r="B47" s="20" t="n">
        <f aca="false">SUM(B37:B46)</f>
        <v>1.06</v>
      </c>
      <c r="C47" s="12" t="n">
        <f aca="false">SUM(C37:C46)</f>
        <v>8.63</v>
      </c>
      <c r="D47" s="12" t="n">
        <f aca="false">SUM(D37:D46)</f>
        <v>8.63</v>
      </c>
      <c r="E47" s="12" t="n">
        <v>8.63</v>
      </c>
    </row>
    <row r="48" customFormat="false" ht="12.75" hidden="false" customHeight="false" outlineLevel="0" collapsed="false">
      <c r="A48" s="9" t="s">
        <v>24</v>
      </c>
      <c r="B48" s="20" t="n">
        <f aca="false">B47*10%</f>
        <v>0.11</v>
      </c>
      <c r="C48" s="9" t="n">
        <v>-4.3</v>
      </c>
      <c r="D48" s="12" t="n">
        <f aca="false">D47*14.716%</f>
        <v>1.27</v>
      </c>
      <c r="E48" s="12" t="n">
        <f aca="false">E47*29.78%</f>
        <v>2.57</v>
      </c>
    </row>
    <row r="49" customFormat="false" ht="12.75" hidden="false" customHeight="false" outlineLevel="0" collapsed="false">
      <c r="A49" s="9" t="s">
        <v>25</v>
      </c>
      <c r="B49" s="20" t="n">
        <f aca="false">B47+B48</f>
        <v>1.17</v>
      </c>
      <c r="C49" s="9" t="n">
        <f aca="false">C47+C48</f>
        <v>4.33</v>
      </c>
      <c r="D49" s="12" t="n">
        <f aca="false">D47+D48</f>
        <v>9.9</v>
      </c>
      <c r="E49" s="12" t="n">
        <f aca="false">E47+E48</f>
        <v>11.2</v>
      </c>
    </row>
    <row r="50" customFormat="false" ht="12.75" hidden="false" customHeight="false" outlineLevel="0" collapsed="false">
      <c r="A50" s="9" t="s">
        <v>26</v>
      </c>
      <c r="B50" s="20" t="n">
        <f aca="false">B49*20%</f>
        <v>0.23</v>
      </c>
      <c r="C50" s="12" t="n">
        <f aca="false">C49*20%</f>
        <v>0.87</v>
      </c>
      <c r="D50" s="12" t="n">
        <f aca="false">D49*20%</f>
        <v>1.98</v>
      </c>
      <c r="E50" s="9" t="n">
        <f aca="false">E49*20%</f>
        <v>2.24</v>
      </c>
    </row>
    <row r="51" customFormat="false" ht="12.75" hidden="false" customHeight="false" outlineLevel="0" collapsed="false">
      <c r="A51" s="9" t="s">
        <v>27</v>
      </c>
      <c r="B51" s="20" t="n">
        <f aca="false">B49+B50</f>
        <v>1.4</v>
      </c>
      <c r="C51" s="12" t="n">
        <f aca="false">C49+C50</f>
        <v>5.2</v>
      </c>
      <c r="D51" s="12" t="n">
        <f aca="false">D49+D50</f>
        <v>11.88</v>
      </c>
      <c r="E51" s="12" t="n">
        <f aca="false">E49+E50</f>
        <v>13.44</v>
      </c>
    </row>
    <row r="52" customFormat="false" ht="8.25" hidden="false" customHeight="true" outlineLevel="0" collapsed="false"/>
    <row r="53" customFormat="false" ht="12.75" hidden="false" customHeight="false" outlineLevel="0" collapsed="false">
      <c r="A53" s="0" t="s">
        <v>28</v>
      </c>
    </row>
    <row r="54" customFormat="false" ht="12.75" hidden="false" customHeight="false" outlineLevel="0" collapsed="false">
      <c r="A54" s="0" t="s">
        <v>29</v>
      </c>
    </row>
    <row r="55" customFormat="false" ht="12.75" hidden="false" customHeight="false" outlineLevel="0" collapsed="false">
      <c r="A55" s="0" t="s">
        <v>37</v>
      </c>
    </row>
    <row r="56" customFormat="false" ht="12.75" hidden="false" customHeight="false" outlineLevel="0" collapsed="false">
      <c r="A56" s="0" t="s">
        <v>38</v>
      </c>
    </row>
    <row r="58" customFormat="false" ht="15.75" hidden="false" customHeight="false" outlineLevel="0" collapsed="false">
      <c r="A58" s="15"/>
      <c r="B58" s="14" t="s">
        <v>39</v>
      </c>
      <c r="C58" s="15"/>
      <c r="E58" s="0" t="s">
        <v>40</v>
      </c>
    </row>
    <row r="59" customFormat="false" ht="15.75" hidden="false" customHeight="false" outlineLevel="0" collapsed="false">
      <c r="A59" s="21"/>
      <c r="B59" s="14" t="s">
        <v>41</v>
      </c>
      <c r="C59" s="15"/>
      <c r="D59" s="15"/>
    </row>
    <row r="60" customFormat="false" ht="15.75" hidden="false" customHeight="false" outlineLevel="0" collapsed="false">
      <c r="A60" s="15"/>
      <c r="B60" s="14" t="s">
        <v>3</v>
      </c>
      <c r="C60" s="15"/>
      <c r="D60" s="15"/>
    </row>
    <row r="61" customFormat="false" ht="7.5" hidden="false" customHeight="true" outlineLevel="0" collapsed="false"/>
    <row r="62" customFormat="false" ht="12.75" hidden="false" customHeight="false" outlineLevel="0" collapsed="false">
      <c r="A62" s="4" t="s">
        <v>4</v>
      </c>
      <c r="B62" s="16" t="s">
        <v>42</v>
      </c>
      <c r="C62" s="16"/>
      <c r="D62" s="16"/>
    </row>
    <row r="63" customFormat="false" ht="12.75" hidden="false" customHeight="false" outlineLevel="0" collapsed="false">
      <c r="A63" s="4"/>
      <c r="B63" s="22" t="s">
        <v>7</v>
      </c>
      <c r="C63" s="22" t="s">
        <v>8</v>
      </c>
      <c r="D63" s="22" t="s">
        <v>8</v>
      </c>
    </row>
    <row r="64" customFormat="false" ht="25.5" hidden="false" customHeight="false" outlineLevel="0" collapsed="false">
      <c r="A64" s="4"/>
      <c r="B64" s="23" t="s">
        <v>35</v>
      </c>
      <c r="C64" s="23" t="s">
        <v>43</v>
      </c>
      <c r="D64" s="23" t="s">
        <v>44</v>
      </c>
    </row>
    <row r="65" customFormat="false" ht="12.75" hidden="false" customHeight="false" outlineLevel="0" collapsed="false">
      <c r="A65" s="9" t="s">
        <v>13</v>
      </c>
      <c r="B65" s="9" t="n">
        <v>19.976</v>
      </c>
      <c r="C65" s="9" t="n">
        <v>19.976</v>
      </c>
      <c r="D65" s="9" t="n">
        <v>19.976</v>
      </c>
    </row>
    <row r="66" customFormat="false" ht="12.75" hidden="false" customHeight="false" outlineLevel="0" collapsed="false">
      <c r="A66" s="9" t="s">
        <v>14</v>
      </c>
      <c r="B66" s="12" t="n">
        <v>7.38</v>
      </c>
      <c r="C66" s="9" t="n">
        <v>7.375</v>
      </c>
      <c r="D66" s="13" t="n">
        <v>7.375</v>
      </c>
    </row>
    <row r="67" customFormat="false" ht="12.75" hidden="false" customHeight="false" outlineLevel="0" collapsed="false">
      <c r="A67" s="9" t="s">
        <v>15</v>
      </c>
      <c r="B67" s="9" t="n">
        <v>0.444</v>
      </c>
      <c r="C67" s="9" t="n">
        <v>0.444</v>
      </c>
      <c r="D67" s="9" t="n">
        <v>0.444</v>
      </c>
    </row>
    <row r="68" customFormat="false" ht="12.75" hidden="false" customHeight="false" outlineLevel="0" collapsed="false">
      <c r="A68" s="9" t="s">
        <v>16</v>
      </c>
      <c r="B68" s="9"/>
      <c r="C68" s="9"/>
      <c r="D68" s="9"/>
    </row>
    <row r="69" customFormat="false" ht="12.75" hidden="false" customHeight="false" outlineLevel="0" collapsed="false">
      <c r="A69" s="9" t="s">
        <v>17</v>
      </c>
      <c r="B69" s="9" t="n">
        <v>8.479</v>
      </c>
      <c r="C69" s="9" t="n">
        <v>8.479</v>
      </c>
      <c r="D69" s="9" t="n">
        <v>8.479</v>
      </c>
    </row>
    <row r="70" customFormat="false" ht="12.75" hidden="false" customHeight="false" outlineLevel="0" collapsed="false">
      <c r="A70" s="9" t="s">
        <v>18</v>
      </c>
      <c r="B70" s="12" t="n">
        <v>0.58</v>
      </c>
      <c r="C70" s="12" t="n">
        <v>0.58</v>
      </c>
      <c r="D70" s="12" t="n">
        <v>0.58</v>
      </c>
    </row>
    <row r="71" customFormat="false" ht="12.75" hidden="false" customHeight="false" outlineLevel="0" collapsed="false">
      <c r="A71" s="9" t="s">
        <v>19</v>
      </c>
      <c r="B71" s="12" t="n">
        <v>1.38</v>
      </c>
      <c r="C71" s="12" t="n">
        <v>1.38</v>
      </c>
      <c r="D71" s="12" t="n">
        <v>1.38</v>
      </c>
    </row>
    <row r="72" customFormat="false" ht="12.75" hidden="false" customHeight="false" outlineLevel="0" collapsed="false">
      <c r="A72" s="9" t="s">
        <v>20</v>
      </c>
      <c r="B72" s="9" t="n">
        <v>0.05</v>
      </c>
      <c r="C72" s="9" t="n">
        <v>0.05</v>
      </c>
      <c r="D72" s="9" t="n">
        <v>0.05</v>
      </c>
    </row>
    <row r="73" customFormat="false" ht="12.75" hidden="false" customHeight="false" outlineLevel="0" collapsed="false">
      <c r="A73" s="9" t="s">
        <v>21</v>
      </c>
      <c r="B73" s="9" t="n">
        <v>3.022</v>
      </c>
      <c r="C73" s="9" t="n">
        <v>3.022</v>
      </c>
      <c r="D73" s="9" t="n">
        <v>3.022</v>
      </c>
    </row>
    <row r="74" customFormat="false" ht="12.75" hidden="false" customHeight="false" outlineLevel="0" collapsed="false">
      <c r="A74" s="9" t="s">
        <v>22</v>
      </c>
      <c r="B74" s="9" t="n">
        <v>3.73</v>
      </c>
      <c r="C74" s="9" t="n">
        <v>3.73</v>
      </c>
      <c r="D74" s="9" t="n">
        <v>3.73</v>
      </c>
    </row>
    <row r="75" customFormat="false" ht="12.75" hidden="false" customHeight="false" outlineLevel="0" collapsed="false">
      <c r="A75" s="9" t="s">
        <v>23</v>
      </c>
      <c r="B75" s="12" t="n">
        <f aca="false">SUM(B65:B74)</f>
        <v>45.04</v>
      </c>
      <c r="C75" s="12" t="n">
        <f aca="false">SUM(C65:C74)</f>
        <v>45.04</v>
      </c>
      <c r="D75" s="12" t="n">
        <f aca="false">SUM(D65:D74)</f>
        <v>45.04</v>
      </c>
    </row>
    <row r="76" customFormat="false" ht="12.75" hidden="false" customHeight="false" outlineLevel="0" collapsed="false">
      <c r="A76" s="9" t="s">
        <v>24</v>
      </c>
      <c r="B76" s="12" t="n">
        <f aca="false">B75*5%</f>
        <v>2.25</v>
      </c>
      <c r="C76" s="12" t="n">
        <f aca="false">C75*15%</f>
        <v>6.76</v>
      </c>
      <c r="D76" s="12" t="n">
        <f aca="false">D75*15%</f>
        <v>6.76</v>
      </c>
    </row>
    <row r="77" customFormat="false" ht="12.75" hidden="false" customHeight="false" outlineLevel="0" collapsed="false">
      <c r="A77" s="9" t="s">
        <v>25</v>
      </c>
      <c r="B77" s="9" t="n">
        <f aca="false">B75+B76</f>
        <v>47.29</v>
      </c>
      <c r="C77" s="12" t="n">
        <f aca="false">C75+C76</f>
        <v>51.8</v>
      </c>
      <c r="D77" s="12" t="n">
        <f aca="false">D75+D76</f>
        <v>51.8</v>
      </c>
    </row>
    <row r="78" customFormat="false" ht="12.75" hidden="false" customHeight="false" outlineLevel="0" collapsed="false">
      <c r="A78" s="9" t="s">
        <v>26</v>
      </c>
      <c r="B78" s="12" t="n">
        <f aca="false">B77*20%</f>
        <v>9.46</v>
      </c>
      <c r="C78" s="12" t="n">
        <f aca="false">C77*20%</f>
        <v>10.36</v>
      </c>
      <c r="D78" s="9" t="n">
        <f aca="false">D77*20%</f>
        <v>10.36</v>
      </c>
    </row>
    <row r="79" customFormat="false" ht="12.75" hidden="false" customHeight="false" outlineLevel="0" collapsed="false">
      <c r="A79" s="9" t="s">
        <v>27</v>
      </c>
      <c r="B79" s="12" t="n">
        <f aca="false">B77+B78</f>
        <v>56.75</v>
      </c>
      <c r="C79" s="12" t="n">
        <f aca="false">C77+C78</f>
        <v>62.16</v>
      </c>
      <c r="D79" s="12" t="n">
        <f aca="false">D77+D78</f>
        <v>62.16</v>
      </c>
    </row>
    <row r="80" customFormat="false" ht="6.75" hidden="false" customHeight="true" outlineLevel="0" collapsed="false"/>
    <row r="81" customFormat="false" ht="12.75" hidden="false" customHeight="false" outlineLevel="0" collapsed="false">
      <c r="A81" s="0" t="s">
        <v>45</v>
      </c>
    </row>
    <row r="82" customFormat="false" ht="12.75" hidden="false" customHeight="false" outlineLevel="0" collapsed="false">
      <c r="A82" s="0" t="s">
        <v>46</v>
      </c>
    </row>
    <row r="84" customFormat="false" ht="15.75" hidden="false" customHeight="false" outlineLevel="0" collapsed="false">
      <c r="A84" s="24" t="s">
        <v>47</v>
      </c>
      <c r="B84" s="14" t="s">
        <v>0</v>
      </c>
      <c r="C84" s="15"/>
      <c r="D84" s="15"/>
      <c r="E84" s="0" t="s">
        <v>48</v>
      </c>
    </row>
    <row r="85" customFormat="false" ht="15.75" hidden="false" customHeight="false" outlineLevel="0" collapsed="false">
      <c r="A85" s="14"/>
      <c r="B85" s="14" t="s">
        <v>49</v>
      </c>
      <c r="C85" s="15"/>
      <c r="D85" s="15"/>
    </row>
    <row r="86" customFormat="false" ht="15.75" hidden="false" customHeight="false" outlineLevel="0" collapsed="false">
      <c r="A86" s="24"/>
      <c r="B86" s="14" t="s">
        <v>50</v>
      </c>
      <c r="C86" s="15"/>
      <c r="D86" s="15"/>
    </row>
    <row r="87" customFormat="false" ht="5.25" hidden="false" customHeight="true" outlineLevel="0" collapsed="false"/>
    <row r="88" customFormat="false" ht="12.75" hidden="false" customHeight="false" outlineLevel="0" collapsed="false">
      <c r="A88" s="4" t="s">
        <v>4</v>
      </c>
      <c r="B88" s="5" t="s">
        <v>5</v>
      </c>
      <c r="C88" s="5"/>
      <c r="D88" s="5"/>
    </row>
    <row r="89" s="6" customFormat="true" ht="12.75" hidden="false" customHeight="false" outlineLevel="0" collapsed="false">
      <c r="A89" s="4"/>
      <c r="B89" s="7" t="s">
        <v>7</v>
      </c>
      <c r="C89" s="7" t="s">
        <v>8</v>
      </c>
      <c r="D89" s="7" t="s">
        <v>8</v>
      </c>
    </row>
    <row r="90" s="6" customFormat="true" ht="25.5" hidden="false" customHeight="false" outlineLevel="0" collapsed="false">
      <c r="A90" s="4"/>
      <c r="B90" s="8" t="s">
        <v>51</v>
      </c>
      <c r="C90" s="8" t="s">
        <v>52</v>
      </c>
      <c r="D90" s="8" t="s">
        <v>53</v>
      </c>
    </row>
    <row r="91" customFormat="false" ht="12.75" hidden="false" customHeight="false" outlineLevel="0" collapsed="false">
      <c r="A91" s="9" t="s">
        <v>13</v>
      </c>
      <c r="B91" s="9" t="n">
        <v>19.976</v>
      </c>
      <c r="C91" s="9" t="n">
        <v>19.976</v>
      </c>
      <c r="D91" s="9" t="n">
        <v>19.976</v>
      </c>
    </row>
    <row r="92" customFormat="false" ht="12.75" hidden="false" customHeight="false" outlineLevel="0" collapsed="false">
      <c r="A92" s="9" t="s">
        <v>14</v>
      </c>
      <c r="B92" s="12" t="n">
        <v>7.38</v>
      </c>
      <c r="C92" s="9" t="n">
        <v>7.375</v>
      </c>
      <c r="D92" s="13" t="n">
        <v>7.375</v>
      </c>
    </row>
    <row r="93" customFormat="false" ht="12.75" hidden="false" customHeight="false" outlineLevel="0" collapsed="false">
      <c r="A93" s="9" t="s">
        <v>15</v>
      </c>
      <c r="B93" s="9" t="n">
        <v>0.444</v>
      </c>
      <c r="C93" s="9" t="n">
        <v>0.444</v>
      </c>
      <c r="D93" s="9" t="n">
        <v>0.444</v>
      </c>
    </row>
    <row r="94" customFormat="false" ht="12.75" hidden="false" customHeight="false" outlineLevel="0" collapsed="false">
      <c r="A94" s="9" t="s">
        <v>16</v>
      </c>
      <c r="B94" s="9"/>
      <c r="C94" s="9"/>
      <c r="D94" s="9"/>
    </row>
    <row r="95" customFormat="false" ht="12.75" hidden="false" customHeight="false" outlineLevel="0" collapsed="false">
      <c r="A95" s="9" t="s">
        <v>17</v>
      </c>
      <c r="B95" s="9" t="n">
        <v>8.479</v>
      </c>
      <c r="C95" s="9" t="n">
        <v>8.479</v>
      </c>
      <c r="D95" s="9" t="n">
        <v>8.479</v>
      </c>
    </row>
    <row r="96" customFormat="false" ht="12.75" hidden="false" customHeight="false" outlineLevel="0" collapsed="false">
      <c r="A96" s="9" t="s">
        <v>18</v>
      </c>
      <c r="B96" s="12" t="n">
        <v>0.58</v>
      </c>
      <c r="C96" s="12" t="n">
        <v>0.58</v>
      </c>
      <c r="D96" s="12" t="n">
        <v>0.58</v>
      </c>
    </row>
    <row r="97" customFormat="false" ht="12.75" hidden="false" customHeight="false" outlineLevel="0" collapsed="false">
      <c r="A97" s="9" t="s">
        <v>19</v>
      </c>
      <c r="B97" s="12" t="n">
        <v>1.38</v>
      </c>
      <c r="C97" s="12" t="n">
        <v>1.38</v>
      </c>
      <c r="D97" s="12" t="n">
        <v>1.38</v>
      </c>
    </row>
    <row r="98" customFormat="false" ht="12.75" hidden="false" customHeight="false" outlineLevel="0" collapsed="false">
      <c r="A98" s="9" t="s">
        <v>20</v>
      </c>
      <c r="B98" s="9" t="n">
        <v>0.05</v>
      </c>
      <c r="C98" s="9" t="n">
        <v>0.05</v>
      </c>
      <c r="D98" s="9" t="n">
        <v>0.05</v>
      </c>
    </row>
    <row r="99" customFormat="false" ht="12.75" hidden="false" customHeight="false" outlineLevel="0" collapsed="false">
      <c r="A99" s="9" t="s">
        <v>21</v>
      </c>
      <c r="B99" s="9" t="n">
        <v>3.022</v>
      </c>
      <c r="C99" s="9" t="n">
        <v>3.022</v>
      </c>
      <c r="D99" s="9" t="n">
        <v>3.022</v>
      </c>
    </row>
    <row r="100" customFormat="false" ht="12.75" hidden="false" customHeight="false" outlineLevel="0" collapsed="false">
      <c r="A100" s="9" t="s">
        <v>22</v>
      </c>
      <c r="B100" s="9" t="n">
        <v>0.043</v>
      </c>
      <c r="C100" s="9" t="n">
        <v>0.043</v>
      </c>
      <c r="D100" s="9" t="n">
        <v>0.043</v>
      </c>
    </row>
    <row r="101" customFormat="false" ht="12.75" hidden="false" customHeight="false" outlineLevel="0" collapsed="false">
      <c r="A101" s="9" t="s">
        <v>23</v>
      </c>
      <c r="B101" s="12" t="n">
        <f aca="false">SUM(B91:B100)</f>
        <v>41.35</v>
      </c>
      <c r="C101" s="12" t="n">
        <f aca="false">SUM(C91:C100)</f>
        <v>41.35</v>
      </c>
      <c r="D101" s="12" t="n">
        <f aca="false">SUM(D91:D100)</f>
        <v>41.35</v>
      </c>
    </row>
    <row r="102" customFormat="false" ht="12.75" hidden="false" customHeight="false" outlineLevel="0" collapsed="false">
      <c r="A102" s="9" t="s">
        <v>24</v>
      </c>
      <c r="B102" s="12" t="n">
        <f aca="false">B101*5%</f>
        <v>2.07</v>
      </c>
      <c r="C102" s="12" t="n">
        <f aca="false">C101*14.87%</f>
        <v>6.15</v>
      </c>
      <c r="D102" s="12" t="n">
        <f aca="false">D101*14.87%</f>
        <v>6.15</v>
      </c>
    </row>
    <row r="103" customFormat="false" ht="12.75" hidden="false" customHeight="false" outlineLevel="0" collapsed="false">
      <c r="A103" s="9" t="s">
        <v>25</v>
      </c>
      <c r="B103" s="9" t="n">
        <f aca="false">B101+B102</f>
        <v>43.42</v>
      </c>
      <c r="C103" s="12" t="n">
        <f aca="false">C101+C102</f>
        <v>47.5</v>
      </c>
      <c r="D103" s="12" t="n">
        <f aca="false">D101+D102</f>
        <v>47.5</v>
      </c>
    </row>
    <row r="104" customFormat="false" ht="12.75" hidden="false" customHeight="false" outlineLevel="0" collapsed="false">
      <c r="A104" s="9" t="s">
        <v>26</v>
      </c>
      <c r="B104" s="12" t="n">
        <f aca="false">B103*20%</f>
        <v>8.68</v>
      </c>
      <c r="C104" s="12" t="n">
        <f aca="false">C103*20%</f>
        <v>9.5</v>
      </c>
      <c r="D104" s="12" t="n">
        <f aca="false">D103*20%</f>
        <v>9.5</v>
      </c>
    </row>
    <row r="105" customFormat="false" ht="12.75" hidden="false" customHeight="false" outlineLevel="0" collapsed="false">
      <c r="A105" s="9" t="s">
        <v>27</v>
      </c>
      <c r="B105" s="12" t="n">
        <f aca="false">B103+B104</f>
        <v>52.1</v>
      </c>
      <c r="C105" s="12" t="n">
        <f aca="false">C103+C104</f>
        <v>57</v>
      </c>
      <c r="D105" s="12" t="n">
        <f aca="false">D103+D104</f>
        <v>57</v>
      </c>
    </row>
    <row r="106" customFormat="false" ht="5.25" hidden="false" customHeight="true" outlineLevel="0" collapsed="false"/>
    <row r="107" customFormat="false" ht="12.75" hidden="false" customHeight="false" outlineLevel="0" collapsed="false">
      <c r="A107" s="0" t="s">
        <v>45</v>
      </c>
    </row>
    <row r="108" customFormat="false" ht="12.75" hidden="false" customHeight="false" outlineLevel="0" collapsed="false">
      <c r="A108" s="0" t="s">
        <v>46</v>
      </c>
    </row>
    <row r="109" s="25" customFormat="true" ht="24" hidden="false" customHeight="true" outlineLevel="0" collapsed="false">
      <c r="A109" s="24" t="s">
        <v>54</v>
      </c>
      <c r="B109" s="24"/>
      <c r="D109" s="26" t="s">
        <v>55</v>
      </c>
    </row>
    <row r="110" s="25" customFormat="true" ht="15.75" hidden="false" customHeight="false" outlineLevel="0" collapsed="false">
      <c r="A110" s="24"/>
      <c r="B110" s="24"/>
      <c r="D110" s="26"/>
    </row>
    <row r="111" s="25" customFormat="true" ht="15.75" hidden="false" customHeight="false" outlineLevel="0" collapsed="false">
      <c r="A111" s="24" t="s">
        <v>56</v>
      </c>
      <c r="B111" s="24"/>
      <c r="D111" s="26" t="s">
        <v>57</v>
      </c>
    </row>
  </sheetData>
  <mergeCells count="8">
    <mergeCell ref="A5:A7"/>
    <mergeCell ref="B5:E5"/>
    <mergeCell ref="A34:A36"/>
    <mergeCell ref="B34:E34"/>
    <mergeCell ref="A62:A64"/>
    <mergeCell ref="B62:D62"/>
    <mergeCell ref="A88:A90"/>
    <mergeCell ref="B88:D88"/>
  </mergeCells>
  <printOptions headings="false" gridLines="false" gridLinesSet="true" horizontalCentered="false" verticalCentered="false"/>
  <pageMargins left="0.747916666666667" right="0.747916666666667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ьютер</cp:lastModifiedBy>
  <cp:lastPrinted>2012-12-05T08:28:50Z</cp:lastPrinted>
  <dcterms:modified xsi:type="dcterms:W3CDTF">2012-12-05T08:53:51Z</dcterms:modified>
  <cp:revision>0</cp:revision>
  <dc:subject/>
  <dc:title/>
</cp:coreProperties>
</file>