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Додаток</t>
  </si>
  <si>
    <t xml:space="preserve">до рішення виконавчого комітету</t>
  </si>
  <si>
    <t xml:space="preserve">від "19"    02 .   2013 р.   № 56</t>
  </si>
  <si>
    <t xml:space="preserve">Інформація</t>
  </si>
  <si>
    <t xml:space="preserve">   про виконання міського бюджету м. Лисичанська за  2012 рік.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2011 рік</t>
  </si>
  <si>
    <t xml:space="preserve">План на  2012 р. з урахуванням внесених змін</t>
  </si>
  <si>
    <t xml:space="preserve">Виконано за 2012рік  </t>
  </si>
  <si>
    <t xml:space="preserve">у %% до</t>
  </si>
  <si>
    <t xml:space="preserve">План на 2012р. з урахуванням внесених змін</t>
  </si>
  <si>
    <t xml:space="preserve">Виконано за  2012 рік  </t>
  </si>
  <si>
    <t xml:space="preserve">виконання  2011року</t>
  </si>
  <si>
    <t xml:space="preserve">плану на  2012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в т.ч. 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Інші  природоохоронні заходи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А.Л.Шальнєв</t>
  </si>
  <si>
    <t xml:space="preserve">Начальник фінансового управління                                                  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5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9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2.75" hidden="false" customHeight="false" outlineLevel="0" collapsed="false">
      <c r="K5" s="4"/>
    </row>
    <row r="6" customFormat="false" ht="12.75" hidden="false" customHeight="false" outlineLevel="0" collapsed="false">
      <c r="J6" s="5"/>
      <c r="K6" s="4"/>
    </row>
    <row r="7" customFormat="false" ht="12.75" hidden="false" customHeight="false" outlineLevel="0" collapsed="false">
      <c r="J7" s="5"/>
      <c r="K7" s="4"/>
    </row>
    <row r="8" customFormat="false" ht="12.75" hidden="false" customHeight="false" outlineLevel="0" collapsed="false">
      <c r="J8" s="5"/>
      <c r="K8" s="4"/>
    </row>
    <row r="9" customFormat="false" ht="18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4.5" hidden="false" customHeight="true" outlineLevel="0" collapsed="false">
      <c r="K11" s="7" t="s">
        <v>5</v>
      </c>
    </row>
    <row r="12" customFormat="false" ht="21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 t="s">
        <v>9</v>
      </c>
      <c r="I12" s="10"/>
      <c r="J12" s="10"/>
      <c r="K12" s="10"/>
      <c r="L12" s="10"/>
    </row>
    <row r="13" customFormat="false" ht="21" hidden="false" customHeight="true" outlineLevel="0" collapsed="false">
      <c r="A13" s="8"/>
      <c r="B13" s="9"/>
      <c r="C13" s="11" t="s">
        <v>10</v>
      </c>
      <c r="D13" s="12" t="s">
        <v>11</v>
      </c>
      <c r="E13" s="12" t="s">
        <v>12</v>
      </c>
      <c r="F13" s="13" t="s">
        <v>13</v>
      </c>
      <c r="G13" s="13"/>
      <c r="H13" s="11" t="s">
        <v>10</v>
      </c>
      <c r="I13" s="12" t="s">
        <v>14</v>
      </c>
      <c r="J13" s="12" t="s">
        <v>15</v>
      </c>
      <c r="K13" s="13" t="s">
        <v>13</v>
      </c>
      <c r="L13" s="13"/>
    </row>
    <row r="14" customFormat="false" ht="40.5" hidden="false" customHeight="true" outlineLevel="0" collapsed="false">
      <c r="A14" s="8"/>
      <c r="B14" s="9"/>
      <c r="C14" s="11"/>
      <c r="D14" s="11"/>
      <c r="E14" s="11"/>
      <c r="F14" s="14" t="s">
        <v>16</v>
      </c>
      <c r="G14" s="15" t="s">
        <v>17</v>
      </c>
      <c r="H14" s="11"/>
      <c r="I14" s="12"/>
      <c r="J14" s="12"/>
      <c r="K14" s="14" t="s">
        <v>16</v>
      </c>
      <c r="L14" s="15" t="s">
        <v>17</v>
      </c>
    </row>
    <row r="15" customFormat="false" ht="15.75" hidden="false" customHeight="true" outlineLevel="0" collapsed="false">
      <c r="A15" s="16" t="n">
        <v>1</v>
      </c>
      <c r="B15" s="17" t="n">
        <v>2</v>
      </c>
      <c r="C15" s="18" t="n">
        <v>3</v>
      </c>
      <c r="D15" s="17" t="n">
        <v>4</v>
      </c>
      <c r="E15" s="18" t="n">
        <v>5</v>
      </c>
      <c r="F15" s="17" t="n">
        <v>6</v>
      </c>
      <c r="G15" s="19" t="n">
        <v>7</v>
      </c>
      <c r="H15" s="17" t="n">
        <v>8</v>
      </c>
      <c r="I15" s="18" t="n">
        <v>9</v>
      </c>
      <c r="J15" s="17" t="n">
        <v>10</v>
      </c>
      <c r="K15" s="18" t="n">
        <v>11</v>
      </c>
      <c r="L15" s="17" t="n">
        <v>12</v>
      </c>
    </row>
    <row r="16" customFormat="false" ht="16.5" hidden="false" customHeight="true" outlineLevel="0" collapsed="false">
      <c r="A16" s="20"/>
      <c r="B16" s="21" t="s">
        <v>18</v>
      </c>
      <c r="C16" s="21"/>
      <c r="D16" s="21"/>
      <c r="E16" s="21"/>
      <c r="F16" s="21"/>
      <c r="G16" s="21"/>
      <c r="H16" s="21"/>
      <c r="I16" s="21"/>
      <c r="J16" s="21"/>
      <c r="K16" s="21"/>
      <c r="L16" s="22"/>
    </row>
    <row r="17" customFormat="false" ht="25.5" hidden="false" customHeight="true" outlineLevel="0" collapsed="false">
      <c r="A17" s="23" t="n">
        <v>10000000</v>
      </c>
      <c r="B17" s="24" t="s">
        <v>19</v>
      </c>
      <c r="C17" s="25" t="n">
        <f aca="false">C18+C21+C24+C26+C27+C29</f>
        <v>112489303.47</v>
      </c>
      <c r="D17" s="25" t="n">
        <f aca="false">D18+D21+D24+D26+D27+D29</f>
        <v>138953309</v>
      </c>
      <c r="E17" s="25" t="n">
        <f aca="false">E18+E21+E24+E26+E27+E29</f>
        <v>113161812.25</v>
      </c>
      <c r="F17" s="26" t="n">
        <f aca="false">E17/C17*100</f>
        <v>100.597842425239</v>
      </c>
      <c r="G17" s="26" t="n">
        <f aca="false">E17/D17*100</f>
        <v>81.438731516642</v>
      </c>
      <c r="H17" s="25" t="n">
        <f aca="false">H18+H21+H24+H26+H27+H29</f>
        <v>3575756.82</v>
      </c>
      <c r="I17" s="25" t="n">
        <f aca="false">I18+I21+I24+I26+I27+I29</f>
        <v>4699661.74</v>
      </c>
      <c r="J17" s="25" t="n">
        <f aca="false">J18+J21+J24+J26+J27+J29</f>
        <v>6382974</v>
      </c>
      <c r="K17" s="26" t="n">
        <f aca="false">J17/H17*100</f>
        <v>178.5069377285</v>
      </c>
      <c r="L17" s="26" t="n">
        <f aca="false">J17/I17*100</f>
        <v>135.817732277898</v>
      </c>
    </row>
    <row r="18" customFormat="false" ht="38.25" hidden="false" customHeight="true" outlineLevel="0" collapsed="false">
      <c r="A18" s="23" t="n">
        <v>11000000</v>
      </c>
      <c r="B18" s="24" t="s">
        <v>20</v>
      </c>
      <c r="C18" s="25" t="n">
        <f aca="false">C19+C20</f>
        <v>97874868.04</v>
      </c>
      <c r="D18" s="25" t="n">
        <f aca="false">D19+D20</f>
        <v>122537357</v>
      </c>
      <c r="E18" s="25" t="n">
        <f aca="false">E19+E20</f>
        <v>97255239.89</v>
      </c>
      <c r="F18" s="26" t="n">
        <f aca="false">E18/C18*100</f>
        <v>99.3669180225645</v>
      </c>
      <c r="G18" s="26" t="n">
        <f aca="false">E18/D18*100</f>
        <v>79.3678289388925</v>
      </c>
      <c r="H18" s="25"/>
      <c r="I18" s="25"/>
      <c r="J18" s="25"/>
      <c r="K18" s="27"/>
      <c r="L18" s="27"/>
    </row>
    <row r="19" customFormat="false" ht="22.5" hidden="false" customHeight="true" outlineLevel="0" collapsed="false">
      <c r="A19" s="28" t="n">
        <v>11010000</v>
      </c>
      <c r="B19" s="29" t="s">
        <v>21</v>
      </c>
      <c r="C19" s="30" t="n">
        <v>97696185.23</v>
      </c>
      <c r="D19" s="30" t="n">
        <v>122387750</v>
      </c>
      <c r="E19" s="31" t="n">
        <v>97105332.16</v>
      </c>
      <c r="F19" s="32" t="n">
        <f aca="false">E19/C19*100</f>
        <v>99.3952137756362</v>
      </c>
      <c r="G19" s="32" t="n">
        <f aca="false">E19/D19*100</f>
        <v>79.3423624178073</v>
      </c>
      <c r="H19" s="33"/>
      <c r="I19" s="30"/>
      <c r="J19" s="31"/>
      <c r="K19" s="34"/>
      <c r="L19" s="34"/>
    </row>
    <row r="20" customFormat="false" ht="30.75" hidden="false" customHeight="false" outlineLevel="0" collapsed="false">
      <c r="A20" s="35" t="n">
        <v>11020000</v>
      </c>
      <c r="B20" s="36" t="s">
        <v>22</v>
      </c>
      <c r="C20" s="37" t="n">
        <v>178682.81</v>
      </c>
      <c r="D20" s="37" t="n">
        <v>149607</v>
      </c>
      <c r="E20" s="38" t="n">
        <v>149907.73</v>
      </c>
      <c r="F20" s="39" t="n">
        <f aca="false">E20/C20*100</f>
        <v>83.8959998446409</v>
      </c>
      <c r="G20" s="39" t="n">
        <f aca="false">E20/D20*100</f>
        <v>100.201013321569</v>
      </c>
      <c r="H20" s="40"/>
      <c r="I20" s="37"/>
      <c r="J20" s="38"/>
      <c r="K20" s="39"/>
      <c r="L20" s="39"/>
    </row>
    <row r="21" customFormat="false" ht="22.5" hidden="false" customHeight="true" outlineLevel="0" collapsed="false">
      <c r="A21" s="23" t="n">
        <v>12000000</v>
      </c>
      <c r="B21" s="24" t="s">
        <v>23</v>
      </c>
      <c r="C21" s="25"/>
      <c r="D21" s="25"/>
      <c r="E21" s="25"/>
      <c r="F21" s="41"/>
      <c r="G21" s="41"/>
      <c r="H21" s="25" t="n">
        <f aca="false">H22+H23</f>
        <v>352371.24</v>
      </c>
      <c r="I21" s="25" t="n">
        <f aca="false">I22+I23</f>
        <v>182663</v>
      </c>
      <c r="J21" s="25" t="n">
        <f aca="false">J22+J23</f>
        <v>185795.43</v>
      </c>
      <c r="K21" s="41" t="n">
        <f aca="false">J21/H21*100</f>
        <v>52.7271834103147</v>
      </c>
      <c r="L21" s="41" t="n">
        <f aca="false">J21/I21*100</f>
        <v>101.714868364146</v>
      </c>
    </row>
    <row r="22" customFormat="false" ht="21" hidden="false" customHeight="true" outlineLevel="0" collapsed="false">
      <c r="A22" s="28" t="n">
        <v>12020000</v>
      </c>
      <c r="B22" s="29" t="s">
        <v>24</v>
      </c>
      <c r="C22" s="30"/>
      <c r="D22" s="30"/>
      <c r="E22" s="31"/>
      <c r="F22" s="34"/>
      <c r="G22" s="34"/>
      <c r="H22" s="33" t="n">
        <v>227463.38</v>
      </c>
      <c r="I22" s="30" t="n">
        <v>11223</v>
      </c>
      <c r="J22" s="31" t="n">
        <v>11223.81</v>
      </c>
      <c r="K22" s="42" t="n">
        <f aca="false">J22/H22*100</f>
        <v>4.93433712274917</v>
      </c>
      <c r="L22" s="42" t="n">
        <f aca="false">J22/I22*100</f>
        <v>100.007217321572</v>
      </c>
    </row>
    <row r="23" customFormat="false" ht="21.75" hidden="false" customHeight="true" outlineLevel="0" collapsed="false">
      <c r="A23" s="35" t="n">
        <v>12030000</v>
      </c>
      <c r="B23" s="36" t="s">
        <v>25</v>
      </c>
      <c r="C23" s="37"/>
      <c r="D23" s="37"/>
      <c r="E23" s="38"/>
      <c r="F23" s="39"/>
      <c r="G23" s="39"/>
      <c r="H23" s="40" t="n">
        <v>124907.86</v>
      </c>
      <c r="I23" s="37" t="n">
        <v>171440</v>
      </c>
      <c r="J23" s="38" t="n">
        <v>174571.62</v>
      </c>
      <c r="K23" s="43" t="n">
        <f aca="false">J23/H23*100</f>
        <v>139.760316124221</v>
      </c>
      <c r="L23" s="43" t="n">
        <f aca="false">J23/I23*100</f>
        <v>101.82665655623</v>
      </c>
    </row>
    <row r="24" customFormat="false" ht="32.25" hidden="false" customHeight="false" outlineLevel="0" collapsed="false">
      <c r="A24" s="23" t="n">
        <v>13000000</v>
      </c>
      <c r="B24" s="24" t="s">
        <v>26</v>
      </c>
      <c r="C24" s="25" t="n">
        <f aca="false">C25</f>
        <v>13764941.66</v>
      </c>
      <c r="D24" s="25" t="n">
        <f aca="false">D25</f>
        <v>15674575</v>
      </c>
      <c r="E24" s="25" t="n">
        <f aca="false">E25</f>
        <v>15101932.16</v>
      </c>
      <c r="F24" s="44" t="n">
        <f aca="false">E24/C24*100</f>
        <v>109.713012470552</v>
      </c>
      <c r="G24" s="44" t="n">
        <f aca="false">E24/D24*100</f>
        <v>96.3466770869386</v>
      </c>
      <c r="H24" s="25"/>
      <c r="I24" s="25"/>
      <c r="J24" s="25"/>
      <c r="K24" s="44"/>
      <c r="L24" s="44"/>
    </row>
    <row r="25" customFormat="false" ht="24" hidden="false" customHeight="true" outlineLevel="0" collapsed="false">
      <c r="A25" s="45" t="n">
        <v>13020000</v>
      </c>
      <c r="B25" s="46" t="s">
        <v>27</v>
      </c>
      <c r="C25" s="47" t="n">
        <v>13764941.66</v>
      </c>
      <c r="D25" s="47" t="n">
        <v>15674575</v>
      </c>
      <c r="E25" s="47" t="n">
        <v>15101932.16</v>
      </c>
      <c r="F25" s="26" t="n">
        <f aca="false">E25/C25*100</f>
        <v>109.713012470552</v>
      </c>
      <c r="G25" s="26" t="n">
        <f aca="false">E25/D25*100</f>
        <v>96.3466770869386</v>
      </c>
      <c r="H25" s="47"/>
      <c r="I25" s="47"/>
      <c r="J25" s="47"/>
      <c r="K25" s="26"/>
      <c r="L25" s="26"/>
    </row>
    <row r="26" customFormat="false" ht="32.25" hidden="false" customHeight="false" outlineLevel="0" collapsed="false">
      <c r="A26" s="23" t="n">
        <v>16010000</v>
      </c>
      <c r="B26" s="24" t="s">
        <v>28</v>
      </c>
      <c r="C26" s="48" t="n">
        <v>99012.13</v>
      </c>
      <c r="D26" s="48" t="n">
        <v>6979</v>
      </c>
      <c r="E26" s="48" t="n">
        <v>7774.75</v>
      </c>
      <c r="F26" s="26" t="n">
        <f aca="false">E26/C26*100</f>
        <v>7.85232072070362</v>
      </c>
      <c r="G26" s="26" t="n">
        <f aca="false">E26/D26*100</f>
        <v>111.402063332856</v>
      </c>
      <c r="H26" s="48"/>
      <c r="I26" s="48"/>
      <c r="J26" s="48"/>
      <c r="K26" s="26"/>
      <c r="L26" s="26"/>
    </row>
    <row r="27" customFormat="false" ht="16.5" hidden="false" customHeight="false" outlineLevel="0" collapsed="false">
      <c r="A27" s="23" t="n">
        <v>18000000</v>
      </c>
      <c r="B27" s="24" t="s">
        <v>29</v>
      </c>
      <c r="C27" s="48" t="n">
        <v>750481.64</v>
      </c>
      <c r="D27" s="48" t="n">
        <v>734398</v>
      </c>
      <c r="E27" s="48" t="n">
        <v>796865.45</v>
      </c>
      <c r="F27" s="26" t="n">
        <f aca="false">E27/C27*100</f>
        <v>106.1805389403</v>
      </c>
      <c r="G27" s="26" t="n">
        <f aca="false">E27/D27*100</f>
        <v>108.505939558659</v>
      </c>
      <c r="H27" s="25" t="n">
        <v>2746514.11</v>
      </c>
      <c r="I27" s="25" t="n">
        <v>4185192.74</v>
      </c>
      <c r="J27" s="25" t="n">
        <v>5852653.32</v>
      </c>
      <c r="K27" s="26" t="n">
        <f aca="false">J27/H27*100</f>
        <v>213.093874110845</v>
      </c>
      <c r="L27" s="26" t="n">
        <f aca="false">J27/I27*100</f>
        <v>139.841906540247</v>
      </c>
    </row>
    <row r="28" customFormat="false" ht="16.5" hidden="false" customHeight="false" outlineLevel="0" collapsed="false">
      <c r="A28" s="45" t="n">
        <v>18050000</v>
      </c>
      <c r="B28" s="46" t="s">
        <v>30</v>
      </c>
      <c r="C28" s="47"/>
      <c r="D28" s="47"/>
      <c r="E28" s="47"/>
      <c r="F28" s="26"/>
      <c r="G28" s="26"/>
      <c r="H28" s="47" t="n">
        <v>2663013.19</v>
      </c>
      <c r="I28" s="47" t="n">
        <v>4088160.74</v>
      </c>
      <c r="J28" s="49" t="n">
        <v>5748701.81</v>
      </c>
      <c r="K28" s="50" t="n">
        <f aca="false">J28/H28*100</f>
        <v>215.872074219805</v>
      </c>
      <c r="L28" s="51" t="n">
        <f aca="false">J28/I28*100</f>
        <v>140.618292078212</v>
      </c>
    </row>
    <row r="29" customFormat="false" ht="16.5" hidden="false" customHeight="false" outlineLevel="0" collapsed="false">
      <c r="A29" s="23" t="n">
        <v>19000000</v>
      </c>
      <c r="B29" s="52" t="s">
        <v>31</v>
      </c>
      <c r="C29" s="25"/>
      <c r="D29" s="25"/>
      <c r="E29" s="53"/>
      <c r="F29" s="27"/>
      <c r="G29" s="27"/>
      <c r="H29" s="53" t="n">
        <f aca="false">H30+H31</f>
        <v>476871.47</v>
      </c>
      <c r="I29" s="25" t="n">
        <f aca="false">I30+I31</f>
        <v>331806</v>
      </c>
      <c r="J29" s="25" t="n">
        <f aca="false">J30+J31</f>
        <v>344525.25</v>
      </c>
      <c r="K29" s="26" t="n">
        <f aca="false">J29/H29*100</f>
        <v>72.2469830287813</v>
      </c>
      <c r="L29" s="26" t="n">
        <f aca="false">J29/I29*100</f>
        <v>103.833339360952</v>
      </c>
    </row>
    <row r="30" customFormat="false" ht="15.75" hidden="false" customHeight="false" outlineLevel="0" collapsed="false">
      <c r="A30" s="28" t="n">
        <v>19010000</v>
      </c>
      <c r="B30" s="29" t="s">
        <v>32</v>
      </c>
      <c r="C30" s="30"/>
      <c r="D30" s="31"/>
      <c r="E30" s="54"/>
      <c r="F30" s="34"/>
      <c r="G30" s="34"/>
      <c r="H30" s="54" t="n">
        <v>425900.02</v>
      </c>
      <c r="I30" s="33" t="n">
        <v>286709</v>
      </c>
      <c r="J30" s="31" t="n">
        <v>299406.95</v>
      </c>
      <c r="K30" s="42" t="n">
        <f aca="false">J30/H30*100</f>
        <v>70.2998206010885</v>
      </c>
      <c r="L30" s="42" t="n">
        <f aca="false">J30/I30*100</f>
        <v>104.428863412031</v>
      </c>
    </row>
    <row r="31" customFormat="false" ht="30.75" hidden="false" customHeight="false" outlineLevel="0" collapsed="false">
      <c r="A31" s="35" t="n">
        <v>19050000</v>
      </c>
      <c r="B31" s="36" t="s">
        <v>33</v>
      </c>
      <c r="C31" s="37"/>
      <c r="D31" s="38"/>
      <c r="E31" s="55"/>
      <c r="F31" s="39"/>
      <c r="G31" s="39"/>
      <c r="H31" s="55" t="n">
        <v>50971.45</v>
      </c>
      <c r="I31" s="40" t="n">
        <v>45097</v>
      </c>
      <c r="J31" s="38" t="n">
        <v>45118.3</v>
      </c>
      <c r="K31" s="43" t="n">
        <f aca="false">J31/H31*100</f>
        <v>88.5168069576204</v>
      </c>
      <c r="L31" s="43" t="n">
        <f aca="false">J31/I31*100</f>
        <v>100.047231523161</v>
      </c>
    </row>
    <row r="32" customFormat="false" ht="16.5" hidden="false" customHeight="false" outlineLevel="0" collapsed="false">
      <c r="A32" s="56" t="n">
        <v>20000000</v>
      </c>
      <c r="B32" s="24" t="s">
        <v>34</v>
      </c>
      <c r="C32" s="25" t="n">
        <f aca="false">C33+C37+C40+C41</f>
        <v>1039433.04</v>
      </c>
      <c r="D32" s="25" t="n">
        <f aca="false">D33+D37+D40+D41</f>
        <v>994282</v>
      </c>
      <c r="E32" s="57" t="n">
        <f aca="false">E33+E37+E40+E41</f>
        <v>700580.88</v>
      </c>
      <c r="F32" s="44" t="n">
        <f aca="false">E32/C32*100</f>
        <v>67.4002896809976</v>
      </c>
      <c r="G32" s="44" t="n">
        <f aca="false">E32/D32*100</f>
        <v>70.4609839059744</v>
      </c>
      <c r="H32" s="57" t="n">
        <f aca="false">H33+H37+H40+H41</f>
        <v>14527655.23</v>
      </c>
      <c r="I32" s="25" t="n">
        <f aca="false">I33+I37+I40+I41</f>
        <v>43720868.82</v>
      </c>
      <c r="J32" s="25" t="n">
        <f aca="false">J33+J37+J40+J41</f>
        <v>44059113.09</v>
      </c>
      <c r="K32" s="44" t="n">
        <f aca="false">J32/H32*100</f>
        <v>303.277524090858</v>
      </c>
      <c r="L32" s="44" t="n">
        <f aca="false">J32/I32*100</f>
        <v>100.773644895742</v>
      </c>
    </row>
    <row r="33" customFormat="false" ht="32.25" hidden="false" customHeight="false" outlineLevel="0" collapsed="false">
      <c r="A33" s="23" t="n">
        <v>21000000</v>
      </c>
      <c r="B33" s="24" t="s">
        <v>35</v>
      </c>
      <c r="C33" s="25" t="n">
        <f aca="false">C34+C35</f>
        <v>29567.87</v>
      </c>
      <c r="D33" s="25" t="n">
        <f aca="false">D34+D35</f>
        <v>52547</v>
      </c>
      <c r="E33" s="25" t="n">
        <f aca="false">E34+E35</f>
        <v>53738.2</v>
      </c>
      <c r="F33" s="26" t="n">
        <f aca="false">E33/C33*100</f>
        <v>181.745252532563</v>
      </c>
      <c r="G33" s="26" t="n">
        <f aca="false">E33/D33*100</f>
        <v>102.266922945173</v>
      </c>
      <c r="H33" s="25"/>
      <c r="I33" s="25"/>
      <c r="J33" s="25"/>
      <c r="K33" s="26"/>
      <c r="L33" s="26"/>
    </row>
    <row r="34" customFormat="false" ht="75.75" hidden="false" customHeight="false" outlineLevel="0" collapsed="false">
      <c r="A34" s="58" t="n">
        <v>21080900</v>
      </c>
      <c r="B34" s="59" t="s">
        <v>36</v>
      </c>
      <c r="C34" s="54" t="n">
        <v>11.32</v>
      </c>
      <c r="D34" s="54" t="n">
        <v>24197</v>
      </c>
      <c r="E34" s="54" t="n">
        <v>24521.19</v>
      </c>
      <c r="F34" s="42" t="n">
        <f aca="false">E34/C34*100</f>
        <v>216618.286219081</v>
      </c>
      <c r="G34" s="42" t="n">
        <f aca="false">E34/D34*100</f>
        <v>101.339794189362</v>
      </c>
      <c r="H34" s="54"/>
      <c r="I34" s="54"/>
      <c r="J34" s="54"/>
      <c r="K34" s="42"/>
      <c r="L34" s="42"/>
      <c r="M34" s="60"/>
      <c r="N34" s="60"/>
    </row>
    <row r="35" customFormat="false" ht="15.75" hidden="false" customHeight="false" outlineLevel="0" collapsed="false">
      <c r="A35" s="61" t="n">
        <v>21081100</v>
      </c>
      <c r="B35" s="62" t="s">
        <v>37</v>
      </c>
      <c r="C35" s="55" t="n">
        <v>29556.55</v>
      </c>
      <c r="D35" s="55" t="n">
        <v>28350</v>
      </c>
      <c r="E35" s="55" t="n">
        <v>29217.01</v>
      </c>
      <c r="F35" s="63" t="n">
        <f aca="false">E35/C35*100</f>
        <v>98.8512191037181</v>
      </c>
      <c r="G35" s="63" t="n">
        <f aca="false">E35/D35*100</f>
        <v>103.05823633157</v>
      </c>
      <c r="H35" s="55"/>
      <c r="I35" s="55"/>
      <c r="J35" s="55"/>
      <c r="K35" s="43"/>
      <c r="L35" s="43"/>
      <c r="M35" s="60"/>
      <c r="N35" s="60"/>
    </row>
    <row r="36" customFormat="false" ht="15.75" hidden="false" customHeight="false" outlineLevel="0" collapsed="false">
      <c r="A36" s="64" t="n">
        <v>1</v>
      </c>
      <c r="B36" s="65" t="n">
        <v>2</v>
      </c>
      <c r="C36" s="64" t="n">
        <v>3</v>
      </c>
      <c r="D36" s="65" t="n">
        <v>4</v>
      </c>
      <c r="E36" s="64" t="n">
        <v>5</v>
      </c>
      <c r="F36" s="65" t="n">
        <v>6</v>
      </c>
      <c r="G36" s="64" t="n">
        <v>7</v>
      </c>
      <c r="H36" s="65" t="n">
        <v>8</v>
      </c>
      <c r="I36" s="64" t="n">
        <v>9</v>
      </c>
      <c r="J36" s="65" t="n">
        <v>10</v>
      </c>
      <c r="K36" s="64" t="n">
        <v>11</v>
      </c>
      <c r="L36" s="66" t="n">
        <v>12</v>
      </c>
      <c r="M36" s="60"/>
      <c r="N36" s="60"/>
    </row>
    <row r="37" customFormat="false" ht="32.25" hidden="false" customHeight="false" outlineLevel="0" collapsed="false">
      <c r="A37" s="23" t="n">
        <v>22000000</v>
      </c>
      <c r="B37" s="24" t="s">
        <v>38</v>
      </c>
      <c r="C37" s="25" t="n">
        <f aca="false">C38+C39</f>
        <v>379163.97</v>
      </c>
      <c r="D37" s="25" t="n">
        <f aca="false">D38+D39</f>
        <v>383550</v>
      </c>
      <c r="E37" s="25" t="n">
        <f aca="false">E38+E39</f>
        <v>85868.77</v>
      </c>
      <c r="F37" s="27" t="n">
        <f aca="false">E37/C37*100</f>
        <v>22.6468696379564</v>
      </c>
      <c r="G37" s="27" t="n">
        <f aca="false">E37/D37*100</f>
        <v>22.387894668231</v>
      </c>
      <c r="H37" s="25"/>
      <c r="I37" s="25"/>
      <c r="J37" s="25"/>
      <c r="K37" s="27"/>
      <c r="L37" s="27"/>
      <c r="M37" s="67"/>
      <c r="N37" s="67"/>
      <c r="O37" s="67"/>
      <c r="P37" s="67"/>
      <c r="Q37" s="67"/>
      <c r="R37" s="67"/>
      <c r="S37" s="67"/>
      <c r="T37" s="67"/>
    </row>
    <row r="38" customFormat="false" ht="45" hidden="false" customHeight="false" outlineLevel="0" collapsed="false">
      <c r="A38" s="28" t="n">
        <v>22010300</v>
      </c>
      <c r="B38" s="68" t="s">
        <v>39</v>
      </c>
      <c r="C38" s="30" t="n">
        <v>32479.3</v>
      </c>
      <c r="D38" s="30" t="n">
        <v>35000</v>
      </c>
      <c r="E38" s="31" t="n">
        <v>27264.6</v>
      </c>
      <c r="F38" s="69" t="n">
        <f aca="false">E38/C38*100</f>
        <v>83.9445431397844</v>
      </c>
      <c r="G38" s="70" t="n">
        <f aca="false">E38/D38*100</f>
        <v>77.8988571428571</v>
      </c>
      <c r="H38" s="33"/>
      <c r="I38" s="30"/>
      <c r="J38" s="31"/>
      <c r="K38" s="42"/>
      <c r="L38" s="42"/>
      <c r="M38" s="71"/>
      <c r="N38" s="71"/>
      <c r="O38" s="71"/>
      <c r="P38" s="71"/>
      <c r="Q38" s="71"/>
      <c r="R38" s="71"/>
      <c r="S38" s="67"/>
      <c r="T38" s="67"/>
    </row>
    <row r="39" customFormat="false" ht="16.5" hidden="false" customHeight="false" outlineLevel="0" collapsed="false">
      <c r="A39" s="35" t="n">
        <v>22090000</v>
      </c>
      <c r="B39" s="72" t="s">
        <v>40</v>
      </c>
      <c r="C39" s="37" t="n">
        <v>346684.67</v>
      </c>
      <c r="D39" s="37" t="n">
        <v>348550</v>
      </c>
      <c r="E39" s="38" t="n">
        <v>58604.17</v>
      </c>
      <c r="F39" s="73" t="n">
        <f aca="false">E39/C39*100</f>
        <v>16.904171159342</v>
      </c>
      <c r="G39" s="74" t="n">
        <f aca="false">E39/D39*100</f>
        <v>16.8137053507388</v>
      </c>
      <c r="H39" s="40"/>
      <c r="I39" s="37"/>
      <c r="J39" s="38"/>
      <c r="K39" s="39"/>
      <c r="L39" s="39"/>
      <c r="M39" s="67"/>
      <c r="N39" s="67"/>
      <c r="O39" s="67"/>
      <c r="P39" s="67"/>
      <c r="Q39" s="67"/>
      <c r="R39" s="67"/>
      <c r="S39" s="67"/>
      <c r="T39" s="67"/>
    </row>
    <row r="40" customFormat="false" ht="16.5" hidden="false" customHeight="false" outlineLevel="0" collapsed="false">
      <c r="A40" s="23" t="n">
        <v>24000000</v>
      </c>
      <c r="B40" s="52" t="s">
        <v>41</v>
      </c>
      <c r="C40" s="25" t="n">
        <v>630701.2</v>
      </c>
      <c r="D40" s="25" t="n">
        <v>558185</v>
      </c>
      <c r="E40" s="25" t="n">
        <v>560973.91</v>
      </c>
      <c r="F40" s="44" t="n">
        <f aca="false">E40/C40*100</f>
        <v>88.9444811584313</v>
      </c>
      <c r="G40" s="44" t="n">
        <f aca="false">E40/D40*100</f>
        <v>100.499639008572</v>
      </c>
      <c r="H40" s="25" t="n">
        <v>9899.16</v>
      </c>
      <c r="I40" s="25" t="n">
        <v>13400</v>
      </c>
      <c r="J40" s="25" t="n">
        <v>2643.13</v>
      </c>
      <c r="K40" s="44" t="n">
        <f aca="false">J40/H40*100</f>
        <v>26.7005483293532</v>
      </c>
      <c r="L40" s="44" t="n">
        <f aca="false">J40/I40*100</f>
        <v>19.7248507462687</v>
      </c>
      <c r="M40" s="67"/>
      <c r="N40" s="67"/>
      <c r="O40" s="67"/>
      <c r="P40" s="67"/>
      <c r="Q40" s="67"/>
      <c r="R40" s="67"/>
      <c r="S40" s="67"/>
      <c r="T40" s="67"/>
    </row>
    <row r="41" customFormat="false" ht="16.5" hidden="false" customHeight="false" outlineLevel="0" collapsed="false">
      <c r="A41" s="23" t="n">
        <v>25000000</v>
      </c>
      <c r="B41" s="52" t="s">
        <v>42</v>
      </c>
      <c r="C41" s="25"/>
      <c r="D41" s="25"/>
      <c r="E41" s="25"/>
      <c r="F41" s="26"/>
      <c r="G41" s="26"/>
      <c r="H41" s="25" t="n">
        <v>14517756.07</v>
      </c>
      <c r="I41" s="25" t="n">
        <v>43707468.82</v>
      </c>
      <c r="J41" s="25" t="n">
        <v>44056469.96</v>
      </c>
      <c r="K41" s="26" t="n">
        <f aca="false">J41/H41*100</f>
        <v>303.466112445847</v>
      </c>
      <c r="L41" s="26" t="n">
        <f aca="false">J41/I41*100</f>
        <v>100.798493139553</v>
      </c>
      <c r="M41" s="67"/>
      <c r="N41" s="67"/>
      <c r="O41" s="67"/>
      <c r="P41" s="67"/>
      <c r="Q41" s="67"/>
      <c r="R41" s="67"/>
      <c r="S41" s="67"/>
      <c r="T41" s="67"/>
    </row>
    <row r="42" customFormat="false" ht="16.5" hidden="false" customHeight="false" outlineLevel="0" collapsed="false">
      <c r="A42" s="56" t="n">
        <v>30000000</v>
      </c>
      <c r="B42" s="24" t="s">
        <v>43</v>
      </c>
      <c r="C42" s="25" t="n">
        <f aca="false">C43+C44+C45+C46</f>
        <v>7960.75</v>
      </c>
      <c r="D42" s="25" t="n">
        <f aca="false">D43+D44+D45+D46</f>
        <v>1917</v>
      </c>
      <c r="E42" s="53" t="n">
        <f aca="false">E43+E44+E45+E46</f>
        <v>1918.45</v>
      </c>
      <c r="F42" s="27" t="n">
        <f aca="false">E42/C42*100</f>
        <v>24.0988600320322</v>
      </c>
      <c r="G42" s="27" t="n">
        <f aca="false">E42/D42*100</f>
        <v>100.075639019301</v>
      </c>
      <c r="H42" s="53" t="n">
        <f aca="false">H43+H44+H45+H46</f>
        <v>4358225.44</v>
      </c>
      <c r="I42" s="25" t="n">
        <f aca="false">I43+I44+I45+I46</f>
        <v>329333.07</v>
      </c>
      <c r="J42" s="53" t="n">
        <f aca="false">J43+J44+J45+J46</f>
        <v>1515359.63</v>
      </c>
      <c r="K42" s="27" t="n">
        <f aca="false">J42/H42*100</f>
        <v>34.7701065688791</v>
      </c>
      <c r="L42" s="27" t="n">
        <f aca="false">J42/I42*100</f>
        <v>460.129810225253</v>
      </c>
    </row>
    <row r="43" customFormat="false" ht="30" hidden="false" customHeight="false" outlineLevel="0" collapsed="false">
      <c r="A43" s="75" t="n">
        <v>31010200</v>
      </c>
      <c r="B43" s="76" t="s">
        <v>44</v>
      </c>
      <c r="C43" s="30" t="n">
        <v>6972.41</v>
      </c>
      <c r="D43" s="31" t="n">
        <v>652</v>
      </c>
      <c r="E43" s="54" t="n">
        <v>652.8</v>
      </c>
      <c r="F43" s="42" t="n">
        <f aca="false">E43/C43*100</f>
        <v>9.36261636937587</v>
      </c>
      <c r="G43" s="42" t="n">
        <f aca="false">E43/D43*100</f>
        <v>100.122699386503</v>
      </c>
      <c r="H43" s="54"/>
      <c r="I43" s="77"/>
      <c r="J43" s="78"/>
      <c r="K43" s="42"/>
      <c r="L43" s="42"/>
      <c r="M43" s="60"/>
      <c r="N43" s="60"/>
      <c r="O43" s="60"/>
      <c r="P43" s="60"/>
      <c r="Q43" s="60"/>
    </row>
    <row r="44" customFormat="false" ht="30" hidden="false" customHeight="false" outlineLevel="0" collapsed="false">
      <c r="A44" s="79" t="n">
        <v>31020000</v>
      </c>
      <c r="B44" s="80" t="s">
        <v>45</v>
      </c>
      <c r="C44" s="81" t="n">
        <v>988.34</v>
      </c>
      <c r="D44" s="82" t="n">
        <v>1265</v>
      </c>
      <c r="E44" s="81" t="n">
        <v>1265.65</v>
      </c>
      <c r="F44" s="83" t="n">
        <f aca="false">E44/C44*100</f>
        <v>128.058158123723</v>
      </c>
      <c r="G44" s="83" t="n">
        <f aca="false">E44/D44*100</f>
        <v>100.05138339921</v>
      </c>
      <c r="H44" s="81"/>
      <c r="I44" s="84"/>
      <c r="J44" s="82"/>
      <c r="K44" s="83"/>
      <c r="L44" s="83"/>
      <c r="M44" s="60"/>
      <c r="N44" s="60"/>
      <c r="O44" s="60"/>
      <c r="P44" s="60"/>
      <c r="Q44" s="60"/>
    </row>
    <row r="45" customFormat="false" ht="30" hidden="false" customHeight="false" outlineLevel="0" collapsed="false">
      <c r="A45" s="79" t="n">
        <v>31030000</v>
      </c>
      <c r="B45" s="80" t="s">
        <v>46</v>
      </c>
      <c r="C45" s="85"/>
      <c r="D45" s="86"/>
      <c r="E45" s="85"/>
      <c r="F45" s="87"/>
      <c r="G45" s="87"/>
      <c r="H45" s="81" t="n">
        <v>3943996.68</v>
      </c>
      <c r="I45" s="84" t="n">
        <v>231190.4</v>
      </c>
      <c r="J45" s="31" t="n">
        <v>1221435.1</v>
      </c>
      <c r="K45" s="83" t="n">
        <f aca="false">J45/H45*100</f>
        <v>30.9694758668002</v>
      </c>
      <c r="L45" s="83" t="n">
        <f aca="false">J45/I45*100</f>
        <v>528.324316234584</v>
      </c>
      <c r="M45" s="60"/>
      <c r="N45" s="60"/>
      <c r="O45" s="60"/>
      <c r="P45" s="60"/>
      <c r="Q45" s="60"/>
    </row>
    <row r="46" customFormat="false" ht="16.5" hidden="false" customHeight="false" outlineLevel="0" collapsed="false">
      <c r="A46" s="35" t="n">
        <v>33010100</v>
      </c>
      <c r="B46" s="88" t="s">
        <v>47</v>
      </c>
      <c r="C46" s="37"/>
      <c r="D46" s="38"/>
      <c r="E46" s="55"/>
      <c r="F46" s="39"/>
      <c r="G46" s="39"/>
      <c r="H46" s="55" t="n">
        <v>414228.76</v>
      </c>
      <c r="I46" s="89" t="n">
        <v>98142.67</v>
      </c>
      <c r="J46" s="90" t="n">
        <v>293924.53</v>
      </c>
      <c r="K46" s="43" t="n">
        <f aca="false">J46/H46*100</f>
        <v>70.9570552271648</v>
      </c>
      <c r="L46" s="43" t="n">
        <f aca="false">J46/I46*100</f>
        <v>299.486991743754</v>
      </c>
    </row>
    <row r="47" customFormat="false" ht="16.5" hidden="false" customHeight="false" outlineLevel="0" collapsed="false">
      <c r="A47" s="58"/>
      <c r="B47" s="91" t="s">
        <v>48</v>
      </c>
      <c r="C47" s="25"/>
      <c r="D47" s="25"/>
      <c r="E47" s="57"/>
      <c r="F47" s="44"/>
      <c r="G47" s="44"/>
      <c r="H47" s="57"/>
      <c r="I47" s="25"/>
      <c r="J47" s="25"/>
      <c r="K47" s="44"/>
      <c r="L47" s="44"/>
    </row>
    <row r="48" customFormat="false" ht="16.5" hidden="false" customHeight="false" outlineLevel="0" collapsed="false">
      <c r="A48" s="28"/>
      <c r="B48" s="76"/>
      <c r="C48" s="30"/>
      <c r="D48" s="30"/>
      <c r="E48" s="30"/>
      <c r="F48" s="26"/>
      <c r="G48" s="26"/>
      <c r="H48" s="30"/>
      <c r="I48" s="30"/>
      <c r="J48" s="30"/>
      <c r="K48" s="26"/>
      <c r="L48" s="26"/>
    </row>
    <row r="49" customFormat="false" ht="45.75" hidden="true" customHeight="false" outlineLevel="0" collapsed="false">
      <c r="A49" s="79"/>
      <c r="B49" s="80" t="s">
        <v>49</v>
      </c>
      <c r="C49" s="81"/>
      <c r="D49" s="81"/>
      <c r="E49" s="81"/>
      <c r="F49" s="26" t="e">
        <f aca="false">E49/C49*100</f>
        <v>#DIV/0!</v>
      </c>
      <c r="G49" s="26" t="e">
        <f aca="false">E49/D49*100</f>
        <v>#DIV/0!</v>
      </c>
      <c r="H49" s="81"/>
      <c r="I49" s="81"/>
      <c r="J49" s="81"/>
      <c r="K49" s="26" t="e">
        <f aca="false">J49/H49*100</f>
        <v>#DIV/0!</v>
      </c>
      <c r="L49" s="26" t="e">
        <f aca="false">J49/I49*100</f>
        <v>#DIV/0!</v>
      </c>
    </row>
    <row r="50" customFormat="false" ht="16.5" hidden="true" customHeight="false" outlineLevel="0" collapsed="false">
      <c r="A50" s="79"/>
      <c r="B50" s="80" t="s">
        <v>50</v>
      </c>
      <c r="C50" s="81"/>
      <c r="D50" s="81"/>
      <c r="E50" s="81"/>
      <c r="F50" s="26" t="e">
        <f aca="false">E50/C50*100</f>
        <v>#DIV/0!</v>
      </c>
      <c r="G50" s="26" t="e">
        <f aca="false">E50/D50*100</f>
        <v>#DIV/0!</v>
      </c>
      <c r="H50" s="81"/>
      <c r="I50" s="81"/>
      <c r="J50" s="81"/>
      <c r="K50" s="26" t="e">
        <f aca="false">J50/H50*100</f>
        <v>#DIV/0!</v>
      </c>
      <c r="L50" s="26" t="e">
        <f aca="false">J50/I50*100</f>
        <v>#DIV/0!</v>
      </c>
    </row>
    <row r="51" customFormat="false" ht="30.75" hidden="true" customHeight="false" outlineLevel="0" collapsed="false">
      <c r="A51" s="35"/>
      <c r="B51" s="88" t="s">
        <v>51</v>
      </c>
      <c r="C51" s="37"/>
      <c r="D51" s="37"/>
      <c r="E51" s="37"/>
      <c r="F51" s="26" t="e">
        <f aca="false">E51/C51*100</f>
        <v>#DIV/0!</v>
      </c>
      <c r="G51" s="26" t="e">
        <f aca="false">E51/D51*100</f>
        <v>#DIV/0!</v>
      </c>
      <c r="H51" s="37"/>
      <c r="I51" s="37"/>
      <c r="J51" s="37"/>
      <c r="K51" s="26" t="e">
        <f aca="false">J51/H51*100</f>
        <v>#DIV/0!</v>
      </c>
      <c r="L51" s="26" t="e">
        <f aca="false">J51/I51*100</f>
        <v>#DIV/0!</v>
      </c>
    </row>
    <row r="52" customFormat="false" ht="16.5" hidden="false" customHeight="false" outlineLevel="0" collapsed="false">
      <c r="A52" s="58"/>
      <c r="B52" s="92" t="s">
        <v>52</v>
      </c>
      <c r="C52" s="93" t="n">
        <f aca="false">C42+C32+C17</f>
        <v>113536697.26</v>
      </c>
      <c r="D52" s="93" t="n">
        <f aca="false">D42+D32+D17</f>
        <v>139949508</v>
      </c>
      <c r="E52" s="93" t="n">
        <f aca="false">E42+E32+E17</f>
        <v>113864311.58</v>
      </c>
      <c r="F52" s="26" t="n">
        <f aca="false">E52/C52*100</f>
        <v>100.288553681679</v>
      </c>
      <c r="G52" s="26" t="n">
        <f aca="false">E52/D52*100</f>
        <v>81.3609945524067</v>
      </c>
      <c r="H52" s="25" t="n">
        <f aca="false">H42+H32+H17</f>
        <v>22461637.49</v>
      </c>
      <c r="I52" s="25" t="n">
        <f aca="false">I42+I32+I17</f>
        <v>48749863.63</v>
      </c>
      <c r="J52" s="25" t="n">
        <f aca="false">J42+J32+J17</f>
        <v>51957446.72</v>
      </c>
      <c r="K52" s="26" t="n">
        <f aca="false">J52/H52*100</f>
        <v>231.316379952849</v>
      </c>
      <c r="L52" s="26" t="n">
        <f aca="false">J52/I52*100</f>
        <v>106.57967602606</v>
      </c>
    </row>
    <row r="53" customFormat="false" ht="16.5" hidden="false" customHeight="false" outlineLevel="0" collapsed="false">
      <c r="A53" s="23" t="n">
        <v>41020000</v>
      </c>
      <c r="B53" s="91" t="s">
        <v>53</v>
      </c>
      <c r="C53" s="25" t="n">
        <f aca="false">SUM(C55:C62)</f>
        <v>51524500</v>
      </c>
      <c r="D53" s="25" t="n">
        <f aca="false">SUM(D55:D62)</f>
        <v>62633383</v>
      </c>
      <c r="E53" s="25" t="n">
        <f aca="false">SUM(E55:E62)</f>
        <v>62633383</v>
      </c>
      <c r="F53" s="26" t="n">
        <f aca="false">E53/C53*100</f>
        <v>121.560389717513</v>
      </c>
      <c r="G53" s="26" t="n">
        <f aca="false">E53/D53*100</f>
        <v>100</v>
      </c>
      <c r="H53" s="25"/>
      <c r="I53" s="25"/>
      <c r="J53" s="25"/>
      <c r="K53" s="26"/>
      <c r="L53" s="26"/>
    </row>
    <row r="54" customFormat="false" ht="60.75" hidden="true" customHeight="false" outlineLevel="0" collapsed="false">
      <c r="A54" s="45"/>
      <c r="B54" s="94" t="s">
        <v>54</v>
      </c>
      <c r="C54" s="47"/>
      <c r="D54" s="47"/>
      <c r="E54" s="47"/>
      <c r="F54" s="27" t="e">
        <f aca="false">E54/C54*100</f>
        <v>#DIV/0!</v>
      </c>
      <c r="G54" s="27" t="e">
        <f aca="false">E54/D54*100</f>
        <v>#DIV/0!</v>
      </c>
      <c r="H54" s="47"/>
      <c r="I54" s="47"/>
      <c r="J54" s="47"/>
      <c r="K54" s="27"/>
      <c r="L54" s="27"/>
    </row>
    <row r="55" customFormat="false" ht="30" hidden="false" customHeight="false" outlineLevel="0" collapsed="false">
      <c r="A55" s="75" t="n">
        <v>41020100</v>
      </c>
      <c r="B55" s="95" t="s">
        <v>55</v>
      </c>
      <c r="C55" s="54" t="n">
        <v>46706800</v>
      </c>
      <c r="D55" s="54" t="n">
        <v>50073800</v>
      </c>
      <c r="E55" s="78" t="n">
        <v>50073800</v>
      </c>
      <c r="F55" s="42" t="n">
        <f aca="false">E55/C55*100</f>
        <v>107.208800431629</v>
      </c>
      <c r="G55" s="42" t="n">
        <f aca="false">E55/D55*100</f>
        <v>100</v>
      </c>
      <c r="H55" s="96"/>
      <c r="I55" s="54"/>
      <c r="J55" s="78"/>
      <c r="K55" s="34"/>
      <c r="L55" s="34"/>
    </row>
    <row r="56" customFormat="false" ht="45" hidden="false" customHeight="false" outlineLevel="0" collapsed="false">
      <c r="A56" s="79" t="n">
        <v>41020600</v>
      </c>
      <c r="B56" s="97" t="s">
        <v>56</v>
      </c>
      <c r="C56" s="81" t="n">
        <v>2096500</v>
      </c>
      <c r="D56" s="81" t="n">
        <v>6039000</v>
      </c>
      <c r="E56" s="82" t="n">
        <v>6039000</v>
      </c>
      <c r="F56" s="83" t="n">
        <f aca="false">E56/C56*100</f>
        <v>288.05151442881</v>
      </c>
      <c r="G56" s="83" t="n">
        <f aca="false">E56/D56*100</f>
        <v>100</v>
      </c>
      <c r="H56" s="98"/>
      <c r="I56" s="81"/>
      <c r="J56" s="82"/>
      <c r="K56" s="87"/>
      <c r="L56" s="87"/>
    </row>
    <row r="57" customFormat="false" ht="75" hidden="true" customHeight="false" outlineLevel="0" collapsed="false">
      <c r="A57" s="79"/>
      <c r="B57" s="80" t="s">
        <v>57</v>
      </c>
      <c r="C57" s="81"/>
      <c r="D57" s="81"/>
      <c r="E57" s="82"/>
      <c r="F57" s="83" t="e">
        <f aca="false">E57/C57*100</f>
        <v>#DIV/0!</v>
      </c>
      <c r="G57" s="83" t="e">
        <f aca="false">E57/D57*100</f>
        <v>#DIV/0!</v>
      </c>
      <c r="H57" s="98"/>
      <c r="I57" s="81"/>
      <c r="J57" s="82"/>
      <c r="K57" s="87" t="e">
        <f aca="false">J57/H57*100</f>
        <v>#DIV/0!</v>
      </c>
      <c r="L57" s="87" t="e">
        <f aca="false">J57/I57*100</f>
        <v>#DIV/0!</v>
      </c>
    </row>
    <row r="58" customFormat="false" ht="60" hidden="false" customHeight="false" outlineLevel="0" collapsed="false">
      <c r="A58" s="79" t="n">
        <v>41021100</v>
      </c>
      <c r="B58" s="99" t="s">
        <v>58</v>
      </c>
      <c r="C58" s="81" t="n">
        <v>263600</v>
      </c>
      <c r="D58" s="81"/>
      <c r="E58" s="82"/>
      <c r="F58" s="83"/>
      <c r="G58" s="83"/>
      <c r="H58" s="98"/>
      <c r="I58" s="81"/>
      <c r="J58" s="82"/>
      <c r="K58" s="87"/>
      <c r="L58" s="87"/>
    </row>
    <row r="59" customFormat="false" ht="60" hidden="false" customHeight="false" outlineLevel="0" collapsed="false">
      <c r="A59" s="79" t="n">
        <v>41021200</v>
      </c>
      <c r="B59" s="97" t="s">
        <v>59</v>
      </c>
      <c r="C59" s="81"/>
      <c r="D59" s="81" t="n">
        <v>443783</v>
      </c>
      <c r="E59" s="82" t="n">
        <v>443783</v>
      </c>
      <c r="F59" s="83"/>
      <c r="G59" s="83" t="n">
        <f aca="false">E59/D59*100</f>
        <v>100</v>
      </c>
      <c r="H59" s="98"/>
      <c r="I59" s="81"/>
      <c r="J59" s="82"/>
      <c r="K59" s="87"/>
      <c r="L59" s="87"/>
    </row>
    <row r="60" customFormat="false" ht="90" hidden="false" customHeight="false" outlineLevel="0" collapsed="false">
      <c r="A60" s="79" t="n">
        <v>41021600</v>
      </c>
      <c r="B60" s="99" t="s">
        <v>60</v>
      </c>
      <c r="C60" s="81" t="n">
        <v>2457600</v>
      </c>
      <c r="D60" s="81"/>
      <c r="E60" s="82"/>
      <c r="F60" s="83"/>
      <c r="G60" s="83"/>
      <c r="H60" s="98"/>
      <c r="I60" s="81"/>
      <c r="J60" s="82"/>
      <c r="K60" s="87"/>
      <c r="L60" s="87"/>
    </row>
    <row r="61" customFormat="false" ht="45" hidden="false" customHeight="false" outlineLevel="0" collapsed="false">
      <c r="A61" s="79" t="n">
        <v>41021800</v>
      </c>
      <c r="B61" s="97" t="s">
        <v>61</v>
      </c>
      <c r="C61" s="81"/>
      <c r="D61" s="81" t="n">
        <v>4957400</v>
      </c>
      <c r="E61" s="82" t="n">
        <v>4957400</v>
      </c>
      <c r="F61" s="83"/>
      <c r="G61" s="83" t="n">
        <f aca="false">E61/D61*100</f>
        <v>100</v>
      </c>
      <c r="H61" s="98"/>
      <c r="I61" s="81"/>
      <c r="J61" s="82"/>
      <c r="K61" s="87"/>
      <c r="L61" s="87"/>
    </row>
    <row r="62" customFormat="false" ht="75.75" hidden="false" customHeight="false" outlineLevel="0" collapsed="false">
      <c r="A62" s="100" t="n">
        <v>41021900</v>
      </c>
      <c r="B62" s="101" t="s">
        <v>62</v>
      </c>
      <c r="C62" s="55"/>
      <c r="D62" s="55" t="n">
        <v>1119400</v>
      </c>
      <c r="E62" s="90" t="n">
        <v>1119400</v>
      </c>
      <c r="F62" s="43"/>
      <c r="G62" s="43" t="n">
        <f aca="false">E62/D62*100</f>
        <v>100</v>
      </c>
      <c r="H62" s="102"/>
      <c r="I62" s="55"/>
      <c r="J62" s="90"/>
      <c r="K62" s="39"/>
      <c r="L62" s="39"/>
    </row>
    <row r="63" customFormat="false" ht="15.75" hidden="false" customHeight="false" outlineLevel="0" collapsed="false">
      <c r="A63" s="64" t="n">
        <v>1</v>
      </c>
      <c r="B63" s="103" t="n">
        <v>2</v>
      </c>
      <c r="C63" s="8" t="n">
        <v>3</v>
      </c>
      <c r="D63" s="103" t="n">
        <v>4</v>
      </c>
      <c r="E63" s="8" t="n">
        <v>5</v>
      </c>
      <c r="F63" s="103" t="n">
        <v>6</v>
      </c>
      <c r="G63" s="8" t="n">
        <v>7</v>
      </c>
      <c r="H63" s="103" t="n">
        <v>8</v>
      </c>
      <c r="I63" s="8" t="n">
        <v>9</v>
      </c>
      <c r="J63" s="103" t="n">
        <v>10</v>
      </c>
      <c r="K63" s="8" t="n">
        <v>11</v>
      </c>
      <c r="L63" s="66" t="n">
        <v>12</v>
      </c>
    </row>
    <row r="64" customFormat="false" ht="23.25" hidden="false" customHeight="true" outlineLevel="0" collapsed="false">
      <c r="A64" s="23" t="n">
        <v>41030000</v>
      </c>
      <c r="B64" s="104" t="s">
        <v>63</v>
      </c>
      <c r="C64" s="25" t="n">
        <f aca="false">C65+C66+C67+C68+C69+C70+C71+C72+C73</f>
        <v>90141026.32</v>
      </c>
      <c r="D64" s="25" t="n">
        <f aca="false">D65+D66+D67+D68+D69+D70+D71+D72+D73</f>
        <v>123933118.3</v>
      </c>
      <c r="E64" s="25" t="n">
        <f aca="false">E65+E66+E67+E68+E69+E70+E71+E72+E73</f>
        <v>113476814.78</v>
      </c>
      <c r="F64" s="26" t="n">
        <f aca="false">E64/C64*100</f>
        <v>125.888088268663</v>
      </c>
      <c r="G64" s="26" t="n">
        <f aca="false">E64/D64*100</f>
        <v>91.5629464799806</v>
      </c>
      <c r="H64" s="25" t="n">
        <f aca="false">H65+H66+H67+H68+H69+H70+H71+H72+H73</f>
        <v>35739793</v>
      </c>
      <c r="I64" s="25" t="n">
        <f aca="false">I65+I66+I67+I68+I69+I70+I71+I72+I73</f>
        <v>100832100</v>
      </c>
      <c r="J64" s="25" t="n">
        <f aca="false">J65+J66+J67+J68+J69+J70+J71+J72+J73</f>
        <v>80832098</v>
      </c>
      <c r="K64" s="26" t="n">
        <f aca="false">J64/H64*100</f>
        <v>226.168344063996</v>
      </c>
      <c r="L64" s="26" t="n">
        <f aca="false">J64/I64*100</f>
        <v>80.1650446633562</v>
      </c>
    </row>
    <row r="65" customFormat="false" ht="75" hidden="false" customHeight="false" outlineLevel="0" collapsed="false">
      <c r="A65" s="28" t="n">
        <v>41030600</v>
      </c>
      <c r="B65" s="105" t="s">
        <v>64</v>
      </c>
      <c r="C65" s="47" t="n">
        <v>58886909.49</v>
      </c>
      <c r="D65" s="47" t="n">
        <v>69903267</v>
      </c>
      <c r="E65" s="49" t="n">
        <v>69833219.08</v>
      </c>
      <c r="F65" s="42" t="n">
        <f aca="false">E65/C65*100</f>
        <v>118.588697700053</v>
      </c>
      <c r="G65" s="42" t="n">
        <f aca="false">E65/D65*100</f>
        <v>99.8997930668963</v>
      </c>
      <c r="H65" s="106"/>
      <c r="I65" s="47"/>
      <c r="J65" s="49"/>
      <c r="K65" s="34"/>
      <c r="L65" s="34"/>
    </row>
    <row r="66" customFormat="false" ht="90" hidden="false" customHeight="false" outlineLevel="0" collapsed="false">
      <c r="A66" s="79" t="n">
        <v>41030800</v>
      </c>
      <c r="B66" s="97" t="s">
        <v>65</v>
      </c>
      <c r="C66" s="37" t="n">
        <v>25502406.94</v>
      </c>
      <c r="D66" s="37" t="n">
        <v>29048979</v>
      </c>
      <c r="E66" s="38" t="n">
        <v>27859920</v>
      </c>
      <c r="F66" s="83" t="n">
        <f aca="false">E66/C66*100</f>
        <v>109.244276689438</v>
      </c>
      <c r="G66" s="83" t="n">
        <f aca="false">E66/D66*100</f>
        <v>95.9067098365144</v>
      </c>
      <c r="H66" s="40"/>
      <c r="I66" s="37"/>
      <c r="J66" s="38"/>
      <c r="K66" s="87"/>
      <c r="L66" s="87"/>
    </row>
    <row r="67" customFormat="false" ht="90" hidden="false" customHeight="false" outlineLevel="0" collapsed="false">
      <c r="A67" s="79" t="n">
        <v>41030900</v>
      </c>
      <c r="B67" s="97" t="s">
        <v>66</v>
      </c>
      <c r="C67" s="37" t="n">
        <v>3838181.2</v>
      </c>
      <c r="D67" s="37" t="n">
        <v>4319801.3</v>
      </c>
      <c r="E67" s="38" t="n">
        <v>4208183.1</v>
      </c>
      <c r="F67" s="83" t="n">
        <f aca="false">E67/C67*100</f>
        <v>109.640032106874</v>
      </c>
      <c r="G67" s="83" t="n">
        <f aca="false">E67/D67*100</f>
        <v>97.4161265241529</v>
      </c>
      <c r="H67" s="40"/>
      <c r="I67" s="37"/>
      <c r="J67" s="38"/>
      <c r="K67" s="87"/>
      <c r="L67" s="87"/>
    </row>
    <row r="68" customFormat="false" ht="60" hidden="false" customHeight="false" outlineLevel="0" collapsed="false">
      <c r="A68" s="79" t="n">
        <v>41031000</v>
      </c>
      <c r="B68" s="97" t="s">
        <v>67</v>
      </c>
      <c r="C68" s="37" t="n">
        <v>710538.46</v>
      </c>
      <c r="D68" s="37" t="n">
        <v>1410290</v>
      </c>
      <c r="E68" s="38" t="n">
        <v>1410286.81</v>
      </c>
      <c r="F68" s="83" t="n">
        <f aca="false">E68/C68*100</f>
        <v>198.481417881307</v>
      </c>
      <c r="G68" s="83" t="n">
        <f aca="false">E68/D68*100</f>
        <v>99.9997738053876</v>
      </c>
      <c r="H68" s="40"/>
      <c r="I68" s="37"/>
      <c r="J68" s="38"/>
      <c r="K68" s="87"/>
      <c r="L68" s="87"/>
    </row>
    <row r="69" customFormat="false" ht="60" hidden="false" customHeight="false" outlineLevel="0" collapsed="false">
      <c r="A69" s="79" t="n">
        <v>41032600</v>
      </c>
      <c r="B69" s="97" t="s">
        <v>68</v>
      </c>
      <c r="C69" s="37"/>
      <c r="D69" s="37" t="n">
        <v>937644</v>
      </c>
      <c r="E69" s="38" t="n">
        <v>937641.55</v>
      </c>
      <c r="F69" s="83"/>
      <c r="G69" s="83" t="n">
        <f aca="false">E69/D69*100</f>
        <v>99.9997387068013</v>
      </c>
      <c r="H69" s="40"/>
      <c r="I69" s="37"/>
      <c r="J69" s="38"/>
      <c r="K69" s="87"/>
      <c r="L69" s="87"/>
    </row>
    <row r="70" customFormat="false" ht="60" hidden="false" customHeight="false" outlineLevel="0" collapsed="false">
      <c r="A70" s="79" t="n">
        <v>41034400</v>
      </c>
      <c r="B70" s="97" t="s">
        <v>69</v>
      </c>
      <c r="C70" s="37"/>
      <c r="D70" s="37"/>
      <c r="E70" s="38"/>
      <c r="F70" s="83"/>
      <c r="G70" s="83"/>
      <c r="H70" s="40" t="n">
        <v>10500000</v>
      </c>
      <c r="I70" s="37" t="n">
        <v>2523100</v>
      </c>
      <c r="J70" s="38" t="n">
        <v>2523100</v>
      </c>
      <c r="K70" s="83" t="n">
        <f aca="false">J70/H70*100</f>
        <v>24.0295238095238</v>
      </c>
      <c r="L70" s="83" t="n">
        <f aca="false">J70/I70*100</f>
        <v>100</v>
      </c>
    </row>
    <row r="71" customFormat="false" ht="15" hidden="false" customHeight="false" outlineLevel="0" collapsed="false">
      <c r="A71" s="79" t="n">
        <v>41035000</v>
      </c>
      <c r="B71" s="97" t="s">
        <v>70</v>
      </c>
      <c r="C71" s="37" t="n">
        <v>1024984.63</v>
      </c>
      <c r="D71" s="37" t="n">
        <v>1201288</v>
      </c>
      <c r="E71" s="38" t="n">
        <v>1200661.65</v>
      </c>
      <c r="F71" s="83" t="n">
        <f aca="false">E71/C71*100</f>
        <v>117.139478471984</v>
      </c>
      <c r="G71" s="83" t="n">
        <f aca="false">E71/D71*100</f>
        <v>99.947860130127</v>
      </c>
      <c r="H71" s="40" t="n">
        <v>3116414</v>
      </c>
      <c r="I71" s="37" t="n">
        <v>709000</v>
      </c>
      <c r="J71" s="38" t="n">
        <v>708998</v>
      </c>
      <c r="K71" s="83" t="n">
        <f aca="false">J71/H71*100</f>
        <v>22.75044329797</v>
      </c>
      <c r="L71" s="83" t="n">
        <f aca="false">J71/I71*100</f>
        <v>99.9997179125529</v>
      </c>
    </row>
    <row r="72" customFormat="false" ht="90" hidden="false" customHeight="false" outlineLevel="0" collapsed="false">
      <c r="A72" s="79" t="n">
        <v>41035800</v>
      </c>
      <c r="B72" s="97" t="s">
        <v>71</v>
      </c>
      <c r="C72" s="37" t="n">
        <v>178005.6</v>
      </c>
      <c r="D72" s="37" t="n">
        <v>275056</v>
      </c>
      <c r="E72" s="38" t="n">
        <v>268414.59</v>
      </c>
      <c r="F72" s="83" t="n">
        <f aca="false">E72/C72*100</f>
        <v>150.789969529049</v>
      </c>
      <c r="G72" s="83" t="n">
        <f aca="false">E72/D72*100</f>
        <v>97.5854335117213</v>
      </c>
      <c r="H72" s="40"/>
      <c r="I72" s="37"/>
      <c r="J72" s="38"/>
      <c r="K72" s="83"/>
      <c r="L72" s="83"/>
    </row>
    <row r="73" customFormat="false" ht="71.25" hidden="false" customHeight="true" outlineLevel="0" collapsed="false">
      <c r="A73" s="35" t="n">
        <v>41036600</v>
      </c>
      <c r="B73" s="107" t="s">
        <v>72</v>
      </c>
      <c r="C73" s="37"/>
      <c r="D73" s="37" t="n">
        <v>16836793</v>
      </c>
      <c r="E73" s="38" t="n">
        <v>7758488</v>
      </c>
      <c r="F73" s="83"/>
      <c r="G73" s="83" t="n">
        <f aca="false">E73/D73*100</f>
        <v>46.0805570276952</v>
      </c>
      <c r="H73" s="40" t="n">
        <v>22123379</v>
      </c>
      <c r="I73" s="37" t="n">
        <v>97600000</v>
      </c>
      <c r="J73" s="38" t="n">
        <v>77600000</v>
      </c>
      <c r="K73" s="108" t="n">
        <f aca="false">J73/H73*100</f>
        <v>350.760161908359</v>
      </c>
      <c r="L73" s="43" t="n">
        <f aca="false">J73/I73*100</f>
        <v>79.5081967213115</v>
      </c>
    </row>
    <row r="74" customFormat="false" ht="25.5" hidden="false" customHeight="true" outlineLevel="0" collapsed="false">
      <c r="A74" s="20"/>
      <c r="B74" s="92" t="s">
        <v>73</v>
      </c>
      <c r="C74" s="93" t="n">
        <f aca="false">C64+C53+C52</f>
        <v>255202223.58</v>
      </c>
      <c r="D74" s="93" t="n">
        <f aca="false">D64+D53+D52</f>
        <v>326516009.3</v>
      </c>
      <c r="E74" s="109" t="n">
        <f aca="false">E64+E53+E52</f>
        <v>289974509.36</v>
      </c>
      <c r="F74" s="44" t="n">
        <f aca="false">E74/C74*100</f>
        <v>113.625385113112</v>
      </c>
      <c r="G74" s="44" t="n">
        <f aca="false">E74/D74*100</f>
        <v>88.8086651498837</v>
      </c>
      <c r="H74" s="110" t="n">
        <f aca="false">H64+H53+H52</f>
        <v>58201430.49</v>
      </c>
      <c r="I74" s="25" t="n">
        <f aca="false">I64+I53+I52</f>
        <v>149581963.63</v>
      </c>
      <c r="J74" s="111" t="n">
        <f aca="false">J64+J53+J52</f>
        <v>132789544.72</v>
      </c>
      <c r="K74" s="26" t="n">
        <f aca="false">J74/H74*100</f>
        <v>228.155121965285</v>
      </c>
      <c r="L74" s="26" t="n">
        <f aca="false">J74/I74*100</f>
        <v>88.7737675703088</v>
      </c>
    </row>
    <row r="75" customFormat="false" ht="12.75" hidden="true" customHeight="false" outlineLevel="0" collapsed="false">
      <c r="A75" s="67"/>
      <c r="B75" s="112" t="s">
        <v>74</v>
      </c>
      <c r="C75" s="112"/>
      <c r="D75" s="113" t="n">
        <f aca="false">SUM(D74:D74)</f>
        <v>326516009.3</v>
      </c>
      <c r="E75" s="113" t="n">
        <f aca="false">SUM(E74:E74)</f>
        <v>289974509.36</v>
      </c>
      <c r="F75" s="114" t="n">
        <f aca="false">IF(D75=0,0,E75/D75*100)</f>
        <v>88.8086651498837</v>
      </c>
      <c r="G75" s="114"/>
      <c r="H75" s="114"/>
      <c r="I75" s="113" t="n">
        <f aca="false">SUM(I74:I74)</f>
        <v>149581963.63</v>
      </c>
      <c r="J75" s="113" t="n">
        <f aca="false">SUM(J74:J74)</f>
        <v>132789544.72</v>
      </c>
      <c r="K75" s="114" t="n">
        <f aca="false">IF(I75=0,0,J75/I75*100)</f>
        <v>88.7737675703088</v>
      </c>
      <c r="L75" s="67"/>
    </row>
    <row r="76" customFormat="false" ht="12.75" hidden="true" customHeight="false" outlineLevel="0" collapsed="false">
      <c r="A76" s="67"/>
      <c r="B76" s="112"/>
      <c r="C76" s="112"/>
      <c r="D76" s="113"/>
      <c r="E76" s="113"/>
      <c r="F76" s="114"/>
      <c r="G76" s="114"/>
      <c r="H76" s="114"/>
      <c r="I76" s="113"/>
      <c r="J76" s="113"/>
      <c r="K76" s="114"/>
      <c r="L76" s="67"/>
    </row>
    <row r="77" customFormat="false" ht="12.75" hidden="true" customHeight="false" outlineLevel="0" collapsed="false">
      <c r="A77" s="67"/>
      <c r="B77" s="112"/>
      <c r="C77" s="112"/>
      <c r="D77" s="113"/>
      <c r="E77" s="113"/>
      <c r="F77" s="114"/>
      <c r="G77" s="114"/>
      <c r="H77" s="114"/>
      <c r="I77" s="113"/>
      <c r="J77" s="113"/>
      <c r="K77" s="114"/>
      <c r="L77" s="67"/>
    </row>
    <row r="78" customFormat="false" ht="12.75" hidden="true" customHeight="false" outlineLevel="0" collapsed="false">
      <c r="A78" s="67"/>
      <c r="B78" s="112"/>
      <c r="C78" s="112"/>
      <c r="D78" s="113"/>
      <c r="E78" s="113"/>
      <c r="F78" s="114"/>
      <c r="G78" s="114"/>
      <c r="H78" s="114"/>
      <c r="I78" s="113"/>
      <c r="J78" s="113"/>
      <c r="K78" s="114"/>
      <c r="L78" s="67"/>
    </row>
    <row r="79" customFormat="false" ht="12.75" hidden="true" customHeight="false" outlineLevel="0" collapsed="false">
      <c r="A79" s="67"/>
      <c r="B79" s="112"/>
      <c r="C79" s="112"/>
      <c r="D79" s="113"/>
      <c r="E79" s="113"/>
      <c r="F79" s="114"/>
      <c r="G79" s="114"/>
      <c r="H79" s="114"/>
      <c r="I79" s="113"/>
      <c r="J79" s="113"/>
      <c r="K79" s="114"/>
      <c r="L79" s="67"/>
    </row>
    <row r="80" customFormat="false" ht="12.75" hidden="true" customHeight="false" outlineLevel="0" collapsed="false">
      <c r="A80" s="67"/>
      <c r="B80" s="115" t="s">
        <v>75</v>
      </c>
      <c r="C80" s="115"/>
      <c r="D80" s="115"/>
      <c r="E80" s="115"/>
      <c r="F80" s="115"/>
      <c r="G80" s="115"/>
      <c r="H80" s="115"/>
      <c r="I80" s="115"/>
      <c r="J80" s="115"/>
      <c r="K80" s="115"/>
      <c r="L80" s="67"/>
    </row>
    <row r="81" customFormat="false" ht="12.75" hidden="true" customHeight="false" outlineLevel="0" collapsed="false">
      <c r="A81" s="67"/>
      <c r="B81" s="112"/>
      <c r="C81" s="112"/>
      <c r="D81" s="113"/>
      <c r="E81" s="113"/>
      <c r="F81" s="114"/>
      <c r="G81" s="114"/>
      <c r="H81" s="114"/>
      <c r="I81" s="113"/>
      <c r="J81" s="113"/>
      <c r="K81" s="114"/>
      <c r="L81" s="67"/>
    </row>
    <row r="82" customFormat="false" ht="12.75" hidden="true" customHeight="false" outlineLevel="0" collapsed="false">
      <c r="A82" s="67"/>
      <c r="B82" s="116" t="s">
        <v>7</v>
      </c>
      <c r="C82" s="116"/>
      <c r="D82" s="117" t="s">
        <v>8</v>
      </c>
      <c r="E82" s="117"/>
      <c r="F82" s="117"/>
      <c r="G82" s="117"/>
      <c r="H82" s="117"/>
      <c r="I82" s="117" t="s">
        <v>9</v>
      </c>
      <c r="J82" s="117"/>
      <c r="K82" s="117"/>
      <c r="L82" s="67"/>
    </row>
    <row r="83" customFormat="false" ht="49.5" hidden="true" customHeight="true" outlineLevel="0" collapsed="false">
      <c r="A83" s="67"/>
      <c r="B83" s="116"/>
      <c r="C83" s="116"/>
      <c r="D83" s="118" t="s">
        <v>76</v>
      </c>
      <c r="E83" s="118" t="s">
        <v>77</v>
      </c>
      <c r="F83" s="118" t="s">
        <v>78</v>
      </c>
      <c r="G83" s="118"/>
      <c r="H83" s="118"/>
      <c r="I83" s="118" t="s">
        <v>79</v>
      </c>
      <c r="J83" s="118" t="s">
        <v>80</v>
      </c>
      <c r="K83" s="118" t="s">
        <v>81</v>
      </c>
      <c r="L83" s="67"/>
    </row>
    <row r="84" customFormat="false" ht="12.75" hidden="true" customHeight="false" outlineLevel="0" collapsed="false">
      <c r="A84" s="67"/>
      <c r="B84" s="118" t="n">
        <v>1</v>
      </c>
      <c r="C84" s="118"/>
      <c r="D84" s="119" t="n">
        <v>2</v>
      </c>
      <c r="E84" s="118" t="n">
        <v>3</v>
      </c>
      <c r="F84" s="119" t="n">
        <v>4</v>
      </c>
      <c r="G84" s="119"/>
      <c r="H84" s="119"/>
      <c r="I84" s="118" t="n">
        <v>5</v>
      </c>
      <c r="J84" s="119" t="n">
        <v>6</v>
      </c>
      <c r="K84" s="118" t="n">
        <v>7</v>
      </c>
      <c r="L84" s="67"/>
    </row>
    <row r="85" customFormat="false" ht="22.5" hidden="true" customHeight="false" outlineLevel="0" collapsed="false">
      <c r="A85" s="67"/>
      <c r="B85" s="120" t="s">
        <v>82</v>
      </c>
      <c r="C85" s="120"/>
      <c r="D85" s="121" t="n">
        <v>0</v>
      </c>
      <c r="E85" s="122" t="n">
        <v>0</v>
      </c>
      <c r="F85" s="119"/>
      <c r="G85" s="119"/>
      <c r="H85" s="119"/>
      <c r="I85" s="123" t="n">
        <v>0</v>
      </c>
      <c r="J85" s="121" t="n">
        <v>0</v>
      </c>
      <c r="K85" s="122"/>
      <c r="L85" s="67"/>
    </row>
    <row r="86" customFormat="false" ht="42" hidden="false" customHeight="true" outlineLevel="0" collapsed="false">
      <c r="A86" s="124"/>
      <c r="B86" s="125" t="s">
        <v>83</v>
      </c>
      <c r="C86" s="125"/>
      <c r="D86" s="125"/>
      <c r="E86" s="125"/>
      <c r="F86" s="125"/>
      <c r="G86" s="125"/>
      <c r="H86" s="125"/>
      <c r="I86" s="125"/>
      <c r="J86" s="125"/>
      <c r="K86" s="125"/>
      <c r="L86" s="126"/>
    </row>
    <row r="87" customFormat="false" ht="19.5" hidden="false" customHeight="true" outlineLevel="0" collapsed="false">
      <c r="A87" s="8" t="n">
        <v>1</v>
      </c>
      <c r="B87" s="127" t="n">
        <v>2</v>
      </c>
      <c r="C87" s="8" t="n">
        <v>3</v>
      </c>
      <c r="D87" s="127" t="n">
        <v>4</v>
      </c>
      <c r="E87" s="8" t="n">
        <v>5</v>
      </c>
      <c r="F87" s="127" t="n">
        <v>6</v>
      </c>
      <c r="G87" s="8" t="n">
        <v>7</v>
      </c>
      <c r="H87" s="127" t="n">
        <v>8</v>
      </c>
      <c r="I87" s="8" t="n">
        <v>9</v>
      </c>
      <c r="J87" s="127" t="n">
        <v>10</v>
      </c>
      <c r="K87" s="8" t="n">
        <v>11</v>
      </c>
      <c r="L87" s="127" t="n">
        <v>12</v>
      </c>
    </row>
    <row r="88" customFormat="false" ht="32.25" hidden="false" customHeight="true" outlineLevel="0" collapsed="false">
      <c r="A88" s="128" t="n">
        <v>10000</v>
      </c>
      <c r="B88" s="129" t="s">
        <v>84</v>
      </c>
      <c r="C88" s="130" t="n">
        <v>17526843.77</v>
      </c>
      <c r="D88" s="130" t="n">
        <v>19464398</v>
      </c>
      <c r="E88" s="130" t="n">
        <v>18768548.39</v>
      </c>
      <c r="F88" s="130" t="n">
        <f aca="false">E88/C88*100</f>
        <v>107.084587711824</v>
      </c>
      <c r="G88" s="131" t="n">
        <f aca="false">E88/D88*100</f>
        <v>96.4250134527664</v>
      </c>
      <c r="H88" s="130" t="n">
        <v>258708.76</v>
      </c>
      <c r="I88" s="131" t="n">
        <v>470482.91</v>
      </c>
      <c r="J88" s="132" t="n">
        <v>306611.43</v>
      </c>
      <c r="K88" s="133" t="n">
        <f aca="false">J88/H88*100</f>
        <v>118.516060298847</v>
      </c>
      <c r="L88" s="134" t="n">
        <f aca="false">J88/I88*100</f>
        <v>65.1695148714328</v>
      </c>
    </row>
    <row r="89" customFormat="false" ht="27.75" hidden="false" customHeight="true" outlineLevel="0" collapsed="false">
      <c r="A89" s="135" t="n">
        <v>70000</v>
      </c>
      <c r="B89" s="136" t="s">
        <v>85</v>
      </c>
      <c r="C89" s="137" t="n">
        <v>59680294.65</v>
      </c>
      <c r="D89" s="137" t="n">
        <v>81761139.75</v>
      </c>
      <c r="E89" s="137" t="n">
        <v>79208400.96</v>
      </c>
      <c r="F89" s="137" t="n">
        <f aca="false">E89/C89*100</f>
        <v>132.721196208102</v>
      </c>
      <c r="G89" s="138" t="n">
        <f aca="false">E89/D89*100</f>
        <v>96.8778091917438</v>
      </c>
      <c r="H89" s="137" t="n">
        <v>6445722.03</v>
      </c>
      <c r="I89" s="138" t="n">
        <v>4906478.62</v>
      </c>
      <c r="J89" s="139" t="n">
        <v>4749976.22</v>
      </c>
      <c r="K89" s="140" t="n">
        <f aca="false">J89/H89*100</f>
        <v>73.6919184211237</v>
      </c>
      <c r="L89" s="141" t="n">
        <f aca="false">J89/I89*100</f>
        <v>96.8102907987399</v>
      </c>
    </row>
    <row r="90" customFormat="false" ht="26.25" hidden="false" customHeight="true" outlineLevel="0" collapsed="false">
      <c r="A90" s="135" t="n">
        <v>80000</v>
      </c>
      <c r="B90" s="136" t="s">
        <v>86</v>
      </c>
      <c r="C90" s="137" t="n">
        <v>65722239.86</v>
      </c>
      <c r="D90" s="137" t="n">
        <v>79905026</v>
      </c>
      <c r="E90" s="137" t="n">
        <v>78437646.1</v>
      </c>
      <c r="F90" s="137" t="n">
        <f aca="false">E90/C90*100</f>
        <v>119.347189424898</v>
      </c>
      <c r="G90" s="138" t="n">
        <f aca="false">E90/D90*100</f>
        <v>98.1635949908833</v>
      </c>
      <c r="H90" s="137" t="n">
        <v>3682466.23</v>
      </c>
      <c r="I90" s="138" t="n">
        <v>2943136.77</v>
      </c>
      <c r="J90" s="139" t="n">
        <v>2646361.97</v>
      </c>
      <c r="K90" s="140" t="n">
        <f aca="false">J90/H90*100</f>
        <v>71.8638489727576</v>
      </c>
      <c r="L90" s="141" t="n">
        <f aca="false">J90/I90*100</f>
        <v>89.9163775525118</v>
      </c>
    </row>
    <row r="91" customFormat="false" ht="34.5" hidden="false" customHeight="true" outlineLevel="0" collapsed="false">
      <c r="A91" s="135" t="n">
        <v>90000</v>
      </c>
      <c r="B91" s="136" t="s">
        <v>87</v>
      </c>
      <c r="C91" s="137" t="n">
        <v>89644667.05</v>
      </c>
      <c r="D91" s="137" t="n">
        <v>106055178.3</v>
      </c>
      <c r="E91" s="137" t="n">
        <v>104433345.66</v>
      </c>
      <c r="F91" s="137" t="n">
        <f aca="false">E91/C91*100</f>
        <v>116.49699764265</v>
      </c>
      <c r="G91" s="138" t="n">
        <f aca="false">E91/D91*100</f>
        <v>98.4707652506959</v>
      </c>
      <c r="H91" s="137" t="n">
        <v>222741.28</v>
      </c>
      <c r="I91" s="138" t="n">
        <v>301295.19</v>
      </c>
      <c r="J91" s="139" t="n">
        <v>299198.65</v>
      </c>
      <c r="K91" s="140" t="n">
        <f aca="false">J91/H91*100</f>
        <v>134.325640043013</v>
      </c>
      <c r="L91" s="141" t="n">
        <f aca="false">J91/I91*100</f>
        <v>99.3041574941837</v>
      </c>
    </row>
    <row r="92" customFormat="false" ht="33.75" hidden="false" customHeight="true" outlineLevel="0" collapsed="false">
      <c r="A92" s="135" t="n">
        <v>100000</v>
      </c>
      <c r="B92" s="136" t="s">
        <v>88</v>
      </c>
      <c r="C92" s="137" t="n">
        <f aca="false">SUM(C93:C101)</f>
        <v>3499782.41</v>
      </c>
      <c r="D92" s="137" t="n">
        <f aca="false">SUM(D93:D101)</f>
        <v>19647530</v>
      </c>
      <c r="E92" s="137" t="n">
        <f aca="false">SUM(E93:E101)</f>
        <v>9116641.36</v>
      </c>
      <c r="F92" s="137" t="n">
        <f aca="false">E92/C92*100</f>
        <v>260.491661823056</v>
      </c>
      <c r="G92" s="138" t="n">
        <f aca="false">E92/D92*100</f>
        <v>46.400954013049</v>
      </c>
      <c r="H92" s="137" t="n">
        <f aca="false">SUM(H93:H101)</f>
        <v>30738117.68</v>
      </c>
      <c r="I92" s="137" t="n">
        <f aca="false">SUM(I93:I101)</f>
        <v>100981331.74</v>
      </c>
      <c r="J92" s="137" t="n">
        <f aca="false">SUM(J93:J101)</f>
        <v>80490867.22</v>
      </c>
      <c r="K92" s="140" t="n">
        <f aca="false">J92/H92*100</f>
        <v>261.860104961378</v>
      </c>
      <c r="L92" s="141" t="n">
        <f aca="false">J92/I92*100</f>
        <v>79.7086608317293</v>
      </c>
    </row>
    <row r="93" customFormat="false" ht="25.5" hidden="false" customHeight="true" outlineLevel="0" collapsed="false">
      <c r="A93" s="135" t="n">
        <v>100101</v>
      </c>
      <c r="B93" s="142" t="s">
        <v>89</v>
      </c>
      <c r="C93" s="143"/>
      <c r="D93" s="143"/>
      <c r="E93" s="143"/>
      <c r="F93" s="137"/>
      <c r="G93" s="138"/>
      <c r="H93" s="144" t="n">
        <v>166457.38</v>
      </c>
      <c r="I93" s="143" t="n">
        <v>224426.6</v>
      </c>
      <c r="J93" s="145" t="n">
        <v>204819.54</v>
      </c>
      <c r="K93" s="146" t="n">
        <f aca="false">J93/H93*100</f>
        <v>123.046235618991</v>
      </c>
      <c r="L93" s="147" t="n">
        <f aca="false">J93/I93*100</f>
        <v>91.2634865920528</v>
      </c>
    </row>
    <row r="94" customFormat="false" ht="21.95" hidden="false" customHeight="true" outlineLevel="0" collapsed="false">
      <c r="A94" s="135" t="n">
        <v>100102</v>
      </c>
      <c r="B94" s="142" t="s">
        <v>90</v>
      </c>
      <c r="C94" s="144" t="n">
        <v>101836.5</v>
      </c>
      <c r="D94" s="144" t="n">
        <v>95300</v>
      </c>
      <c r="E94" s="144" t="n">
        <v>95083.98</v>
      </c>
      <c r="F94" s="144" t="n">
        <f aca="false">E94/C94*100</f>
        <v>93.3692536565966</v>
      </c>
      <c r="G94" s="143" t="n">
        <f aca="false">E94/D94*100</f>
        <v>99.7733263378804</v>
      </c>
      <c r="H94" s="144" t="n">
        <v>4852016.68</v>
      </c>
      <c r="I94" s="144" t="n">
        <v>1534397.55</v>
      </c>
      <c r="J94" s="145" t="n">
        <v>1447955.18</v>
      </c>
      <c r="K94" s="146" t="n">
        <f aca="false">J94/H94*100</f>
        <v>29.8423372279091</v>
      </c>
      <c r="L94" s="147" t="n">
        <f aca="false">J94/I94*100</f>
        <v>94.3663641798698</v>
      </c>
    </row>
    <row r="95" customFormat="false" ht="21.95" hidden="false" customHeight="true" outlineLevel="0" collapsed="false">
      <c r="A95" s="135" t="n">
        <v>100103</v>
      </c>
      <c r="B95" s="142" t="s">
        <v>91</v>
      </c>
      <c r="C95" s="144" t="n">
        <v>29695</v>
      </c>
      <c r="D95" s="144"/>
      <c r="E95" s="144"/>
      <c r="F95" s="144" t="n">
        <f aca="false">E95/C95*100</f>
        <v>0</v>
      </c>
      <c r="G95" s="143"/>
      <c r="H95" s="143"/>
      <c r="I95" s="143"/>
      <c r="J95" s="145"/>
      <c r="K95" s="146"/>
      <c r="L95" s="147"/>
    </row>
    <row r="96" customFormat="false" ht="21.95" hidden="false" customHeight="true" outlineLevel="0" collapsed="false">
      <c r="A96" s="135" t="n">
        <v>100202</v>
      </c>
      <c r="B96" s="142" t="s">
        <v>92</v>
      </c>
      <c r="C96" s="144"/>
      <c r="D96" s="144"/>
      <c r="E96" s="144"/>
      <c r="F96" s="144"/>
      <c r="G96" s="143"/>
      <c r="H96" s="143" t="n">
        <v>2765637.19</v>
      </c>
      <c r="I96" s="144" t="n">
        <v>1071844.89</v>
      </c>
      <c r="J96" s="145" t="n">
        <v>1055073.15</v>
      </c>
      <c r="K96" s="146" t="n">
        <f aca="false">J96/H96*100</f>
        <v>38.1493694767678</v>
      </c>
      <c r="L96" s="147" t="n">
        <f aca="false">J96/I96*100</f>
        <v>98.4352456072259</v>
      </c>
    </row>
    <row r="97" customFormat="false" ht="21.95" hidden="false" customHeight="true" outlineLevel="0" collapsed="false">
      <c r="A97" s="135" t="n">
        <v>100201</v>
      </c>
      <c r="B97" s="142" t="s">
        <v>93</v>
      </c>
      <c r="C97" s="143"/>
      <c r="D97" s="143"/>
      <c r="E97" s="143"/>
      <c r="F97" s="144"/>
      <c r="G97" s="143"/>
      <c r="H97" s="144" t="n">
        <v>523256.91</v>
      </c>
      <c r="I97" s="143" t="n">
        <v>188476.98</v>
      </c>
      <c r="J97" s="145" t="n">
        <v>6456.98</v>
      </c>
      <c r="K97" s="146" t="n">
        <f aca="false">J97/H97*100</f>
        <v>1.23399803740767</v>
      </c>
      <c r="L97" s="147" t="n">
        <f aca="false">J97/I97*100</f>
        <v>3.4258719552913</v>
      </c>
    </row>
    <row r="98" customFormat="false" ht="21.95" hidden="false" customHeight="true" outlineLevel="0" collapsed="false">
      <c r="A98" s="135" t="n">
        <v>100203</v>
      </c>
      <c r="B98" s="142" t="s">
        <v>94</v>
      </c>
      <c r="C98" s="144" t="n">
        <v>3271899.37</v>
      </c>
      <c r="D98" s="144" t="n">
        <v>2613837</v>
      </c>
      <c r="E98" s="144" t="n">
        <v>1180951.1</v>
      </c>
      <c r="F98" s="144" t="n">
        <f aca="false">E98/C98*100</f>
        <v>36.0937475897983</v>
      </c>
      <c r="G98" s="143" t="n">
        <f aca="false">E98/D98*100</f>
        <v>45.1807476900817</v>
      </c>
      <c r="H98" s="144" t="n">
        <v>307370.52</v>
      </c>
      <c r="I98" s="144" t="n">
        <v>252985.72</v>
      </c>
      <c r="J98" s="145" t="n">
        <v>146468.15</v>
      </c>
      <c r="K98" s="146" t="n">
        <f aca="false">J98/H98*100</f>
        <v>47.651983671043</v>
      </c>
      <c r="L98" s="147" t="n">
        <f aca="false">J98/I98*100</f>
        <v>57.8958172026468</v>
      </c>
    </row>
    <row r="99" customFormat="false" ht="45" hidden="false" customHeight="false" outlineLevel="0" collapsed="false">
      <c r="A99" s="135" t="n">
        <v>100400</v>
      </c>
      <c r="B99" s="142" t="s">
        <v>95</v>
      </c>
      <c r="C99" s="144"/>
      <c r="D99" s="144"/>
      <c r="E99" s="144"/>
      <c r="F99" s="144"/>
      <c r="G99" s="143"/>
      <c r="H99" s="144"/>
      <c r="I99" s="143" t="n">
        <v>109200</v>
      </c>
      <c r="J99" s="145" t="n">
        <v>30094.22</v>
      </c>
      <c r="K99" s="146"/>
      <c r="L99" s="147" t="n">
        <f aca="false">J99/I99*100</f>
        <v>27.5588095238095</v>
      </c>
    </row>
    <row r="100" customFormat="false" ht="105" hidden="false" customHeight="false" outlineLevel="0" collapsed="false">
      <c r="A100" s="135" t="n">
        <v>100602</v>
      </c>
      <c r="B100" s="148" t="s">
        <v>96</v>
      </c>
      <c r="C100" s="144"/>
      <c r="D100" s="144" t="n">
        <v>16836793</v>
      </c>
      <c r="E100" s="144" t="n">
        <v>7758488</v>
      </c>
      <c r="F100" s="144"/>
      <c r="G100" s="143" t="n">
        <f aca="false">E100/D100*100</f>
        <v>46.0805570276952</v>
      </c>
      <c r="H100" s="144" t="n">
        <v>22123379</v>
      </c>
      <c r="I100" s="143" t="n">
        <v>97600000</v>
      </c>
      <c r="J100" s="145" t="n">
        <v>77600000</v>
      </c>
      <c r="K100" s="146" t="n">
        <f aca="false">J100/H100*100</f>
        <v>350.760161908359</v>
      </c>
      <c r="L100" s="147" t="n">
        <f aca="false">J100/I100*100</f>
        <v>79.5081967213115</v>
      </c>
    </row>
    <row r="101" customFormat="false" ht="60" hidden="false" customHeight="false" outlineLevel="0" collapsed="false">
      <c r="A101" s="135" t="n">
        <v>100302</v>
      </c>
      <c r="B101" s="142" t="s">
        <v>97</v>
      </c>
      <c r="C101" s="144" t="n">
        <v>96351.54</v>
      </c>
      <c r="D101" s="144" t="n">
        <v>101600</v>
      </c>
      <c r="E101" s="144" t="n">
        <v>82118.28</v>
      </c>
      <c r="F101" s="144" t="n">
        <f aca="false">E101/C101*100</f>
        <v>85.2277815175554</v>
      </c>
      <c r="G101" s="143" t="n">
        <f aca="false">E101/D101*100</f>
        <v>80.8250787401575</v>
      </c>
      <c r="H101" s="143"/>
      <c r="I101" s="143"/>
      <c r="J101" s="145"/>
      <c r="K101" s="146"/>
      <c r="L101" s="147"/>
    </row>
    <row r="102" customFormat="false" ht="25.5" hidden="false" customHeight="true" outlineLevel="0" collapsed="false">
      <c r="A102" s="135" t="n">
        <v>110000</v>
      </c>
      <c r="B102" s="136" t="s">
        <v>98</v>
      </c>
      <c r="C102" s="137" t="n">
        <v>9846510.38</v>
      </c>
      <c r="D102" s="137" t="n">
        <v>12418021</v>
      </c>
      <c r="E102" s="137" t="n">
        <v>12222475.56</v>
      </c>
      <c r="F102" s="137" t="n">
        <f aca="false">E102/C102*100</f>
        <v>124.130022599946</v>
      </c>
      <c r="G102" s="138" t="n">
        <f aca="false">E102/D102*100</f>
        <v>98.4253091535278</v>
      </c>
      <c r="H102" s="137" t="n">
        <v>1104711.1</v>
      </c>
      <c r="I102" s="137" t="n">
        <v>2658337.86</v>
      </c>
      <c r="J102" s="137" t="n">
        <v>2299698.34</v>
      </c>
      <c r="K102" s="140" t="n">
        <f aca="false">J102/H102*100</f>
        <v>208.171922957957</v>
      </c>
      <c r="L102" s="141" t="n">
        <f aca="false">J102/I102*100</f>
        <v>86.5088811547829</v>
      </c>
    </row>
    <row r="103" customFormat="false" ht="27.75" hidden="false" customHeight="true" outlineLevel="0" collapsed="false">
      <c r="A103" s="135" t="n">
        <v>120000</v>
      </c>
      <c r="B103" s="136" t="s">
        <v>99</v>
      </c>
      <c r="C103" s="137" t="n">
        <v>130500</v>
      </c>
      <c r="D103" s="137" t="n">
        <v>152000</v>
      </c>
      <c r="E103" s="137" t="n">
        <v>100800</v>
      </c>
      <c r="F103" s="137" t="n">
        <f aca="false">E103/C103*100</f>
        <v>77.2413793103448</v>
      </c>
      <c r="G103" s="138" t="n">
        <f aca="false">E103/D103*100</f>
        <v>66.3157894736842</v>
      </c>
      <c r="H103" s="138"/>
      <c r="I103" s="137" t="n">
        <v>96838</v>
      </c>
      <c r="J103" s="137" t="n">
        <v>96829.67</v>
      </c>
      <c r="K103" s="140"/>
      <c r="L103" s="141" t="n">
        <f aca="false">J103/I103*100</f>
        <v>99.9913980049154</v>
      </c>
    </row>
    <row r="104" customFormat="false" ht="20.1" hidden="false" customHeight="true" outlineLevel="0" collapsed="false">
      <c r="A104" s="135" t="n">
        <v>130000</v>
      </c>
      <c r="B104" s="136" t="s">
        <v>100</v>
      </c>
      <c r="C104" s="137" t="n">
        <v>1855374.62</v>
      </c>
      <c r="D104" s="137" t="n">
        <v>2060742</v>
      </c>
      <c r="E104" s="137" t="n">
        <v>2004526.61</v>
      </c>
      <c r="F104" s="137" t="n">
        <f aca="false">E104/C104*100</f>
        <v>108.038915073658</v>
      </c>
      <c r="G104" s="138" t="n">
        <f aca="false">E104/D104*100</f>
        <v>97.2720801536534</v>
      </c>
      <c r="H104" s="137" t="n">
        <v>460161.1</v>
      </c>
      <c r="I104" s="137" t="n">
        <v>36233895.47</v>
      </c>
      <c r="J104" s="137" t="n">
        <v>36030254.5</v>
      </c>
      <c r="K104" s="140" t="n">
        <f aca="false">J104/H104*100</f>
        <v>7829.92184693578</v>
      </c>
      <c r="L104" s="141" t="n">
        <f aca="false">J104/I104*100</f>
        <v>99.4379821232067</v>
      </c>
    </row>
    <row r="105" customFormat="false" ht="28.5" hidden="false" customHeight="true" outlineLevel="0" collapsed="false">
      <c r="A105" s="135"/>
      <c r="B105" s="136" t="s">
        <v>101</v>
      </c>
      <c r="C105" s="138"/>
      <c r="D105" s="138"/>
      <c r="E105" s="138"/>
      <c r="F105" s="137"/>
      <c r="G105" s="138"/>
      <c r="H105" s="137" t="n">
        <v>1347920.94</v>
      </c>
      <c r="I105" s="137" t="n">
        <f aca="false">I106</f>
        <v>2020545.07</v>
      </c>
      <c r="J105" s="137" t="n">
        <f aca="false">J106</f>
        <v>582674.1</v>
      </c>
      <c r="K105" s="140" t="n">
        <f aca="false">J105/H105*100</f>
        <v>43.2276168956912</v>
      </c>
      <c r="L105" s="141" t="n">
        <f aca="false">J105/I105*100</f>
        <v>28.8374710691309</v>
      </c>
    </row>
    <row r="106" customFormat="false" ht="27" hidden="false" customHeight="true" outlineLevel="0" collapsed="false">
      <c r="A106" s="135" t="n">
        <v>150101</v>
      </c>
      <c r="B106" s="142" t="s">
        <v>102</v>
      </c>
      <c r="C106" s="143"/>
      <c r="D106" s="143"/>
      <c r="E106" s="143"/>
      <c r="F106" s="137"/>
      <c r="G106" s="138"/>
      <c r="H106" s="144" t="n">
        <v>1347920.94</v>
      </c>
      <c r="I106" s="144" t="n">
        <v>2020545.07</v>
      </c>
      <c r="J106" s="144" t="n">
        <v>582674.1</v>
      </c>
      <c r="K106" s="146" t="n">
        <f aca="false">J106/H106*100</f>
        <v>43.2276168956912</v>
      </c>
      <c r="L106" s="147" t="n">
        <f aca="false">J106/I106*100</f>
        <v>28.8374710691309</v>
      </c>
    </row>
    <row r="107" customFormat="false" ht="50.25" hidden="false" customHeight="true" outlineLevel="0" collapsed="false">
      <c r="A107" s="135"/>
      <c r="B107" s="136" t="s">
        <v>103</v>
      </c>
      <c r="C107" s="137" t="n">
        <f aca="false">C108+C110+C111+C112+C113</f>
        <v>5785243.25</v>
      </c>
      <c r="D107" s="137" t="n">
        <f aca="false">D108+D110+D111+D112+D113</f>
        <v>4318886</v>
      </c>
      <c r="E107" s="137" t="n">
        <f aca="false">E108+E110+E111+E112+E113</f>
        <v>4065748.84</v>
      </c>
      <c r="F107" s="137" t="n">
        <f aca="false">E107/C107*100</f>
        <v>70.2779237502243</v>
      </c>
      <c r="G107" s="138" t="n">
        <f aca="false">E107/D107*100</f>
        <v>94.1388320969806</v>
      </c>
      <c r="H107" s="137" t="n">
        <f aca="false">H112+H113</f>
        <v>12094009.28</v>
      </c>
      <c r="I107" s="137" t="n">
        <f aca="false">I112+I113</f>
        <v>3247634.34</v>
      </c>
      <c r="J107" s="137" t="n">
        <f aca="false">J112+J113</f>
        <v>2682221.93</v>
      </c>
      <c r="K107" s="140" t="n">
        <f aca="false">J107/H107*100</f>
        <v>22.1781037859432</v>
      </c>
      <c r="L107" s="141" t="n">
        <f aca="false">J107/I107*100</f>
        <v>82.590022434607</v>
      </c>
    </row>
    <row r="108" customFormat="false" ht="45.75" hidden="false" customHeight="false" outlineLevel="0" collapsed="false">
      <c r="A108" s="149" t="n">
        <v>170102</v>
      </c>
      <c r="B108" s="150" t="s">
        <v>104</v>
      </c>
      <c r="C108" s="151" t="n">
        <v>219927.98</v>
      </c>
      <c r="D108" s="151" t="n">
        <v>119996</v>
      </c>
      <c r="E108" s="151" t="n">
        <v>108184</v>
      </c>
      <c r="F108" s="152" t="n">
        <f aca="false">E108/C108*100</f>
        <v>49.1906486841738</v>
      </c>
      <c r="G108" s="153" t="n">
        <f aca="false">E108/D108*100</f>
        <v>90.1563385446182</v>
      </c>
      <c r="H108" s="154"/>
      <c r="I108" s="151"/>
      <c r="J108" s="151"/>
      <c r="K108" s="155"/>
      <c r="L108" s="156"/>
    </row>
    <row r="109" customFormat="false" ht="21.75" hidden="false" customHeight="true" outlineLevel="0" collapsed="false">
      <c r="A109" s="16" t="n">
        <v>1</v>
      </c>
      <c r="B109" s="12" t="n">
        <v>2</v>
      </c>
      <c r="C109" s="16" t="n">
        <v>3</v>
      </c>
      <c r="D109" s="12" t="n">
        <v>4</v>
      </c>
      <c r="E109" s="16" t="n">
        <v>5</v>
      </c>
      <c r="F109" s="12" t="n">
        <v>6</v>
      </c>
      <c r="G109" s="16" t="n">
        <v>7</v>
      </c>
      <c r="H109" s="12" t="n">
        <v>8</v>
      </c>
      <c r="I109" s="16" t="n">
        <v>9</v>
      </c>
      <c r="J109" s="12" t="n">
        <v>10</v>
      </c>
      <c r="K109" s="16" t="n">
        <v>11</v>
      </c>
      <c r="L109" s="12" t="n">
        <v>12</v>
      </c>
    </row>
    <row r="110" customFormat="false" ht="45" hidden="false" customHeight="false" outlineLevel="0" collapsed="false">
      <c r="A110" s="128" t="n">
        <v>170302</v>
      </c>
      <c r="B110" s="157" t="s">
        <v>105</v>
      </c>
      <c r="C110" s="158" t="n">
        <v>136010.12</v>
      </c>
      <c r="D110" s="158" t="n">
        <v>306059.68</v>
      </c>
      <c r="E110" s="158" t="n">
        <v>302835.49</v>
      </c>
      <c r="F110" s="158" t="n">
        <f aca="false">E110/C110*100</f>
        <v>222.656586142266</v>
      </c>
      <c r="G110" s="159" t="n">
        <f aca="false">E110/D110*100</f>
        <v>98.9465485947055</v>
      </c>
      <c r="H110" s="159"/>
      <c r="I110" s="158"/>
      <c r="J110" s="158"/>
      <c r="K110" s="160"/>
      <c r="L110" s="161"/>
    </row>
    <row r="111" customFormat="false" ht="45" hidden="false" customHeight="false" outlineLevel="0" collapsed="false">
      <c r="A111" s="135" t="n">
        <v>170602</v>
      </c>
      <c r="B111" s="142" t="s">
        <v>106</v>
      </c>
      <c r="C111" s="144" t="n">
        <v>2873359.9</v>
      </c>
      <c r="D111" s="144" t="n">
        <v>3348964.32</v>
      </c>
      <c r="E111" s="144" t="n">
        <v>3286318.51</v>
      </c>
      <c r="F111" s="144" t="n">
        <f aca="false">E111/C111*100</f>
        <v>114.371976514324</v>
      </c>
      <c r="G111" s="143" t="n">
        <f aca="false">E111/D111*100</f>
        <v>98.1293975087797</v>
      </c>
      <c r="H111" s="143"/>
      <c r="I111" s="144"/>
      <c r="J111" s="144"/>
      <c r="K111" s="146"/>
      <c r="L111" s="147"/>
    </row>
    <row r="112" customFormat="false" ht="28.5" hidden="false" customHeight="true" outlineLevel="0" collapsed="false">
      <c r="A112" s="135" t="n">
        <v>170603</v>
      </c>
      <c r="B112" s="142" t="s">
        <v>107</v>
      </c>
      <c r="C112" s="143" t="n">
        <v>550000</v>
      </c>
      <c r="D112" s="143" t="n">
        <v>100000</v>
      </c>
      <c r="E112" s="143" t="n">
        <v>100000</v>
      </c>
      <c r="F112" s="144" t="n">
        <f aca="false">E112/C112*100</f>
        <v>18.1818181818182</v>
      </c>
      <c r="G112" s="143" t="n">
        <f aca="false">E112/D112*100</f>
        <v>100</v>
      </c>
      <c r="H112" s="144" t="n">
        <v>63650.4</v>
      </c>
      <c r="I112" s="144" t="n">
        <v>77800</v>
      </c>
      <c r="J112" s="144" t="n">
        <v>46000</v>
      </c>
      <c r="K112" s="146" t="n">
        <f aca="false">J112/H112*100</f>
        <v>72.2697736385003</v>
      </c>
      <c r="L112" s="147" t="n">
        <f aca="false">J112/I112*100</f>
        <v>59.1259640102828</v>
      </c>
    </row>
    <row r="113" customFormat="false" ht="45" hidden="false" customHeight="false" outlineLevel="0" collapsed="false">
      <c r="A113" s="135" t="n">
        <v>170703</v>
      </c>
      <c r="B113" s="142" t="s">
        <v>108</v>
      </c>
      <c r="C113" s="144" t="n">
        <v>2005945.25</v>
      </c>
      <c r="D113" s="144" t="n">
        <v>443866</v>
      </c>
      <c r="E113" s="144" t="n">
        <v>268410.84</v>
      </c>
      <c r="F113" s="144" t="n">
        <f aca="false">E113/C113*100</f>
        <v>13.3807660004679</v>
      </c>
      <c r="G113" s="143" t="n">
        <f aca="false">E113/D113*100</f>
        <v>60.4711421915623</v>
      </c>
      <c r="H113" s="144" t="n">
        <v>12030358.88</v>
      </c>
      <c r="I113" s="144" t="n">
        <v>3169834.34</v>
      </c>
      <c r="J113" s="144" t="n">
        <v>2636221.93</v>
      </c>
      <c r="K113" s="146" t="n">
        <f aca="false">J113/H113*100</f>
        <v>21.9130780411099</v>
      </c>
      <c r="L113" s="147" t="n">
        <f aca="false">J113/I113*100</f>
        <v>83.165921219719</v>
      </c>
    </row>
    <row r="114" customFormat="false" ht="31.5" hidden="false" customHeight="false" outlineLevel="0" collapsed="false">
      <c r="A114" s="135"/>
      <c r="B114" s="162" t="s">
        <v>109</v>
      </c>
      <c r="C114" s="137" t="n">
        <f aca="false">SUM(C115)</f>
        <v>7600</v>
      </c>
      <c r="D114" s="137" t="n">
        <f aca="false">SUM(D115)</f>
        <v>7353</v>
      </c>
      <c r="E114" s="137" t="n">
        <f aca="false">SUM(E115)</f>
        <v>3541.67</v>
      </c>
      <c r="F114" s="137" t="n">
        <f aca="false">E114/C114*100</f>
        <v>46.6009210526316</v>
      </c>
      <c r="G114" s="138" t="n">
        <f aca="false">E114/D114*100</f>
        <v>48.1663266693866</v>
      </c>
      <c r="H114" s="143" t="n">
        <f aca="false">H115</f>
        <v>0</v>
      </c>
      <c r="I114" s="144" t="n">
        <f aca="false">I115</f>
        <v>0</v>
      </c>
      <c r="J114" s="144"/>
      <c r="K114" s="146"/>
      <c r="L114" s="147"/>
    </row>
    <row r="115" customFormat="false" ht="34.5" hidden="false" customHeight="true" outlineLevel="0" collapsed="false">
      <c r="A115" s="135" t="n">
        <v>180404</v>
      </c>
      <c r="B115" s="142" t="s">
        <v>110</v>
      </c>
      <c r="C115" s="144" t="n">
        <v>7600</v>
      </c>
      <c r="D115" s="144" t="n">
        <v>7353</v>
      </c>
      <c r="E115" s="144" t="n">
        <v>3541.67</v>
      </c>
      <c r="F115" s="144" t="n">
        <f aca="false">E115/C115*100</f>
        <v>46.6009210526316</v>
      </c>
      <c r="G115" s="143" t="n">
        <f aca="false">E115/D115*100</f>
        <v>48.1663266693866</v>
      </c>
      <c r="H115" s="144" t="n">
        <v>0</v>
      </c>
      <c r="I115" s="144"/>
      <c r="J115" s="144"/>
      <c r="K115" s="146"/>
      <c r="L115" s="147"/>
    </row>
    <row r="116" customFormat="false" ht="31.5" hidden="false" customHeight="false" outlineLevel="0" collapsed="false">
      <c r="A116" s="135"/>
      <c r="B116" s="136" t="s">
        <v>111</v>
      </c>
      <c r="C116" s="137" t="n">
        <f aca="false">C120</f>
        <v>67383.54</v>
      </c>
      <c r="D116" s="137" t="n">
        <f aca="false">D120</f>
        <v>86845</v>
      </c>
      <c r="E116" s="137" t="n">
        <f aca="false">E120</f>
        <v>85565.67</v>
      </c>
      <c r="F116" s="137" t="n">
        <f aca="false">E116/C116*100</f>
        <v>126.983043633505</v>
      </c>
      <c r="G116" s="138" t="n">
        <f aca="false">E116/D116*100</f>
        <v>98.5268812251713</v>
      </c>
      <c r="H116" s="137" t="n">
        <f aca="false">H117+H118+H119+H120</f>
        <v>309665.86</v>
      </c>
      <c r="I116" s="137" t="n">
        <f aca="false">SUM(I117:I119)</f>
        <v>536200</v>
      </c>
      <c r="J116" s="137" t="n">
        <f aca="false">SUM(J117:J119)</f>
        <v>408518.85</v>
      </c>
      <c r="K116" s="140" t="n">
        <f aca="false">J116/H116*100</f>
        <v>131.922469593516</v>
      </c>
      <c r="L116" s="141" t="n">
        <f aca="false">J116/I116*100</f>
        <v>76.1877750839239</v>
      </c>
    </row>
    <row r="117" customFormat="false" ht="30" hidden="false" customHeight="false" outlineLevel="0" collapsed="false">
      <c r="A117" s="135" t="n">
        <v>240601</v>
      </c>
      <c r="B117" s="142" t="s">
        <v>112</v>
      </c>
      <c r="C117" s="144"/>
      <c r="D117" s="144"/>
      <c r="E117" s="144"/>
      <c r="F117" s="137"/>
      <c r="G117" s="138"/>
      <c r="H117" s="144" t="n">
        <v>206735.86</v>
      </c>
      <c r="I117" s="144" t="n">
        <v>447900</v>
      </c>
      <c r="J117" s="144" t="n">
        <v>320220.57</v>
      </c>
      <c r="K117" s="146" t="n">
        <f aca="false">J117/H117*100</f>
        <v>154.893577727638</v>
      </c>
      <c r="L117" s="147" t="n">
        <f aca="false">J117/I117*100</f>
        <v>71.4937642330878</v>
      </c>
    </row>
    <row r="118" customFormat="false" ht="30" hidden="false" customHeight="false" outlineLevel="0" collapsed="false">
      <c r="A118" s="135" t="n">
        <v>240603</v>
      </c>
      <c r="B118" s="142" t="s">
        <v>113</v>
      </c>
      <c r="C118" s="144"/>
      <c r="D118" s="144"/>
      <c r="E118" s="144"/>
      <c r="F118" s="137"/>
      <c r="G118" s="138"/>
      <c r="H118" s="144" t="n">
        <v>99600</v>
      </c>
      <c r="I118" s="144" t="n">
        <v>84300</v>
      </c>
      <c r="J118" s="144" t="n">
        <v>84300</v>
      </c>
      <c r="K118" s="146" t="n">
        <f aca="false">J118/H118*100</f>
        <v>84.6385542168675</v>
      </c>
      <c r="L118" s="147" t="n">
        <f aca="false">J118/I118*100</f>
        <v>100</v>
      </c>
    </row>
    <row r="119" customFormat="false" ht="30" hidden="false" customHeight="false" outlineLevel="0" collapsed="false">
      <c r="A119" s="135" t="n">
        <v>240604</v>
      </c>
      <c r="B119" s="142" t="s">
        <v>114</v>
      </c>
      <c r="C119" s="144"/>
      <c r="D119" s="144"/>
      <c r="E119" s="144"/>
      <c r="F119" s="137"/>
      <c r="G119" s="138"/>
      <c r="H119" s="144" t="n">
        <v>3330</v>
      </c>
      <c r="I119" s="144" t="n">
        <v>4000</v>
      </c>
      <c r="J119" s="144" t="n">
        <v>3998.28</v>
      </c>
      <c r="K119" s="146" t="n">
        <f aca="false">J119/H119*100</f>
        <v>120.068468468468</v>
      </c>
      <c r="L119" s="147" t="n">
        <f aca="false">J119/I119*100</f>
        <v>99.957</v>
      </c>
    </row>
    <row r="120" customFormat="false" ht="33.75" hidden="false" customHeight="true" outlineLevel="0" collapsed="false">
      <c r="A120" s="135" t="n">
        <v>200700</v>
      </c>
      <c r="B120" s="142" t="s">
        <v>115</v>
      </c>
      <c r="C120" s="144" t="n">
        <v>67383.54</v>
      </c>
      <c r="D120" s="144" t="n">
        <v>86845</v>
      </c>
      <c r="E120" s="144" t="n">
        <v>85565.67</v>
      </c>
      <c r="F120" s="144" t="n">
        <f aca="false">E120/C120*100</f>
        <v>126.983043633505</v>
      </c>
      <c r="G120" s="143" t="n">
        <f aca="false">E120/D120*100</f>
        <v>98.5268812251713</v>
      </c>
      <c r="H120" s="144"/>
      <c r="I120" s="144"/>
      <c r="J120" s="144"/>
      <c r="K120" s="146"/>
      <c r="L120" s="147"/>
    </row>
    <row r="121" customFormat="false" ht="36" hidden="false" customHeight="true" outlineLevel="0" collapsed="false">
      <c r="A121" s="135" t="n">
        <v>250000</v>
      </c>
      <c r="B121" s="136" t="s">
        <v>116</v>
      </c>
      <c r="C121" s="137" t="n">
        <v>1164866.54</v>
      </c>
      <c r="D121" s="137" t="n">
        <v>2206213.25</v>
      </c>
      <c r="E121" s="137" t="n">
        <v>1076788.41</v>
      </c>
      <c r="F121" s="137" t="n">
        <f aca="false">E121/C121*100</f>
        <v>92.4387792956951</v>
      </c>
      <c r="G121" s="138" t="n">
        <f aca="false">E121/D121*100</f>
        <v>48.8070865316397</v>
      </c>
      <c r="H121" s="137"/>
      <c r="I121" s="137" t="n">
        <v>140700</v>
      </c>
      <c r="J121" s="137" t="n">
        <v>140700</v>
      </c>
      <c r="K121" s="146"/>
      <c r="L121" s="147"/>
    </row>
    <row r="122" customFormat="false" ht="41.25" hidden="false" customHeight="true" outlineLevel="0" collapsed="false">
      <c r="A122" s="149"/>
      <c r="B122" s="163" t="s">
        <v>117</v>
      </c>
      <c r="C122" s="152" t="n">
        <f aca="false">C88+C89+C90+C91+C92+C102+C103+C104+C107+C114+C116+C121</f>
        <v>254931306.07</v>
      </c>
      <c r="D122" s="152" t="n">
        <f aca="false">D88+D89+D90+D91+D92+D102+D103+D104+D107+D114+D116+D121</f>
        <v>328083332.3</v>
      </c>
      <c r="E122" s="152" t="n">
        <f aca="false">E88+E89+E90+E91+E92+E102+E103+E104+E107+E114+E116+E121</f>
        <v>309524029.23</v>
      </c>
      <c r="F122" s="152" t="n">
        <f aca="false">E122/C122*100</f>
        <v>121.414679900086</v>
      </c>
      <c r="G122" s="153" t="n">
        <f aca="false">E122/D122*100</f>
        <v>94.3431130926733</v>
      </c>
      <c r="H122" s="152" t="n">
        <f aca="false">H88+H89+H90+H91+H92+H102+H104+H105+H107+H116</f>
        <v>56664224.26</v>
      </c>
      <c r="I122" s="152" t="n">
        <f aca="false">I88+I89+I90+I91+I92+I102+I104+I105+I107+I116+I121+I103</f>
        <v>154536875.97</v>
      </c>
      <c r="J122" s="152" t="n">
        <f aca="false">J88+J89+J90+J91+J92+J102+J104+J105+J107+J116+J121+J103</f>
        <v>130733912.88</v>
      </c>
      <c r="K122" s="164" t="n">
        <f aca="false">J122/H122*100</f>
        <v>230.716849277132</v>
      </c>
      <c r="L122" s="165" t="n">
        <f aca="false">J122/I122*100</f>
        <v>84.5972277227729</v>
      </c>
    </row>
    <row r="126" customFormat="false" ht="32.25" hidden="false" customHeight="true" outlineLevel="0" collapsed="false">
      <c r="A126" s="166"/>
      <c r="B126" s="166" t="s">
        <v>118</v>
      </c>
      <c r="C126" s="166"/>
      <c r="D126" s="166"/>
      <c r="E126" s="166"/>
      <c r="F126" s="166"/>
      <c r="G126" s="166"/>
      <c r="H126" s="166"/>
      <c r="I126" s="166"/>
      <c r="J126" s="166"/>
    </row>
    <row r="131" customFormat="false" ht="18" hidden="false" customHeight="false" outlineLevel="0" collapsed="false">
      <c r="B131" s="166" t="s">
        <v>119</v>
      </c>
    </row>
  </sheetData>
  <mergeCells count="19">
    <mergeCell ref="B9:K9"/>
    <mergeCell ref="B10:K10"/>
    <mergeCell ref="A12:A14"/>
    <mergeCell ref="B12:B14"/>
    <mergeCell ref="C12:G12"/>
    <mergeCell ref="H12:L12"/>
    <mergeCell ref="C13:C14"/>
    <mergeCell ref="D13:D14"/>
    <mergeCell ref="E13:E14"/>
    <mergeCell ref="F13:G13"/>
    <mergeCell ref="H13:H14"/>
    <mergeCell ref="I13:I14"/>
    <mergeCell ref="J13:J14"/>
    <mergeCell ref="K13:L13"/>
    <mergeCell ref="B16:K16"/>
    <mergeCell ref="B80:K80"/>
    <mergeCell ref="D82:F82"/>
    <mergeCell ref="I82:K82"/>
    <mergeCell ref="B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2" man="true" max="16383" min="0"/>
    <brk id="85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7" t="s">
        <v>12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</row>
    <row r="2" customFormat="false" ht="12.75" hidden="false" customHeight="false" outlineLevel="0" collapsed="false">
      <c r="A2" s="168"/>
      <c r="B2" s="169"/>
      <c r="K2" s="170" t="s">
        <v>121</v>
      </c>
    </row>
    <row r="3" customFormat="false" ht="13.5" hidden="false" customHeight="true" outlineLevel="0" collapsed="false">
      <c r="A3" s="171"/>
      <c r="B3" s="171"/>
      <c r="C3" s="172" t="s">
        <v>8</v>
      </c>
      <c r="D3" s="172"/>
      <c r="E3" s="172"/>
      <c r="F3" s="172" t="s">
        <v>9</v>
      </c>
      <c r="G3" s="172"/>
      <c r="H3" s="172"/>
      <c r="I3" s="172" t="s">
        <v>122</v>
      </c>
      <c r="J3" s="172"/>
      <c r="K3" s="172"/>
    </row>
    <row r="4" customFormat="false" ht="68.25" hidden="false" customHeight="true" outlineLevel="0" collapsed="false">
      <c r="A4" s="171"/>
      <c r="B4" s="171"/>
      <c r="C4" s="173" t="s">
        <v>123</v>
      </c>
      <c r="D4" s="174" t="s">
        <v>124</v>
      </c>
      <c r="E4" s="175" t="s">
        <v>125</v>
      </c>
      <c r="F4" s="173" t="s">
        <v>123</v>
      </c>
      <c r="G4" s="174" t="s">
        <v>124</v>
      </c>
      <c r="H4" s="175" t="s">
        <v>125</v>
      </c>
      <c r="I4" s="173" t="s">
        <v>123</v>
      </c>
      <c r="J4" s="174" t="s">
        <v>124</v>
      </c>
      <c r="K4" s="175" t="s">
        <v>125</v>
      </c>
    </row>
    <row r="5" customFormat="false" ht="12" hidden="false" customHeight="true" outlineLevel="0" collapsed="false">
      <c r="A5" s="176" t="n">
        <v>1</v>
      </c>
      <c r="B5" s="177" t="n">
        <v>2</v>
      </c>
      <c r="C5" s="178" t="n">
        <v>3</v>
      </c>
      <c r="D5" s="179" t="n">
        <v>4</v>
      </c>
      <c r="E5" s="178" t="n">
        <v>5</v>
      </c>
      <c r="F5" s="179" t="n">
        <v>6</v>
      </c>
      <c r="G5" s="178" t="n">
        <v>7</v>
      </c>
      <c r="H5" s="179" t="n">
        <v>8</v>
      </c>
      <c r="I5" s="178" t="n">
        <v>9</v>
      </c>
      <c r="J5" s="179" t="n">
        <v>10</v>
      </c>
      <c r="K5" s="178" t="n">
        <v>11</v>
      </c>
    </row>
    <row r="6" s="185" customFormat="true" ht="12.75" hidden="false" customHeight="false" outlineLevel="0" collapsed="false">
      <c r="A6" s="180" t="n">
        <v>1000</v>
      </c>
      <c r="B6" s="181" t="s">
        <v>126</v>
      </c>
      <c r="C6" s="182" t="n">
        <f aca="false">C7+SUM(C24:C25)</f>
        <v>710519.524</v>
      </c>
      <c r="D6" s="183" t="n">
        <f aca="false">D7+SUM(D24:D25)</f>
        <v>669980.043</v>
      </c>
      <c r="E6" s="183" t="n">
        <f aca="false">IF(C6=0,0,D6/C6*100)</f>
        <v>94.2943888759347</v>
      </c>
      <c r="F6" s="183" t="n">
        <f aca="false">F7+SUM(F24:F25)</f>
        <v>156753.15639</v>
      </c>
      <c r="G6" s="183" t="n">
        <f aca="false">G7+SUM(G24:G25)</f>
        <v>155274.316</v>
      </c>
      <c r="H6" s="183" t="n">
        <f aca="false">IF(F6=0,0,G6/F6*100)</f>
        <v>99.0565801518404</v>
      </c>
      <c r="I6" s="183" t="n">
        <f aca="false">C6+F6</f>
        <v>867272.68039</v>
      </c>
      <c r="J6" s="183" t="n">
        <f aca="false">D6+G6</f>
        <v>825254.359</v>
      </c>
      <c r="K6" s="184" t="n">
        <f aca="false">IF(I6=0,0,J6/I6*100)</f>
        <v>95.1551199132544</v>
      </c>
    </row>
    <row r="7" customFormat="false" ht="12.75" hidden="false" customHeight="false" outlineLevel="0" collapsed="false">
      <c r="A7" s="186" t="n">
        <v>1100</v>
      </c>
      <c r="B7" s="187" t="s">
        <v>127</v>
      </c>
      <c r="C7" s="188" t="n">
        <f aca="false">SUM(C8:C15)+C23-C12-C13</f>
        <v>278801.903</v>
      </c>
      <c r="D7" s="189" t="n">
        <f aca="false">SUM(D8:D15)+D23-D12-D13</f>
        <v>276406.423</v>
      </c>
      <c r="E7" s="189" t="n">
        <f aca="false">IF(C7=0,0,D7/C7*100)</f>
        <v>99.1407949607862</v>
      </c>
      <c r="F7" s="189" t="n">
        <f aca="false">SUM(F8:F15)+F23-F12-F13</f>
        <v>30055.773</v>
      </c>
      <c r="G7" s="189" t="n">
        <f aca="false">SUM(G8:G15)+G23-G12-G13</f>
        <v>28583.872</v>
      </c>
      <c r="H7" s="189" t="n">
        <f aca="false">IF(F7=0,0,G7/F7*100)</f>
        <v>95.1027677777577</v>
      </c>
      <c r="I7" s="189" t="n">
        <f aca="false">C7+F7</f>
        <v>308857.676</v>
      </c>
      <c r="J7" s="189" t="n">
        <f aca="false">D7+G7</f>
        <v>304990.295</v>
      </c>
      <c r="K7" s="190" t="n">
        <f aca="false">IF(I7=0,0,J7/I7*100)</f>
        <v>98.7478436508083</v>
      </c>
    </row>
    <row r="8" customFormat="false" ht="24" hidden="false" customHeight="false" outlineLevel="0" collapsed="false">
      <c r="A8" s="186" t="n">
        <v>1110</v>
      </c>
      <c r="B8" s="187" t="s">
        <v>128</v>
      </c>
      <c r="C8" s="191" t="n">
        <v>118176.626</v>
      </c>
      <c r="D8" s="192" t="n">
        <v>117879.755</v>
      </c>
      <c r="E8" s="192" t="n">
        <f aca="false">IF(C8=0,0,D8/C8*100)</f>
        <v>99.7487904249356</v>
      </c>
      <c r="F8" s="189" t="n">
        <f aca="false">3172.59+1.122</f>
        <v>3173.712</v>
      </c>
      <c r="G8" s="189" t="n">
        <v>2984.548</v>
      </c>
      <c r="H8" s="192" t="n">
        <f aca="false">IF(F8=0,0,G8/F8*100)</f>
        <v>94.0396608135836</v>
      </c>
      <c r="I8" s="192" t="n">
        <f aca="false">C8+F8</f>
        <v>121350.338</v>
      </c>
      <c r="J8" s="192" t="n">
        <f aca="false">D8+G8</f>
        <v>120864.303</v>
      </c>
      <c r="K8" s="193" t="n">
        <f aca="false">IF(I8=0,0,J8/I8*100)</f>
        <v>99.5994778358178</v>
      </c>
    </row>
    <row r="9" customFormat="false" ht="12.75" hidden="false" customHeight="false" outlineLevel="0" collapsed="false">
      <c r="A9" s="186" t="n">
        <v>1120</v>
      </c>
      <c r="B9" s="187" t="s">
        <v>129</v>
      </c>
      <c r="C9" s="191" t="n">
        <v>43765.005</v>
      </c>
      <c r="D9" s="192" t="n">
        <v>43474.243</v>
      </c>
      <c r="E9" s="192" t="n">
        <f aca="false">IF(C9=0,0,D9/C9*100)</f>
        <v>99.3356290031271</v>
      </c>
      <c r="F9" s="189" t="n">
        <f aca="false">1161.796+0.414</f>
        <v>1162.21</v>
      </c>
      <c r="G9" s="189" t="n">
        <v>1077.342</v>
      </c>
      <c r="H9" s="192" t="n">
        <f aca="false">IF(F9=0,0,G9/F9*100)</f>
        <v>92.6977052339939</v>
      </c>
      <c r="I9" s="192" t="n">
        <f aca="false">C9+F9</f>
        <v>44927.215</v>
      </c>
      <c r="J9" s="192" t="n">
        <f aca="false">D9+G9</f>
        <v>44551.585</v>
      </c>
      <c r="K9" s="193" t="n">
        <f aca="false">IF(I9=0,0,J9/I9*100)</f>
        <v>99.1639143445682</v>
      </c>
    </row>
    <row r="10" customFormat="false" ht="24" hidden="false" customHeight="false" outlineLevel="0" collapsed="false">
      <c r="A10" s="186" t="n">
        <v>1130</v>
      </c>
      <c r="B10" s="187" t="s">
        <v>130</v>
      </c>
      <c r="C10" s="188" t="n">
        <v>72003.195</v>
      </c>
      <c r="D10" s="189" t="n">
        <v>71025.662</v>
      </c>
      <c r="E10" s="189" t="n">
        <f aca="false">IF(C10=0,0,D10/C10*100)</f>
        <v>98.642375522364</v>
      </c>
      <c r="F10" s="189" t="n">
        <f aca="false">22016.518+3.644+2.499+98.688+1.275-1.178-0.05</f>
        <v>22121.396</v>
      </c>
      <c r="G10" s="189" t="n">
        <v>21412.584</v>
      </c>
      <c r="H10" s="189" t="n">
        <f aca="false">IF(F10=0,0,G10/F10*100)</f>
        <v>96.7958080041603</v>
      </c>
      <c r="I10" s="189" t="n">
        <f aca="false">C10+F10</f>
        <v>94124.591</v>
      </c>
      <c r="J10" s="189" t="n">
        <f aca="false">D10+G10</f>
        <v>92438.246</v>
      </c>
      <c r="K10" s="190" t="n">
        <f aca="false">IF(I10=0,0,J10/I10*100)</f>
        <v>98.2083906213202</v>
      </c>
    </row>
    <row r="11" customFormat="false" ht="12.75" hidden="false" customHeight="false" outlineLevel="0" collapsed="false">
      <c r="A11" s="194"/>
      <c r="B11" s="195" t="s">
        <v>131</v>
      </c>
      <c r="C11" s="191"/>
      <c r="D11" s="192"/>
      <c r="E11" s="192" t="n">
        <f aca="false">IF(C11=0,0,D11/C11*100)</f>
        <v>0</v>
      </c>
      <c r="F11" s="189"/>
      <c r="G11" s="189"/>
      <c r="H11" s="192" t="n">
        <f aca="false">IF(F11=0,0,G11/F11*100)</f>
        <v>0</v>
      </c>
      <c r="I11" s="192" t="n">
        <f aca="false">C11+F11</f>
        <v>0</v>
      </c>
      <c r="J11" s="192" t="n">
        <f aca="false">D11+G11</f>
        <v>0</v>
      </c>
      <c r="K11" s="193" t="n">
        <f aca="false">IF(I11=0,0,J11/I11*100)</f>
        <v>0</v>
      </c>
    </row>
    <row r="12" customFormat="false" ht="12.75" hidden="false" customHeight="false" outlineLevel="0" collapsed="false">
      <c r="A12" s="194" t="n">
        <v>1132</v>
      </c>
      <c r="B12" s="195" t="s">
        <v>132</v>
      </c>
      <c r="C12" s="196" t="n">
        <v>16028.73</v>
      </c>
      <c r="D12" s="197" t="n">
        <v>16026.146</v>
      </c>
      <c r="E12" s="197" t="n">
        <f aca="false">IF(C12=0,0,D12/C12*100)</f>
        <v>99.9838789473651</v>
      </c>
      <c r="F12" s="198" t="n">
        <f aca="false">3519.274+3.644</f>
        <v>3522.918</v>
      </c>
      <c r="G12" s="198" t="n">
        <v>3371.521</v>
      </c>
      <c r="H12" s="197" t="n">
        <f aca="false">IF(F12=0,0,G12/F12*100)</f>
        <v>95.7025113840288</v>
      </c>
      <c r="I12" s="197" t="n">
        <f aca="false">C12+F12</f>
        <v>19551.648</v>
      </c>
      <c r="J12" s="197" t="n">
        <f aca="false">D12+G12</f>
        <v>19397.667</v>
      </c>
      <c r="K12" s="199" t="n">
        <f aca="false">IF(I12=0,0,J12/I12*100)</f>
        <v>99.2124397902417</v>
      </c>
    </row>
    <row r="13" customFormat="false" ht="12.75" hidden="false" customHeight="false" outlineLevel="0" collapsed="false">
      <c r="A13" s="194" t="n">
        <v>1133</v>
      </c>
      <c r="B13" s="195" t="s">
        <v>133</v>
      </c>
      <c r="C13" s="196" t="n">
        <v>32788.093</v>
      </c>
      <c r="D13" s="197" t="n">
        <v>32640.812</v>
      </c>
      <c r="E13" s="197" t="n">
        <f aca="false">IF(C13=0,0,D13/C13*100)</f>
        <v>99.550809496606</v>
      </c>
      <c r="F13" s="198" t="n">
        <v>4008.434</v>
      </c>
      <c r="G13" s="198" t="n">
        <v>3982.699</v>
      </c>
      <c r="H13" s="197" t="n">
        <f aca="false">IF(F13=0,0,G13/F13*100)</f>
        <v>99.357978701907</v>
      </c>
      <c r="I13" s="197" t="n">
        <f aca="false">C13+F13</f>
        <v>36796.527</v>
      </c>
      <c r="J13" s="197" t="n">
        <f aca="false">D13+G13</f>
        <v>36623.511</v>
      </c>
      <c r="K13" s="199" t="n">
        <f aca="false">IF(I13=0,0,J13/I13*100)</f>
        <v>99.5298034512877</v>
      </c>
    </row>
    <row r="14" customFormat="false" ht="12.75" hidden="false" customHeight="false" outlineLevel="0" collapsed="false">
      <c r="A14" s="186" t="n">
        <v>1140</v>
      </c>
      <c r="B14" s="187" t="s">
        <v>134</v>
      </c>
      <c r="C14" s="191" t="n">
        <v>763.296</v>
      </c>
      <c r="D14" s="192" t="n">
        <v>708.782</v>
      </c>
      <c r="E14" s="192" t="n">
        <f aca="false">IF(C14=0,0,D14/C14*100)</f>
        <v>92.858078648388</v>
      </c>
      <c r="F14" s="189" t="n">
        <v>189.358</v>
      </c>
      <c r="G14" s="189" t="n">
        <v>166.464</v>
      </c>
      <c r="H14" s="192" t="n">
        <f aca="false">IF(F14=0,0,G14/F14*100)</f>
        <v>87.9096737396888</v>
      </c>
      <c r="I14" s="192" t="n">
        <f aca="false">C14+F14</f>
        <v>952.654</v>
      </c>
      <c r="J14" s="192" t="n">
        <f aca="false">D14+G14</f>
        <v>875.246</v>
      </c>
      <c r="K14" s="193" t="n">
        <f aca="false">IF(I14=0,0,J14/I14*100)</f>
        <v>91.8744895838363</v>
      </c>
    </row>
    <row r="15" customFormat="false" ht="24" hidden="false" customHeight="false" outlineLevel="0" collapsed="false">
      <c r="A15" s="186" t="n">
        <v>1160</v>
      </c>
      <c r="B15" s="187" t="s">
        <v>135</v>
      </c>
      <c r="C15" s="200" t="n">
        <f aca="false">SUM(C17:C22)</f>
        <v>31505.688</v>
      </c>
      <c r="D15" s="201" t="n">
        <f aca="false">SUM(D17:D22)</f>
        <v>30816.511</v>
      </c>
      <c r="E15" s="201" t="n">
        <f aca="false">IF(C15=0,0,D15/C15*100)</f>
        <v>97.8125315022481</v>
      </c>
      <c r="F15" s="201" t="n">
        <f aca="false">SUM(F17:F22)</f>
        <v>1362.423</v>
      </c>
      <c r="G15" s="201" t="n">
        <f aca="false">SUM(G17:G22)</f>
        <v>1202.986</v>
      </c>
      <c r="H15" s="201" t="n">
        <f aca="false">IF(F15=0,0,G15/F15*100)</f>
        <v>88.2975404848568</v>
      </c>
      <c r="I15" s="201" t="n">
        <f aca="false">C15+F15</f>
        <v>32868.111</v>
      </c>
      <c r="J15" s="201" t="n">
        <f aca="false">D15+G15</f>
        <v>32019.497</v>
      </c>
      <c r="K15" s="202" t="n">
        <f aca="false">IF(I15=0,0,J15/I15*100)</f>
        <v>97.4181236031483</v>
      </c>
    </row>
    <row r="16" customFormat="false" ht="12.75" hidden="false" customHeight="false" outlineLevel="0" collapsed="false">
      <c r="A16" s="194"/>
      <c r="B16" s="203" t="s">
        <v>131</v>
      </c>
      <c r="C16" s="191"/>
      <c r="D16" s="192"/>
      <c r="E16" s="192" t="n">
        <f aca="false">IF(C16=0,0,D16/C16*100)</f>
        <v>0</v>
      </c>
      <c r="F16" s="201"/>
      <c r="G16" s="201"/>
      <c r="H16" s="192" t="n">
        <f aca="false">IF(F16=0,0,G16/F16*100)</f>
        <v>0</v>
      </c>
      <c r="I16" s="192" t="n">
        <f aca="false">C16+F16</f>
        <v>0</v>
      </c>
      <c r="J16" s="192" t="n">
        <f aca="false">D16+G16</f>
        <v>0</v>
      </c>
      <c r="K16" s="193" t="n">
        <f aca="false">IF(I16=0,0,J16/I16*100)</f>
        <v>0</v>
      </c>
    </row>
    <row r="17" customFormat="false" ht="12.75" hidden="false" customHeight="false" outlineLevel="0" collapsed="false">
      <c r="A17" s="194" t="n">
        <v>1161</v>
      </c>
      <c r="B17" s="203" t="s">
        <v>136</v>
      </c>
      <c r="C17" s="196" t="n">
        <v>9956.313</v>
      </c>
      <c r="D17" s="197" t="n">
        <v>9579.75</v>
      </c>
      <c r="E17" s="197" t="n">
        <f aca="false">IF(C17=0,0,D17/C17*100)</f>
        <v>96.217846907786</v>
      </c>
      <c r="F17" s="204" t="n">
        <v>383.278</v>
      </c>
      <c r="G17" s="204" t="n">
        <v>313.694</v>
      </c>
      <c r="H17" s="197" t="n">
        <f aca="false">IF(F17=0,0,G17/F17*100)</f>
        <v>81.8450315436837</v>
      </c>
      <c r="I17" s="197" t="n">
        <f aca="false">C17+F17</f>
        <v>10339.591</v>
      </c>
      <c r="J17" s="197" t="n">
        <f aca="false">D17+G17</f>
        <v>9893.444</v>
      </c>
      <c r="K17" s="199" t="n">
        <f aca="false">IF(I17=0,0,J17/I17*100)</f>
        <v>95.6850614303796</v>
      </c>
    </row>
    <row r="18" customFormat="false" ht="24" hidden="false" customHeight="false" outlineLevel="0" collapsed="false">
      <c r="A18" s="194" t="n">
        <v>1162</v>
      </c>
      <c r="B18" s="203" t="s">
        <v>137</v>
      </c>
      <c r="C18" s="196" t="n">
        <v>10219.753</v>
      </c>
      <c r="D18" s="197" t="n">
        <v>10049.087</v>
      </c>
      <c r="E18" s="197" t="n">
        <f aca="false">IF(C18=0,0,D18/C18*100)</f>
        <v>98.3300379177461</v>
      </c>
      <c r="F18" s="198" t="n">
        <v>273.127</v>
      </c>
      <c r="G18" s="198" t="n">
        <v>240.806</v>
      </c>
      <c r="H18" s="197" t="n">
        <f aca="false">IF(F18=0,0,G18/F18*100)</f>
        <v>88.1663109103091</v>
      </c>
      <c r="I18" s="197" t="n">
        <f aca="false">C18+F18</f>
        <v>10492.88</v>
      </c>
      <c r="J18" s="197" t="n">
        <f aca="false">D18+G18</f>
        <v>10289.893</v>
      </c>
      <c r="K18" s="199" t="n">
        <f aca="false">IF(I18=0,0,J18/I18*100)</f>
        <v>98.0654786864998</v>
      </c>
    </row>
    <row r="19" customFormat="false" ht="12.75" hidden="false" customHeight="false" outlineLevel="0" collapsed="false">
      <c r="A19" s="194" t="n">
        <v>1163</v>
      </c>
      <c r="B19" s="203" t="s">
        <v>138</v>
      </c>
      <c r="C19" s="196" t="n">
        <v>6738.705</v>
      </c>
      <c r="D19" s="197" t="n">
        <v>6631.206</v>
      </c>
      <c r="E19" s="197" t="n">
        <f aca="false">IF(C19=0,0,D19/C19*100)</f>
        <v>98.4047528419778</v>
      </c>
      <c r="F19" s="198" t="n">
        <v>620.006</v>
      </c>
      <c r="G19" s="198" t="n">
        <v>575.708</v>
      </c>
      <c r="H19" s="197" t="n">
        <f aca="false">IF(F19=0,0,G19/F19*100)</f>
        <v>92.8552304332539</v>
      </c>
      <c r="I19" s="197" t="n">
        <f aca="false">C19+F19</f>
        <v>7358.711</v>
      </c>
      <c r="J19" s="197" t="n">
        <f aca="false">D19+G19</f>
        <v>7206.914</v>
      </c>
      <c r="K19" s="199" t="n">
        <f aca="false">IF(I19=0,0,J19/I19*100)</f>
        <v>97.9371794870053</v>
      </c>
    </row>
    <row r="20" customFormat="false" ht="12.75" hidden="false" customHeight="false" outlineLevel="0" collapsed="false">
      <c r="A20" s="194" t="n">
        <v>1164</v>
      </c>
      <c r="B20" s="203" t="s">
        <v>139</v>
      </c>
      <c r="C20" s="196" t="n">
        <v>821.586</v>
      </c>
      <c r="D20" s="197" t="n">
        <v>799.082</v>
      </c>
      <c r="E20" s="197" t="n">
        <f aca="false">IF(C20=0,0,D20/C20*100)</f>
        <v>97.260907561716</v>
      </c>
      <c r="F20" s="198" t="n">
        <f aca="false">16.306-0.208</f>
        <v>16.098</v>
      </c>
      <c r="G20" s="198" t="n">
        <v>12.494</v>
      </c>
      <c r="H20" s="197" t="n">
        <f aca="false">IF(F20=0,0,G20/F20*100)</f>
        <v>77.6121257299043</v>
      </c>
      <c r="I20" s="197" t="n">
        <f aca="false">C20+F20</f>
        <v>837.684</v>
      </c>
      <c r="J20" s="197" t="n">
        <f aca="false">D20+G20</f>
        <v>811.576</v>
      </c>
      <c r="K20" s="199" t="n">
        <f aca="false">IF(I20=0,0,J20/I20*100)</f>
        <v>96.8833116067634</v>
      </c>
    </row>
    <row r="21" customFormat="false" ht="11.25" hidden="false" customHeight="true" outlineLevel="0" collapsed="false">
      <c r="A21" s="194" t="n">
        <v>1165</v>
      </c>
      <c r="B21" s="203" t="s">
        <v>140</v>
      </c>
      <c r="C21" s="196" t="n">
        <v>786.035</v>
      </c>
      <c r="D21" s="197" t="n">
        <v>774.169</v>
      </c>
      <c r="E21" s="197" t="n">
        <f aca="false">IF(C21=0,0,D21/C21*100)</f>
        <v>98.4903980102667</v>
      </c>
      <c r="F21" s="198" t="n">
        <f aca="false">58.25+0.208</f>
        <v>58.458</v>
      </c>
      <c r="G21" s="198" t="n">
        <v>52.681</v>
      </c>
      <c r="H21" s="197" t="n">
        <f aca="false">IF(F21=0,0,G21/F21*100)</f>
        <v>90.1176913339492</v>
      </c>
      <c r="I21" s="197" t="n">
        <f aca="false">C21+F21</f>
        <v>844.493</v>
      </c>
      <c r="J21" s="197" t="n">
        <f aca="false">D21+G21</f>
        <v>826.85</v>
      </c>
      <c r="K21" s="199" t="n">
        <f aca="false">IF(I21=0,0,J21/I21*100)</f>
        <v>97.910817496415</v>
      </c>
    </row>
    <row r="22" customFormat="false" ht="12.75" hidden="false" customHeight="false" outlineLevel="0" collapsed="false">
      <c r="A22" s="194" t="n">
        <v>1166</v>
      </c>
      <c r="B22" s="203" t="s">
        <v>141</v>
      </c>
      <c r="C22" s="196" t="n">
        <v>2983.296</v>
      </c>
      <c r="D22" s="197" t="n">
        <v>2983.217</v>
      </c>
      <c r="E22" s="197" t="n">
        <f aca="false">IF(C22=0,0,D22/C22*100)</f>
        <v>99.9973519221693</v>
      </c>
      <c r="F22" s="189" t="n">
        <v>11.456</v>
      </c>
      <c r="G22" s="189" t="n">
        <v>7.603</v>
      </c>
      <c r="H22" s="197" t="n">
        <f aca="false">IF(F22=0,0,G22/F22*100)</f>
        <v>66.366969273743</v>
      </c>
      <c r="I22" s="197" t="n">
        <f aca="false">C22+F22</f>
        <v>2994.752</v>
      </c>
      <c r="J22" s="197" t="n">
        <f aca="false">D22+G22</f>
        <v>2990.82</v>
      </c>
      <c r="K22" s="199" t="n">
        <f aca="false">IF(I22=0,0,J22/I22*100)</f>
        <v>99.8687036522557</v>
      </c>
    </row>
    <row r="23" customFormat="false" ht="24" hidden="false" customHeight="false" outlineLevel="0" collapsed="false">
      <c r="A23" s="186" t="n">
        <v>1170</v>
      </c>
      <c r="B23" s="187" t="s">
        <v>142</v>
      </c>
      <c r="C23" s="191" t="n">
        <v>12588.093</v>
      </c>
      <c r="D23" s="192" t="n">
        <v>12501.47</v>
      </c>
      <c r="E23" s="192" t="n">
        <f aca="false">IF(C23=0,0,D23/C23*100)</f>
        <v>99.3118655859946</v>
      </c>
      <c r="F23" s="189" t="n">
        <v>2046.674</v>
      </c>
      <c r="G23" s="189" t="n">
        <v>1739.948</v>
      </c>
      <c r="H23" s="192" t="n">
        <f aca="false">IF(F23=0,0,G23/F23*100)</f>
        <v>85.0134413199171</v>
      </c>
      <c r="I23" s="192" t="n">
        <f aca="false">C23+F23</f>
        <v>14634.767</v>
      </c>
      <c r="J23" s="192" t="n">
        <f aca="false">D23+G23</f>
        <v>14241.418</v>
      </c>
      <c r="K23" s="193" t="n">
        <f aca="false">IF(I23=0,0,J23/I23*100)</f>
        <v>97.3122291595076</v>
      </c>
    </row>
    <row r="24" customFormat="false" ht="12.75" hidden="false" customHeight="false" outlineLevel="0" collapsed="false">
      <c r="A24" s="186" t="n">
        <v>1200</v>
      </c>
      <c r="B24" s="187" t="s">
        <v>143</v>
      </c>
      <c r="C24" s="191"/>
      <c r="D24" s="192"/>
      <c r="E24" s="192" t="n">
        <f aca="false">IF(C24=0,0,D24/C24*100)</f>
        <v>0</v>
      </c>
      <c r="F24" s="192"/>
      <c r="G24" s="192"/>
      <c r="H24" s="192" t="n">
        <f aca="false">IF(F24=0,0,G24/F24*100)</f>
        <v>0</v>
      </c>
      <c r="I24" s="192" t="n">
        <f aca="false">C24+F24</f>
        <v>0</v>
      </c>
      <c r="J24" s="192" t="n">
        <f aca="false">D24+G24</f>
        <v>0</v>
      </c>
      <c r="K24" s="193" t="n">
        <f aca="false">IF(I24=0,0,J24/I24*100)</f>
        <v>0</v>
      </c>
    </row>
    <row r="25" customFormat="false" ht="24" hidden="false" customHeight="false" outlineLevel="0" collapsed="false">
      <c r="A25" s="186" t="n">
        <v>1300</v>
      </c>
      <c r="B25" s="187" t="s">
        <v>144</v>
      </c>
      <c r="C25" s="191" t="n">
        <f aca="false">+C26+C27+C28</f>
        <v>431717.621</v>
      </c>
      <c r="D25" s="192" t="n">
        <f aca="false">+D26+D27+D28</f>
        <v>393573.62</v>
      </c>
      <c r="E25" s="192" t="n">
        <f aca="false">IF(C25=0,0,D25/C25*100)</f>
        <v>91.1645948313053</v>
      </c>
      <c r="F25" s="192" t="n">
        <f aca="false">+F26+F27+F28</f>
        <v>126697.38339</v>
      </c>
      <c r="G25" s="192" t="n">
        <f aca="false">+G26+G27+G28</f>
        <v>126690.444</v>
      </c>
      <c r="H25" s="192" t="n">
        <f aca="false">IF(F25=0,0,G25/F25*100)</f>
        <v>99.9945228624189</v>
      </c>
      <c r="I25" s="192" t="n">
        <f aca="false">C25+F25</f>
        <v>558415.00439</v>
      </c>
      <c r="J25" s="192" t="n">
        <f aca="false">D25+G25</f>
        <v>520264.064</v>
      </c>
      <c r="K25" s="193" t="n">
        <f aca="false">IF(I25=0,0,J25/I25*100)</f>
        <v>93.1679951129402</v>
      </c>
    </row>
    <row r="26" customFormat="false" ht="12.75" hidden="false" customHeight="false" outlineLevel="0" collapsed="false">
      <c r="A26" s="186" t="n">
        <v>1310</v>
      </c>
      <c r="B26" s="187" t="s">
        <v>145</v>
      </c>
      <c r="C26" s="191" t="n">
        <v>28851.722</v>
      </c>
      <c r="D26" s="192" t="n">
        <v>28231.577</v>
      </c>
      <c r="E26" s="192" t="n">
        <f aca="false">IF(C26=0,0,D26/C26*100)</f>
        <v>97.8505789013217</v>
      </c>
      <c r="F26" s="192" t="n">
        <v>60497.25137</v>
      </c>
      <c r="G26" s="192" t="n">
        <v>60493.373</v>
      </c>
      <c r="H26" s="192" t="n">
        <f aca="false">IF(F26=0,0,G26/F26*100)</f>
        <v>99.9935891798186</v>
      </c>
      <c r="I26" s="192" t="n">
        <f aca="false">C26+F26</f>
        <v>89348.97337</v>
      </c>
      <c r="J26" s="192" t="n">
        <f aca="false">D26+G26</f>
        <v>88724.95</v>
      </c>
      <c r="K26" s="193" t="n">
        <f aca="false">IF(I26=0,0,J26/I26*100)</f>
        <v>99.3015886512586</v>
      </c>
    </row>
    <row r="27" customFormat="false" ht="24" hidden="false" customHeight="false" outlineLevel="0" collapsed="false">
      <c r="A27" s="186" t="n">
        <v>1320</v>
      </c>
      <c r="B27" s="187" t="s">
        <v>146</v>
      </c>
      <c r="C27" s="191" t="n">
        <v>349766.155</v>
      </c>
      <c r="D27" s="192" t="n">
        <v>320837.084</v>
      </c>
      <c r="E27" s="192" t="n">
        <f aca="false">IF(C27=0,0,D27/C27*100)</f>
        <v>91.7290250681916</v>
      </c>
      <c r="F27" s="192" t="n">
        <v>66167.98902</v>
      </c>
      <c r="G27" s="192" t="n">
        <v>66167.989</v>
      </c>
      <c r="H27" s="192" t="n">
        <f aca="false">IF(F27=0,0,G27/F27*100)</f>
        <v>99.9999999697739</v>
      </c>
      <c r="I27" s="192" t="n">
        <f aca="false">C27+F27</f>
        <v>415934.14402</v>
      </c>
      <c r="J27" s="192" t="n">
        <f aca="false">D27+G27</f>
        <v>387005.073</v>
      </c>
      <c r="K27" s="193" t="n">
        <f aca="false">IF(I27=0,0,J27/I27*100)</f>
        <v>93.0447953273562</v>
      </c>
    </row>
    <row r="28" customFormat="false" ht="12.75" hidden="false" customHeight="false" outlineLevel="0" collapsed="false">
      <c r="A28" s="186" t="n">
        <v>1340</v>
      </c>
      <c r="B28" s="187" t="s">
        <v>147</v>
      </c>
      <c r="C28" s="191" t="n">
        <v>53099.744</v>
      </c>
      <c r="D28" s="192" t="n">
        <v>44504.959</v>
      </c>
      <c r="E28" s="192" t="n">
        <f aca="false">IF(C28=0,0,D28/C28*100)</f>
        <v>83.8138861837074</v>
      </c>
      <c r="F28" s="189" t="n">
        <v>32.143</v>
      </c>
      <c r="G28" s="189" t="n">
        <v>29.082</v>
      </c>
      <c r="H28" s="192" t="n">
        <f aca="false">IF(F28=0,0,G28/F28*100)</f>
        <v>90.4769312136391</v>
      </c>
      <c r="I28" s="192" t="n">
        <f aca="false">C28+F28</f>
        <v>53131.887</v>
      </c>
      <c r="J28" s="192" t="n">
        <f aca="false">D28+G28</f>
        <v>44534.041</v>
      </c>
      <c r="K28" s="193" t="n">
        <f aca="false">IF(I28=0,0,J28/I28*100)</f>
        <v>83.8179171012692</v>
      </c>
    </row>
    <row r="29" s="185" customFormat="true" ht="12.75" hidden="false" customHeight="false" outlineLevel="0" collapsed="false">
      <c r="A29" s="205" t="n">
        <v>2000</v>
      </c>
      <c r="B29" s="206" t="s">
        <v>148</v>
      </c>
      <c r="C29" s="207" t="n">
        <f aca="false">+C30+C35+C36</f>
        <v>57024.1652</v>
      </c>
      <c r="D29" s="208" t="n">
        <f aca="false">+D30+D35+D36</f>
        <v>54383.69</v>
      </c>
      <c r="E29" s="208" t="n">
        <f aca="false">IF(C29=0,0,D29/C29*100)</f>
        <v>95.3695504515689</v>
      </c>
      <c r="F29" s="208" t="n">
        <f aca="false">+F30+F35+F36</f>
        <v>55408.336</v>
      </c>
      <c r="G29" s="208" t="n">
        <f aca="false">+G30+G35+G36</f>
        <v>39274.681</v>
      </c>
      <c r="H29" s="208" t="n">
        <f aca="false">IF(F29=0,0,G29/F29*100)</f>
        <v>70.8822603876789</v>
      </c>
      <c r="I29" s="208" t="n">
        <f aca="false">C29+F29</f>
        <v>112432.5012</v>
      </c>
      <c r="J29" s="208" t="n">
        <f aca="false">D29+G29</f>
        <v>93658.371</v>
      </c>
      <c r="K29" s="209" t="n">
        <f aca="false">IF(I29=0,0,J29/I29*100)</f>
        <v>83.3018655641186</v>
      </c>
    </row>
    <row r="30" s="185" customFormat="true" ht="12.75" hidden="false" customHeight="false" outlineLevel="0" collapsed="false">
      <c r="A30" s="205" t="n">
        <v>2100</v>
      </c>
      <c r="B30" s="206" t="s">
        <v>149</v>
      </c>
      <c r="C30" s="207" t="n">
        <f aca="false">SUM(C31:C34)</f>
        <v>21118.8652</v>
      </c>
      <c r="D30" s="208" t="n">
        <f aca="false">SUM(D31:D34)</f>
        <v>20524.981</v>
      </c>
      <c r="E30" s="208" t="n">
        <f aca="false">IF(C30=0,0,D30/C30*100)</f>
        <v>97.1878971981885</v>
      </c>
      <c r="F30" s="208" t="n">
        <f aca="false">SUM(F31:F34)</f>
        <v>19715.191</v>
      </c>
      <c r="G30" s="208" t="n">
        <f aca="false">SUM(G31:G34)</f>
        <v>19054.48</v>
      </c>
      <c r="H30" s="208" t="n">
        <f aca="false">IF(F30=0,0,G30/F30*100)</f>
        <v>96.6487212829944</v>
      </c>
      <c r="I30" s="208" t="n">
        <f aca="false">C30+F30</f>
        <v>40834.0562</v>
      </c>
      <c r="J30" s="208" t="n">
        <f aca="false">D30+G30</f>
        <v>39579.461</v>
      </c>
      <c r="K30" s="209" t="n">
        <f aca="false">IF(I30=0,0,J30/I30*100)</f>
        <v>96.9275763498606</v>
      </c>
    </row>
    <row r="31" customFormat="false" ht="12.75" hidden="false" customHeight="false" outlineLevel="0" collapsed="false">
      <c r="A31" s="186" t="n">
        <v>2110</v>
      </c>
      <c r="B31" s="187" t="s">
        <v>150</v>
      </c>
      <c r="C31" s="191" t="n">
        <v>7083.063</v>
      </c>
      <c r="D31" s="192" t="n">
        <v>6853.457</v>
      </c>
      <c r="E31" s="192" t="n">
        <f aca="false">IF(C31=0,0,D31/C31*100)</f>
        <v>96.7583798139308</v>
      </c>
      <c r="F31" s="189" t="n">
        <f aca="false">8123.704-2.56</f>
        <v>8121.144</v>
      </c>
      <c r="G31" s="189" t="n">
        <v>7989.749</v>
      </c>
      <c r="H31" s="192" t="n">
        <f aca="false">IF(F31=0,0,G31/F31*100)</f>
        <v>98.3820629211845</v>
      </c>
      <c r="I31" s="192" t="n">
        <f aca="false">C31+F31</f>
        <v>15204.207</v>
      </c>
      <c r="J31" s="192" t="n">
        <f aca="false">D31+G31</f>
        <v>14843.206</v>
      </c>
      <c r="K31" s="193" t="n">
        <f aca="false">IF(I31=0,0,J31/I31*100)</f>
        <v>97.6256505847362</v>
      </c>
    </row>
    <row r="32" customFormat="false" ht="12.75" hidden="false" customHeight="false" outlineLevel="0" collapsed="false">
      <c r="A32" s="186" t="n">
        <v>2120</v>
      </c>
      <c r="B32" s="187" t="s">
        <v>151</v>
      </c>
      <c r="C32" s="191" t="n">
        <v>24</v>
      </c>
      <c r="D32" s="192" t="n">
        <v>24</v>
      </c>
      <c r="E32" s="192" t="n">
        <f aca="false">IF(C32=0,0,D32/C32*100)</f>
        <v>100</v>
      </c>
      <c r="F32" s="189" t="n">
        <v>5856.334</v>
      </c>
      <c r="G32" s="189" t="n">
        <v>5420.709</v>
      </c>
      <c r="H32" s="192" t="n">
        <f aca="false">IF(F32=0,0,G32/F32*100)</f>
        <v>92.5614727575306</v>
      </c>
      <c r="I32" s="192" t="n">
        <f aca="false">C32+F32</f>
        <v>5880.334</v>
      </c>
      <c r="J32" s="192" t="n">
        <f aca="false">D32+G32</f>
        <v>5444.709</v>
      </c>
      <c r="K32" s="193" t="n">
        <f aca="false">IF(I32=0,0,J32/I32*100)</f>
        <v>92.5918323687056</v>
      </c>
    </row>
    <row r="33" customFormat="false" ht="12.75" hidden="false" customHeight="false" outlineLevel="0" collapsed="false">
      <c r="A33" s="186" t="n">
        <v>2130</v>
      </c>
      <c r="B33" s="187" t="s">
        <v>152</v>
      </c>
      <c r="C33" s="191" t="n">
        <v>13564.319</v>
      </c>
      <c r="D33" s="192" t="n">
        <v>13202.903</v>
      </c>
      <c r="E33" s="192" t="n">
        <f aca="false">IF(C33=0,0,D33/C33*100)</f>
        <v>97.3355389238487</v>
      </c>
      <c r="F33" s="189" t="n">
        <v>1425.213</v>
      </c>
      <c r="G33" s="189" t="n">
        <v>1383.518</v>
      </c>
      <c r="H33" s="192" t="n">
        <f aca="false">IF(F33=0,0,G33/F33*100)</f>
        <v>97.0744723771114</v>
      </c>
      <c r="I33" s="192" t="n">
        <f aca="false">C33+F33</f>
        <v>14989.532</v>
      </c>
      <c r="J33" s="192" t="n">
        <f aca="false">D33+G33</f>
        <v>14586.421</v>
      </c>
      <c r="K33" s="193" t="n">
        <f aca="false">IF(I33=0,0,J33/I33*100)</f>
        <v>97.3107165720718</v>
      </c>
    </row>
    <row r="34" customFormat="false" ht="12.75" hidden="false" customHeight="false" outlineLevel="0" collapsed="false">
      <c r="A34" s="186" t="n">
        <v>2140</v>
      </c>
      <c r="B34" s="187" t="s">
        <v>153</v>
      </c>
      <c r="C34" s="191" t="n">
        <v>447.4832</v>
      </c>
      <c r="D34" s="192" t="n">
        <v>444.621</v>
      </c>
      <c r="E34" s="192" t="n">
        <f aca="false">IF(C34=0,0,D34/C34*100)</f>
        <v>99.3603782220204</v>
      </c>
      <c r="F34" s="189" t="n">
        <v>4312.5</v>
      </c>
      <c r="G34" s="189" t="n">
        <v>4260.504</v>
      </c>
      <c r="H34" s="192" t="n">
        <f aca="false">IF(F34=0,0,G34/F34*100)</f>
        <v>98.7942956521739</v>
      </c>
      <c r="I34" s="192" t="n">
        <f aca="false">C34+F34</f>
        <v>4759.9832</v>
      </c>
      <c r="J34" s="192" t="n">
        <f aca="false">D34+G34</f>
        <v>4705.125</v>
      </c>
      <c r="K34" s="193" t="n">
        <f aca="false">IF(I34=0,0,J34/I34*100)</f>
        <v>98.8475127391206</v>
      </c>
    </row>
    <row r="35" s="210" customFormat="true" ht="24" hidden="false" customHeight="false" outlineLevel="0" collapsed="false">
      <c r="A35" s="186" t="n">
        <v>2300</v>
      </c>
      <c r="B35" s="187" t="s">
        <v>154</v>
      </c>
      <c r="C35" s="191" t="n">
        <v>10.695</v>
      </c>
      <c r="D35" s="192" t="n">
        <v>10.635</v>
      </c>
      <c r="E35" s="192" t="n">
        <f aca="false">IF(C35=0,0,D35/C35*100)</f>
        <v>99.4389901823282</v>
      </c>
      <c r="F35" s="189"/>
      <c r="G35" s="189"/>
      <c r="H35" s="192" t="n">
        <f aca="false">IF(F35=0,0,G35/F35*100)</f>
        <v>0</v>
      </c>
      <c r="I35" s="192" t="n">
        <f aca="false">C35+F35</f>
        <v>10.695</v>
      </c>
      <c r="J35" s="192" t="n">
        <f aca="false">D35+G35</f>
        <v>10.635</v>
      </c>
      <c r="K35" s="193" t="n">
        <f aca="false">IF(I35=0,0,J35/I35*100)</f>
        <v>99.4389901823282</v>
      </c>
    </row>
    <row r="36" s="210" customFormat="true" ht="12.75" hidden="false" customHeight="false" outlineLevel="0" collapsed="false">
      <c r="A36" s="186" t="n">
        <v>2400</v>
      </c>
      <c r="B36" s="187" t="s">
        <v>155</v>
      </c>
      <c r="C36" s="191" t="n">
        <v>35894.605</v>
      </c>
      <c r="D36" s="192" t="n">
        <v>33848.074</v>
      </c>
      <c r="E36" s="192" t="n">
        <f aca="false">IF(C36=0,0,D36/C36*100)</f>
        <v>94.2984997327593</v>
      </c>
      <c r="F36" s="192" t="n">
        <v>35693.145</v>
      </c>
      <c r="G36" s="192" t="n">
        <v>20220.201</v>
      </c>
      <c r="H36" s="192" t="n">
        <f aca="false">IF(F36=0,0,G36/F36*100)</f>
        <v>56.650096257979</v>
      </c>
      <c r="I36" s="192" t="n">
        <f aca="false">C36+F36</f>
        <v>71587.75</v>
      </c>
      <c r="J36" s="192" t="n">
        <f aca="false">D36+G36</f>
        <v>54068.275</v>
      </c>
      <c r="K36" s="193" t="n">
        <f aca="false">IF(I36=0,0,J36/I36*100)</f>
        <v>75.5272724732933</v>
      </c>
    </row>
    <row r="37" s="185" customFormat="true" ht="12.75" hidden="false" customHeight="false" outlineLevel="0" collapsed="false">
      <c r="A37" s="205" t="n">
        <v>3000</v>
      </c>
      <c r="B37" s="206" t="s">
        <v>156</v>
      </c>
      <c r="C37" s="207" t="n">
        <v>1852.965</v>
      </c>
      <c r="D37" s="208"/>
      <c r="E37" s="208" t="n">
        <f aca="false">IF(C37=0,0,D37/C37*100)</f>
        <v>0</v>
      </c>
      <c r="F37" s="208"/>
      <c r="G37" s="208"/>
      <c r="H37" s="208" t="n">
        <f aca="false">IF(F37=0,0,G37/F37*100)</f>
        <v>0</v>
      </c>
      <c r="I37" s="208" t="n">
        <f aca="false">C37+F37</f>
        <v>1852.965</v>
      </c>
      <c r="J37" s="208" t="n">
        <f aca="false">D37+G37</f>
        <v>0</v>
      </c>
      <c r="K37" s="209" t="n">
        <f aca="false">IF(I37=0,0,J37/I37*100)</f>
        <v>0</v>
      </c>
    </row>
    <row r="38" customFormat="false" ht="24" hidden="false" customHeight="false" outlineLevel="0" collapsed="false">
      <c r="A38" s="186" t="n">
        <v>4000</v>
      </c>
      <c r="B38" s="187" t="s">
        <v>157</v>
      </c>
      <c r="C38" s="211" t="n">
        <v>940</v>
      </c>
      <c r="D38" s="212" t="n">
        <v>940</v>
      </c>
      <c r="E38" s="212" t="n">
        <f aca="false">IF(C38=0,0,D38/C38*100)</f>
        <v>100</v>
      </c>
      <c r="F38" s="212" t="n">
        <v>-18</v>
      </c>
      <c r="G38" s="212" t="n">
        <v>10.068</v>
      </c>
      <c r="H38" s="212" t="n">
        <f aca="false">IF(F38=0,0,G38/F38*100)</f>
        <v>-55.9333333333333</v>
      </c>
      <c r="I38" s="212" t="n">
        <f aca="false">C38+F38</f>
        <v>922</v>
      </c>
      <c r="J38" s="212" t="n">
        <f aca="false">D38+G38</f>
        <v>950.068</v>
      </c>
      <c r="K38" s="213" t="n">
        <f aca="false">IF(I38=0,0,J38/I38*100)</f>
        <v>103.044251626898</v>
      </c>
    </row>
    <row r="39" s="185" customFormat="true" ht="12.75" hidden="false" customHeight="false" outlineLevel="0" collapsed="false">
      <c r="A39" s="214" t="n">
        <v>900202</v>
      </c>
      <c r="B39" s="215" t="s">
        <v>158</v>
      </c>
      <c r="C39" s="216" t="n">
        <f aca="false">C6+C29+C37+C38</f>
        <v>770336.6542</v>
      </c>
      <c r="D39" s="216" t="n">
        <f aca="false">D6+D29+D37+D38</f>
        <v>725303.733</v>
      </c>
      <c r="E39" s="216" t="n">
        <f aca="false">IF(C39=0,0,D39/C39*100)</f>
        <v>94.1541245695018</v>
      </c>
      <c r="F39" s="216" t="n">
        <f aca="false">F6+F29+F37+F38</f>
        <v>212143.49239</v>
      </c>
      <c r="G39" s="216" t="n">
        <f aca="false">G6+G29+G37+G38</f>
        <v>194559.065</v>
      </c>
      <c r="H39" s="216" t="n">
        <f aca="false">IF(F39=0,0,G39/F39*100)</f>
        <v>91.7110691485774</v>
      </c>
      <c r="I39" s="216" t="n">
        <f aca="false">C39+F39</f>
        <v>982480.14659</v>
      </c>
      <c r="J39" s="216" t="n">
        <f aca="false">D39+G39</f>
        <v>919862.798</v>
      </c>
      <c r="K39" s="216" t="n">
        <f aca="false">IF(I39=0,0,J39/I39*100)</f>
        <v>93.6266041805188</v>
      </c>
    </row>
    <row r="40" customFormat="false" ht="24" hidden="false" customHeight="false" outlineLevel="0" collapsed="false">
      <c r="A40" s="217" t="n">
        <v>900300</v>
      </c>
      <c r="B40" s="218" t="s">
        <v>159</v>
      </c>
      <c r="C40" s="218" t="e">
        <f aca="false">+#REF!</f>
        <v>#REF!</v>
      </c>
      <c r="D40" s="218" t="e">
        <f aca="false">+#REF!</f>
        <v>#REF!</v>
      </c>
      <c r="E40" s="218"/>
      <c r="F40" s="218" t="e">
        <f aca="false">+#REF!</f>
        <v>#REF!</v>
      </c>
      <c r="G40" s="218" t="e">
        <f aca="false">+#REF!</f>
        <v>#REF!</v>
      </c>
      <c r="H40" s="218"/>
      <c r="I40" s="218" t="e">
        <f aca="false">C40+F40</f>
        <v>#REF!</v>
      </c>
      <c r="J40" s="218" t="e">
        <f aca="false">D40+G40</f>
        <v>#REF!</v>
      </c>
      <c r="K40" s="218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9" t="e">
        <f aca="false">+C41-C39</f>
        <v>#REF!</v>
      </c>
      <c r="D42" s="219" t="e">
        <f aca="false">+D41-D39</f>
        <v>#REF!</v>
      </c>
      <c r="F42" s="219" t="e">
        <f aca="false">+F41-F39</f>
        <v>#REF!</v>
      </c>
      <c r="G42" s="219" t="e">
        <f aca="false">+G41-G39</f>
        <v>#REF!</v>
      </c>
      <c r="I42" s="219" t="e">
        <f aca="false">+I41-I39</f>
        <v>#REF!</v>
      </c>
      <c r="J42" s="21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3-02-14T12:37:03Z</cp:lastPrinted>
  <dcterms:modified xsi:type="dcterms:W3CDTF">2013-04-25T08:43:50Z</dcterms:modified>
  <cp:revision>0</cp:revision>
  <dc:subject/>
  <dc:title/>
</cp:coreProperties>
</file>