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  <sheet name="Лист1" sheetId="2" state="visible" r:id="rId3"/>
    <sheet name="з-та 2010" sheetId="3" state="visible" r:id="rId4"/>
    <sheet name="затр" sheetId="4" state="visible" r:id="rId5"/>
    <sheet name="з-та 2011" sheetId="5" state="visible" r:id="rId6"/>
  </sheets>
  <definedNames>
    <definedName function="false" hidden="false" localSheetId="0" name="_xlnm.Print_Area" vbProcedure="false">Додаток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Додаток </t>
  </si>
  <si>
    <t xml:space="preserve">до рішення виконкому </t>
  </si>
  <si>
    <t xml:space="preserve">Лисичанської міської ради №____</t>
  </si>
  <si>
    <t xml:space="preserve">від « 19 » 02.2013 р</t>
  </si>
  <si>
    <t xml:space="preserve">Тарифи</t>
  </si>
  <si>
    <t xml:space="preserve">на платні соціальні послуги, що</t>
  </si>
  <si>
    <t xml:space="preserve">надаються Лисичанським територіальним центром соціального  обслуговування  (надання соціальних послуг)</t>
  </si>
  <si>
    <t xml:space="preserve">відділенням соціальної допомоги вдома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методичних рекомендацій, </t>
    </r>
    <r>
      <rPr>
        <b val="true"/>
        <sz val="10"/>
        <color rgb="FF000000"/>
        <rFont val="Times New Roman"/>
        <family val="1"/>
        <charset val="204"/>
      </rPr>
      <t xml:space="preserve">затверджених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аказом  Міністерства  праці та  соціальної політики України </t>
    </r>
    <r>
      <rPr>
        <b val="true"/>
        <sz val="10"/>
        <rFont val="Times New Roman"/>
        <family val="1"/>
        <charset val="204"/>
      </rPr>
      <t xml:space="preserve">від 24.02.2010 р. №32</t>
    </r>
  </si>
  <si>
    <t xml:space="preserve">№ п/н</t>
  </si>
  <si>
    <t xml:space="preserve">Найменування послуги </t>
  </si>
  <si>
    <t xml:space="preserve">Одиниця вимірювання</t>
  </si>
  <si>
    <t xml:space="preserve">Витрати часу на надання послуги, хвилин</t>
  </si>
  <si>
    <t xml:space="preserve">Вартість послуги для підопічних , грн.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ідготовка продуктів для приготування їжі, миття овочів, фруктів, посуду, винесення сміття, тощо)</t>
    </r>
  </si>
  <si>
    <t xml:space="preserve">Одна послуга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ибирання житла)</t>
    </r>
  </si>
  <si>
    <t xml:space="preserve">Одне прибирання</t>
  </si>
  <si>
    <t xml:space="preserve">- косметичне прибирання</t>
  </si>
  <si>
    <t xml:space="preserve">- вологе прибирання</t>
  </si>
  <si>
    <t xml:space="preserve">- генеральне прибирання</t>
  </si>
  <si>
    <t xml:space="preserve">3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розпалювання печей, піднесення вугілля, дров, розчистка снігу, доставка води із колонки)</t>
    </r>
  </si>
  <si>
    <t xml:space="preserve">Одне розпалювання, доставка, піднесення</t>
  </si>
  <si>
    <t xml:space="preserve">42</t>
  </si>
  <si>
    <t xml:space="preserve">4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миття вікон не більше 3)</t>
    </r>
  </si>
  <si>
    <t xml:space="preserve">Одне миття одного вікна</t>
  </si>
  <si>
    <t xml:space="preserve">30</t>
  </si>
  <si>
    <t xml:space="preserve">5</t>
  </si>
  <si>
    <t xml:space="preserve">Ведення домашнього господарства (обклеювання вікон)</t>
  </si>
  <si>
    <t xml:space="preserve">Разове доручення</t>
  </si>
  <si>
    <t xml:space="preserve">6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асування – 1,5 кг  сухої білизни)</t>
    </r>
  </si>
  <si>
    <t xml:space="preserve">Одне прасування</t>
  </si>
  <si>
    <t xml:space="preserve">7</t>
  </si>
  <si>
    <t xml:space="preserve">Придбання і доставка продовольчих, промислових та господарських товарів, медикаментів </t>
  </si>
  <si>
    <t xml:space="preserve">84</t>
  </si>
  <si>
    <t xml:space="preserve">8</t>
  </si>
  <si>
    <r>
      <rPr>
        <b val="true"/>
        <sz val="12"/>
        <rFont val="Times New Roman"/>
        <family val="1"/>
        <charset val="204"/>
      </rPr>
      <t xml:space="preserve">Організація харчування </t>
    </r>
    <r>
      <rPr>
        <sz val="12"/>
        <rFont val="Times New Roman"/>
        <family val="1"/>
        <charset val="204"/>
      </rPr>
      <t xml:space="preserve">(приготування їжі)</t>
    </r>
  </si>
  <si>
    <t xml:space="preserve">Одне приготув</t>
  </si>
  <si>
    <t xml:space="preserve">60</t>
  </si>
  <si>
    <t xml:space="preserve">9</t>
  </si>
  <si>
    <r>
      <rPr>
        <b val="true"/>
        <sz val="12"/>
        <rFont val="Times New Roman"/>
        <family val="1"/>
        <charset val="204"/>
      </rPr>
      <t xml:space="preserve">Прання білизни та одягу </t>
    </r>
    <r>
      <rPr>
        <sz val="12"/>
        <rFont val="Times New Roman"/>
        <family val="1"/>
        <charset val="204"/>
      </rPr>
      <t xml:space="preserve">(до 1,5 кг сухої білизни)</t>
    </r>
  </si>
  <si>
    <t xml:space="preserve">Одне прання</t>
  </si>
  <si>
    <t xml:space="preserve">10</t>
  </si>
  <si>
    <r>
      <rPr>
        <b val="true"/>
        <sz val="12"/>
        <rFont val="Times New Roman"/>
        <family val="1"/>
        <charset val="204"/>
      </rPr>
      <t xml:space="preserve">Ремонт одягу </t>
    </r>
    <r>
      <rPr>
        <sz val="12"/>
        <rFont val="Times New Roman"/>
        <family val="1"/>
        <charset val="204"/>
      </rPr>
      <t xml:space="preserve">(дрібний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     </t>
    </r>
    <r>
      <rPr>
        <sz val="12"/>
        <rFont val="Times New Roman"/>
        <family val="1"/>
        <charset val="204"/>
      </rPr>
      <t xml:space="preserve">(заміна натільної і постільної білизни)</t>
    </r>
  </si>
  <si>
    <t xml:space="preserve">Одна заміна</t>
  </si>
  <si>
    <t xml:space="preserve">12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</t>
    </r>
    <r>
      <rPr>
        <sz val="12"/>
        <rFont val="Times New Roman"/>
        <family val="1"/>
        <charset val="204"/>
      </rPr>
      <t xml:space="preserve">(надання                    допомоги при купанні, миття голови, розчісування волосся, підрізання нігтів)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Забезпечення супроводження </t>
    </r>
    <r>
      <rPr>
        <sz val="12"/>
        <rFont val="Times New Roman"/>
        <family val="1"/>
        <charset val="204"/>
      </rPr>
      <t xml:space="preserve">(супровід споживача соціальних послуг у                     поліклініку)</t>
    </r>
  </si>
  <si>
    <t xml:space="preserve">78</t>
  </si>
  <si>
    <t xml:space="preserve">14</t>
  </si>
  <si>
    <r>
      <rPr>
        <b val="true"/>
        <sz val="12"/>
        <rFont val="Times New Roman"/>
        <family val="1"/>
        <charset val="204"/>
      </rPr>
      <t xml:space="preserve">Надання допомоги в оплаті комунальних послуг</t>
    </r>
    <r>
      <rPr>
        <sz val="12"/>
        <rFont val="Times New Roman"/>
        <family val="1"/>
        <charset val="204"/>
      </rPr>
      <t xml:space="preserve">(заповнення абонентських книжок, оплата комунальних послуг, звірення платежів,заміна книжок)</t>
    </r>
  </si>
  <si>
    <t xml:space="preserve">Одна оплата</t>
  </si>
  <si>
    <t xml:space="preserve">45</t>
  </si>
  <si>
    <r>
      <rPr>
        <b val="true"/>
        <sz val="12"/>
        <rFont val="Times New Roman"/>
        <family val="1"/>
        <charset val="204"/>
      </rPr>
      <t xml:space="preserve">Надання допомоги в оформленні документів</t>
    </r>
    <r>
      <rPr>
        <sz val="12"/>
        <rFont val="Times New Roman"/>
        <family val="1"/>
        <charset val="204"/>
      </rPr>
      <t xml:space="preserve"> (оформлення замовлень на доставку вугілля, дров)</t>
    </r>
  </si>
  <si>
    <t xml:space="preserve">Одне оформлення</t>
  </si>
  <si>
    <t xml:space="preserve">Написання листів</t>
  </si>
  <si>
    <t xml:space="preserve">Один лист</t>
  </si>
  <si>
    <r>
      <rPr>
        <b val="true"/>
        <sz val="12"/>
        <rFont val="Times New Roman"/>
        <family val="1"/>
        <charset val="204"/>
      </rPr>
      <t xml:space="preserve">Представництво інтересів  в органах державної влади, установах, підприємствах та організаціях </t>
    </r>
    <r>
      <rPr>
        <sz val="12"/>
        <rFont val="Times New Roman"/>
        <family val="1"/>
        <charset val="204"/>
      </rPr>
      <t xml:space="preserve">(виконання доручень, пов’язаних з необхідністю відвідування різних організацій)</t>
    </r>
  </si>
  <si>
    <t xml:space="preserve">Одне доручення</t>
  </si>
  <si>
    <t xml:space="preserve">72</t>
  </si>
  <si>
    <t xml:space="preserve">Перелік послуг розраховано без вартості проїзду. Вартість проїзду та витрати на заробітну плату за час перебування в дорозі додаються до тарифу на платну соціальну послугу.</t>
  </si>
  <si>
    <t xml:space="preserve">Розрахунок витрат на час перебування соціального робітника в дорозі до замовника послуги</t>
  </si>
  <si>
    <t xml:space="preserve">Назва маршруту</t>
  </si>
  <si>
    <t xml:space="preserve">Час, хвилини</t>
  </si>
  <si>
    <t xml:space="preserve">Вартість проїзду, грн.</t>
  </si>
  <si>
    <t xml:space="preserve">Витрати на заробітну плату за час перебування в дорозі соціального робітника, грн.</t>
  </si>
  <si>
    <t xml:space="preserve">Всього витрат на дорогу, грн. </t>
  </si>
  <si>
    <t xml:space="preserve">Центральний ринок- завод ГТВ</t>
  </si>
  <si>
    <t xml:space="preserve">Завод ГТВ - Центральний ринок</t>
  </si>
  <si>
    <t xml:space="preserve">Центральний ринок – Р-н склозаводу</t>
  </si>
  <si>
    <t xml:space="preserve">Р-н склозаводу - Центральний ринок</t>
  </si>
  <si>
    <t xml:space="preserve">Лисичанськ - Привілля</t>
  </si>
  <si>
    <t xml:space="preserve">Привілля -  Лисичанськ</t>
  </si>
  <si>
    <t xml:space="preserve">Лисичанськ - Новодружеськ</t>
  </si>
  <si>
    <t xml:space="preserve">Новодружеськ – Лисичанськ </t>
  </si>
  <si>
    <t xml:space="preserve">По місту (2 сторони)</t>
  </si>
  <si>
    <t xml:space="preserve">Центральний ринок - завод "Пролетарій"</t>
  </si>
  <si>
    <t xml:space="preserve">Завод "Пролетарій" - Центральний ринок</t>
  </si>
  <si>
    <t xml:space="preserve">відділенням організації надання адресної натуральної</t>
  </si>
  <si>
    <t xml:space="preserve">та грошової допомоги</t>
  </si>
  <si>
    <t xml:space="preserve">Вартість послуги для підопічних, грн.</t>
  </si>
  <si>
    <t xml:space="preserve">Надання послуг у проведенні сільськогосподарських робіт (1 сотка)</t>
  </si>
  <si>
    <t xml:space="preserve">Надання допомоги у виконанні господарських послуг:</t>
  </si>
  <si>
    <t xml:space="preserve">- ремонт паркану і хвіртки (1 м.п.)</t>
  </si>
  <si>
    <t xml:space="preserve">- рубка і розпилювання дров (1 м/3)</t>
  </si>
  <si>
    <t xml:space="preserve">- підготовка водяного крану до зимового сезону</t>
  </si>
  <si>
    <t xml:space="preserve">Надання перукарських послуг</t>
  </si>
  <si>
    <t xml:space="preserve">-      без миття голови</t>
  </si>
  <si>
    <t xml:space="preserve">-      з миттям голови</t>
  </si>
  <si>
    <t xml:space="preserve">Розрахунок витрат на час перебування перукаря в дорозі до замовника послуги</t>
  </si>
  <si>
    <t xml:space="preserve">Заступник міського голови</t>
  </si>
  <si>
    <t xml:space="preserve">М.С.Головньов</t>
  </si>
  <si>
    <t xml:space="preserve">Розробник Даниленко Т.І.</t>
  </si>
  <si>
    <r>
      <rPr>
        <sz val="12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Інформація</t>
    </r>
  </si>
  <si>
    <t xml:space="preserve">про планові показники спеціального фонду</t>
  </si>
  <si>
    <t xml:space="preserve">по Територіальному центру соціального обслуговування (надання соціальних послуг)</t>
  </si>
  <si>
    <t xml:space="preserve">за 11  місяців 2010 року</t>
  </si>
  <si>
    <t xml:space="preserve">Найменування</t>
  </si>
  <si>
    <t xml:space="preserve">Код</t>
  </si>
  <si>
    <t xml:space="preserve">План на 2010р.</t>
  </si>
  <si>
    <t xml:space="preserve">Уточнення</t>
  </si>
  <si>
    <t xml:space="preserve">Уточнений план на 2010р.</t>
  </si>
  <si>
    <t xml:space="preserve">Виконано за 2010 р.</t>
  </si>
  <si>
    <t xml:space="preserve">Фінансування за рахунок залишку коштів</t>
  </si>
  <si>
    <t xml:space="preserve">Інші джерела власних надходжень бюджет. установи</t>
  </si>
  <si>
    <t xml:space="preserve">Гранти та дарунки, отримані бюджетною установою</t>
  </si>
  <si>
    <t xml:space="preserve">Кошти отримані бюджетною установою на виконання окремих доручень</t>
  </si>
  <si>
    <t xml:space="preserve">Власні надходження бюджетних установ</t>
  </si>
  <si>
    <t xml:space="preserve">Плата за послуги, які надаються  бюджет. установою</t>
  </si>
  <si>
    <t xml:space="preserve">Плата за послуги, що над. бюджет. установою у відпо-відн. з функційними повноваженнями /батьк. плата/</t>
  </si>
  <si>
    <t xml:space="preserve">Кошти, отримані бюджетною установою від господар-ської або виробничої діяльності</t>
  </si>
  <si>
    <t xml:space="preserve">Плата за оренду майна бюджетної установи</t>
  </si>
  <si>
    <t xml:space="preserve">Кошти, отримані бюджет. устан. від реалізації майна</t>
  </si>
  <si>
    <t xml:space="preserve">Заработная плата работников Лисичанского территориального центра социального обслуживания (предоставления социальных услуг) за 2010 год</t>
  </si>
  <si>
    <t xml:space="preserve">администр</t>
  </si>
  <si>
    <t xml:space="preserve">отд "Турбота"</t>
  </si>
  <si>
    <t xml:space="preserve">Отд.соц.пом на дому</t>
  </si>
  <si>
    <t xml:space="preserve">Отд. соц-быт адаптации</t>
  </si>
  <si>
    <t xml:space="preserve">Стационарн отд</t>
  </si>
  <si>
    <t xml:space="preserve">Фсего ФО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1111</t>
  </si>
  <si>
    <t xml:space="preserve">Итого 1120</t>
  </si>
  <si>
    <t xml:space="preserve">ВСЕГО</t>
  </si>
  <si>
    <t xml:space="preserve">Анализ фактических расходов за 2010 год</t>
  </si>
  <si>
    <t xml:space="preserve">№ п/п</t>
  </si>
  <si>
    <t xml:space="preserve">Статьи затрат</t>
  </si>
  <si>
    <t xml:space="preserve">Сумма</t>
  </si>
  <si>
    <t xml:space="preserve">Итого:</t>
  </si>
  <si>
    <t xml:space="preserve">Сумма общепроизводственных затрат, приходящихся на 1 грн заработной платы</t>
  </si>
  <si>
    <t xml:space="preserve">(1471923,88 - 1372503,08) / 1372503,08 = 0,07</t>
  </si>
  <si>
    <t xml:space="preserve">Период</t>
  </si>
  <si>
    <t xml:space="preserve">Отд."Турбота"</t>
  </si>
  <si>
    <t xml:space="preserve">соц.рабочий</t>
  </si>
  <si>
    <t xml:space="preserve">швея</t>
  </si>
  <si>
    <t xml:space="preserve">парикмахер</t>
  </si>
  <si>
    <t xml:space="preserve">сентябрь </t>
  </si>
  <si>
    <t xml:space="preserve">Итого з-та 2011</t>
  </si>
  <si>
    <t xml:space="preserve">Индексация 2010</t>
  </si>
  <si>
    <t xml:space="preserve">ВСЕГО з-та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9.41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D4" s="1" t="s">
        <v>2</v>
      </c>
      <c r="F4" s="2" t="n">
        <v>72</v>
      </c>
    </row>
    <row r="5" customFormat="false" ht="15.75" hidden="false" customHeight="false" outlineLevel="0" collapsed="false">
      <c r="D5" s="3" t="s">
        <v>3</v>
      </c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42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1" customFormat="false" ht="29.25" hidden="false" customHeight="true" outlineLevel="0" collapsed="false">
      <c r="A11" s="6" t="s">
        <v>8</v>
      </c>
      <c r="B11" s="6"/>
      <c r="C11" s="6"/>
      <c r="D11" s="6"/>
      <c r="E11" s="6"/>
      <c r="F11" s="6"/>
    </row>
    <row r="13" customFormat="false" ht="94.5" hidden="false" customHeight="true" outlineLevel="0" collapsed="false">
      <c r="A13" s="7" t="s">
        <v>9</v>
      </c>
      <c r="B13" s="7" t="s">
        <v>10</v>
      </c>
      <c r="C13" s="7" t="s">
        <v>11</v>
      </c>
      <c r="D13" s="7" t="s">
        <v>12</v>
      </c>
      <c r="E13" s="7" t="s">
        <v>13</v>
      </c>
      <c r="F13" s="7"/>
    </row>
    <row r="14" customFormat="false" ht="63" hidden="false" customHeight="true" outlineLevel="0" collapsed="false">
      <c r="A14" s="8" t="n">
        <v>1</v>
      </c>
      <c r="B14" s="9" t="s">
        <v>14</v>
      </c>
      <c r="C14" s="8" t="s">
        <v>15</v>
      </c>
      <c r="D14" s="8" t="n">
        <v>18</v>
      </c>
      <c r="E14" s="10" t="n">
        <v>5.31</v>
      </c>
      <c r="F14" s="10"/>
    </row>
    <row r="15" customFormat="false" ht="31.5" hidden="false" customHeight="true" outlineLevel="0" collapsed="false">
      <c r="A15" s="8" t="n">
        <v>2</v>
      </c>
      <c r="B15" s="11" t="s">
        <v>16</v>
      </c>
      <c r="C15" s="8" t="s">
        <v>17</v>
      </c>
      <c r="D15" s="8"/>
      <c r="E15" s="8"/>
      <c r="F15" s="8"/>
    </row>
    <row r="16" customFormat="false" ht="15.75" hidden="false" customHeight="true" outlineLevel="0" collapsed="false">
      <c r="A16" s="8"/>
      <c r="B16" s="12" t="s">
        <v>18</v>
      </c>
      <c r="C16" s="8"/>
      <c r="D16" s="8" t="n">
        <v>18</v>
      </c>
      <c r="E16" s="8" t="n">
        <v>5.31</v>
      </c>
      <c r="F16" s="8"/>
    </row>
    <row r="17" customFormat="false" ht="15.75" hidden="false" customHeight="true" outlineLevel="0" collapsed="false">
      <c r="A17" s="8"/>
      <c r="B17" s="12" t="s">
        <v>19</v>
      </c>
      <c r="C17" s="8"/>
      <c r="D17" s="8" t="n">
        <v>42</v>
      </c>
      <c r="E17" s="8" t="n">
        <v>12.42</v>
      </c>
      <c r="F17" s="8"/>
    </row>
    <row r="18" customFormat="false" ht="15.75" hidden="false" customHeight="true" outlineLevel="0" collapsed="false">
      <c r="A18" s="8"/>
      <c r="B18" s="12" t="s">
        <v>20</v>
      </c>
      <c r="C18" s="8"/>
      <c r="D18" s="8" t="n">
        <v>126</v>
      </c>
      <c r="E18" s="8" t="n">
        <v>37.26</v>
      </c>
      <c r="F18" s="8"/>
    </row>
    <row r="19" customFormat="false" ht="83.25" hidden="false" customHeight="true" outlineLevel="0" collapsed="false">
      <c r="A19" s="8" t="s">
        <v>21</v>
      </c>
      <c r="B19" s="11" t="s">
        <v>22</v>
      </c>
      <c r="C19" s="8" t="s">
        <v>23</v>
      </c>
      <c r="D19" s="8" t="s">
        <v>24</v>
      </c>
      <c r="E19" s="8" t="n">
        <v>12.4</v>
      </c>
      <c r="F19" s="8"/>
    </row>
    <row r="20" customFormat="false" ht="48" hidden="false" customHeight="true" outlineLevel="0" collapsed="false">
      <c r="A20" s="8" t="s">
        <v>25</v>
      </c>
      <c r="B20" s="11" t="s">
        <v>26</v>
      </c>
      <c r="C20" s="8" t="s">
        <v>27</v>
      </c>
      <c r="D20" s="8" t="s">
        <v>28</v>
      </c>
      <c r="E20" s="8" t="n">
        <v>8.86</v>
      </c>
      <c r="F20" s="8"/>
    </row>
    <row r="21" customFormat="false" ht="31.5" hidden="false" customHeight="true" outlineLevel="0" collapsed="false">
      <c r="A21" s="8" t="s">
        <v>29</v>
      </c>
      <c r="B21" s="11" t="s">
        <v>30</v>
      </c>
      <c r="C21" s="8" t="s">
        <v>31</v>
      </c>
      <c r="D21" s="8" t="s">
        <v>28</v>
      </c>
      <c r="E21" s="8" t="n">
        <v>8.86</v>
      </c>
      <c r="F21" s="8"/>
    </row>
    <row r="22" customFormat="false" ht="36" hidden="false" customHeight="true" outlineLevel="0" collapsed="false">
      <c r="A22" s="8" t="s">
        <v>32</v>
      </c>
      <c r="B22" s="11" t="s">
        <v>33</v>
      </c>
      <c r="C22" s="8" t="s">
        <v>34</v>
      </c>
      <c r="D22" s="8" t="s">
        <v>28</v>
      </c>
      <c r="E22" s="8" t="n">
        <v>8.86</v>
      </c>
      <c r="F22" s="8"/>
    </row>
    <row r="23" customFormat="false" ht="47.25" hidden="false" customHeight="true" outlineLevel="0" collapsed="false">
      <c r="A23" s="8" t="s">
        <v>35</v>
      </c>
      <c r="B23" s="11" t="s">
        <v>36</v>
      </c>
      <c r="C23" s="8" t="s">
        <v>31</v>
      </c>
      <c r="D23" s="8" t="s">
        <v>37</v>
      </c>
      <c r="E23" s="8" t="n">
        <v>24.78</v>
      </c>
      <c r="F23" s="8"/>
    </row>
    <row r="24" customFormat="false" ht="31.5" hidden="false" customHeight="true" outlineLevel="0" collapsed="false">
      <c r="A24" s="8" t="s">
        <v>38</v>
      </c>
      <c r="B24" s="11" t="s">
        <v>39</v>
      </c>
      <c r="C24" s="8" t="s">
        <v>40</v>
      </c>
      <c r="D24" s="8" t="s">
        <v>41</v>
      </c>
      <c r="E24" s="8" t="n">
        <v>17.7</v>
      </c>
      <c r="F24" s="8"/>
    </row>
    <row r="25" customFormat="false" ht="31.5" hidden="false" customHeight="true" outlineLevel="0" collapsed="false">
      <c r="A25" s="8" t="s">
        <v>42</v>
      </c>
      <c r="B25" s="11" t="s">
        <v>43</v>
      </c>
      <c r="C25" s="8" t="s">
        <v>44</v>
      </c>
      <c r="D25" s="8" t="s">
        <v>28</v>
      </c>
      <c r="E25" s="8" t="n">
        <v>8.86</v>
      </c>
      <c r="F25" s="8"/>
    </row>
    <row r="26" customFormat="false" ht="29.25" hidden="false" customHeight="true" outlineLevel="0" collapsed="false">
      <c r="A26" s="8" t="s">
        <v>45</v>
      </c>
      <c r="B26" s="11" t="s">
        <v>46</v>
      </c>
      <c r="C26" s="8" t="s">
        <v>31</v>
      </c>
      <c r="D26" s="8" t="s">
        <v>32</v>
      </c>
      <c r="E26" s="8" t="n">
        <v>1.77</v>
      </c>
      <c r="F26" s="8"/>
    </row>
    <row r="27" customFormat="false" ht="48" hidden="false" customHeight="true" outlineLevel="0" collapsed="false">
      <c r="A27" s="8" t="s">
        <v>47</v>
      </c>
      <c r="B27" s="11" t="s">
        <v>48</v>
      </c>
      <c r="C27" s="8" t="s">
        <v>49</v>
      </c>
      <c r="D27" s="8" t="s">
        <v>45</v>
      </c>
      <c r="E27" s="8" t="n">
        <v>2.96</v>
      </c>
      <c r="F27" s="8"/>
    </row>
    <row r="28" customFormat="false" ht="63" hidden="false" customHeight="true" outlineLevel="0" collapsed="false">
      <c r="A28" s="8" t="s">
        <v>50</v>
      </c>
      <c r="B28" s="11" t="s">
        <v>51</v>
      </c>
      <c r="C28" s="8" t="s">
        <v>31</v>
      </c>
      <c r="D28" s="8" t="s">
        <v>41</v>
      </c>
      <c r="E28" s="8" t="n">
        <v>17.71</v>
      </c>
      <c r="F28" s="8"/>
    </row>
    <row r="29" customFormat="false" ht="47.25" hidden="false" customHeight="true" outlineLevel="0" collapsed="false">
      <c r="A29" s="8" t="s">
        <v>52</v>
      </c>
      <c r="B29" s="11" t="s">
        <v>53</v>
      </c>
      <c r="C29" s="8" t="s">
        <v>31</v>
      </c>
      <c r="D29" s="8" t="s">
        <v>54</v>
      </c>
      <c r="E29" s="8" t="n">
        <v>23.01</v>
      </c>
      <c r="F29" s="8"/>
    </row>
    <row r="30" customFormat="false" ht="63" hidden="false" customHeight="true" outlineLevel="0" collapsed="false">
      <c r="A30" s="8" t="s">
        <v>55</v>
      </c>
      <c r="B30" s="11" t="s">
        <v>56</v>
      </c>
      <c r="C30" s="8" t="s">
        <v>57</v>
      </c>
      <c r="D30" s="8" t="s">
        <v>58</v>
      </c>
      <c r="E30" s="8" t="n">
        <v>13.28</v>
      </c>
      <c r="F30" s="8"/>
    </row>
    <row r="31" customFormat="false" ht="47.25" hidden="false" customHeight="true" outlineLevel="0" collapsed="false">
      <c r="A31" s="8" t="n">
        <v>15</v>
      </c>
      <c r="B31" s="11" t="s">
        <v>59</v>
      </c>
      <c r="C31" s="8" t="s">
        <v>60</v>
      </c>
      <c r="D31" s="8" t="s">
        <v>41</v>
      </c>
      <c r="E31" s="8" t="n">
        <v>17.7</v>
      </c>
      <c r="F31" s="8"/>
    </row>
    <row r="32" customFormat="false" ht="15.75" hidden="false" customHeight="true" outlineLevel="0" collapsed="false">
      <c r="A32" s="8" t="n">
        <v>16</v>
      </c>
      <c r="B32" s="11" t="s">
        <v>61</v>
      </c>
      <c r="C32" s="8" t="s">
        <v>62</v>
      </c>
      <c r="D32" s="8" t="s">
        <v>28</v>
      </c>
      <c r="E32" s="8" t="n">
        <v>8.86</v>
      </c>
      <c r="F32" s="8"/>
    </row>
    <row r="33" customFormat="false" ht="78.75" hidden="false" customHeight="true" outlineLevel="0" collapsed="false">
      <c r="A33" s="8" t="n">
        <v>17</v>
      </c>
      <c r="B33" s="11" t="s">
        <v>63</v>
      </c>
      <c r="C33" s="8" t="s">
        <v>64</v>
      </c>
      <c r="D33" s="8" t="s">
        <v>65</v>
      </c>
      <c r="E33" s="8" t="n">
        <v>21.24</v>
      </c>
      <c r="F33" s="8"/>
    </row>
    <row r="36" customFormat="false" ht="33" hidden="false" customHeight="true" outlineLevel="0" collapsed="false">
      <c r="A36" s="13" t="s">
        <v>66</v>
      </c>
      <c r="B36" s="13"/>
      <c r="C36" s="13"/>
      <c r="D36" s="13"/>
      <c r="E36" s="13"/>
      <c r="F36" s="13"/>
    </row>
    <row r="37" customFormat="false" ht="15.75" hidden="false" customHeight="false" outlineLevel="0" collapsed="false">
      <c r="A37" s="3"/>
    </row>
    <row r="38" customFormat="false" ht="13.5" hidden="false" customHeight="true" outlineLevel="0" collapsed="false">
      <c r="A38" s="14" t="s">
        <v>67</v>
      </c>
      <c r="B38" s="14"/>
      <c r="C38" s="14"/>
      <c r="D38" s="14"/>
      <c r="E38" s="14"/>
      <c r="F38" s="14"/>
    </row>
    <row r="39" customFormat="false" ht="89.25" hidden="false" customHeight="false" outlineLevel="0" collapsed="false">
      <c r="B39" s="15" t="s">
        <v>68</v>
      </c>
      <c r="C39" s="7" t="s">
        <v>69</v>
      </c>
      <c r="D39" s="7" t="s">
        <v>70</v>
      </c>
      <c r="E39" s="16" t="s">
        <v>71</v>
      </c>
      <c r="F39" s="7" t="s">
        <v>72</v>
      </c>
    </row>
    <row r="40" customFormat="false" ht="15.75" hidden="false" customHeight="false" outlineLevel="0" collapsed="false">
      <c r="B40" s="17" t="s">
        <v>73</v>
      </c>
      <c r="C40" s="8" t="n">
        <v>30</v>
      </c>
      <c r="D40" s="10" t="n">
        <v>2.5</v>
      </c>
      <c r="E40" s="10" t="n">
        <v>7.5</v>
      </c>
      <c r="F40" s="10" t="n">
        <f aca="false">D40+E40</f>
        <v>10</v>
      </c>
    </row>
    <row r="41" customFormat="false" ht="15.75" hidden="false" customHeight="false" outlineLevel="0" collapsed="false">
      <c r="B41" s="17" t="s">
        <v>74</v>
      </c>
      <c r="C41" s="8" t="n">
        <v>30</v>
      </c>
      <c r="D41" s="10" t="n">
        <v>2.5</v>
      </c>
      <c r="E41" s="10" t="n">
        <v>7.5</v>
      </c>
      <c r="F41" s="10" t="n">
        <f aca="false">D41+E41</f>
        <v>10</v>
      </c>
    </row>
    <row r="42" customFormat="false" ht="15.75" hidden="false" customHeight="false" outlineLevel="0" collapsed="false">
      <c r="B42" s="17" t="s">
        <v>75</v>
      </c>
      <c r="C42" s="8" t="n">
        <v>30</v>
      </c>
      <c r="D42" s="10" t="n">
        <v>2.5</v>
      </c>
      <c r="E42" s="10" t="n">
        <v>7.5</v>
      </c>
      <c r="F42" s="10" t="n">
        <f aca="false">D42+E42</f>
        <v>10</v>
      </c>
    </row>
    <row r="43" customFormat="false" ht="15.75" hidden="false" customHeight="false" outlineLevel="0" collapsed="false">
      <c r="B43" s="17" t="s">
        <v>76</v>
      </c>
      <c r="C43" s="8" t="n">
        <v>30</v>
      </c>
      <c r="D43" s="10" t="n">
        <v>2.5</v>
      </c>
      <c r="E43" s="10" t="n">
        <v>7.5</v>
      </c>
      <c r="F43" s="10" t="n">
        <f aca="false">D43+E43</f>
        <v>10</v>
      </c>
    </row>
    <row r="44" customFormat="false" ht="15.75" hidden="false" customHeight="false" outlineLevel="0" collapsed="false">
      <c r="B44" s="17" t="s">
        <v>77</v>
      </c>
      <c r="C44" s="8" t="n">
        <v>50</v>
      </c>
      <c r="D44" s="10" t="n">
        <v>5.15</v>
      </c>
      <c r="E44" s="10" t="n">
        <v>12.5</v>
      </c>
      <c r="F44" s="10" t="n">
        <f aca="false">D44+E44</f>
        <v>17.65</v>
      </c>
    </row>
    <row r="45" customFormat="false" ht="15.75" hidden="false" customHeight="false" outlineLevel="0" collapsed="false">
      <c r="B45" s="17" t="s">
        <v>78</v>
      </c>
      <c r="C45" s="8" t="n">
        <v>50</v>
      </c>
      <c r="D45" s="10" t="n">
        <v>5.15</v>
      </c>
      <c r="E45" s="10" t="n">
        <v>12.5</v>
      </c>
      <c r="F45" s="10" t="n">
        <f aca="false">D45+E45</f>
        <v>17.65</v>
      </c>
    </row>
    <row r="46" customFormat="false" ht="15.75" hidden="false" customHeight="false" outlineLevel="0" collapsed="false">
      <c r="B46" s="17" t="s">
        <v>79</v>
      </c>
      <c r="C46" s="8" t="n">
        <v>40</v>
      </c>
      <c r="D46" s="10" t="n">
        <v>3.67</v>
      </c>
      <c r="E46" s="10" t="n">
        <v>10</v>
      </c>
      <c r="F46" s="10" t="n">
        <f aca="false">D46+E46</f>
        <v>13.67</v>
      </c>
    </row>
    <row r="47" customFormat="false" ht="15.75" hidden="false" customHeight="false" outlineLevel="0" collapsed="false">
      <c r="B47" s="17" t="s">
        <v>80</v>
      </c>
      <c r="C47" s="8" t="n">
        <v>40</v>
      </c>
      <c r="D47" s="10" t="n">
        <v>3.67</v>
      </c>
      <c r="E47" s="10" t="n">
        <v>10</v>
      </c>
      <c r="F47" s="10" t="n">
        <f aca="false">D47+E47</f>
        <v>13.67</v>
      </c>
    </row>
    <row r="48" customFormat="false" ht="15.75" hidden="false" customHeight="false" outlineLevel="0" collapsed="false">
      <c r="B48" s="17" t="s">
        <v>81</v>
      </c>
      <c r="C48" s="8" t="n">
        <v>30</v>
      </c>
      <c r="D48" s="10" t="n">
        <v>3</v>
      </c>
      <c r="E48" s="10" t="n">
        <v>7.5</v>
      </c>
      <c r="F48" s="10" t="n">
        <f aca="false">D48+E48</f>
        <v>10.5</v>
      </c>
    </row>
    <row r="49" customFormat="false" ht="15.75" hidden="false" customHeight="false" outlineLevel="0" collapsed="false">
      <c r="B49" s="17" t="s">
        <v>82</v>
      </c>
      <c r="C49" s="8" t="n">
        <v>15</v>
      </c>
      <c r="D49" s="10" t="n">
        <v>1.5</v>
      </c>
      <c r="E49" s="10" t="n">
        <v>3.75</v>
      </c>
      <c r="F49" s="10" t="n">
        <f aca="false">D49+E49</f>
        <v>5.25</v>
      </c>
    </row>
    <row r="50" customFormat="false" ht="15.75" hidden="false" customHeight="false" outlineLevel="0" collapsed="false">
      <c r="B50" s="17" t="s">
        <v>83</v>
      </c>
      <c r="C50" s="8" t="n">
        <v>15</v>
      </c>
      <c r="D50" s="10" t="n">
        <v>1.5</v>
      </c>
      <c r="E50" s="10" t="n">
        <v>3.75</v>
      </c>
      <c r="F50" s="10" t="n">
        <f aca="false">D50+E50</f>
        <v>5.25</v>
      </c>
    </row>
    <row r="53" s="19" customFormat="true" ht="15.75" hidden="false" customHeight="false" outlineLevel="0" collapsed="false">
      <c r="A53" s="18" t="s">
        <v>4</v>
      </c>
      <c r="B53" s="18"/>
      <c r="C53" s="18"/>
      <c r="D53" s="18"/>
      <c r="E53" s="18"/>
      <c r="F53" s="18"/>
    </row>
    <row r="54" s="19" customFormat="true" ht="15.75" hidden="false" customHeight="false" outlineLevel="0" collapsed="false">
      <c r="A54" s="18" t="s">
        <v>5</v>
      </c>
      <c r="B54" s="18"/>
      <c r="C54" s="18"/>
      <c r="D54" s="18"/>
      <c r="E54" s="18"/>
      <c r="F54" s="18"/>
    </row>
    <row r="55" s="19" customFormat="true" ht="29.25" hidden="false" customHeight="true" outlineLevel="0" collapsed="false">
      <c r="A55" s="14" t="s">
        <v>6</v>
      </c>
      <c r="B55" s="14"/>
      <c r="C55" s="14"/>
      <c r="D55" s="14"/>
      <c r="E55" s="14"/>
      <c r="F55" s="14"/>
    </row>
    <row r="56" s="19" customFormat="true" ht="15.75" hidden="false" customHeight="false" outlineLevel="0" collapsed="false">
      <c r="A56" s="18" t="s">
        <v>84</v>
      </c>
      <c r="B56" s="18"/>
      <c r="C56" s="18"/>
      <c r="D56" s="18"/>
      <c r="E56" s="18"/>
      <c r="F56" s="18"/>
      <c r="G56" s="20"/>
      <c r="H56" s="20"/>
    </row>
    <row r="57" s="19" customFormat="true" ht="15.75" hidden="false" customHeight="false" outlineLevel="0" collapsed="false">
      <c r="A57" s="18" t="s">
        <v>85</v>
      </c>
      <c r="B57" s="18"/>
      <c r="C57" s="18"/>
      <c r="D57" s="18"/>
      <c r="E57" s="18"/>
      <c r="F57" s="18"/>
      <c r="G57" s="20"/>
      <c r="H57" s="21"/>
    </row>
    <row r="58" customFormat="false" ht="26.25" hidden="false" customHeight="true" outlineLevel="0" collapsed="false">
      <c r="A58" s="6" t="s">
        <v>8</v>
      </c>
      <c r="B58" s="6"/>
      <c r="C58" s="6"/>
      <c r="D58" s="6"/>
      <c r="E58" s="6"/>
      <c r="F58" s="6"/>
    </row>
    <row r="60" customFormat="false" ht="94.5" hidden="false" customHeight="true" outlineLevel="0" collapsed="false">
      <c r="A60" s="22" t="s">
        <v>9</v>
      </c>
      <c r="B60" s="22" t="s">
        <v>10</v>
      </c>
      <c r="C60" s="22" t="s">
        <v>11</v>
      </c>
      <c r="D60" s="22" t="s">
        <v>12</v>
      </c>
      <c r="E60" s="7" t="s">
        <v>86</v>
      </c>
      <c r="F60" s="7"/>
    </row>
    <row r="61" customFormat="false" ht="31.5" hidden="false" customHeight="true" outlineLevel="0" collapsed="false">
      <c r="A61" s="8" t="n">
        <v>1</v>
      </c>
      <c r="B61" s="11" t="s">
        <v>87</v>
      </c>
      <c r="C61" s="8" t="s">
        <v>31</v>
      </c>
      <c r="D61" s="8" t="n">
        <v>138</v>
      </c>
      <c r="E61" s="10" t="n">
        <v>36.96</v>
      </c>
      <c r="F61" s="10"/>
    </row>
    <row r="62" customFormat="false" ht="30.75" hidden="false" customHeight="true" outlineLevel="0" collapsed="false">
      <c r="A62" s="8" t="n">
        <v>2</v>
      </c>
      <c r="B62" s="11" t="s">
        <v>88</v>
      </c>
      <c r="C62" s="8" t="s">
        <v>31</v>
      </c>
      <c r="D62" s="8"/>
      <c r="E62" s="10"/>
      <c r="F62" s="10"/>
    </row>
    <row r="63" customFormat="false" ht="18" hidden="false" customHeight="true" outlineLevel="0" collapsed="false">
      <c r="A63" s="8"/>
      <c r="B63" s="23" t="s">
        <v>89</v>
      </c>
      <c r="C63" s="8"/>
      <c r="D63" s="8" t="n">
        <v>60</v>
      </c>
      <c r="E63" s="10" t="n">
        <v>16.07</v>
      </c>
      <c r="F63" s="10"/>
    </row>
    <row r="64" customFormat="false" ht="18" hidden="false" customHeight="true" outlineLevel="0" collapsed="false">
      <c r="A64" s="8"/>
      <c r="B64" s="23" t="s">
        <v>90</v>
      </c>
      <c r="C64" s="8"/>
      <c r="D64" s="8" t="n">
        <v>300</v>
      </c>
      <c r="E64" s="10" t="n">
        <v>80.34</v>
      </c>
      <c r="F64" s="10"/>
    </row>
    <row r="65" customFormat="false" ht="30" hidden="false" customHeight="true" outlineLevel="0" collapsed="false">
      <c r="A65" s="8"/>
      <c r="B65" s="12" t="s">
        <v>91</v>
      </c>
      <c r="C65" s="8"/>
      <c r="D65" s="8" t="n">
        <v>60</v>
      </c>
      <c r="E65" s="10" t="n">
        <v>16.07</v>
      </c>
      <c r="F65" s="10"/>
    </row>
    <row r="66" customFormat="false" ht="18" hidden="false" customHeight="true" outlineLevel="0" collapsed="false">
      <c r="A66" s="8" t="n">
        <v>3</v>
      </c>
      <c r="B66" s="11" t="s">
        <v>92</v>
      </c>
      <c r="C66" s="8" t="s">
        <v>31</v>
      </c>
      <c r="D66" s="8"/>
      <c r="E66" s="10"/>
      <c r="F66" s="10"/>
    </row>
    <row r="67" customFormat="false" ht="18" hidden="false" customHeight="true" outlineLevel="0" collapsed="false">
      <c r="A67" s="8"/>
      <c r="B67" s="24" t="s">
        <v>93</v>
      </c>
      <c r="C67" s="8"/>
      <c r="D67" s="8" t="n">
        <v>25</v>
      </c>
      <c r="E67" s="10" t="n">
        <v>6</v>
      </c>
      <c r="F67" s="10"/>
    </row>
    <row r="68" customFormat="false" ht="18" hidden="false" customHeight="true" outlineLevel="0" collapsed="false">
      <c r="A68" s="8"/>
      <c r="B68" s="24" t="s">
        <v>94</v>
      </c>
      <c r="C68" s="8"/>
      <c r="D68" s="8" t="n">
        <v>40</v>
      </c>
      <c r="E68" s="10" t="n">
        <v>9.63</v>
      </c>
      <c r="F68" s="10"/>
    </row>
    <row r="70" customFormat="false" ht="33" hidden="false" customHeight="true" outlineLevel="0" collapsed="false">
      <c r="A70" s="13" t="s">
        <v>66</v>
      </c>
      <c r="B70" s="13"/>
      <c r="C70" s="13"/>
      <c r="D70" s="13"/>
      <c r="E70" s="13"/>
      <c r="F70" s="13"/>
    </row>
    <row r="71" customFormat="false" ht="13.5" hidden="false" customHeight="true" outlineLevel="0" collapsed="false">
      <c r="A71" s="25"/>
      <c r="B71" s="25"/>
      <c r="C71" s="25"/>
      <c r="D71" s="25"/>
      <c r="E71" s="25"/>
      <c r="F71" s="25"/>
    </row>
    <row r="72" customFormat="false" ht="15" hidden="false" customHeight="true" outlineLevel="0" collapsed="false">
      <c r="A72" s="14" t="s">
        <v>67</v>
      </c>
      <c r="B72" s="14"/>
      <c r="C72" s="14"/>
      <c r="D72" s="14"/>
      <c r="E72" s="14"/>
      <c r="F72" s="14"/>
    </row>
    <row r="73" customFormat="false" ht="112.5" hidden="false" customHeight="true" outlineLevel="0" collapsed="false">
      <c r="B73" s="15" t="s">
        <v>68</v>
      </c>
      <c r="C73" s="22" t="s">
        <v>69</v>
      </c>
      <c r="D73" s="22" t="s">
        <v>70</v>
      </c>
      <c r="E73" s="26" t="s">
        <v>71</v>
      </c>
      <c r="F73" s="22" t="s">
        <v>72</v>
      </c>
    </row>
    <row r="74" customFormat="false" ht="15.75" hidden="false" customHeight="false" outlineLevel="0" collapsed="false">
      <c r="B74" s="17" t="s">
        <v>73</v>
      </c>
      <c r="C74" s="8" t="n">
        <v>30</v>
      </c>
      <c r="D74" s="10" t="n">
        <v>2.5</v>
      </c>
      <c r="E74" s="10" t="n">
        <v>6.9</v>
      </c>
      <c r="F74" s="8" t="n">
        <f aca="false">D74+E74</f>
        <v>9.4</v>
      </c>
    </row>
    <row r="75" customFormat="false" ht="15.75" hidden="false" customHeight="false" outlineLevel="0" collapsed="false">
      <c r="B75" s="17" t="s">
        <v>74</v>
      </c>
      <c r="C75" s="8" t="n">
        <v>30</v>
      </c>
      <c r="D75" s="10" t="n">
        <v>2.5</v>
      </c>
      <c r="E75" s="10" t="n">
        <v>6.9</v>
      </c>
      <c r="F75" s="8" t="n">
        <f aca="false">D75+E75</f>
        <v>9.4</v>
      </c>
    </row>
    <row r="76" customFormat="false" ht="15.75" hidden="false" customHeight="false" outlineLevel="0" collapsed="false">
      <c r="B76" s="17" t="s">
        <v>75</v>
      </c>
      <c r="C76" s="8" t="n">
        <v>30</v>
      </c>
      <c r="D76" s="10" t="n">
        <v>2.5</v>
      </c>
      <c r="E76" s="10" t="n">
        <v>6.9</v>
      </c>
      <c r="F76" s="8" t="n">
        <f aca="false">D76+E76</f>
        <v>9.4</v>
      </c>
    </row>
    <row r="77" customFormat="false" ht="15.75" hidden="false" customHeight="false" outlineLevel="0" collapsed="false">
      <c r="B77" s="17" t="s">
        <v>76</v>
      </c>
      <c r="C77" s="8" t="n">
        <v>30</v>
      </c>
      <c r="D77" s="10" t="n">
        <v>2.5</v>
      </c>
      <c r="E77" s="10" t="n">
        <v>6.9</v>
      </c>
      <c r="F77" s="8" t="n">
        <f aca="false">D77+E77</f>
        <v>9.4</v>
      </c>
    </row>
    <row r="78" customFormat="false" ht="15.75" hidden="false" customHeight="false" outlineLevel="0" collapsed="false">
      <c r="B78" s="17" t="s">
        <v>77</v>
      </c>
      <c r="C78" s="8" t="n">
        <v>50</v>
      </c>
      <c r="D78" s="10" t="n">
        <v>5.15</v>
      </c>
      <c r="E78" s="10" t="n">
        <v>11.5</v>
      </c>
      <c r="F78" s="8" t="n">
        <f aca="false">D78+E78</f>
        <v>16.65</v>
      </c>
    </row>
    <row r="79" customFormat="false" ht="15.75" hidden="false" customHeight="false" outlineLevel="0" collapsed="false">
      <c r="B79" s="17" t="s">
        <v>78</v>
      </c>
      <c r="C79" s="8" t="n">
        <v>50</v>
      </c>
      <c r="D79" s="10" t="n">
        <v>5.15</v>
      </c>
      <c r="E79" s="10" t="n">
        <v>11.5</v>
      </c>
      <c r="F79" s="8" t="n">
        <f aca="false">D79+E79</f>
        <v>16.65</v>
      </c>
    </row>
    <row r="80" customFormat="false" ht="15.75" hidden="false" customHeight="false" outlineLevel="0" collapsed="false">
      <c r="B80" s="17" t="s">
        <v>79</v>
      </c>
      <c r="C80" s="8" t="n">
        <v>40</v>
      </c>
      <c r="D80" s="10" t="n">
        <v>3.67</v>
      </c>
      <c r="E80" s="10" t="n">
        <v>9.2</v>
      </c>
      <c r="F80" s="8" t="n">
        <f aca="false">D80+E80</f>
        <v>12.87</v>
      </c>
    </row>
    <row r="81" customFormat="false" ht="15.75" hidden="false" customHeight="false" outlineLevel="0" collapsed="false">
      <c r="B81" s="17" t="s">
        <v>80</v>
      </c>
      <c r="C81" s="8" t="n">
        <v>40</v>
      </c>
      <c r="D81" s="10" t="n">
        <v>3.67</v>
      </c>
      <c r="E81" s="10" t="n">
        <v>9.2</v>
      </c>
      <c r="F81" s="8" t="n">
        <f aca="false">D81+E81</f>
        <v>12.87</v>
      </c>
    </row>
    <row r="82" customFormat="false" ht="15.75" hidden="false" customHeight="false" outlineLevel="0" collapsed="false">
      <c r="B82" s="17" t="s">
        <v>81</v>
      </c>
      <c r="C82" s="8" t="n">
        <v>30</v>
      </c>
      <c r="D82" s="10" t="n">
        <v>3</v>
      </c>
      <c r="E82" s="10" t="n">
        <v>6.9</v>
      </c>
      <c r="F82" s="8" t="n">
        <f aca="false">D82+E82</f>
        <v>9.9</v>
      </c>
    </row>
    <row r="83" customFormat="false" ht="15.75" hidden="false" customHeight="false" outlineLevel="0" collapsed="false">
      <c r="B83" s="17" t="s">
        <v>82</v>
      </c>
      <c r="C83" s="8" t="n">
        <v>15</v>
      </c>
      <c r="D83" s="10" t="n">
        <v>1.5</v>
      </c>
      <c r="E83" s="10" t="n">
        <v>3.45</v>
      </c>
      <c r="F83" s="8" t="n">
        <f aca="false">D83+E83</f>
        <v>4.95</v>
      </c>
    </row>
    <row r="84" customFormat="false" ht="15.75" hidden="false" customHeight="false" outlineLevel="0" collapsed="false">
      <c r="B84" s="17" t="s">
        <v>83</v>
      </c>
      <c r="C84" s="8" t="n">
        <v>15</v>
      </c>
      <c r="D84" s="10" t="n">
        <v>1.5</v>
      </c>
      <c r="E84" s="10" t="n">
        <v>3.45</v>
      </c>
      <c r="F84" s="8" t="n">
        <f aca="false">D84+E84</f>
        <v>4.95</v>
      </c>
    </row>
    <row r="86" customFormat="false" ht="15.75" hidden="false" customHeight="true" outlineLevel="0" collapsed="false">
      <c r="A86" s="14" t="s">
        <v>95</v>
      </c>
      <c r="B86" s="14"/>
      <c r="C86" s="14"/>
      <c r="D86" s="14"/>
      <c r="E86" s="14"/>
      <c r="F86" s="14"/>
    </row>
    <row r="87" customFormat="false" ht="89.25" hidden="false" customHeight="false" outlineLevel="0" collapsed="false">
      <c r="B87" s="15" t="s">
        <v>68</v>
      </c>
      <c r="C87" s="22" t="s">
        <v>69</v>
      </c>
      <c r="D87" s="22" t="s">
        <v>70</v>
      </c>
      <c r="E87" s="27" t="s">
        <v>71</v>
      </c>
      <c r="F87" s="22" t="s">
        <v>72</v>
      </c>
    </row>
    <row r="88" customFormat="false" ht="15.75" hidden="false" customHeight="false" outlineLevel="0" collapsed="false">
      <c r="B88" s="17" t="s">
        <v>73</v>
      </c>
      <c r="C88" s="8" t="n">
        <v>30</v>
      </c>
      <c r="D88" s="10" t="n">
        <v>2.5</v>
      </c>
      <c r="E88" s="10" t="n">
        <v>6</v>
      </c>
      <c r="F88" s="10" t="n">
        <f aca="false">D88+E88</f>
        <v>8.5</v>
      </c>
    </row>
    <row r="89" customFormat="false" ht="15.75" hidden="false" customHeight="false" outlineLevel="0" collapsed="false">
      <c r="B89" s="17" t="s">
        <v>74</v>
      </c>
      <c r="C89" s="8" t="n">
        <v>30</v>
      </c>
      <c r="D89" s="10" t="n">
        <v>2.5</v>
      </c>
      <c r="E89" s="10" t="n">
        <v>6</v>
      </c>
      <c r="F89" s="10" t="n">
        <f aca="false">D89+E89</f>
        <v>8.5</v>
      </c>
    </row>
    <row r="90" customFormat="false" ht="15.75" hidden="false" customHeight="false" outlineLevel="0" collapsed="false">
      <c r="B90" s="17" t="s">
        <v>75</v>
      </c>
      <c r="C90" s="8" t="n">
        <v>30</v>
      </c>
      <c r="D90" s="10" t="n">
        <v>2.5</v>
      </c>
      <c r="E90" s="10" t="n">
        <v>6</v>
      </c>
      <c r="F90" s="10" t="n">
        <f aca="false">D90+E90</f>
        <v>8.5</v>
      </c>
    </row>
    <row r="91" customFormat="false" ht="15.75" hidden="false" customHeight="false" outlineLevel="0" collapsed="false">
      <c r="B91" s="17" t="s">
        <v>76</v>
      </c>
      <c r="C91" s="8" t="n">
        <v>30</v>
      </c>
      <c r="D91" s="10" t="n">
        <v>2.5</v>
      </c>
      <c r="E91" s="10" t="n">
        <v>6</v>
      </c>
      <c r="F91" s="10" t="n">
        <f aca="false">D91+E91</f>
        <v>8.5</v>
      </c>
    </row>
    <row r="92" customFormat="false" ht="15.75" hidden="false" customHeight="false" outlineLevel="0" collapsed="false">
      <c r="B92" s="17" t="s">
        <v>77</v>
      </c>
      <c r="C92" s="8" t="n">
        <v>50</v>
      </c>
      <c r="D92" s="10" t="n">
        <v>5.15</v>
      </c>
      <c r="E92" s="10" t="n">
        <v>10</v>
      </c>
      <c r="F92" s="10" t="n">
        <f aca="false">D92+E92</f>
        <v>15.15</v>
      </c>
    </row>
    <row r="93" customFormat="false" ht="15.75" hidden="false" customHeight="false" outlineLevel="0" collapsed="false">
      <c r="B93" s="17" t="s">
        <v>78</v>
      </c>
      <c r="C93" s="8" t="n">
        <v>50</v>
      </c>
      <c r="D93" s="10" t="n">
        <v>5.15</v>
      </c>
      <c r="E93" s="10" t="n">
        <v>10</v>
      </c>
      <c r="F93" s="10" t="n">
        <f aca="false">D93+E93</f>
        <v>15.15</v>
      </c>
    </row>
    <row r="94" customFormat="false" ht="15.75" hidden="false" customHeight="false" outlineLevel="0" collapsed="false">
      <c r="B94" s="17" t="s">
        <v>79</v>
      </c>
      <c r="C94" s="8" t="n">
        <v>40</v>
      </c>
      <c r="D94" s="10" t="n">
        <v>3.67</v>
      </c>
      <c r="E94" s="10" t="n">
        <v>8</v>
      </c>
      <c r="F94" s="10" t="n">
        <f aca="false">D94+E94</f>
        <v>11.67</v>
      </c>
    </row>
    <row r="95" customFormat="false" ht="15.75" hidden="false" customHeight="false" outlineLevel="0" collapsed="false">
      <c r="B95" s="17" t="s">
        <v>80</v>
      </c>
      <c r="C95" s="8" t="n">
        <v>40</v>
      </c>
      <c r="D95" s="10" t="n">
        <v>3.67</v>
      </c>
      <c r="E95" s="10" t="n">
        <v>8</v>
      </c>
      <c r="F95" s="10" t="n">
        <f aca="false">D95+E95</f>
        <v>11.67</v>
      </c>
    </row>
    <row r="96" customFormat="false" ht="15.75" hidden="false" customHeight="false" outlineLevel="0" collapsed="false">
      <c r="B96" s="17" t="s">
        <v>81</v>
      </c>
      <c r="C96" s="8" t="n">
        <v>30</v>
      </c>
      <c r="D96" s="10" t="n">
        <v>3</v>
      </c>
      <c r="E96" s="10" t="n">
        <v>6</v>
      </c>
      <c r="F96" s="10" t="n">
        <f aca="false">D96+E96</f>
        <v>9</v>
      </c>
    </row>
    <row r="97" customFormat="false" ht="15.75" hidden="false" customHeight="false" outlineLevel="0" collapsed="false">
      <c r="B97" s="17" t="s">
        <v>82</v>
      </c>
      <c r="C97" s="8" t="n">
        <v>15</v>
      </c>
      <c r="D97" s="10" t="n">
        <v>1.5</v>
      </c>
      <c r="E97" s="10" t="n">
        <v>3</v>
      </c>
      <c r="F97" s="10" t="n">
        <f aca="false">D97+E97</f>
        <v>4.5</v>
      </c>
    </row>
    <row r="98" customFormat="false" ht="15.75" hidden="false" customHeight="false" outlineLevel="0" collapsed="false">
      <c r="B98" s="17" t="s">
        <v>83</v>
      </c>
      <c r="C98" s="8" t="n">
        <v>15</v>
      </c>
      <c r="D98" s="10" t="n">
        <v>1.5</v>
      </c>
      <c r="E98" s="10" t="n">
        <v>3</v>
      </c>
      <c r="F98" s="10" t="n">
        <f aca="false">D98+E98</f>
        <v>4.5</v>
      </c>
    </row>
    <row r="99" customFormat="false" ht="15.75" hidden="false" customHeight="false" outlineLevel="0" collapsed="false">
      <c r="B99" s="28"/>
      <c r="C99" s="29"/>
      <c r="D99" s="30"/>
      <c r="E99" s="30"/>
      <c r="F99" s="30"/>
    </row>
    <row r="100" customFormat="false" ht="15.75" hidden="false" customHeight="false" outlineLevel="0" collapsed="false">
      <c r="B100" s="28"/>
      <c r="C100" s="29"/>
      <c r="D100" s="30"/>
      <c r="E100" s="30"/>
      <c r="F100" s="30"/>
    </row>
    <row r="101" customFormat="false" ht="15.75" hidden="false" customHeight="false" outlineLevel="0" collapsed="false">
      <c r="B101" s="28"/>
      <c r="C101" s="29"/>
      <c r="D101" s="30"/>
      <c r="E101" s="30"/>
      <c r="F101" s="30"/>
    </row>
    <row r="102" customFormat="false" ht="15.75" hidden="false" customHeight="false" outlineLevel="0" collapsed="false">
      <c r="B102" s="28"/>
      <c r="C102" s="29"/>
      <c r="D102" s="30"/>
      <c r="E102" s="30"/>
      <c r="F102" s="30"/>
    </row>
    <row r="104" customFormat="false" ht="15.75" hidden="false" customHeight="false" outlineLevel="0" collapsed="false">
      <c r="B104" s="3" t="s">
        <v>96</v>
      </c>
      <c r="E104" s="31" t="s">
        <v>97</v>
      </c>
    </row>
    <row r="107" customFormat="false" ht="15.75" hidden="false" customHeight="false" outlineLevel="0" collapsed="false">
      <c r="B107" s="32" t="s">
        <v>98</v>
      </c>
    </row>
  </sheetData>
  <mergeCells count="52">
    <mergeCell ref="A7:F7"/>
    <mergeCell ref="A8:F8"/>
    <mergeCell ref="A9:F9"/>
    <mergeCell ref="A10:F10"/>
    <mergeCell ref="A11:F11"/>
    <mergeCell ref="E13:F13"/>
    <mergeCell ref="E14:F14"/>
    <mergeCell ref="A15:A18"/>
    <mergeCell ref="C15:C18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A36:F36"/>
    <mergeCell ref="A38:F38"/>
    <mergeCell ref="A53:F53"/>
    <mergeCell ref="A54:F54"/>
    <mergeCell ref="A55:F55"/>
    <mergeCell ref="A56:F56"/>
    <mergeCell ref="A57:F57"/>
    <mergeCell ref="A58:F58"/>
    <mergeCell ref="E60:F60"/>
    <mergeCell ref="E61:F61"/>
    <mergeCell ref="A62:A65"/>
    <mergeCell ref="C62:C65"/>
    <mergeCell ref="E62:F62"/>
    <mergeCell ref="E63:F63"/>
    <mergeCell ref="E64:F64"/>
    <mergeCell ref="E65:F65"/>
    <mergeCell ref="A66:A68"/>
    <mergeCell ref="C66:C68"/>
    <mergeCell ref="E66:F66"/>
    <mergeCell ref="E67:F67"/>
    <mergeCell ref="E68:F68"/>
    <mergeCell ref="A70:F70"/>
    <mergeCell ref="A72:F72"/>
    <mergeCell ref="A86:F8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33" t="s">
        <v>99</v>
      </c>
      <c r="B1" s="33"/>
      <c r="C1" s="33"/>
      <c r="D1" s="33"/>
      <c r="E1" s="33"/>
      <c r="F1" s="33"/>
    </row>
    <row r="2" customFormat="false" ht="15.75" hidden="false" customHeight="false" outlineLevel="0" collapsed="false">
      <c r="A2" s="18" t="s">
        <v>100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18" t="s">
        <v>101</v>
      </c>
      <c r="B3" s="18"/>
      <c r="C3" s="18"/>
      <c r="D3" s="18"/>
      <c r="E3" s="18"/>
      <c r="F3" s="18"/>
    </row>
    <row r="4" customFormat="false" ht="15.75" hidden="false" customHeight="false" outlineLevel="0" collapsed="false">
      <c r="A4" s="18" t="s">
        <v>102</v>
      </c>
      <c r="B4" s="18"/>
      <c r="C4" s="18"/>
      <c r="D4" s="18"/>
      <c r="E4" s="18"/>
      <c r="F4" s="18"/>
    </row>
    <row r="8" customFormat="false" ht="46.5" hidden="false" customHeight="true" outlineLevel="0" collapsed="false">
      <c r="A8" s="34" t="s">
        <v>103</v>
      </c>
      <c r="B8" s="34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</row>
    <row r="9" customFormat="false" ht="15.75" hidden="false" customHeight="true" outlineLevel="0" collapsed="false">
      <c r="A9" s="34"/>
      <c r="B9" s="34"/>
      <c r="C9" s="34"/>
      <c r="D9" s="34"/>
      <c r="E9" s="34"/>
      <c r="F9" s="34"/>
    </row>
    <row r="10" customFormat="false" ht="17.25" hidden="false" customHeight="true" outlineLevel="0" collapsed="false">
      <c r="A10" s="35" t="s">
        <v>109</v>
      </c>
      <c r="B10" s="34"/>
      <c r="C10" s="34"/>
      <c r="D10" s="7" t="n">
        <v>6812</v>
      </c>
      <c r="E10" s="7" t="n">
        <v>9078.35</v>
      </c>
      <c r="F10" s="34"/>
    </row>
    <row r="11" customFormat="false" ht="18" hidden="false" customHeight="true" outlineLevel="0" collapsed="false">
      <c r="A11" s="36" t="s">
        <v>110</v>
      </c>
      <c r="B11" s="37" t="n">
        <v>25020000</v>
      </c>
      <c r="C11" s="7"/>
      <c r="D11" s="37" t="n">
        <v>6812</v>
      </c>
      <c r="E11" s="37" t="n">
        <v>9078.35</v>
      </c>
      <c r="F11" s="7"/>
    </row>
    <row r="12" customFormat="false" ht="16.5" hidden="false" customHeight="true" outlineLevel="0" collapsed="false">
      <c r="A12" s="38" t="s">
        <v>111</v>
      </c>
      <c r="B12" s="39" t="n">
        <v>25020100</v>
      </c>
      <c r="C12" s="7"/>
      <c r="D12" s="39"/>
      <c r="E12" s="39"/>
      <c r="F12" s="7"/>
    </row>
    <row r="13" customFormat="false" ht="30" hidden="false" customHeight="true" outlineLevel="0" collapsed="false">
      <c r="A13" s="38" t="s">
        <v>112</v>
      </c>
      <c r="B13" s="39" t="n">
        <v>25020200</v>
      </c>
      <c r="C13" s="7"/>
      <c r="D13" s="40" t="n">
        <v>6812</v>
      </c>
      <c r="E13" s="39" t="n">
        <v>9078.25</v>
      </c>
      <c r="F13" s="7"/>
    </row>
    <row r="14" customFormat="false" ht="15" hidden="false" customHeight="true" outlineLevel="0" collapsed="false">
      <c r="A14" s="35" t="s">
        <v>113</v>
      </c>
      <c r="B14" s="7" t="n">
        <v>25000000</v>
      </c>
      <c r="C14" s="7" t="n">
        <v>0</v>
      </c>
      <c r="D14" s="7" t="n">
        <v>16243.93</v>
      </c>
      <c r="E14" s="7" t="n">
        <v>29894.54</v>
      </c>
      <c r="F14" s="7" t="n">
        <v>29891.44</v>
      </c>
    </row>
    <row r="15" customFormat="false" ht="15.75" hidden="false" customHeight="true" outlineLevel="0" collapsed="false">
      <c r="A15" s="36" t="s">
        <v>114</v>
      </c>
      <c r="B15" s="37" t="n">
        <v>25010000</v>
      </c>
      <c r="C15" s="37"/>
      <c r="D15" s="37"/>
      <c r="E15" s="37"/>
      <c r="F15" s="37"/>
    </row>
    <row r="16" customFormat="false" ht="30.75" hidden="false" customHeight="true" outlineLevel="0" collapsed="false">
      <c r="A16" s="38" t="s">
        <v>115</v>
      </c>
      <c r="B16" s="39" t="n">
        <v>25010100</v>
      </c>
      <c r="C16" s="39"/>
      <c r="D16" s="39"/>
      <c r="E16" s="39"/>
      <c r="F16" s="39"/>
    </row>
    <row r="17" customFormat="false" ht="30" hidden="false" customHeight="true" outlineLevel="0" collapsed="false">
      <c r="A17" s="38" t="s">
        <v>116</v>
      </c>
      <c r="B17" s="39" t="n">
        <v>25010200</v>
      </c>
      <c r="C17" s="39"/>
      <c r="D17" s="39"/>
      <c r="E17" s="39"/>
      <c r="F17" s="39"/>
    </row>
    <row r="18" customFormat="false" ht="17.25" hidden="false" customHeight="true" outlineLevel="0" collapsed="false">
      <c r="A18" s="38" t="s">
        <v>117</v>
      </c>
      <c r="B18" s="39" t="n">
        <v>25010300</v>
      </c>
      <c r="C18" s="39"/>
      <c r="D18" s="39"/>
      <c r="E18" s="39"/>
      <c r="F18" s="39"/>
    </row>
    <row r="19" customFormat="false" ht="16.5" hidden="false" customHeight="true" outlineLevel="0" collapsed="false">
      <c r="A19" s="38" t="s">
        <v>118</v>
      </c>
      <c r="B19" s="39" t="n">
        <v>25010400</v>
      </c>
      <c r="C19" s="39"/>
      <c r="D19" s="39"/>
      <c r="E19" s="39"/>
      <c r="F19" s="39"/>
    </row>
    <row r="20" customFormat="false" ht="17.25" hidden="false" customHeight="true" outlineLevel="0" collapsed="false">
      <c r="A20" s="36" t="s">
        <v>110</v>
      </c>
      <c r="B20" s="37" t="n">
        <v>25020000</v>
      </c>
      <c r="C20" s="37" t="n">
        <v>0</v>
      </c>
      <c r="D20" s="37" t="n">
        <v>16243.93</v>
      </c>
      <c r="E20" s="37" t="n">
        <v>29894.54</v>
      </c>
      <c r="F20" s="37" t="n">
        <v>29891.44</v>
      </c>
    </row>
    <row r="21" customFormat="false" ht="15.75" hidden="false" customHeight="true" outlineLevel="0" collapsed="false">
      <c r="A21" s="38" t="s">
        <v>111</v>
      </c>
      <c r="B21" s="39" t="n">
        <v>25020100</v>
      </c>
      <c r="C21" s="39" t="n">
        <v>3058.97</v>
      </c>
      <c r="D21" s="39" t="n">
        <v>5607.99</v>
      </c>
      <c r="E21" s="39" t="n">
        <v>8666.96</v>
      </c>
      <c r="F21" s="39" t="n">
        <v>8666.96</v>
      </c>
    </row>
    <row r="22" customFormat="false" ht="33.75" hidden="false" customHeight="true" outlineLevel="0" collapsed="false">
      <c r="A22" s="38" t="s">
        <v>112</v>
      </c>
      <c r="B22" s="39" t="n">
        <v>25020200</v>
      </c>
      <c r="C22" s="39" t="n">
        <v>10591.64</v>
      </c>
      <c r="D22" s="39" t="n">
        <v>10635.94</v>
      </c>
      <c r="E22" s="39" t="n">
        <v>21227.58</v>
      </c>
      <c r="F22" s="39" t="n">
        <v>21224.48</v>
      </c>
    </row>
  </sheetData>
  <mergeCells count="10">
    <mergeCell ref="A1:F1"/>
    <mergeCell ref="A2:F2"/>
    <mergeCell ref="A3:F3"/>
    <mergeCell ref="A4:F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7.7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18.14"/>
    <col collapsed="false" customWidth="true" hidden="false" outlineLevel="0" max="7" min="7" style="0" width="17.99"/>
  </cols>
  <sheetData>
    <row r="1" customFormat="false" ht="30.75" hidden="false" customHeight="true" outlineLevel="0" collapsed="false">
      <c r="A1" s="41" t="s">
        <v>119</v>
      </c>
      <c r="B1" s="41"/>
      <c r="C1" s="41"/>
      <c r="D1" s="41"/>
      <c r="E1" s="41"/>
      <c r="F1" s="41"/>
      <c r="G1" s="41"/>
    </row>
    <row r="4" customFormat="false" ht="25.5" hidden="false" customHeight="true" outlineLevel="0" collapsed="false">
      <c r="A4" s="42" t="n">
        <v>2010</v>
      </c>
      <c r="B4" s="42" t="s">
        <v>120</v>
      </c>
      <c r="C4" s="42" t="s">
        <v>121</v>
      </c>
      <c r="D4" s="42" t="s">
        <v>122</v>
      </c>
      <c r="E4" s="42" t="s">
        <v>123</v>
      </c>
      <c r="F4" s="42" t="s">
        <v>124</v>
      </c>
      <c r="G4" s="42" t="s">
        <v>125</v>
      </c>
    </row>
    <row r="5" customFormat="false" ht="15" hidden="false" customHeight="true" outlineLevel="0" collapsed="false">
      <c r="A5" s="43" t="s">
        <v>126</v>
      </c>
      <c r="B5" s="44" t="n">
        <v>12096.57</v>
      </c>
      <c r="C5" s="44" t="n">
        <v>2785.71</v>
      </c>
      <c r="D5" s="44" t="n">
        <v>38820.54</v>
      </c>
      <c r="E5" s="44" t="n">
        <v>5655.99</v>
      </c>
      <c r="F5" s="44" t="n">
        <v>20855.81</v>
      </c>
      <c r="G5" s="44" t="n">
        <f aca="false">SUM(B5:F5)</f>
        <v>80214.62</v>
      </c>
    </row>
    <row r="6" customFormat="false" ht="15" hidden="false" customHeight="true" outlineLevel="0" collapsed="false">
      <c r="A6" s="43" t="s">
        <v>127</v>
      </c>
      <c r="B6" s="44" t="n">
        <v>13511.61</v>
      </c>
      <c r="C6" s="44" t="n">
        <v>2785.71</v>
      </c>
      <c r="D6" s="44" t="n">
        <v>38475.06</v>
      </c>
      <c r="E6" s="44" t="n">
        <v>5196.73</v>
      </c>
      <c r="F6" s="44" t="n">
        <v>19261.59</v>
      </c>
      <c r="G6" s="44" t="n">
        <f aca="false">SUM(B6:F6)</f>
        <v>79230.7</v>
      </c>
    </row>
    <row r="7" customFormat="false" ht="15" hidden="false" customHeight="true" outlineLevel="0" collapsed="false">
      <c r="A7" s="43" t="s">
        <v>128</v>
      </c>
      <c r="B7" s="44" t="n">
        <v>11811.16</v>
      </c>
      <c r="C7" s="44" t="n">
        <v>2830.36</v>
      </c>
      <c r="D7" s="44" t="n">
        <v>36414.19</v>
      </c>
      <c r="E7" s="44" t="n">
        <v>5499.54</v>
      </c>
      <c r="F7" s="44" t="n">
        <v>31072.32</v>
      </c>
      <c r="G7" s="44" t="n">
        <f aca="false">SUM(B7:F7)</f>
        <v>87627.57</v>
      </c>
    </row>
    <row r="8" customFormat="false" ht="15" hidden="false" customHeight="true" outlineLevel="0" collapsed="false">
      <c r="A8" s="43" t="s">
        <v>129</v>
      </c>
      <c r="B8" s="44" t="n">
        <v>17452.04</v>
      </c>
      <c r="C8" s="44" t="n">
        <v>7375.31</v>
      </c>
      <c r="D8" s="44" t="n">
        <v>36391.57</v>
      </c>
      <c r="E8" s="44" t="n">
        <v>3371.76</v>
      </c>
      <c r="F8" s="44"/>
      <c r="G8" s="44" t="n">
        <f aca="false">SUM(B8:F8)</f>
        <v>64590.68</v>
      </c>
    </row>
    <row r="9" customFormat="false" ht="15" hidden="false" customHeight="true" outlineLevel="0" collapsed="false">
      <c r="A9" s="43" t="s">
        <v>130</v>
      </c>
      <c r="B9" s="44" t="n">
        <v>15893.34</v>
      </c>
      <c r="C9" s="44" t="n">
        <v>7846.1</v>
      </c>
      <c r="D9" s="44" t="n">
        <v>33388.47</v>
      </c>
      <c r="E9" s="44" t="n">
        <v>4316.69</v>
      </c>
      <c r="F9" s="44"/>
      <c r="G9" s="44" t="n">
        <f aca="false">SUM(B9:F9)</f>
        <v>61444.6</v>
      </c>
    </row>
    <row r="10" customFormat="false" ht="15" hidden="false" customHeight="true" outlineLevel="0" collapsed="false">
      <c r="A10" s="43" t="s">
        <v>131</v>
      </c>
      <c r="B10" s="44" t="n">
        <v>26367.51</v>
      </c>
      <c r="C10" s="44" t="n">
        <v>10959.21</v>
      </c>
      <c r="D10" s="44" t="n">
        <v>50907.52</v>
      </c>
      <c r="E10" s="44" t="n">
        <v>5867.84</v>
      </c>
      <c r="F10" s="44" t="n">
        <v>6808.05</v>
      </c>
      <c r="G10" s="44" t="n">
        <f aca="false">SUM(B10:F10)</f>
        <v>100910.13</v>
      </c>
    </row>
    <row r="11" customFormat="false" ht="15" hidden="false" customHeight="true" outlineLevel="0" collapsed="false">
      <c r="A11" s="43" t="s">
        <v>132</v>
      </c>
      <c r="B11" s="44" t="n">
        <v>16407.19</v>
      </c>
      <c r="C11" s="44" t="n">
        <v>8379.42</v>
      </c>
      <c r="D11" s="44" t="n">
        <v>42280.98</v>
      </c>
      <c r="E11" s="44" t="n">
        <v>4748.52</v>
      </c>
      <c r="F11" s="44"/>
      <c r="G11" s="44" t="n">
        <f aca="false">SUM(B11:F11)</f>
        <v>71816.11</v>
      </c>
    </row>
    <row r="12" customFormat="false" ht="15" hidden="false" customHeight="true" outlineLevel="0" collapsed="false">
      <c r="A12" s="43" t="s">
        <v>133</v>
      </c>
      <c r="B12" s="44" t="n">
        <v>25514.76</v>
      </c>
      <c r="C12" s="44" t="n">
        <v>7249.15</v>
      </c>
      <c r="D12" s="44" t="n">
        <v>37211.8</v>
      </c>
      <c r="E12" s="44" t="n">
        <v>5934.38</v>
      </c>
      <c r="F12" s="44"/>
      <c r="G12" s="44" t="n">
        <f aca="false">SUM(B12:F12)</f>
        <v>75910.09</v>
      </c>
    </row>
    <row r="13" customFormat="false" ht="15" hidden="false" customHeight="true" outlineLevel="0" collapsed="false">
      <c r="A13" s="43" t="s">
        <v>134</v>
      </c>
      <c r="B13" s="44" t="n">
        <v>18724.11</v>
      </c>
      <c r="C13" s="44" t="n">
        <v>7221.33</v>
      </c>
      <c r="D13" s="44" t="n">
        <v>38771.18</v>
      </c>
      <c r="E13" s="44" t="n">
        <v>5383.17</v>
      </c>
      <c r="F13" s="44"/>
      <c r="G13" s="44" t="n">
        <f aca="false">SUM(B13:F13)</f>
        <v>70099.79</v>
      </c>
    </row>
    <row r="14" customFormat="false" ht="15" hidden="false" customHeight="true" outlineLevel="0" collapsed="false">
      <c r="A14" s="43" t="s">
        <v>135</v>
      </c>
      <c r="B14" s="44" t="n">
        <v>20301.14</v>
      </c>
      <c r="C14" s="44" t="n">
        <v>9176.5</v>
      </c>
      <c r="D14" s="44" t="n">
        <v>49508.37</v>
      </c>
      <c r="E14" s="44" t="n">
        <v>5808.6</v>
      </c>
      <c r="F14" s="44"/>
      <c r="G14" s="44" t="n">
        <f aca="false">SUM(B14:F14)</f>
        <v>84794.61</v>
      </c>
    </row>
    <row r="15" customFormat="false" ht="15" hidden="false" customHeight="true" outlineLevel="0" collapsed="false">
      <c r="A15" s="43" t="s">
        <v>136</v>
      </c>
      <c r="B15" s="44" t="n">
        <v>23597.19</v>
      </c>
      <c r="C15" s="44" t="n">
        <v>7381.79</v>
      </c>
      <c r="D15" s="44" t="n">
        <v>44457.73</v>
      </c>
      <c r="E15" s="44" t="n">
        <v>5624.89</v>
      </c>
      <c r="F15" s="44"/>
      <c r="G15" s="44" t="n">
        <f aca="false">SUM(B15:F15)</f>
        <v>81061.6</v>
      </c>
    </row>
    <row r="16" customFormat="false" ht="15" hidden="false" customHeight="true" outlineLevel="0" collapsed="false">
      <c r="A16" s="43" t="s">
        <v>137</v>
      </c>
      <c r="B16" s="44" t="n">
        <v>36791.9</v>
      </c>
      <c r="C16" s="44" t="n">
        <v>14281.05</v>
      </c>
      <c r="D16" s="44" t="n">
        <v>85208.05</v>
      </c>
      <c r="E16" s="44" t="n">
        <v>12458.9</v>
      </c>
      <c r="F16" s="44"/>
      <c r="G16" s="44" t="n">
        <f aca="false">SUM(B16:F16)</f>
        <v>148739.9</v>
      </c>
    </row>
    <row r="17" customFormat="false" ht="15" hidden="false" customHeight="true" outlineLevel="0" collapsed="false">
      <c r="A17" s="45" t="s">
        <v>138</v>
      </c>
      <c r="B17" s="46" t="n">
        <v>238468.52</v>
      </c>
      <c r="C17" s="46" t="n">
        <f aca="false">SUM(C5:C16)</f>
        <v>88271.64</v>
      </c>
      <c r="D17" s="46" t="n">
        <f aca="false">SUM(D5:D16)</f>
        <v>531835.46</v>
      </c>
      <c r="E17" s="46" t="n">
        <f aca="false">SUM(E5:E16)</f>
        <v>69867.01</v>
      </c>
      <c r="F17" s="46" t="n">
        <f aca="false">SUM(F5:F16)</f>
        <v>77997.77</v>
      </c>
      <c r="G17" s="46" t="n">
        <f aca="false">SUM(B17:F17)</f>
        <v>1006440.4</v>
      </c>
    </row>
    <row r="18" customFormat="false" ht="15" hidden="false" customHeight="true" outlineLevel="0" collapsed="false">
      <c r="A18" s="45" t="s">
        <v>139</v>
      </c>
      <c r="B18" s="46" t="n">
        <v>87313.05</v>
      </c>
      <c r="C18" s="46" t="n">
        <v>33009.91</v>
      </c>
      <c r="D18" s="46" t="n">
        <v>199785.74</v>
      </c>
      <c r="E18" s="46" t="n">
        <v>25634.84</v>
      </c>
      <c r="F18" s="46" t="n">
        <v>20319.15</v>
      </c>
      <c r="G18" s="46" t="n">
        <f aca="false">SUM(B18:F18)</f>
        <v>366062.69</v>
      </c>
    </row>
    <row r="19" customFormat="false" ht="15" hidden="false" customHeight="true" outlineLevel="0" collapsed="false">
      <c r="A19" s="47" t="s">
        <v>140</v>
      </c>
      <c r="B19" s="48" t="n">
        <f aca="false">SUM(B17:B18)</f>
        <v>325781.57</v>
      </c>
      <c r="C19" s="48" t="n">
        <f aca="false">SUM(C17:C18)</f>
        <v>121281.55</v>
      </c>
      <c r="D19" s="48" t="n">
        <f aca="false">SUM(D17:D18)</f>
        <v>731621.2</v>
      </c>
      <c r="E19" s="48" t="n">
        <f aca="false">SUM(E17:E18)</f>
        <v>95501.85</v>
      </c>
      <c r="F19" s="48" t="n">
        <f aca="false">SUM(F17:F18)</f>
        <v>98316.92</v>
      </c>
      <c r="G19" s="48" t="n">
        <f aca="false">SUM(B19:F19)</f>
        <v>1372503.09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24.56"/>
  </cols>
  <sheetData>
    <row r="2" customFormat="false" ht="12.75" hidden="false" customHeight="false" outlineLevel="0" collapsed="false">
      <c r="B2" s="49" t="s">
        <v>141</v>
      </c>
      <c r="C2" s="49"/>
      <c r="D2" s="49"/>
      <c r="E2" s="50"/>
    </row>
    <row r="4" customFormat="false" ht="35.25" hidden="false" customHeight="true" outlineLevel="0" collapsed="false">
      <c r="B4" s="51" t="s">
        <v>142</v>
      </c>
      <c r="C4" s="51" t="s">
        <v>143</v>
      </c>
      <c r="D4" s="51" t="s">
        <v>144</v>
      </c>
    </row>
    <row r="5" customFormat="false" ht="12.75" hidden="false" customHeight="false" outlineLevel="0" collapsed="false">
      <c r="B5" s="52" t="n">
        <v>1</v>
      </c>
      <c r="C5" s="53" t="n">
        <v>1000</v>
      </c>
      <c r="D5" s="54" t="n">
        <f aca="false">SUM(D6:D7)</f>
        <v>1372503.08</v>
      </c>
    </row>
    <row r="6" customFormat="false" ht="12.75" hidden="false" customHeight="false" outlineLevel="0" collapsed="false">
      <c r="B6" s="43"/>
      <c r="C6" s="55" t="n">
        <v>1111</v>
      </c>
      <c r="D6" s="44" t="n">
        <v>1006440.4</v>
      </c>
    </row>
    <row r="7" customFormat="false" ht="12.75" hidden="false" customHeight="false" outlineLevel="0" collapsed="false">
      <c r="B7" s="43"/>
      <c r="C7" s="55" t="n">
        <v>1120</v>
      </c>
      <c r="D7" s="44" t="n">
        <v>366062.68</v>
      </c>
    </row>
    <row r="8" customFormat="false" ht="12.75" hidden="false" customHeight="false" outlineLevel="0" collapsed="false">
      <c r="B8" s="52" t="n">
        <v>2</v>
      </c>
      <c r="C8" s="56" t="n">
        <v>1130</v>
      </c>
      <c r="D8" s="54" t="n">
        <v>46917.1</v>
      </c>
    </row>
    <row r="9" customFormat="false" ht="12.75" hidden="false" customHeight="false" outlineLevel="0" collapsed="false">
      <c r="B9" s="43"/>
      <c r="C9" s="57" t="n">
        <v>1131</v>
      </c>
      <c r="D9" s="44" t="n">
        <v>26148.87</v>
      </c>
    </row>
    <row r="10" customFormat="false" ht="12.75" hidden="false" customHeight="false" outlineLevel="0" collapsed="false">
      <c r="B10" s="43"/>
      <c r="C10" s="57" t="n">
        <v>1132</v>
      </c>
      <c r="D10" s="44" t="n">
        <v>518.46</v>
      </c>
    </row>
    <row r="11" customFormat="false" ht="12.75" hidden="false" customHeight="false" outlineLevel="0" collapsed="false">
      <c r="B11" s="43"/>
      <c r="C11" s="57" t="n">
        <v>1133</v>
      </c>
      <c r="D11" s="44" t="n">
        <v>6886.58</v>
      </c>
    </row>
    <row r="12" customFormat="false" ht="12.75" hidden="false" customHeight="false" outlineLevel="0" collapsed="false">
      <c r="B12" s="43"/>
      <c r="C12" s="57" t="n">
        <v>1134</v>
      </c>
      <c r="D12" s="44" t="n">
        <v>12915.2</v>
      </c>
    </row>
    <row r="13" customFormat="false" ht="12.75" hidden="false" customHeight="false" outlineLevel="0" collapsed="false">
      <c r="B13" s="43"/>
      <c r="C13" s="57" t="n">
        <v>1135</v>
      </c>
      <c r="D13" s="44" t="n">
        <v>447.99</v>
      </c>
    </row>
    <row r="14" customFormat="false" ht="12.75" hidden="false" customHeight="false" outlineLevel="0" collapsed="false">
      <c r="B14" s="43"/>
      <c r="C14" s="57" t="n">
        <v>1137</v>
      </c>
      <c r="D14" s="44" t="n">
        <v>0</v>
      </c>
    </row>
    <row r="15" customFormat="false" ht="12.75" hidden="false" customHeight="false" outlineLevel="0" collapsed="false">
      <c r="B15" s="43"/>
      <c r="C15" s="57" t="n">
        <v>1138</v>
      </c>
      <c r="D15" s="44" t="n">
        <v>0</v>
      </c>
    </row>
    <row r="16" customFormat="false" ht="12.75" hidden="false" customHeight="false" outlineLevel="0" collapsed="false">
      <c r="B16" s="43"/>
      <c r="C16" s="57" t="n">
        <v>1139</v>
      </c>
      <c r="D16" s="44" t="n">
        <v>0</v>
      </c>
    </row>
    <row r="17" customFormat="false" ht="12.75" hidden="false" customHeight="false" outlineLevel="0" collapsed="false">
      <c r="B17" s="52" t="n">
        <v>3</v>
      </c>
      <c r="C17" s="56" t="n">
        <v>1140</v>
      </c>
      <c r="D17" s="54" t="n">
        <v>0</v>
      </c>
    </row>
    <row r="18" customFormat="false" ht="12.75" hidden="false" customHeight="false" outlineLevel="0" collapsed="false">
      <c r="B18" s="52" t="n">
        <v>4</v>
      </c>
      <c r="C18" s="56" t="n">
        <v>1160</v>
      </c>
      <c r="D18" s="54" t="n">
        <v>52243.7</v>
      </c>
    </row>
    <row r="19" customFormat="false" ht="12.75" hidden="false" customHeight="false" outlineLevel="0" collapsed="false">
      <c r="B19" s="43"/>
      <c r="C19" s="57" t="n">
        <v>1162</v>
      </c>
      <c r="D19" s="44" t="n">
        <v>1893.87</v>
      </c>
    </row>
    <row r="20" customFormat="false" ht="12.75" hidden="false" customHeight="false" outlineLevel="0" collapsed="false">
      <c r="B20" s="43"/>
      <c r="C20" s="57" t="n">
        <v>1163</v>
      </c>
      <c r="D20" s="44" t="n">
        <v>4313.49</v>
      </c>
    </row>
    <row r="21" customFormat="false" ht="12.75" hidden="false" customHeight="false" outlineLevel="0" collapsed="false">
      <c r="B21" s="43"/>
      <c r="C21" s="57" t="n">
        <v>1164</v>
      </c>
      <c r="D21" s="44" t="n">
        <v>40649.79</v>
      </c>
    </row>
    <row r="22" customFormat="false" ht="12.75" hidden="false" customHeight="false" outlineLevel="0" collapsed="false">
      <c r="B22" s="43"/>
      <c r="C22" s="57" t="n">
        <v>1165</v>
      </c>
      <c r="D22" s="44" t="n">
        <v>5386.55</v>
      </c>
    </row>
    <row r="23" customFormat="false" ht="12.75" hidden="false" customHeight="false" outlineLevel="0" collapsed="false">
      <c r="B23" s="52" t="n">
        <v>5</v>
      </c>
      <c r="C23" s="56" t="n">
        <v>1170</v>
      </c>
      <c r="D23" s="54" t="n">
        <v>260</v>
      </c>
    </row>
    <row r="24" customFormat="false" ht="12.75" hidden="false" customHeight="false" outlineLevel="0" collapsed="false">
      <c r="B24" s="43"/>
      <c r="C24" s="57" t="n">
        <v>1172</v>
      </c>
      <c r="D24" s="44" t="n">
        <v>260</v>
      </c>
    </row>
    <row r="25" customFormat="false" ht="12.75" hidden="false" customHeight="false" outlineLevel="0" collapsed="false">
      <c r="B25" s="52" t="n">
        <v>6</v>
      </c>
      <c r="C25" s="56" t="n">
        <v>2000</v>
      </c>
      <c r="D25" s="54" t="n">
        <v>0</v>
      </c>
    </row>
    <row r="26" customFormat="false" ht="12.75" hidden="false" customHeight="false" outlineLevel="0" collapsed="false">
      <c r="B26" s="43"/>
      <c r="C26" s="58" t="n">
        <v>2110</v>
      </c>
      <c r="D26" s="44" t="n">
        <v>0</v>
      </c>
    </row>
    <row r="27" customFormat="false" ht="12.75" hidden="false" customHeight="false" outlineLevel="0" collapsed="false">
      <c r="B27" s="43"/>
      <c r="C27" s="57"/>
      <c r="D27" s="44"/>
    </row>
    <row r="28" customFormat="false" ht="12.75" hidden="false" customHeight="false" outlineLevel="0" collapsed="false">
      <c r="B28" s="59"/>
      <c r="C28" s="60" t="s">
        <v>145</v>
      </c>
      <c r="D28" s="61" t="n">
        <f aca="false">D25+D23+D18+D17+D8+D5</f>
        <v>1471923.88</v>
      </c>
    </row>
    <row r="31" customFormat="false" ht="12.75" hidden="false" customHeight="true" outlineLevel="0" collapsed="false">
      <c r="A31" s="62" t="s">
        <v>146</v>
      </c>
      <c r="B31" s="62"/>
      <c r="C31" s="62"/>
      <c r="D31" s="62"/>
      <c r="E31" s="62"/>
      <c r="F31" s="62"/>
    </row>
    <row r="32" customFormat="false" ht="12.75" hidden="false" customHeight="true" outlineLevel="0" collapsed="false">
      <c r="A32" s="62" t="s">
        <v>147</v>
      </c>
      <c r="B32" s="62"/>
      <c r="C32" s="62"/>
      <c r="D32" s="62"/>
      <c r="E32" s="62"/>
      <c r="F32" s="62"/>
    </row>
  </sheetData>
  <mergeCells count="3">
    <mergeCell ref="B2:D2"/>
    <mergeCell ref="A31:F31"/>
    <mergeCell ref="A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1.56"/>
  </cols>
  <sheetData>
    <row r="5" customFormat="false" ht="25.5" hidden="false" customHeight="true" outlineLevel="0" collapsed="false">
      <c r="A5" s="63" t="s">
        <v>148</v>
      </c>
      <c r="B5" s="64" t="s">
        <v>122</v>
      </c>
      <c r="C5" s="64" t="s">
        <v>149</v>
      </c>
      <c r="D5" s="64"/>
      <c r="E5" s="64"/>
    </row>
    <row r="6" customFormat="false" ht="21" hidden="false" customHeight="true" outlineLevel="0" collapsed="false">
      <c r="A6" s="63"/>
      <c r="B6" s="64" t="s">
        <v>150</v>
      </c>
      <c r="C6" s="64" t="s">
        <v>150</v>
      </c>
      <c r="D6" s="64" t="s">
        <v>151</v>
      </c>
      <c r="E6" s="64" t="s">
        <v>152</v>
      </c>
    </row>
    <row r="7" customFormat="false" ht="12.75" hidden="false" customHeight="false" outlineLevel="0" collapsed="false">
      <c r="A7" s="43" t="s">
        <v>126</v>
      </c>
      <c r="B7" s="43"/>
      <c r="C7" s="65" t="n">
        <v>941</v>
      </c>
      <c r="D7" s="65" t="n">
        <v>941</v>
      </c>
      <c r="E7" s="65" t="n">
        <v>941</v>
      </c>
    </row>
    <row r="8" customFormat="false" ht="12.75" hidden="false" customHeight="false" outlineLevel="0" collapsed="false">
      <c r="A8" s="43" t="s">
        <v>127</v>
      </c>
      <c r="B8" s="43"/>
      <c r="C8" s="65" t="n">
        <v>941</v>
      </c>
      <c r="D8" s="65" t="n">
        <v>941</v>
      </c>
      <c r="E8" s="65" t="n">
        <v>941</v>
      </c>
    </row>
    <row r="9" customFormat="false" ht="12.75" hidden="false" customHeight="false" outlineLevel="0" collapsed="false">
      <c r="A9" s="43" t="s">
        <v>128</v>
      </c>
      <c r="B9" s="43"/>
      <c r="C9" s="65" t="n">
        <v>941</v>
      </c>
      <c r="D9" s="65" t="n">
        <v>941</v>
      </c>
      <c r="E9" s="65" t="n">
        <v>941</v>
      </c>
    </row>
    <row r="10" customFormat="false" ht="12.75" hidden="false" customHeight="false" outlineLevel="0" collapsed="false">
      <c r="A10" s="43" t="s">
        <v>129</v>
      </c>
      <c r="B10" s="43"/>
      <c r="C10" s="65" t="n">
        <v>960</v>
      </c>
      <c r="D10" s="65" t="n">
        <v>960</v>
      </c>
      <c r="E10" s="65" t="n">
        <v>960</v>
      </c>
    </row>
    <row r="11" customFormat="false" ht="12.75" hidden="false" customHeight="false" outlineLevel="0" collapsed="false">
      <c r="A11" s="43" t="s">
        <v>130</v>
      </c>
      <c r="B11" s="43"/>
      <c r="C11" s="65" t="n">
        <v>960</v>
      </c>
      <c r="D11" s="65" t="n">
        <v>960</v>
      </c>
      <c r="E11" s="65" t="n">
        <v>960</v>
      </c>
    </row>
    <row r="12" customFormat="false" ht="12.75" hidden="false" customHeight="false" outlineLevel="0" collapsed="false">
      <c r="A12" s="43" t="s">
        <v>131</v>
      </c>
      <c r="B12" s="43"/>
      <c r="C12" s="65" t="n">
        <v>960</v>
      </c>
      <c r="D12" s="65" t="n">
        <v>960</v>
      </c>
      <c r="E12" s="65" t="n">
        <v>960</v>
      </c>
    </row>
    <row r="13" customFormat="false" ht="12.75" hidden="false" customHeight="false" outlineLevel="0" collapsed="false">
      <c r="A13" s="43" t="s">
        <v>132</v>
      </c>
      <c r="B13" s="43"/>
      <c r="C13" s="65" t="n">
        <v>960</v>
      </c>
      <c r="D13" s="65" t="n">
        <v>960</v>
      </c>
      <c r="E13" s="65" t="n">
        <v>960</v>
      </c>
    </row>
    <row r="14" customFormat="false" ht="12.75" hidden="false" customHeight="false" outlineLevel="0" collapsed="false">
      <c r="A14" s="43" t="s">
        <v>133</v>
      </c>
      <c r="B14" s="43"/>
      <c r="C14" s="65" t="n">
        <v>960</v>
      </c>
      <c r="D14" s="65" t="n">
        <v>960</v>
      </c>
      <c r="E14" s="65" t="n">
        <v>960</v>
      </c>
    </row>
    <row r="15" customFormat="false" ht="12.75" hidden="false" customHeight="false" outlineLevel="0" collapsed="false">
      <c r="A15" s="43" t="s">
        <v>153</v>
      </c>
      <c r="B15" s="43"/>
      <c r="C15" s="65" t="n">
        <v>960</v>
      </c>
      <c r="D15" s="65" t="n">
        <v>960</v>
      </c>
      <c r="E15" s="65" t="n">
        <v>960</v>
      </c>
    </row>
    <row r="16" customFormat="false" ht="12.75" hidden="false" customHeight="false" outlineLevel="0" collapsed="false">
      <c r="A16" s="43" t="s">
        <v>135</v>
      </c>
      <c r="B16" s="43"/>
      <c r="C16" s="65" t="n">
        <v>985</v>
      </c>
      <c r="D16" s="65" t="n">
        <v>985</v>
      </c>
      <c r="E16" s="65" t="n">
        <v>985</v>
      </c>
    </row>
    <row r="17" customFormat="false" ht="12.75" hidden="false" customHeight="false" outlineLevel="0" collapsed="false">
      <c r="A17" s="43" t="s">
        <v>136</v>
      </c>
      <c r="B17" s="43"/>
      <c r="C17" s="65" t="n">
        <v>985</v>
      </c>
      <c r="D17" s="65" t="n">
        <v>985</v>
      </c>
      <c r="E17" s="65" t="n">
        <v>985</v>
      </c>
    </row>
    <row r="18" customFormat="false" ht="12.75" hidden="false" customHeight="false" outlineLevel="0" collapsed="false">
      <c r="A18" s="43" t="s">
        <v>137</v>
      </c>
      <c r="B18" s="43"/>
      <c r="C18" s="65" t="n">
        <v>1004</v>
      </c>
      <c r="D18" s="65" t="n">
        <v>1004</v>
      </c>
      <c r="E18" s="65" t="n">
        <v>1004</v>
      </c>
    </row>
    <row r="19" customFormat="false" ht="12.75" hidden="false" customHeight="false" outlineLevel="0" collapsed="false">
      <c r="A19" s="66" t="s">
        <v>154</v>
      </c>
      <c r="B19" s="65" t="n">
        <f aca="false">SUM(B7:B18)</f>
        <v>0</v>
      </c>
      <c r="C19" s="65" t="n">
        <f aca="false">SUM(C7:C18)</f>
        <v>11557</v>
      </c>
      <c r="D19" s="65" t="n">
        <f aca="false">SUM(D7:D18)</f>
        <v>11557</v>
      </c>
      <c r="E19" s="65" t="n">
        <f aca="false">SUM(E7:E18)</f>
        <v>11557</v>
      </c>
    </row>
    <row r="20" customFormat="false" ht="12.75" hidden="false" customHeight="false" outlineLevel="0" collapsed="false">
      <c r="A20" s="43" t="s">
        <v>155</v>
      </c>
      <c r="B20" s="43" t="n">
        <v>110.26</v>
      </c>
      <c r="C20" s="43"/>
      <c r="D20" s="43" t="n">
        <v>46.09</v>
      </c>
      <c r="E20" s="43" t="n">
        <v>43.85</v>
      </c>
    </row>
    <row r="21" customFormat="false" ht="12.75" hidden="false" customHeight="false" outlineLevel="0" collapsed="false">
      <c r="A21" s="43" t="s">
        <v>156</v>
      </c>
      <c r="B21" s="65" t="n">
        <f aca="false">SUM(B19:B20)</f>
        <v>110.26</v>
      </c>
      <c r="C21" s="65" t="n">
        <f aca="false">SUM(C19:C20)</f>
        <v>11557</v>
      </c>
      <c r="D21" s="65" t="n">
        <f aca="false">SUM(D19:D20)</f>
        <v>11603.09</v>
      </c>
      <c r="E21" s="65" t="n">
        <f aca="false">SUM(E19:E20)</f>
        <v>11600.85</v>
      </c>
    </row>
    <row r="22" customFormat="false" ht="12.75" hidden="false" customHeight="false" outlineLevel="0" collapsed="false">
      <c r="B22" s="0" t="n">
        <f aca="false">B21/12</f>
        <v>9.18833333333333</v>
      </c>
      <c r="C22" s="67" t="n">
        <f aca="false">C21/12</f>
        <v>963.083333333333</v>
      </c>
      <c r="D22" s="67" t="n">
        <f aca="false">D21/12</f>
        <v>966.924166666667</v>
      </c>
      <c r="E22" s="67" t="n">
        <f aca="false">E21/12</f>
        <v>966.7375</v>
      </c>
    </row>
    <row r="25" customFormat="false" ht="12.75" hidden="false" customHeight="false" outlineLevel="0" collapsed="false">
      <c r="B25" s="0" t="n">
        <v>1033</v>
      </c>
    </row>
  </sheetData>
  <mergeCells count="2">
    <mergeCell ref="A5:A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27:22Z</dcterms:created>
  <dc:creator>User</dc:creator>
  <dc:description/>
  <dc:language>en-US</dc:language>
  <cp:lastModifiedBy>Компьютер</cp:lastModifiedBy>
  <cp:lastPrinted>2013-02-11T11:10:24Z</cp:lastPrinted>
  <dcterms:modified xsi:type="dcterms:W3CDTF">2013-04-25T10:14:11Z</dcterms:modified>
  <cp:revision>0</cp:revision>
  <dc:subject/>
  <dc:title/>
</cp:coreProperties>
</file>