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ЗВІТ</t>
  </si>
  <si>
    <t xml:space="preserve">   про виконання міського бюджету м. Лисичанська за 2013 рік</t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за 2012 рік</t>
  </si>
  <si>
    <t xml:space="preserve">План на 2013 рік</t>
  </si>
  <si>
    <t xml:space="preserve">Виконано за 2013 рік</t>
  </si>
  <si>
    <t xml:space="preserve">у %% до</t>
  </si>
  <si>
    <t xml:space="preserve">виконан-ня   2012року</t>
  </si>
  <si>
    <t xml:space="preserve">плану на 2013 року</t>
  </si>
  <si>
    <t xml:space="preserve">виконання  2012року</t>
  </si>
  <si>
    <t xml:space="preserve">плану на  2013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Збір за місця для паркування транспортних засобів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 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 (Дотація вирівнювання і інша дотація м.м.Новодружеськ и Привілля, програма по військомату)</t>
  </si>
  <si>
    <t xml:space="preserve">Разом видатків</t>
  </si>
  <si>
    <t xml:space="preserve">Керуючий справами                                                                В.М.Літвінюк</t>
  </si>
  <si>
    <t xml:space="preserve">Начальник фінуправління                                                    М.Г.Солодовник                     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3.85"/>
  </cols>
  <sheetData>
    <row r="1" customFormat="false" ht="15.75" hidden="false" customHeight="false" outlineLevel="0" collapsed="false">
      <c r="I1" s="1"/>
      <c r="K1" s="2"/>
    </row>
    <row r="2" customFormat="false" ht="12.75" hidden="false" customHeight="false" outlineLevel="0" collapsed="false">
      <c r="K2" s="2"/>
    </row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8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2.5" hidden="false" customHeight="true" outlineLevel="0" collapsed="false">
      <c r="I5" s="4"/>
      <c r="K5" s="5" t="s">
        <v>2</v>
      </c>
    </row>
    <row r="6" customFormat="false" ht="21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 t="s">
        <v>6</v>
      </c>
      <c r="I6" s="8"/>
      <c r="J6" s="8"/>
      <c r="K6" s="8"/>
      <c r="L6" s="8"/>
    </row>
    <row r="7" customFormat="false" ht="16.5" hidden="false" customHeight="true" outlineLevel="0" collapsed="false">
      <c r="A7" s="6"/>
      <c r="B7" s="7"/>
      <c r="C7" s="9" t="s">
        <v>7</v>
      </c>
      <c r="D7" s="10" t="s">
        <v>8</v>
      </c>
      <c r="E7" s="10" t="s">
        <v>9</v>
      </c>
      <c r="F7" s="11" t="s">
        <v>10</v>
      </c>
      <c r="G7" s="11"/>
      <c r="H7" s="9" t="s">
        <v>7</v>
      </c>
      <c r="I7" s="10" t="s">
        <v>8</v>
      </c>
      <c r="J7" s="10" t="s">
        <v>9</v>
      </c>
      <c r="K7" s="11" t="s">
        <v>10</v>
      </c>
      <c r="L7" s="11"/>
    </row>
    <row r="8" customFormat="false" ht="79.5" hidden="false" customHeight="true" outlineLevel="0" collapsed="false">
      <c r="A8" s="6"/>
      <c r="B8" s="7"/>
      <c r="C8" s="9"/>
      <c r="D8" s="9"/>
      <c r="E8" s="9"/>
      <c r="F8" s="12" t="s">
        <v>11</v>
      </c>
      <c r="G8" s="13" t="s">
        <v>12</v>
      </c>
      <c r="H8" s="9"/>
      <c r="I8" s="9"/>
      <c r="J8" s="9"/>
      <c r="K8" s="12" t="s">
        <v>13</v>
      </c>
      <c r="L8" s="13" t="s">
        <v>14</v>
      </c>
    </row>
    <row r="9" customFormat="false" ht="24" hidden="false" customHeight="true" outlineLevel="0" collapsed="false">
      <c r="A9" s="14"/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25.5" hidden="false" customHeight="true" outlineLevel="0" collapsed="false">
      <c r="A10" s="17" t="n">
        <v>10000000</v>
      </c>
      <c r="B10" s="18" t="s">
        <v>16</v>
      </c>
      <c r="C10" s="19" t="n">
        <f aca="false">C11+C14+C17+C19+C20+C26</f>
        <v>113161812.25</v>
      </c>
      <c r="D10" s="19" t="n">
        <f aca="false">D11+D14+D17+D19+D20+D26</f>
        <v>133416121</v>
      </c>
      <c r="E10" s="19" t="n">
        <f aca="false">E11+E14+E17+E19+E20+E26</f>
        <v>109178189.44</v>
      </c>
      <c r="F10" s="20" t="n">
        <f aca="false">E10/C10*100</f>
        <v>96.4797110166465</v>
      </c>
      <c r="G10" s="20" t="n">
        <f aca="false">E10/D10*100</f>
        <v>81.8328314611995</v>
      </c>
      <c r="H10" s="19" t="n">
        <f aca="false">H11+H14+H17+H19+H20+H26</f>
        <v>6382974</v>
      </c>
      <c r="I10" s="19" t="n">
        <f aca="false">I11+I14+I17+I19+I20+I26</f>
        <v>6397280</v>
      </c>
      <c r="J10" s="19" t="n">
        <f aca="false">J11+J14+J17+J19+J20+J26</f>
        <v>7757143.26</v>
      </c>
      <c r="K10" s="20" t="n">
        <f aca="false">J10/H10*100</f>
        <v>121.528667671214</v>
      </c>
      <c r="L10" s="20" t="n">
        <f aca="false">J10/I10*100</f>
        <v>121.256897618988</v>
      </c>
    </row>
    <row r="11" customFormat="false" ht="38.25" hidden="false" customHeight="true" outlineLevel="0" collapsed="false">
      <c r="A11" s="17" t="n">
        <v>11000000</v>
      </c>
      <c r="B11" s="18" t="s">
        <v>17</v>
      </c>
      <c r="C11" s="19" t="n">
        <f aca="false">C12+C13</f>
        <v>97255239.89</v>
      </c>
      <c r="D11" s="19" t="n">
        <f aca="false">D12+D13</f>
        <v>114576336</v>
      </c>
      <c r="E11" s="19" t="n">
        <f aca="false">E12+E13</f>
        <v>96137959.4</v>
      </c>
      <c r="F11" s="20" t="n">
        <f aca="false">E11/C11*100</f>
        <v>98.8511873588881</v>
      </c>
      <c r="G11" s="20" t="n">
        <f aca="false">E11/D11*100</f>
        <v>83.9073431358461</v>
      </c>
      <c r="H11" s="19"/>
      <c r="I11" s="19"/>
      <c r="J11" s="19"/>
      <c r="K11" s="21"/>
      <c r="L11" s="21"/>
    </row>
    <row r="12" customFormat="false" ht="22.5" hidden="false" customHeight="true" outlineLevel="0" collapsed="false">
      <c r="A12" s="22" t="n">
        <v>11010000</v>
      </c>
      <c r="B12" s="23" t="s">
        <v>18</v>
      </c>
      <c r="C12" s="24" t="n">
        <v>97105332.16</v>
      </c>
      <c r="D12" s="25" t="n">
        <v>114476336</v>
      </c>
      <c r="E12" s="24" t="n">
        <v>96053319.39</v>
      </c>
      <c r="F12" s="26" t="n">
        <f aca="false">E12/C12*100</f>
        <v>98.9166271855529</v>
      </c>
      <c r="G12" s="26" t="n">
        <f aca="false">E12/D12*100</f>
        <v>83.9067031198483</v>
      </c>
      <c r="H12" s="27"/>
      <c r="I12" s="25"/>
      <c r="J12" s="28"/>
      <c r="K12" s="29"/>
      <c r="L12" s="29"/>
    </row>
    <row r="13" customFormat="false" ht="30.75" hidden="false" customHeight="false" outlineLevel="0" collapsed="false">
      <c r="A13" s="30" t="n">
        <v>11020000</v>
      </c>
      <c r="B13" s="31" t="s">
        <v>19</v>
      </c>
      <c r="C13" s="24" t="n">
        <v>149907.73</v>
      </c>
      <c r="D13" s="24" t="n">
        <v>100000</v>
      </c>
      <c r="E13" s="32" t="n">
        <v>84640.01</v>
      </c>
      <c r="F13" s="33" t="n">
        <f aca="false">E13/C13*100</f>
        <v>56.4614046253652</v>
      </c>
      <c r="G13" s="33" t="n">
        <f aca="false">E13/D13*100</f>
        <v>84.64001</v>
      </c>
      <c r="H13" s="34"/>
      <c r="I13" s="24"/>
      <c r="J13" s="32"/>
      <c r="K13" s="33"/>
      <c r="L13" s="33"/>
    </row>
    <row r="14" customFormat="false" ht="22.5" hidden="false" customHeight="true" outlineLevel="0" collapsed="false">
      <c r="A14" s="17" t="n">
        <v>12000000</v>
      </c>
      <c r="B14" s="18" t="s">
        <v>20</v>
      </c>
      <c r="C14" s="19"/>
      <c r="D14" s="19"/>
      <c r="E14" s="19"/>
      <c r="F14" s="35"/>
      <c r="G14" s="35"/>
      <c r="H14" s="19" t="n">
        <f aca="false">H15+H16</f>
        <v>185795.43</v>
      </c>
      <c r="I14" s="19" t="n">
        <f aca="false">I15+I16</f>
        <v>161390</v>
      </c>
      <c r="J14" s="19" t="n">
        <f aca="false">J15+J16</f>
        <v>175115.54</v>
      </c>
      <c r="K14" s="35" t="n">
        <f aca="false">J14/H14*100</f>
        <v>94.251801564764</v>
      </c>
      <c r="L14" s="21" t="n">
        <f aca="false">J14/I14*100</f>
        <v>108.504578970196</v>
      </c>
    </row>
    <row r="15" customFormat="false" ht="21" hidden="false" customHeight="true" outlineLevel="0" collapsed="false">
      <c r="A15" s="22" t="n">
        <v>12020000</v>
      </c>
      <c r="B15" s="23" t="s">
        <v>21</v>
      </c>
      <c r="C15" s="25"/>
      <c r="D15" s="25"/>
      <c r="E15" s="28"/>
      <c r="F15" s="29"/>
      <c r="G15" s="29"/>
      <c r="H15" s="27" t="n">
        <v>11223.81</v>
      </c>
      <c r="I15" s="25" t="n">
        <v>4590</v>
      </c>
      <c r="J15" s="28" t="n">
        <v>4773.67</v>
      </c>
      <c r="K15" s="36" t="n">
        <f aca="false">J15/H15*100</f>
        <v>42.5316358705288</v>
      </c>
      <c r="L15" s="37" t="n">
        <f aca="false">J15/I15*100</f>
        <v>104.001525054466</v>
      </c>
    </row>
    <row r="16" customFormat="false" ht="21.75" hidden="false" customHeight="true" outlineLevel="0" collapsed="false">
      <c r="A16" s="30" t="n">
        <v>12030000</v>
      </c>
      <c r="B16" s="31" t="s">
        <v>22</v>
      </c>
      <c r="C16" s="24"/>
      <c r="D16" s="24"/>
      <c r="E16" s="32"/>
      <c r="F16" s="33"/>
      <c r="G16" s="33"/>
      <c r="H16" s="34" t="n">
        <v>174571.62</v>
      </c>
      <c r="I16" s="24" t="n">
        <v>156800</v>
      </c>
      <c r="J16" s="32" t="n">
        <v>170341.87</v>
      </c>
      <c r="K16" s="38" t="n">
        <f aca="false">J16/H16*100</f>
        <v>97.5770689416756</v>
      </c>
      <c r="L16" s="39" t="n">
        <f aca="false">J16/I16*100</f>
        <v>108.636396683673</v>
      </c>
    </row>
    <row r="17" customFormat="false" ht="32.25" hidden="false" customHeight="false" outlineLevel="0" collapsed="false">
      <c r="A17" s="17" t="n">
        <v>13000000</v>
      </c>
      <c r="B17" s="18" t="s">
        <v>23</v>
      </c>
      <c r="C17" s="19" t="n">
        <f aca="false">C18</f>
        <v>15101932.16</v>
      </c>
      <c r="D17" s="19" t="n">
        <f aca="false">D18</f>
        <v>18121185</v>
      </c>
      <c r="E17" s="19" t="n">
        <f aca="false">E18</f>
        <v>12272228.03</v>
      </c>
      <c r="F17" s="40" t="n">
        <f aca="false">E17/C17*100</f>
        <v>81.2626351382047</v>
      </c>
      <c r="G17" s="40" t="n">
        <f aca="false">E17/D17*100</f>
        <v>67.7230988481162</v>
      </c>
      <c r="H17" s="19"/>
      <c r="I17" s="19"/>
      <c r="J17" s="19"/>
      <c r="K17" s="40"/>
      <c r="L17" s="40"/>
    </row>
    <row r="18" customFormat="false" ht="24" hidden="false" customHeight="true" outlineLevel="0" collapsed="false">
      <c r="A18" s="41" t="n">
        <v>13050000</v>
      </c>
      <c r="B18" s="42" t="s">
        <v>24</v>
      </c>
      <c r="C18" s="43" t="n">
        <v>15101932.16</v>
      </c>
      <c r="D18" s="43" t="n">
        <v>18121185</v>
      </c>
      <c r="E18" s="43" t="n">
        <v>12272228.03</v>
      </c>
      <c r="F18" s="20" t="n">
        <f aca="false">E18/C18*100</f>
        <v>81.2626351382047</v>
      </c>
      <c r="G18" s="20" t="n">
        <f aca="false">E18/D18*100</f>
        <v>67.7230988481162</v>
      </c>
      <c r="H18" s="43"/>
      <c r="I18" s="43"/>
      <c r="J18" s="43"/>
      <c r="K18" s="20"/>
      <c r="L18" s="20"/>
    </row>
    <row r="19" customFormat="false" ht="32.25" hidden="false" customHeight="false" outlineLevel="0" collapsed="false">
      <c r="A19" s="17" t="n">
        <v>16010000</v>
      </c>
      <c r="B19" s="18" t="s">
        <v>25</v>
      </c>
      <c r="C19" s="44" t="n">
        <v>7774.75</v>
      </c>
      <c r="D19" s="44" t="n">
        <v>338</v>
      </c>
      <c r="E19" s="44" t="n">
        <v>324.64</v>
      </c>
      <c r="F19" s="20" t="n">
        <f aca="false">E19/C19*100</f>
        <v>4.17556834624908</v>
      </c>
      <c r="G19" s="20" t="n">
        <f aca="false">E19/D19*100</f>
        <v>96.0473372781065</v>
      </c>
      <c r="H19" s="44"/>
      <c r="I19" s="44"/>
      <c r="J19" s="44"/>
      <c r="K19" s="20"/>
      <c r="L19" s="20"/>
    </row>
    <row r="20" customFormat="false" ht="16.5" hidden="false" customHeight="false" outlineLevel="0" collapsed="false">
      <c r="A20" s="17" t="n">
        <v>18000000</v>
      </c>
      <c r="B20" s="18" t="s">
        <v>26</v>
      </c>
      <c r="C20" s="19" t="n">
        <f aca="false">C23+C24+C22</f>
        <v>796865.45</v>
      </c>
      <c r="D20" s="19" t="n">
        <f aca="false">SUM(D21:D25)</f>
        <v>718262</v>
      </c>
      <c r="E20" s="19" t="n">
        <f aca="false">SUM(E21:E25)</f>
        <v>767677.37</v>
      </c>
      <c r="F20" s="20" t="n">
        <f aca="false">E20/C20*100</f>
        <v>96.3371382207624</v>
      </c>
      <c r="G20" s="20" t="n">
        <f aca="false">E20/D20*100</f>
        <v>106.87985303413</v>
      </c>
      <c r="H20" s="19" t="n">
        <f aca="false">H24+H25</f>
        <v>5852653.32</v>
      </c>
      <c r="I20" s="19" t="n">
        <f aca="false">SUM(I21:I25)</f>
        <v>6062213</v>
      </c>
      <c r="J20" s="19" t="n">
        <f aca="false">SUM(J21:J25)</f>
        <v>7410684.1</v>
      </c>
      <c r="K20" s="21" t="n">
        <f aca="false">J20/H20*100</f>
        <v>126.620930624334</v>
      </c>
      <c r="L20" s="21" t="n">
        <f aca="false">J20/I20*100</f>
        <v>122.243875297684</v>
      </c>
    </row>
    <row r="21" customFormat="false" ht="32.25" hidden="false" customHeight="true" outlineLevel="0" collapsed="false">
      <c r="A21" s="45" t="n">
        <v>18010000</v>
      </c>
      <c r="B21" s="46" t="s">
        <v>27</v>
      </c>
      <c r="C21" s="47"/>
      <c r="D21" s="47"/>
      <c r="E21" s="47"/>
      <c r="F21" s="29"/>
      <c r="G21" s="29"/>
      <c r="H21" s="47"/>
      <c r="I21" s="48" t="n">
        <v>3000</v>
      </c>
      <c r="J21" s="49" t="n">
        <v>5626.27</v>
      </c>
      <c r="K21" s="37"/>
      <c r="L21" s="37" t="n">
        <f aca="false">J21/I21*100</f>
        <v>187.542333333333</v>
      </c>
    </row>
    <row r="22" customFormat="false" ht="32.25" hidden="false" customHeight="true" outlineLevel="0" collapsed="false">
      <c r="A22" s="50" t="n">
        <v>18020000</v>
      </c>
      <c r="B22" s="51" t="s">
        <v>28</v>
      </c>
      <c r="C22" s="25" t="n">
        <v>5878</v>
      </c>
      <c r="D22" s="52"/>
      <c r="E22" s="52"/>
      <c r="F22" s="53"/>
      <c r="G22" s="53"/>
      <c r="H22" s="52"/>
      <c r="I22" s="25"/>
      <c r="J22" s="28"/>
      <c r="K22" s="54"/>
      <c r="L22" s="54"/>
    </row>
    <row r="23" customFormat="false" ht="21.75" hidden="false" customHeight="true" outlineLevel="0" collapsed="false">
      <c r="A23" s="55" t="n">
        <v>18030000</v>
      </c>
      <c r="B23" s="56" t="s">
        <v>29</v>
      </c>
      <c r="C23" s="25" t="n">
        <v>120</v>
      </c>
      <c r="D23" s="25" t="n">
        <v>1490</v>
      </c>
      <c r="E23" s="57" t="n">
        <v>1492.15</v>
      </c>
      <c r="F23" s="54" t="n">
        <f aca="false">E23/C23*100</f>
        <v>1243.45833333333</v>
      </c>
      <c r="G23" s="54" t="n">
        <f aca="false">E23/D23*100</f>
        <v>100.144295302013</v>
      </c>
      <c r="H23" s="52"/>
      <c r="I23" s="25"/>
      <c r="J23" s="28"/>
      <c r="K23" s="54"/>
      <c r="L23" s="54"/>
    </row>
    <row r="24" customFormat="false" ht="30" hidden="false" customHeight="false" outlineLevel="0" collapsed="false">
      <c r="A24" s="58" t="n">
        <v>18040000</v>
      </c>
      <c r="B24" s="51" t="s">
        <v>30</v>
      </c>
      <c r="C24" s="57" t="n">
        <v>790867.45</v>
      </c>
      <c r="D24" s="57" t="n">
        <v>716772</v>
      </c>
      <c r="E24" s="57" t="n">
        <v>766185.22</v>
      </c>
      <c r="F24" s="54" t="n">
        <f aca="false">E24/C24*100</f>
        <v>96.8790939619528</v>
      </c>
      <c r="G24" s="54" t="n">
        <f aca="false">E24/D24*100</f>
        <v>106.893854670662</v>
      </c>
      <c r="H24" s="57" t="n">
        <v>103951.51</v>
      </c>
      <c r="I24" s="57" t="n">
        <v>99910</v>
      </c>
      <c r="J24" s="59" t="n">
        <v>105807.25</v>
      </c>
      <c r="K24" s="54" t="n">
        <f aca="false">J24/H24*100</f>
        <v>101.785197733058</v>
      </c>
      <c r="L24" s="54" t="n">
        <f aca="false">J24/I24*100</f>
        <v>105.902562306075</v>
      </c>
    </row>
    <row r="25" customFormat="false" ht="17.25" hidden="false" customHeight="true" outlineLevel="0" collapsed="false">
      <c r="A25" s="60" t="n">
        <v>18050000</v>
      </c>
      <c r="B25" s="61" t="s">
        <v>31</v>
      </c>
      <c r="C25" s="62"/>
      <c r="D25" s="62"/>
      <c r="E25" s="62"/>
      <c r="F25" s="33"/>
      <c r="G25" s="33"/>
      <c r="H25" s="62" t="n">
        <v>5748701.81</v>
      </c>
      <c r="I25" s="62" t="n">
        <v>5959303</v>
      </c>
      <c r="J25" s="63" t="n">
        <v>7299250.58</v>
      </c>
      <c r="K25" s="39" t="n">
        <f aca="false">J25/H25*100</f>
        <v>126.972155127316</v>
      </c>
      <c r="L25" s="39" t="n">
        <f aca="false">J25/I25*100</f>
        <v>122.484971480725</v>
      </c>
    </row>
    <row r="26" customFormat="false" ht="16.5" hidden="false" customHeight="false" outlineLevel="0" collapsed="false">
      <c r="A26" s="17" t="n">
        <v>19000000</v>
      </c>
      <c r="B26" s="64" t="s">
        <v>32</v>
      </c>
      <c r="C26" s="19"/>
      <c r="D26" s="19"/>
      <c r="E26" s="19"/>
      <c r="F26" s="20"/>
      <c r="G26" s="20"/>
      <c r="H26" s="19" t="n">
        <f aca="false">H27+H28</f>
        <v>344525.25</v>
      </c>
      <c r="I26" s="19" t="n">
        <f aca="false">I27+I28</f>
        <v>173677</v>
      </c>
      <c r="J26" s="19" t="n">
        <f aca="false">J27+J28</f>
        <v>171343.62</v>
      </c>
      <c r="K26" s="40" t="n">
        <f aca="false">J26/H26*100</f>
        <v>49.7332546743671</v>
      </c>
      <c r="L26" s="35" t="n">
        <f aca="false">J26/I26*100</f>
        <v>98.6564830115675</v>
      </c>
    </row>
    <row r="27" customFormat="false" ht="15.75" hidden="false" customHeight="false" outlineLevel="0" collapsed="false">
      <c r="A27" s="22" t="n">
        <v>19010000</v>
      </c>
      <c r="B27" s="23" t="s">
        <v>33</v>
      </c>
      <c r="C27" s="25"/>
      <c r="D27" s="28"/>
      <c r="E27" s="48"/>
      <c r="F27" s="29"/>
      <c r="G27" s="29"/>
      <c r="H27" s="48" t="n">
        <v>299406.95</v>
      </c>
      <c r="I27" s="27" t="n">
        <v>168842</v>
      </c>
      <c r="J27" s="28" t="n">
        <v>166508.31</v>
      </c>
      <c r="K27" s="36" t="n">
        <f aca="false">J27/H27*100</f>
        <v>55.6127070530594</v>
      </c>
      <c r="L27" s="37" t="n">
        <f aca="false">J27/I27*100</f>
        <v>98.6178261333081</v>
      </c>
    </row>
    <row r="28" customFormat="false" ht="30.75" hidden="false" customHeight="false" outlineLevel="0" collapsed="false">
      <c r="A28" s="30" t="n">
        <v>19050000</v>
      </c>
      <c r="B28" s="31" t="s">
        <v>34</v>
      </c>
      <c r="C28" s="24"/>
      <c r="D28" s="32"/>
      <c r="E28" s="62"/>
      <c r="F28" s="33"/>
      <c r="G28" s="33"/>
      <c r="H28" s="62" t="n">
        <v>45118.3</v>
      </c>
      <c r="I28" s="34" t="n">
        <v>4835</v>
      </c>
      <c r="J28" s="32" t="n">
        <v>4835.31</v>
      </c>
      <c r="K28" s="38" t="n">
        <f aca="false">J28/H28*100</f>
        <v>10.7169596372204</v>
      </c>
      <c r="L28" s="39" t="n">
        <f aca="false">J28/I28*100</f>
        <v>100.006411582213</v>
      </c>
    </row>
    <row r="29" customFormat="false" ht="16.5" hidden="false" customHeight="false" outlineLevel="0" collapsed="false">
      <c r="A29" s="65" t="n">
        <v>20000000</v>
      </c>
      <c r="B29" s="18" t="s">
        <v>35</v>
      </c>
      <c r="C29" s="19" t="n">
        <f aca="false">C30+C33+C36+C37</f>
        <v>700580.88</v>
      </c>
      <c r="D29" s="19" t="n">
        <f aca="false">D30+D33+D36+D37</f>
        <v>741005</v>
      </c>
      <c r="E29" s="66" t="n">
        <f aca="false">E30+E33+E36+E37</f>
        <v>722797.4</v>
      </c>
      <c r="F29" s="40" t="n">
        <f aca="false">E29/C29*100</f>
        <v>103.1711570547</v>
      </c>
      <c r="G29" s="40" t="n">
        <f aca="false">E29/D29*100</f>
        <v>97.5428505880527</v>
      </c>
      <c r="H29" s="66" t="n">
        <f aca="false">H30+H33+H36+H37</f>
        <v>44059113.09</v>
      </c>
      <c r="I29" s="19" t="n">
        <f aca="false">I30+I33+I36+I37</f>
        <v>8415514.69</v>
      </c>
      <c r="J29" s="19" t="n">
        <f aca="false">J30+J33+J36+J37</f>
        <v>8434408.03</v>
      </c>
      <c r="K29" s="40" t="n">
        <f aca="false">J29/H29*100</f>
        <v>19.1433904099952</v>
      </c>
      <c r="L29" s="40" t="n">
        <f aca="false">J29/I29*100</f>
        <v>100.224506054543</v>
      </c>
    </row>
    <row r="30" customFormat="false" ht="32.25" hidden="false" customHeight="false" outlineLevel="0" collapsed="false">
      <c r="A30" s="17" t="n">
        <v>21000000</v>
      </c>
      <c r="B30" s="18" t="s">
        <v>36</v>
      </c>
      <c r="C30" s="19" t="n">
        <f aca="false">C31+C32</f>
        <v>53738.2</v>
      </c>
      <c r="D30" s="19" t="n">
        <f aca="false">D31+D32</f>
        <v>31615</v>
      </c>
      <c r="E30" s="19" t="n">
        <f aca="false">E31+E32</f>
        <v>26522.43</v>
      </c>
      <c r="F30" s="20" t="n">
        <f aca="false">E30/C30*100</f>
        <v>49.3548909341958</v>
      </c>
      <c r="G30" s="20" t="n">
        <f aca="false">E30/D30*100</f>
        <v>83.8919183931678</v>
      </c>
      <c r="H30" s="19"/>
      <c r="I30" s="19"/>
      <c r="J30" s="19"/>
      <c r="K30" s="20"/>
      <c r="L30" s="20"/>
    </row>
    <row r="31" customFormat="false" ht="90.75" hidden="false" customHeight="false" outlineLevel="0" collapsed="false">
      <c r="A31" s="67" t="n">
        <v>21080900</v>
      </c>
      <c r="B31" s="68" t="s">
        <v>37</v>
      </c>
      <c r="C31" s="25" t="n">
        <v>24521.19</v>
      </c>
      <c r="D31" s="25" t="n">
        <v>1743</v>
      </c>
      <c r="E31" s="25" t="n">
        <v>1743.81</v>
      </c>
      <c r="F31" s="69" t="n">
        <f aca="false">E31/C31*100</f>
        <v>7.11144116578355</v>
      </c>
      <c r="G31" s="54" t="n">
        <f aca="false">E31/D31*100</f>
        <v>100.046471600688</v>
      </c>
      <c r="H31" s="25"/>
      <c r="I31" s="25"/>
      <c r="J31" s="25"/>
      <c r="K31" s="70"/>
      <c r="L31" s="70"/>
      <c r="M31" s="71"/>
      <c r="N31" s="71"/>
    </row>
    <row r="32" customFormat="false" ht="25.5" hidden="false" customHeight="true" outlineLevel="0" collapsed="false">
      <c r="A32" s="72" t="n">
        <v>21081100</v>
      </c>
      <c r="B32" s="73" t="s">
        <v>38</v>
      </c>
      <c r="C32" s="62" t="n">
        <v>29217.01</v>
      </c>
      <c r="D32" s="62" t="n">
        <v>29872</v>
      </c>
      <c r="E32" s="62" t="n">
        <v>24778.62</v>
      </c>
      <c r="F32" s="69" t="n">
        <f aca="false">E32/C32*100</f>
        <v>84.8088835921266</v>
      </c>
      <c r="G32" s="69" t="n">
        <f aca="false">E32/D32*100</f>
        <v>82.9493170862346</v>
      </c>
      <c r="H32" s="62"/>
      <c r="I32" s="62"/>
      <c r="J32" s="62"/>
      <c r="K32" s="39"/>
      <c r="L32" s="39"/>
      <c r="M32" s="71"/>
      <c r="N32" s="71"/>
    </row>
    <row r="33" customFormat="false" ht="51" hidden="false" customHeight="true" outlineLevel="0" collapsed="false">
      <c r="A33" s="17" t="n">
        <v>22000000</v>
      </c>
      <c r="B33" s="18" t="s">
        <v>39</v>
      </c>
      <c r="C33" s="19" t="n">
        <f aca="false">C34+C35</f>
        <v>85868.77</v>
      </c>
      <c r="D33" s="19" t="n">
        <f aca="false">D34+D35</f>
        <v>112650</v>
      </c>
      <c r="E33" s="19" t="n">
        <f aca="false">E34+E35</f>
        <v>71905.74</v>
      </c>
      <c r="F33" s="20" t="n">
        <f aca="false">E33/C33*100</f>
        <v>83.7391056142996</v>
      </c>
      <c r="G33" s="20" t="n">
        <f aca="false">E33/D33*100</f>
        <v>63.8311051930759</v>
      </c>
      <c r="H33" s="19"/>
      <c r="I33" s="19"/>
      <c r="J33" s="19"/>
      <c r="K33" s="20"/>
      <c r="L33" s="20"/>
      <c r="M33" s="74"/>
      <c r="N33" s="74"/>
      <c r="O33" s="74"/>
      <c r="P33" s="74"/>
      <c r="Q33" s="74"/>
      <c r="R33" s="74"/>
      <c r="S33" s="74"/>
      <c r="T33" s="74"/>
    </row>
    <row r="34" customFormat="false" ht="45" hidden="false" customHeight="false" outlineLevel="0" collapsed="false">
      <c r="A34" s="22" t="n">
        <v>22010300</v>
      </c>
      <c r="B34" s="75" t="s">
        <v>40</v>
      </c>
      <c r="C34" s="25" t="n">
        <v>27264.6</v>
      </c>
      <c r="D34" s="25" t="n">
        <v>13900</v>
      </c>
      <c r="E34" s="28" t="n">
        <v>11658.6</v>
      </c>
      <c r="F34" s="76" t="n">
        <f aca="false">E34/C34*100</f>
        <v>42.7609427609428</v>
      </c>
      <c r="G34" s="77" t="n">
        <f aca="false">E34/D34*100</f>
        <v>83.8748201438849</v>
      </c>
      <c r="H34" s="27"/>
      <c r="I34" s="25"/>
      <c r="J34" s="28"/>
      <c r="K34" s="37"/>
      <c r="L34" s="37"/>
      <c r="M34" s="78"/>
      <c r="N34" s="78"/>
      <c r="O34" s="78"/>
      <c r="P34" s="78"/>
      <c r="Q34" s="78"/>
      <c r="R34" s="78"/>
      <c r="S34" s="74"/>
      <c r="T34" s="74"/>
    </row>
    <row r="35" customFormat="false" ht="16.5" hidden="false" customHeight="false" outlineLevel="0" collapsed="false">
      <c r="A35" s="30" t="n">
        <v>22090000</v>
      </c>
      <c r="B35" s="79" t="s">
        <v>41</v>
      </c>
      <c r="C35" s="24" t="n">
        <v>58604.17</v>
      </c>
      <c r="D35" s="24" t="n">
        <v>98750</v>
      </c>
      <c r="E35" s="32" t="n">
        <v>60247.14</v>
      </c>
      <c r="F35" s="80" t="n">
        <f aca="false">E35/C35*100</f>
        <v>102.80350357321</v>
      </c>
      <c r="G35" s="81" t="n">
        <f aca="false">E35/D35*100</f>
        <v>61.0097620253165</v>
      </c>
      <c r="H35" s="34"/>
      <c r="I35" s="24"/>
      <c r="J35" s="32"/>
      <c r="K35" s="33"/>
      <c r="L35" s="33"/>
      <c r="M35" s="74"/>
      <c r="N35" s="74"/>
      <c r="O35" s="74"/>
      <c r="P35" s="74"/>
      <c r="Q35" s="74"/>
      <c r="R35" s="74"/>
      <c r="S35" s="74"/>
      <c r="T35" s="74"/>
    </row>
    <row r="36" customFormat="false" ht="16.5" hidden="false" customHeight="false" outlineLevel="0" collapsed="false">
      <c r="A36" s="17" t="n">
        <v>24000000</v>
      </c>
      <c r="B36" s="64" t="s">
        <v>42</v>
      </c>
      <c r="C36" s="19" t="n">
        <v>560973.91</v>
      </c>
      <c r="D36" s="19" t="n">
        <v>596740</v>
      </c>
      <c r="E36" s="19" t="n">
        <v>624369.23</v>
      </c>
      <c r="F36" s="40" t="n">
        <f aca="false">E36/C36*100</f>
        <v>111.300939111411</v>
      </c>
      <c r="G36" s="40" t="n">
        <f aca="false">E36/D36*100</f>
        <v>104.630028152964</v>
      </c>
      <c r="H36" s="19" t="n">
        <v>2643.13</v>
      </c>
      <c r="I36" s="19" t="n">
        <v>3000</v>
      </c>
      <c r="J36" s="19" t="n">
        <v>22656.01</v>
      </c>
      <c r="K36" s="40" t="n">
        <f aca="false">J36/H36*100</f>
        <v>857.165935841218</v>
      </c>
      <c r="L36" s="40" t="n">
        <f aca="false">J36/I36*100</f>
        <v>755.200333333333</v>
      </c>
      <c r="M36" s="74"/>
      <c r="N36" s="74"/>
      <c r="O36" s="74"/>
      <c r="P36" s="74"/>
      <c r="Q36" s="74"/>
      <c r="R36" s="74"/>
      <c r="S36" s="74"/>
      <c r="T36" s="74"/>
    </row>
    <row r="37" customFormat="false" ht="16.5" hidden="false" customHeight="false" outlineLevel="0" collapsed="false">
      <c r="A37" s="17" t="n">
        <v>25000000</v>
      </c>
      <c r="B37" s="64" t="s">
        <v>43</v>
      </c>
      <c r="C37" s="19"/>
      <c r="D37" s="19"/>
      <c r="E37" s="19"/>
      <c r="F37" s="20"/>
      <c r="G37" s="20"/>
      <c r="H37" s="19" t="n">
        <v>44056469.96</v>
      </c>
      <c r="I37" s="19" t="n">
        <v>8412514.69</v>
      </c>
      <c r="J37" s="19" t="n">
        <v>8411752.02</v>
      </c>
      <c r="K37" s="20" t="n">
        <f aca="false">J37/H37*100</f>
        <v>19.0931139685891</v>
      </c>
      <c r="L37" s="20" t="n">
        <f aca="false">J37/I37*100</f>
        <v>99.9909341020123</v>
      </c>
      <c r="M37" s="74"/>
      <c r="N37" s="74"/>
      <c r="O37" s="74"/>
      <c r="P37" s="74"/>
      <c r="Q37" s="74"/>
      <c r="R37" s="74"/>
      <c r="S37" s="74"/>
      <c r="T37" s="74"/>
    </row>
    <row r="38" customFormat="false" ht="16.5" hidden="false" customHeight="false" outlineLevel="0" collapsed="false">
      <c r="A38" s="65" t="n">
        <v>30000000</v>
      </c>
      <c r="B38" s="18" t="s">
        <v>44</v>
      </c>
      <c r="C38" s="19" t="n">
        <f aca="false">C39+C40+C41+C42</f>
        <v>1918.45</v>
      </c>
      <c r="D38" s="19" t="n">
        <f aca="false">D39+D40+D41+D42</f>
        <v>2329</v>
      </c>
      <c r="E38" s="82" t="n">
        <f aca="false">E39+E40+E41+E42</f>
        <v>3263.05</v>
      </c>
      <c r="F38" s="83" t="n">
        <f aca="false">E38/C38*100</f>
        <v>170.087831322161</v>
      </c>
      <c r="G38" s="84" t="n">
        <f aca="false">E38/D38*100</f>
        <v>140.105195362817</v>
      </c>
      <c r="H38" s="82" t="n">
        <f aca="false">H39+H40+H41+H42</f>
        <v>1515359.63</v>
      </c>
      <c r="I38" s="19" t="n">
        <f aca="false">I39+I40+I41+I42</f>
        <v>180000</v>
      </c>
      <c r="J38" s="82" t="n">
        <f aca="false">J39+J40+J41+J42</f>
        <v>1060587.63</v>
      </c>
      <c r="K38" s="21" t="n">
        <f aca="false">J38/H38*100</f>
        <v>69.9891701615411</v>
      </c>
      <c r="L38" s="21" t="n">
        <f aca="false">J38/I38*100</f>
        <v>589.21535</v>
      </c>
    </row>
    <row r="39" customFormat="false" ht="30.75" hidden="false" customHeight="false" outlineLevel="0" collapsed="false">
      <c r="A39" s="85" t="n">
        <v>31010200</v>
      </c>
      <c r="B39" s="86" t="s">
        <v>45</v>
      </c>
      <c r="C39" s="25" t="n">
        <v>652.8</v>
      </c>
      <c r="D39" s="28" t="n">
        <v>1000</v>
      </c>
      <c r="E39" s="48" t="n">
        <v>1000</v>
      </c>
      <c r="F39" s="80" t="n">
        <f aca="false">E39/C39*100</f>
        <v>153.186274509804</v>
      </c>
      <c r="G39" s="81" t="n">
        <f aca="false">E39/D39*100</f>
        <v>100</v>
      </c>
      <c r="H39" s="48"/>
      <c r="I39" s="87"/>
      <c r="J39" s="49"/>
      <c r="K39" s="37"/>
      <c r="L39" s="88"/>
      <c r="M39" s="71"/>
      <c r="N39" s="71"/>
      <c r="O39" s="71"/>
      <c r="P39" s="71"/>
      <c r="Q39" s="71"/>
    </row>
    <row r="40" customFormat="false" ht="30" hidden="false" customHeight="false" outlineLevel="0" collapsed="false">
      <c r="A40" s="89" t="n">
        <v>31020000</v>
      </c>
      <c r="B40" s="90" t="s">
        <v>46</v>
      </c>
      <c r="C40" s="57" t="n">
        <v>1265.65</v>
      </c>
      <c r="D40" s="59" t="n">
        <v>1329</v>
      </c>
      <c r="E40" s="57" t="n">
        <v>2263.05</v>
      </c>
      <c r="F40" s="54" t="n">
        <f aca="false">E40/C40*100</f>
        <v>178.805356931221</v>
      </c>
      <c r="G40" s="54" t="n">
        <f aca="false">E40/D40*100</f>
        <v>170.282167042889</v>
      </c>
      <c r="H40" s="57"/>
      <c r="I40" s="91"/>
      <c r="J40" s="59"/>
      <c r="K40" s="54"/>
      <c r="L40" s="92"/>
      <c r="M40" s="71"/>
      <c r="N40" s="71"/>
      <c r="O40" s="71"/>
      <c r="P40" s="71"/>
      <c r="Q40" s="71"/>
    </row>
    <row r="41" customFormat="false" ht="30" hidden="false" customHeight="false" outlineLevel="0" collapsed="false">
      <c r="A41" s="89" t="n">
        <v>31030000</v>
      </c>
      <c r="B41" s="90" t="s">
        <v>47</v>
      </c>
      <c r="C41" s="93"/>
      <c r="D41" s="94"/>
      <c r="E41" s="93"/>
      <c r="F41" s="53"/>
      <c r="G41" s="53"/>
      <c r="H41" s="57" t="n">
        <v>1221435.1</v>
      </c>
      <c r="I41" s="91" t="n">
        <v>80000</v>
      </c>
      <c r="J41" s="28" t="n">
        <v>263253.73</v>
      </c>
      <c r="K41" s="54" t="n">
        <f aca="false">J41/H41*100</f>
        <v>21.5528217586018</v>
      </c>
      <c r="L41" s="92" t="n">
        <f aca="false">J41/I41*100</f>
        <v>329.0671625</v>
      </c>
      <c r="M41" s="71"/>
      <c r="N41" s="71"/>
      <c r="O41" s="71"/>
      <c r="P41" s="71"/>
      <c r="Q41" s="71"/>
    </row>
    <row r="42" customFormat="false" ht="16.5" hidden="false" customHeight="false" outlineLevel="0" collapsed="false">
      <c r="A42" s="30" t="n">
        <v>33010100</v>
      </c>
      <c r="B42" s="95" t="s">
        <v>48</v>
      </c>
      <c r="C42" s="24"/>
      <c r="D42" s="32"/>
      <c r="E42" s="62"/>
      <c r="F42" s="33"/>
      <c r="G42" s="33"/>
      <c r="H42" s="62" t="n">
        <v>293924.53</v>
      </c>
      <c r="I42" s="96" t="n">
        <v>100000</v>
      </c>
      <c r="J42" s="63" t="n">
        <v>797333.9</v>
      </c>
      <c r="K42" s="39" t="n">
        <f aca="false">J42/H42*100</f>
        <v>271.271642417868</v>
      </c>
      <c r="L42" s="97" t="n">
        <f aca="false">J42/I42*100</f>
        <v>797.3339</v>
      </c>
    </row>
    <row r="43" customFormat="false" ht="16.5" hidden="false" customHeight="false" outlineLevel="0" collapsed="false">
      <c r="A43" s="67"/>
      <c r="B43" s="98"/>
      <c r="C43" s="19"/>
      <c r="D43" s="19"/>
      <c r="E43" s="66"/>
      <c r="F43" s="40"/>
      <c r="G43" s="20"/>
      <c r="H43" s="99"/>
      <c r="I43" s="19"/>
      <c r="J43" s="19"/>
      <c r="K43" s="40"/>
      <c r="L43" s="40"/>
    </row>
    <row r="44" customFormat="false" ht="16.5" hidden="false" customHeight="false" outlineLevel="0" collapsed="false">
      <c r="A44" s="22"/>
      <c r="B44" s="86"/>
      <c r="C44" s="25"/>
      <c r="D44" s="25"/>
      <c r="E44" s="25"/>
      <c r="F44" s="20"/>
      <c r="G44" s="20"/>
      <c r="H44" s="27"/>
      <c r="I44" s="25"/>
      <c r="J44" s="25"/>
      <c r="K44" s="20"/>
      <c r="L44" s="20"/>
    </row>
    <row r="45" customFormat="false" ht="60.75" hidden="true" customHeight="false" outlineLevel="0" collapsed="false">
      <c r="A45" s="89"/>
      <c r="B45" s="90" t="s">
        <v>49</v>
      </c>
      <c r="C45" s="57"/>
      <c r="D45" s="57"/>
      <c r="E45" s="57"/>
      <c r="F45" s="20" t="e">
        <f aca="false">E45/C45*100</f>
        <v>#DIV/0!</v>
      </c>
      <c r="G45" s="20" t="e">
        <f aca="false">E45/D45*100</f>
        <v>#DIV/0!</v>
      </c>
      <c r="H45" s="100"/>
      <c r="I45" s="57"/>
      <c r="J45" s="57"/>
      <c r="K45" s="20" t="e">
        <f aca="false">J45/H45*100</f>
        <v>#DIV/0!</v>
      </c>
      <c r="L45" s="20" t="e">
        <f aca="false">J45/I45*100</f>
        <v>#DIV/0!</v>
      </c>
    </row>
    <row r="46" customFormat="false" ht="16.5" hidden="true" customHeight="false" outlineLevel="0" collapsed="false">
      <c r="A46" s="89"/>
      <c r="B46" s="90" t="s">
        <v>50</v>
      </c>
      <c r="C46" s="57"/>
      <c r="D46" s="57"/>
      <c r="E46" s="57"/>
      <c r="F46" s="20" t="e">
        <f aca="false">E46/C46*100</f>
        <v>#DIV/0!</v>
      </c>
      <c r="G46" s="20" t="e">
        <f aca="false">E46/D46*100</f>
        <v>#DIV/0!</v>
      </c>
      <c r="H46" s="100"/>
      <c r="I46" s="57"/>
      <c r="J46" s="57"/>
      <c r="K46" s="20" t="e">
        <f aca="false">J46/H46*100</f>
        <v>#DIV/0!</v>
      </c>
      <c r="L46" s="20" t="e">
        <f aca="false">J46/I46*100</f>
        <v>#DIV/0!</v>
      </c>
    </row>
    <row r="47" customFormat="false" ht="30.75" hidden="true" customHeight="false" outlineLevel="0" collapsed="false">
      <c r="A47" s="30"/>
      <c r="B47" s="95" t="s">
        <v>51</v>
      </c>
      <c r="C47" s="24"/>
      <c r="D47" s="24"/>
      <c r="E47" s="24"/>
      <c r="F47" s="20" t="e">
        <f aca="false">E47/C47*100</f>
        <v>#DIV/0!</v>
      </c>
      <c r="G47" s="20" t="e">
        <f aca="false">E47/D47*100</f>
        <v>#DIV/0!</v>
      </c>
      <c r="H47" s="34"/>
      <c r="I47" s="24"/>
      <c r="J47" s="24"/>
      <c r="K47" s="20" t="e">
        <f aca="false">J47/H47*100</f>
        <v>#DIV/0!</v>
      </c>
      <c r="L47" s="20" t="e">
        <f aca="false">J47/I47*100</f>
        <v>#DIV/0!</v>
      </c>
    </row>
    <row r="48" customFormat="false" ht="16.5" hidden="false" customHeight="false" outlineLevel="0" collapsed="false">
      <c r="A48" s="67"/>
      <c r="B48" s="101" t="s">
        <v>52</v>
      </c>
      <c r="C48" s="102" t="n">
        <f aca="false">C38+C29+C10</f>
        <v>113864311.58</v>
      </c>
      <c r="D48" s="102" t="n">
        <f aca="false">D38+D29+D10</f>
        <v>134159455</v>
      </c>
      <c r="E48" s="102" t="n">
        <f aca="false">E38+E29+E10</f>
        <v>109904249.89</v>
      </c>
      <c r="F48" s="20" t="n">
        <f aca="false">E48/C48*100</f>
        <v>96.5221221337489</v>
      </c>
      <c r="G48" s="20" t="n">
        <f aca="false">E48/D48*100</f>
        <v>81.9206144583697</v>
      </c>
      <c r="H48" s="103" t="n">
        <f aca="false">H38+H29+H10</f>
        <v>51957446.72</v>
      </c>
      <c r="I48" s="19" t="n">
        <f aca="false">I38+I29+I10</f>
        <v>14992794.69</v>
      </c>
      <c r="J48" s="19" t="n">
        <f aca="false">J38+J29+J10</f>
        <v>17252138.92</v>
      </c>
      <c r="K48" s="20" t="n">
        <f aca="false">J48/H48*100</f>
        <v>33.2043624333047</v>
      </c>
      <c r="L48" s="20" t="n">
        <f aca="false">J48/I48*100</f>
        <v>115.069533577399</v>
      </c>
    </row>
    <row r="49" customFormat="false" ht="16.5" hidden="false" customHeight="false" outlineLevel="0" collapsed="false">
      <c r="A49" s="17" t="n">
        <v>41020000</v>
      </c>
      <c r="B49" s="98" t="s">
        <v>53</v>
      </c>
      <c r="C49" s="19" t="n">
        <f aca="false">SUM(C51:C57)</f>
        <v>62633383</v>
      </c>
      <c r="D49" s="19" t="n">
        <f aca="false">SUM(D51:D57)</f>
        <v>71850600</v>
      </c>
      <c r="E49" s="19" t="n">
        <f aca="false">SUM(E51:E57)</f>
        <v>71850600</v>
      </c>
      <c r="F49" s="20" t="n">
        <f aca="false">E49/C49*100</f>
        <v>114.716141071288</v>
      </c>
      <c r="G49" s="20" t="n">
        <f aca="false">E49/D49*100</f>
        <v>100</v>
      </c>
      <c r="H49" s="103"/>
      <c r="I49" s="19"/>
      <c r="J49" s="19"/>
      <c r="K49" s="20"/>
      <c r="L49" s="20"/>
    </row>
    <row r="50" customFormat="false" ht="60.75" hidden="true" customHeight="false" outlineLevel="0" collapsed="false">
      <c r="A50" s="41"/>
      <c r="B50" s="104" t="s">
        <v>54</v>
      </c>
      <c r="C50" s="43"/>
      <c r="D50" s="43"/>
      <c r="E50" s="43"/>
      <c r="F50" s="21" t="e">
        <f aca="false">E50/C50*100</f>
        <v>#DIV/0!</v>
      </c>
      <c r="G50" s="21" t="e">
        <f aca="false">E50/D50*100</f>
        <v>#DIV/0!</v>
      </c>
      <c r="H50" s="105"/>
      <c r="I50" s="43"/>
      <c r="J50" s="43"/>
      <c r="K50" s="21"/>
      <c r="L50" s="21"/>
    </row>
    <row r="51" customFormat="false" ht="30" hidden="false" customHeight="false" outlineLevel="0" collapsed="false">
      <c r="A51" s="85" t="n">
        <v>41020100</v>
      </c>
      <c r="B51" s="106" t="s">
        <v>55</v>
      </c>
      <c r="C51" s="48" t="n">
        <v>50073800</v>
      </c>
      <c r="D51" s="48" t="n">
        <v>65422400</v>
      </c>
      <c r="E51" s="49" t="n">
        <v>65422400</v>
      </c>
      <c r="F51" s="37" t="n">
        <f aca="false">E51/C51*100</f>
        <v>130.651957710419</v>
      </c>
      <c r="G51" s="54" t="n">
        <f aca="false">E51/D51*100</f>
        <v>100</v>
      </c>
      <c r="H51" s="107"/>
      <c r="I51" s="48"/>
      <c r="J51" s="49"/>
      <c r="K51" s="29"/>
      <c r="L51" s="29"/>
    </row>
    <row r="52" customFormat="false" ht="45" hidden="false" customHeight="false" outlineLevel="0" collapsed="false">
      <c r="A52" s="89" t="n">
        <v>41020600</v>
      </c>
      <c r="B52" s="108" t="s">
        <v>56</v>
      </c>
      <c r="C52" s="57" t="n">
        <v>6039000</v>
      </c>
      <c r="D52" s="57" t="n">
        <v>6428200</v>
      </c>
      <c r="E52" s="59" t="n">
        <v>6428200</v>
      </c>
      <c r="F52" s="54" t="n">
        <f aca="false">E52/C52*100</f>
        <v>106.444775625104</v>
      </c>
      <c r="G52" s="54" t="n">
        <f aca="false">E52/D52*100</f>
        <v>100</v>
      </c>
      <c r="H52" s="100"/>
      <c r="I52" s="57"/>
      <c r="J52" s="59"/>
      <c r="K52" s="53"/>
      <c r="L52" s="53"/>
    </row>
    <row r="53" customFormat="false" ht="90" hidden="true" customHeight="false" outlineLevel="0" collapsed="false">
      <c r="A53" s="89"/>
      <c r="B53" s="90" t="s">
        <v>57</v>
      </c>
      <c r="C53" s="57"/>
      <c r="D53" s="57"/>
      <c r="E53" s="59"/>
      <c r="F53" s="54" t="e">
        <f aca="false">E53/C53*100</f>
        <v>#DIV/0!</v>
      </c>
      <c r="G53" s="54" t="e">
        <f aca="false">E53/D53*100</f>
        <v>#DIV/0!</v>
      </c>
      <c r="H53" s="100"/>
      <c r="I53" s="57"/>
      <c r="J53" s="59"/>
      <c r="K53" s="53" t="e">
        <f aca="false">J53/H53*100</f>
        <v>#DIV/0!</v>
      </c>
      <c r="L53" s="53" t="e">
        <f aca="false">J53/I53*100</f>
        <v>#DIV/0!</v>
      </c>
    </row>
    <row r="54" customFormat="false" ht="60" hidden="true" customHeight="false" outlineLevel="0" collapsed="false">
      <c r="A54" s="89" t="n">
        <v>41021100</v>
      </c>
      <c r="B54" s="109" t="s">
        <v>58</v>
      </c>
      <c r="C54" s="57"/>
      <c r="D54" s="57"/>
      <c r="E54" s="59"/>
      <c r="F54" s="54" t="e">
        <f aca="false">E54/C54*100</f>
        <v>#DIV/0!</v>
      </c>
      <c r="G54" s="54" t="e">
        <f aca="false">E54/D54*100</f>
        <v>#DIV/0!</v>
      </c>
      <c r="H54" s="100"/>
      <c r="I54" s="57"/>
      <c r="J54" s="59"/>
      <c r="K54" s="53"/>
      <c r="L54" s="53"/>
    </row>
    <row r="55" customFormat="false" ht="60" hidden="false" customHeight="false" outlineLevel="0" collapsed="false">
      <c r="A55" s="89" t="n">
        <v>41021200</v>
      </c>
      <c r="B55" s="108" t="s">
        <v>59</v>
      </c>
      <c r="C55" s="57" t="n">
        <v>443783</v>
      </c>
      <c r="D55" s="57"/>
      <c r="E55" s="59"/>
      <c r="F55" s="54"/>
      <c r="G55" s="54"/>
      <c r="H55" s="100"/>
      <c r="I55" s="57"/>
      <c r="J55" s="59"/>
      <c r="K55" s="53"/>
      <c r="L55" s="53"/>
    </row>
    <row r="56" customFormat="false" ht="45" hidden="false" customHeight="false" outlineLevel="0" collapsed="false">
      <c r="A56" s="89" t="n">
        <v>41021800</v>
      </c>
      <c r="B56" s="108" t="s">
        <v>60</v>
      </c>
      <c r="C56" s="57" t="n">
        <v>4957400</v>
      </c>
      <c r="D56" s="57"/>
      <c r="E56" s="59"/>
      <c r="F56" s="54"/>
      <c r="G56" s="54"/>
      <c r="H56" s="100"/>
      <c r="I56" s="57"/>
      <c r="J56" s="59"/>
      <c r="K56" s="53"/>
      <c r="L56" s="53"/>
    </row>
    <row r="57" customFormat="false" ht="16.5" hidden="false" customHeight="false" outlineLevel="0" collapsed="false">
      <c r="A57" s="110" t="n">
        <v>41021900</v>
      </c>
      <c r="B57" s="111" t="s">
        <v>61</v>
      </c>
      <c r="C57" s="62" t="n">
        <v>1119400</v>
      </c>
      <c r="D57" s="62"/>
      <c r="E57" s="63"/>
      <c r="F57" s="39"/>
      <c r="G57" s="39"/>
      <c r="H57" s="112"/>
      <c r="I57" s="62"/>
      <c r="J57" s="63"/>
      <c r="K57" s="33"/>
      <c r="L57" s="33"/>
    </row>
    <row r="58" customFormat="false" ht="23.25" hidden="false" customHeight="true" outlineLevel="0" collapsed="false">
      <c r="A58" s="17" t="n">
        <v>41030000</v>
      </c>
      <c r="B58" s="113" t="s">
        <v>62</v>
      </c>
      <c r="C58" s="19" t="n">
        <f aca="false">C59+C60+C61+C62+C63+C65+C66+C67+C68</f>
        <v>113476814.78</v>
      </c>
      <c r="D58" s="19" t="n">
        <f aca="false">D59+D60+D61+D62+D63+D65+D66+D67+D68</f>
        <v>118410995.65</v>
      </c>
      <c r="E58" s="19" t="n">
        <f aca="false">E59+E60+E61+E62+E63+E65+E66+E67+E68</f>
        <v>115257448.78</v>
      </c>
      <c r="F58" s="35" t="n">
        <f aca="false">E58/C58*100</f>
        <v>101.569161069115</v>
      </c>
      <c r="G58" s="35" t="n">
        <f aca="false">E58/D58*100</f>
        <v>97.3367786896064</v>
      </c>
      <c r="H58" s="19" t="n">
        <f aca="false">H59+H60+H61+H62+H63+H65+H66+H67+H68+H64</f>
        <v>80832098</v>
      </c>
      <c r="I58" s="19" t="n">
        <f aca="false">I59+I60+I61+I62+I63+I65+I66+I67+I68+I64</f>
        <v>27451093.72</v>
      </c>
      <c r="J58" s="19" t="n">
        <f aca="false">J59+J60+J61+J62+J63+J65+J66+J67+J68+J64</f>
        <v>24039251.55</v>
      </c>
      <c r="K58" s="20" t="n">
        <f aca="false">J58/H58*100</f>
        <v>29.7397347647713</v>
      </c>
      <c r="L58" s="20" t="n">
        <f aca="false">J58/I58*100</f>
        <v>87.5711976914266</v>
      </c>
    </row>
    <row r="59" customFormat="false" ht="75.75" hidden="false" customHeight="false" outlineLevel="0" collapsed="false">
      <c r="A59" s="67" t="n">
        <v>41030600</v>
      </c>
      <c r="B59" s="114" t="s">
        <v>63</v>
      </c>
      <c r="C59" s="44" t="n">
        <v>69833219.08</v>
      </c>
      <c r="D59" s="44" t="n">
        <v>81998522</v>
      </c>
      <c r="E59" s="115" t="n">
        <v>81968808.63</v>
      </c>
      <c r="F59" s="116" t="n">
        <f aca="false">E59/C59*100</f>
        <v>117.37796096167</v>
      </c>
      <c r="G59" s="116" t="n">
        <f aca="false">E59/D59*100</f>
        <v>99.9637635297866</v>
      </c>
      <c r="H59" s="117"/>
      <c r="I59" s="44"/>
      <c r="J59" s="115"/>
      <c r="K59" s="20"/>
      <c r="L59" s="20"/>
    </row>
    <row r="60" customFormat="false" ht="105" hidden="false" customHeight="false" outlineLevel="0" collapsed="false">
      <c r="A60" s="22" t="n">
        <v>41030800</v>
      </c>
      <c r="B60" s="118" t="s">
        <v>64</v>
      </c>
      <c r="C60" s="43" t="n">
        <v>27859920</v>
      </c>
      <c r="D60" s="43" t="n">
        <v>26183663</v>
      </c>
      <c r="E60" s="119" t="n">
        <v>25826171.72</v>
      </c>
      <c r="F60" s="70" t="n">
        <f aca="false">E60/C60*100</f>
        <v>92.7000928933034</v>
      </c>
      <c r="G60" s="70" t="n">
        <f aca="false">E60/D60*100</f>
        <v>98.6346781197115</v>
      </c>
      <c r="H60" s="105"/>
      <c r="I60" s="43"/>
      <c r="J60" s="119"/>
      <c r="K60" s="26"/>
      <c r="L60" s="26"/>
    </row>
    <row r="61" customFormat="false" ht="90.75" hidden="false" customHeight="false" outlineLevel="0" collapsed="false">
      <c r="A61" s="110" t="n">
        <v>41030900</v>
      </c>
      <c r="B61" s="111" t="s">
        <v>65</v>
      </c>
      <c r="C61" s="62" t="n">
        <v>4208183.1</v>
      </c>
      <c r="D61" s="62" t="n">
        <v>4311859.65</v>
      </c>
      <c r="E61" s="63" t="n">
        <v>3199489.55</v>
      </c>
      <c r="F61" s="120" t="n">
        <f aca="false">E61/C61*100</f>
        <v>76.0301886579032</v>
      </c>
      <c r="G61" s="120" t="n">
        <f aca="false">E61/D61*100</f>
        <v>74.2020800700227</v>
      </c>
      <c r="H61" s="112"/>
      <c r="I61" s="62"/>
      <c r="J61" s="63"/>
      <c r="K61" s="33"/>
      <c r="L61" s="33"/>
    </row>
    <row r="62" customFormat="false" ht="75" hidden="false" customHeight="false" outlineLevel="0" collapsed="false">
      <c r="A62" s="85" t="n">
        <v>41031000</v>
      </c>
      <c r="B62" s="106" t="s">
        <v>66</v>
      </c>
      <c r="C62" s="48" t="n">
        <v>1410286.81</v>
      </c>
      <c r="D62" s="48" t="n">
        <v>1637187</v>
      </c>
      <c r="E62" s="49" t="n">
        <v>1609677.85</v>
      </c>
      <c r="F62" s="37" t="n">
        <f aca="false">E62/C62*100</f>
        <v>114.13833261335</v>
      </c>
      <c r="G62" s="37" t="n">
        <f aca="false">E62/D62*100</f>
        <v>98.3197307332638</v>
      </c>
      <c r="H62" s="107"/>
      <c r="I62" s="48"/>
      <c r="J62" s="49"/>
      <c r="K62" s="29"/>
      <c r="L62" s="29"/>
    </row>
    <row r="63" customFormat="false" ht="60" hidden="false" customHeight="false" outlineLevel="0" collapsed="false">
      <c r="A63" s="89" t="n">
        <v>41032600</v>
      </c>
      <c r="B63" s="108" t="s">
        <v>67</v>
      </c>
      <c r="C63" s="24" t="n">
        <v>937641.55</v>
      </c>
      <c r="D63" s="24"/>
      <c r="E63" s="32"/>
      <c r="F63" s="54"/>
      <c r="G63" s="54"/>
      <c r="H63" s="34"/>
      <c r="I63" s="24"/>
      <c r="J63" s="32"/>
      <c r="K63" s="53"/>
      <c r="L63" s="53"/>
    </row>
    <row r="64" customFormat="false" ht="70.5" hidden="false" customHeight="true" outlineLevel="0" collapsed="false">
      <c r="A64" s="89" t="n">
        <v>41034400</v>
      </c>
      <c r="B64" s="108" t="s">
        <v>68</v>
      </c>
      <c r="C64" s="24"/>
      <c r="D64" s="24"/>
      <c r="E64" s="32"/>
      <c r="F64" s="54"/>
      <c r="G64" s="54"/>
      <c r="H64" s="34" t="n">
        <v>2523100</v>
      </c>
      <c r="I64" s="24" t="n">
        <v>2558800</v>
      </c>
      <c r="J64" s="32" t="n">
        <v>1894109.83</v>
      </c>
      <c r="K64" s="39" t="n">
        <f aca="false">J64/H64*100</f>
        <v>75.0707395664064</v>
      </c>
      <c r="L64" s="54" t="n">
        <f aca="false">J64/I64*100</f>
        <v>74.0233636861029</v>
      </c>
    </row>
    <row r="65" customFormat="false" ht="59.25" hidden="false" customHeight="true" outlineLevel="0" collapsed="false">
      <c r="A65" s="89" t="n">
        <v>41034500</v>
      </c>
      <c r="B65" s="108" t="s">
        <v>69</v>
      </c>
      <c r="C65" s="24"/>
      <c r="D65" s="24" t="n">
        <v>1432200</v>
      </c>
      <c r="E65" s="32" t="n">
        <v>225800</v>
      </c>
      <c r="F65" s="54"/>
      <c r="G65" s="54" t="n">
        <f aca="false">E65/D65*100</f>
        <v>15.7659544756319</v>
      </c>
      <c r="H65" s="34"/>
      <c r="I65" s="24"/>
      <c r="J65" s="32"/>
      <c r="K65" s="54"/>
      <c r="L65" s="54"/>
      <c r="M65" s="4"/>
    </row>
    <row r="66" customFormat="false" ht="15" hidden="false" customHeight="false" outlineLevel="0" collapsed="false">
      <c r="A66" s="89" t="n">
        <v>41035000</v>
      </c>
      <c r="B66" s="108" t="s">
        <v>70</v>
      </c>
      <c r="C66" s="24" t="n">
        <v>1200661.65</v>
      </c>
      <c r="D66" s="24" t="n">
        <v>2450996</v>
      </c>
      <c r="E66" s="32" t="n">
        <v>2061436.04</v>
      </c>
      <c r="F66" s="54" t="n">
        <f aca="false">E66/C66*100</f>
        <v>171.691670172026</v>
      </c>
      <c r="G66" s="54" t="n">
        <f aca="false">E66/D66*100</f>
        <v>84.1060548446428</v>
      </c>
      <c r="H66" s="34" t="n">
        <v>708998</v>
      </c>
      <c r="I66" s="24"/>
      <c r="J66" s="32"/>
      <c r="K66" s="54"/>
      <c r="L66" s="54"/>
    </row>
    <row r="67" customFormat="false" ht="105" hidden="false" customHeight="false" outlineLevel="0" collapsed="false">
      <c r="A67" s="89" t="n">
        <v>41035800</v>
      </c>
      <c r="B67" s="108" t="s">
        <v>71</v>
      </c>
      <c r="C67" s="24" t="n">
        <v>268414.59</v>
      </c>
      <c r="D67" s="24" t="n">
        <v>396568</v>
      </c>
      <c r="E67" s="32" t="n">
        <v>366064.99</v>
      </c>
      <c r="F67" s="54" t="n">
        <f aca="false">E67/C67*100</f>
        <v>136.380436696828</v>
      </c>
      <c r="G67" s="54" t="n">
        <f aca="false">E67/D67*100</f>
        <v>92.308252304775</v>
      </c>
      <c r="H67" s="34"/>
      <c r="I67" s="24"/>
      <c r="J67" s="32"/>
      <c r="K67" s="54"/>
      <c r="L67" s="54"/>
    </row>
    <row r="68" customFormat="false" ht="93.75" hidden="false" customHeight="true" outlineLevel="0" collapsed="false">
      <c r="A68" s="30" t="n">
        <v>41036600</v>
      </c>
      <c r="B68" s="121" t="s">
        <v>72</v>
      </c>
      <c r="C68" s="24" t="n">
        <v>7758488</v>
      </c>
      <c r="D68" s="24"/>
      <c r="E68" s="32"/>
      <c r="F68" s="39"/>
      <c r="G68" s="39"/>
      <c r="H68" s="34" t="n">
        <v>77600000</v>
      </c>
      <c r="I68" s="24" t="n">
        <v>24892293.72</v>
      </c>
      <c r="J68" s="32" t="n">
        <v>22145141.72</v>
      </c>
      <c r="K68" s="39"/>
      <c r="L68" s="54" t="n">
        <f aca="false">J68/I68*100</f>
        <v>88.9638454740201</v>
      </c>
    </row>
    <row r="69" customFormat="false" ht="25.5" hidden="false" customHeight="true" outlineLevel="0" collapsed="false">
      <c r="A69" s="14"/>
      <c r="B69" s="101" t="s">
        <v>73</v>
      </c>
      <c r="C69" s="102" t="n">
        <f aca="false">C58+C49+C48</f>
        <v>289974509.36</v>
      </c>
      <c r="D69" s="102" t="n">
        <f aca="false">D58+D49+D48</f>
        <v>324421050.65</v>
      </c>
      <c r="E69" s="122" t="n">
        <f aca="false">E58+E49+E48</f>
        <v>297012298.67</v>
      </c>
      <c r="F69" s="40" t="n">
        <f aca="false">E69/C69*100</f>
        <v>102.42703723356</v>
      </c>
      <c r="G69" s="40" t="n">
        <f aca="false">E69/D69*100</f>
        <v>91.5514878195836</v>
      </c>
      <c r="H69" s="103" t="n">
        <f aca="false">H58+H49+H48</f>
        <v>132789544.72</v>
      </c>
      <c r="I69" s="19" t="n">
        <f aca="false">I58+I49+I48</f>
        <v>42443888.41</v>
      </c>
      <c r="J69" s="123" t="n">
        <f aca="false">J58+J49+J48</f>
        <v>41291390.47</v>
      </c>
      <c r="K69" s="20" t="n">
        <f aca="false">J69/H69*100</f>
        <v>31.0953626334566</v>
      </c>
      <c r="L69" s="20" t="n">
        <f aca="false">J69/I69*100</f>
        <v>97.284655145478</v>
      </c>
      <c r="M69" s="4"/>
    </row>
    <row r="70" customFormat="false" ht="12.75" hidden="true" customHeight="false" outlineLevel="0" collapsed="false">
      <c r="A70" s="74"/>
      <c r="B70" s="124" t="s">
        <v>74</v>
      </c>
      <c r="C70" s="124"/>
      <c r="D70" s="125" t="n">
        <f aca="false">SUM(D69:D69)</f>
        <v>324421050.65</v>
      </c>
      <c r="E70" s="125" t="n">
        <f aca="false">SUM(E69:E69)</f>
        <v>297012298.67</v>
      </c>
      <c r="F70" s="126" t="n">
        <f aca="false">IF(D70=0,0,E70/D70*100)</f>
        <v>91.5514878195836</v>
      </c>
      <c r="G70" s="126"/>
      <c r="H70" s="126"/>
      <c r="I70" s="125" t="n">
        <f aca="false">SUM(I69:I69)</f>
        <v>42443888.41</v>
      </c>
      <c r="J70" s="125" t="n">
        <f aca="false">SUM(J69:J69)</f>
        <v>41291390.47</v>
      </c>
      <c r="K70" s="126" t="n">
        <f aca="false">IF(I70=0,0,J70/I70*100)</f>
        <v>97.284655145478</v>
      </c>
      <c r="L70" s="74"/>
    </row>
    <row r="71" customFormat="false" ht="12.75" hidden="true" customHeight="false" outlineLevel="0" collapsed="false">
      <c r="A71" s="74"/>
      <c r="B71" s="124"/>
      <c r="C71" s="124"/>
      <c r="D71" s="125"/>
      <c r="E71" s="125"/>
      <c r="F71" s="126"/>
      <c r="G71" s="126"/>
      <c r="H71" s="126"/>
      <c r="I71" s="125"/>
      <c r="J71" s="125"/>
      <c r="K71" s="126"/>
      <c r="L71" s="74"/>
    </row>
    <row r="72" customFormat="false" ht="12.75" hidden="true" customHeight="false" outlineLevel="0" collapsed="false">
      <c r="A72" s="74"/>
      <c r="B72" s="124"/>
      <c r="C72" s="124"/>
      <c r="D72" s="125"/>
      <c r="E72" s="125"/>
      <c r="F72" s="126"/>
      <c r="G72" s="126"/>
      <c r="H72" s="126"/>
      <c r="I72" s="125"/>
      <c r="J72" s="125"/>
      <c r="K72" s="126"/>
      <c r="L72" s="74"/>
    </row>
    <row r="73" customFormat="false" ht="12.75" hidden="true" customHeight="false" outlineLevel="0" collapsed="false">
      <c r="A73" s="74"/>
      <c r="B73" s="124"/>
      <c r="C73" s="124"/>
      <c r="D73" s="125"/>
      <c r="E73" s="125"/>
      <c r="F73" s="126"/>
      <c r="G73" s="126"/>
      <c r="H73" s="126"/>
      <c r="I73" s="125"/>
      <c r="J73" s="125"/>
      <c r="K73" s="126"/>
      <c r="L73" s="74"/>
    </row>
    <row r="74" customFormat="false" ht="12.75" hidden="true" customHeight="false" outlineLevel="0" collapsed="false">
      <c r="A74" s="74"/>
      <c r="B74" s="124"/>
      <c r="C74" s="124"/>
      <c r="D74" s="125"/>
      <c r="E74" s="125"/>
      <c r="F74" s="126"/>
      <c r="G74" s="126"/>
      <c r="H74" s="126"/>
      <c r="I74" s="125"/>
      <c r="J74" s="125"/>
      <c r="K74" s="126"/>
      <c r="L74" s="74"/>
    </row>
    <row r="75" customFormat="false" ht="12.75" hidden="true" customHeight="false" outlineLevel="0" collapsed="false">
      <c r="A75" s="74"/>
      <c r="B75" s="127" t="s">
        <v>75</v>
      </c>
      <c r="C75" s="127"/>
      <c r="D75" s="127"/>
      <c r="E75" s="127"/>
      <c r="F75" s="127"/>
      <c r="G75" s="127"/>
      <c r="H75" s="127"/>
      <c r="I75" s="127"/>
      <c r="J75" s="127"/>
      <c r="K75" s="127"/>
      <c r="L75" s="74"/>
    </row>
    <row r="76" customFormat="false" ht="12.75" hidden="true" customHeight="false" outlineLevel="0" collapsed="false">
      <c r="A76" s="74"/>
      <c r="B76" s="124"/>
      <c r="C76" s="124"/>
      <c r="D76" s="125"/>
      <c r="E76" s="125"/>
      <c r="F76" s="126"/>
      <c r="G76" s="126"/>
      <c r="H76" s="126"/>
      <c r="I76" s="125"/>
      <c r="J76" s="125"/>
      <c r="K76" s="126"/>
      <c r="L76" s="74"/>
    </row>
    <row r="77" customFormat="false" ht="12.75" hidden="true" customHeight="false" outlineLevel="0" collapsed="false">
      <c r="A77" s="74"/>
      <c r="B77" s="128" t="s">
        <v>4</v>
      </c>
      <c r="C77" s="128"/>
      <c r="D77" s="129" t="s">
        <v>5</v>
      </c>
      <c r="E77" s="129"/>
      <c r="F77" s="129"/>
      <c r="G77" s="129"/>
      <c r="H77" s="129"/>
      <c r="I77" s="129" t="s">
        <v>6</v>
      </c>
      <c r="J77" s="129"/>
      <c r="K77" s="129"/>
      <c r="L77" s="74"/>
    </row>
    <row r="78" customFormat="false" ht="49.5" hidden="true" customHeight="true" outlineLevel="0" collapsed="false">
      <c r="A78" s="74"/>
      <c r="B78" s="128"/>
      <c r="C78" s="128"/>
      <c r="D78" s="130" t="s">
        <v>76</v>
      </c>
      <c r="E78" s="130" t="s">
        <v>77</v>
      </c>
      <c r="F78" s="130" t="s">
        <v>78</v>
      </c>
      <c r="G78" s="130"/>
      <c r="H78" s="130"/>
      <c r="I78" s="130" t="s">
        <v>79</v>
      </c>
      <c r="J78" s="130" t="s">
        <v>80</v>
      </c>
      <c r="K78" s="130" t="s">
        <v>81</v>
      </c>
      <c r="L78" s="74"/>
    </row>
    <row r="79" customFormat="false" ht="12.75" hidden="true" customHeight="false" outlineLevel="0" collapsed="false">
      <c r="A79" s="74"/>
      <c r="B79" s="130" t="n">
        <v>1</v>
      </c>
      <c r="C79" s="130"/>
      <c r="D79" s="131" t="n">
        <v>2</v>
      </c>
      <c r="E79" s="130" t="n">
        <v>3</v>
      </c>
      <c r="F79" s="131" t="n">
        <v>4</v>
      </c>
      <c r="G79" s="131"/>
      <c r="H79" s="131"/>
      <c r="I79" s="130" t="n">
        <v>5</v>
      </c>
      <c r="J79" s="131" t="n">
        <v>6</v>
      </c>
      <c r="K79" s="130" t="n">
        <v>7</v>
      </c>
      <c r="L79" s="74"/>
    </row>
    <row r="80" customFormat="false" ht="22.5" hidden="true" customHeight="false" outlineLevel="0" collapsed="false">
      <c r="A80" s="74"/>
      <c r="B80" s="132" t="s">
        <v>82</v>
      </c>
      <c r="C80" s="132"/>
      <c r="D80" s="133" t="n">
        <v>0</v>
      </c>
      <c r="E80" s="134" t="n">
        <v>0</v>
      </c>
      <c r="F80" s="131"/>
      <c r="G80" s="131"/>
      <c r="H80" s="131"/>
      <c r="I80" s="135" t="n">
        <v>0</v>
      </c>
      <c r="J80" s="133" t="n">
        <v>0</v>
      </c>
      <c r="K80" s="134"/>
      <c r="L80" s="74"/>
    </row>
    <row r="81" customFormat="false" ht="42" hidden="false" customHeight="true" outlineLevel="0" collapsed="false">
      <c r="A81" s="136"/>
      <c r="B81" s="137" t="s">
        <v>83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38"/>
      <c r="M81" s="4"/>
    </row>
    <row r="82" customFormat="false" ht="18.75" hidden="false" customHeight="true" outlineLevel="0" collapsed="false">
      <c r="A82" s="139" t="n">
        <v>1</v>
      </c>
      <c r="B82" s="140" t="n">
        <v>2</v>
      </c>
      <c r="C82" s="139" t="n">
        <v>3</v>
      </c>
      <c r="D82" s="140" t="n">
        <v>4</v>
      </c>
      <c r="E82" s="139" t="n">
        <v>5</v>
      </c>
      <c r="F82" s="140" t="n">
        <v>6</v>
      </c>
      <c r="G82" s="139" t="n">
        <v>7</v>
      </c>
      <c r="H82" s="140" t="n">
        <v>8</v>
      </c>
      <c r="I82" s="139" t="n">
        <v>9</v>
      </c>
      <c r="J82" s="140" t="n">
        <v>10</v>
      </c>
      <c r="K82" s="139" t="n">
        <v>11</v>
      </c>
      <c r="L82" s="140" t="n">
        <v>12</v>
      </c>
    </row>
    <row r="83" customFormat="false" ht="32.25" hidden="false" customHeight="true" outlineLevel="0" collapsed="false">
      <c r="A83" s="141" t="n">
        <v>10000</v>
      </c>
      <c r="B83" s="142" t="s">
        <v>84</v>
      </c>
      <c r="C83" s="143" t="n">
        <v>18768548.39</v>
      </c>
      <c r="D83" s="143" t="n">
        <v>19915555</v>
      </c>
      <c r="E83" s="143" t="n">
        <v>19080691.15</v>
      </c>
      <c r="F83" s="144" t="n">
        <f aca="false">E83/C83*100</f>
        <v>101.663116153225</v>
      </c>
      <c r="G83" s="145" t="n">
        <f aca="false">E83/D83*100</f>
        <v>95.8079809977678</v>
      </c>
      <c r="H83" s="144" t="n">
        <v>306611.43</v>
      </c>
      <c r="I83" s="144" t="n">
        <v>1260787.78</v>
      </c>
      <c r="J83" s="146" t="n">
        <v>441212.29</v>
      </c>
      <c r="K83" s="147" t="n">
        <f aca="false">J83/H83*100</f>
        <v>143.89949194001</v>
      </c>
      <c r="L83" s="148" t="n">
        <f aca="false">J83/I83*100</f>
        <v>34.9949687805508</v>
      </c>
    </row>
    <row r="84" customFormat="false" ht="27.75" hidden="false" customHeight="true" outlineLevel="0" collapsed="false">
      <c r="A84" s="141" t="n">
        <v>70000</v>
      </c>
      <c r="B84" s="142" t="s">
        <v>85</v>
      </c>
      <c r="C84" s="143" t="n">
        <v>79208400.96</v>
      </c>
      <c r="D84" s="143" t="n">
        <v>85739623</v>
      </c>
      <c r="E84" s="143" t="n">
        <v>82373834.7</v>
      </c>
      <c r="F84" s="144" t="n">
        <f aca="false">E84/C84*100</f>
        <v>103.996335870482</v>
      </c>
      <c r="G84" s="145" t="n">
        <f aca="false">E84/D84*100</f>
        <v>96.07440739505</v>
      </c>
      <c r="H84" s="144" t="n">
        <v>4749976.22</v>
      </c>
      <c r="I84" s="144" t="n">
        <v>7952351.24</v>
      </c>
      <c r="J84" s="146" t="n">
        <v>5516382.03</v>
      </c>
      <c r="K84" s="147" t="n">
        <f aca="false">J84/H84*100</f>
        <v>116.134939934499</v>
      </c>
      <c r="L84" s="148" t="n">
        <f aca="false">J84/I84*100</f>
        <v>69.3679374001091</v>
      </c>
    </row>
    <row r="85" customFormat="false" ht="26.25" hidden="false" customHeight="true" outlineLevel="0" collapsed="false">
      <c r="A85" s="141" t="n">
        <v>80000</v>
      </c>
      <c r="B85" s="142" t="s">
        <v>86</v>
      </c>
      <c r="C85" s="143" t="n">
        <v>71049333</v>
      </c>
      <c r="D85" s="143" t="n">
        <v>75840316.02</v>
      </c>
      <c r="E85" s="143" t="n">
        <v>73954678.67</v>
      </c>
      <c r="F85" s="144" t="n">
        <f aca="false">E85/C85*100</f>
        <v>104.089194855636</v>
      </c>
      <c r="G85" s="145" t="n">
        <f aca="false">E85/D85*100</f>
        <v>97.5136741920976</v>
      </c>
      <c r="H85" s="144" t="n">
        <v>2646361.97</v>
      </c>
      <c r="I85" s="144" t="n">
        <v>4965703.81</v>
      </c>
      <c r="J85" s="146" t="n">
        <v>3158949.61</v>
      </c>
      <c r="K85" s="147" t="n">
        <f aca="false">J85/H85*100</f>
        <v>119.369521093896</v>
      </c>
      <c r="L85" s="148" t="n">
        <f aca="false">J85/I85*100</f>
        <v>63.6153449917505</v>
      </c>
    </row>
    <row r="86" customFormat="false" ht="34.5" hidden="false" customHeight="true" outlineLevel="0" collapsed="false">
      <c r="A86" s="141" t="n">
        <v>90000</v>
      </c>
      <c r="B86" s="142" t="s">
        <v>87</v>
      </c>
      <c r="C86" s="143" t="n">
        <v>104433345.66</v>
      </c>
      <c r="D86" s="143" t="n">
        <v>116787173.39</v>
      </c>
      <c r="E86" s="143" t="n">
        <v>115969679.27</v>
      </c>
      <c r="F86" s="144" t="n">
        <f aca="false">E86/C86*100</f>
        <v>111.046599663252</v>
      </c>
      <c r="G86" s="145" t="n">
        <f aca="false">E86/D86*100</f>
        <v>99.3000137803917</v>
      </c>
      <c r="H86" s="144" t="n">
        <v>299198.65</v>
      </c>
      <c r="I86" s="149" t="n">
        <v>129393.37</v>
      </c>
      <c r="J86" s="146" t="n">
        <v>100386.27</v>
      </c>
      <c r="K86" s="147" t="n">
        <f aca="false">J86/H86*100</f>
        <v>33.551712215279</v>
      </c>
      <c r="L86" s="148" t="n">
        <f aca="false">J86/I86*100</f>
        <v>77.582236245953</v>
      </c>
    </row>
    <row r="87" customFormat="false" ht="33.75" hidden="false" customHeight="true" outlineLevel="0" collapsed="false">
      <c r="A87" s="141" t="n">
        <v>100000</v>
      </c>
      <c r="B87" s="142" t="s">
        <v>88</v>
      </c>
      <c r="C87" s="143" t="n">
        <f aca="false">SUM(C88:C96)</f>
        <v>9116641.36</v>
      </c>
      <c r="D87" s="143" t="n">
        <f aca="false">SUM(D88:D96)</f>
        <v>2714901.98</v>
      </c>
      <c r="E87" s="143" t="n">
        <f aca="false">SUM(E88:E96)</f>
        <v>1954925.53</v>
      </c>
      <c r="F87" s="144" t="n">
        <f aca="false">E87/C87*100</f>
        <v>21.4434839849837</v>
      </c>
      <c r="G87" s="145" t="n">
        <f aca="false">E87/D87*100</f>
        <v>72.0072232589406</v>
      </c>
      <c r="H87" s="144" t="n">
        <f aca="false">SUM(H88:H96)</f>
        <v>80490867.22</v>
      </c>
      <c r="I87" s="144" t="n">
        <f aca="false">SUM(I88:I96)</f>
        <v>28361604.21</v>
      </c>
      <c r="J87" s="150" t="n">
        <f aca="false">SUM(J88:J96)</f>
        <v>23604291.69</v>
      </c>
      <c r="K87" s="147" t="n">
        <f aca="false">J87/H87*100</f>
        <v>29.3254284681566</v>
      </c>
      <c r="L87" s="148" t="n">
        <f aca="false">J87/I87*100</f>
        <v>83.2262220261764</v>
      </c>
    </row>
    <row r="88" customFormat="false" ht="25.5" hidden="false" customHeight="true" outlineLevel="0" collapsed="false">
      <c r="A88" s="141" t="n">
        <v>100101</v>
      </c>
      <c r="B88" s="68" t="s">
        <v>89</v>
      </c>
      <c r="C88" s="151"/>
      <c r="D88" s="151"/>
      <c r="E88" s="151"/>
      <c r="F88" s="144"/>
      <c r="G88" s="145"/>
      <c r="H88" s="152" t="n">
        <v>204819.54</v>
      </c>
      <c r="I88" s="153" t="n">
        <v>188193</v>
      </c>
      <c r="J88" s="154" t="n">
        <v>61267.8</v>
      </c>
      <c r="K88" s="155"/>
      <c r="L88" s="156" t="n">
        <f aca="false">J88/I88*100</f>
        <v>32.5558336388707</v>
      </c>
    </row>
    <row r="89" customFormat="false" ht="21.95" hidden="false" customHeight="true" outlineLevel="0" collapsed="false">
      <c r="A89" s="141" t="n">
        <v>100102</v>
      </c>
      <c r="B89" s="68" t="s">
        <v>90</v>
      </c>
      <c r="C89" s="157" t="n">
        <v>95083.98</v>
      </c>
      <c r="D89" s="157" t="n">
        <v>99000</v>
      </c>
      <c r="E89" s="157" t="n">
        <v>94342.51</v>
      </c>
      <c r="F89" s="152" t="n">
        <f aca="false">E89/C89*100</f>
        <v>99.2201946111217</v>
      </c>
      <c r="G89" s="153" t="n">
        <f aca="false">E89/D89*100</f>
        <v>95.2954646464647</v>
      </c>
      <c r="H89" s="152" t="n">
        <v>1447955.18</v>
      </c>
      <c r="I89" s="152" t="n">
        <v>2212454.18</v>
      </c>
      <c r="J89" s="154" t="n">
        <v>670047.68</v>
      </c>
      <c r="K89" s="155" t="n">
        <f aca="false">J89/H89*100</f>
        <v>46.2754434153135</v>
      </c>
      <c r="L89" s="156" t="n">
        <f aca="false">J89/I89*100</f>
        <v>30.2852680998799</v>
      </c>
    </row>
    <row r="90" customFormat="false" ht="21.95" hidden="false" customHeight="true" outlineLevel="0" collapsed="false">
      <c r="A90" s="141" t="n">
        <v>100103</v>
      </c>
      <c r="B90" s="68" t="s">
        <v>91</v>
      </c>
      <c r="C90" s="157"/>
      <c r="D90" s="157"/>
      <c r="E90" s="157"/>
      <c r="F90" s="152"/>
      <c r="G90" s="153"/>
      <c r="H90" s="153"/>
      <c r="I90" s="153"/>
      <c r="J90" s="158"/>
      <c r="K90" s="155"/>
      <c r="L90" s="156"/>
    </row>
    <row r="91" customFormat="false" ht="21.95" hidden="false" customHeight="true" outlineLevel="0" collapsed="false">
      <c r="A91" s="141" t="n">
        <v>100202</v>
      </c>
      <c r="B91" s="68" t="s">
        <v>92</v>
      </c>
      <c r="C91" s="157"/>
      <c r="D91" s="157" t="n">
        <v>15000</v>
      </c>
      <c r="E91" s="157" t="n">
        <v>0</v>
      </c>
      <c r="F91" s="152"/>
      <c r="G91" s="153"/>
      <c r="H91" s="153" t="n">
        <v>1055073.15</v>
      </c>
      <c r="I91" s="152" t="n">
        <v>306701.56</v>
      </c>
      <c r="J91" s="158" t="n">
        <v>110836.56</v>
      </c>
      <c r="K91" s="155" t="n">
        <f aca="false">J91/H91*100</f>
        <v>10.5051066838351</v>
      </c>
      <c r="L91" s="156" t="n">
        <f aca="false">J91/I91*100</f>
        <v>36.1382446179928</v>
      </c>
    </row>
    <row r="92" customFormat="false" ht="21.95" hidden="false" customHeight="true" outlineLevel="0" collapsed="false">
      <c r="A92" s="141" t="n">
        <v>100201</v>
      </c>
      <c r="B92" s="68" t="s">
        <v>93</v>
      </c>
      <c r="C92" s="151"/>
      <c r="D92" s="151"/>
      <c r="E92" s="151"/>
      <c r="F92" s="152"/>
      <c r="G92" s="153"/>
      <c r="H92" s="152" t="n">
        <v>6456.98</v>
      </c>
      <c r="I92" s="153" t="n">
        <v>182020</v>
      </c>
      <c r="J92" s="154" t="n">
        <v>182020</v>
      </c>
      <c r="K92" s="155" t="n">
        <f aca="false">J92/H92*100</f>
        <v>2818.96490309711</v>
      </c>
      <c r="L92" s="156" t="n">
        <f aca="false">J92/I92*100</f>
        <v>100</v>
      </c>
    </row>
    <row r="93" customFormat="false" ht="21.95" hidden="false" customHeight="true" outlineLevel="0" collapsed="false">
      <c r="A93" s="141" t="n">
        <v>100203</v>
      </c>
      <c r="B93" s="68" t="s">
        <v>94</v>
      </c>
      <c r="C93" s="157" t="n">
        <v>1180951.1</v>
      </c>
      <c r="D93" s="157" t="n">
        <v>2499301.98</v>
      </c>
      <c r="E93" s="157" t="n">
        <v>1796183.02</v>
      </c>
      <c r="F93" s="152" t="n">
        <f aca="false">E93/C93*100</f>
        <v>152.096307798011</v>
      </c>
      <c r="G93" s="153" t="n">
        <f aca="false">E93/D93*100</f>
        <v>71.8673867493195</v>
      </c>
      <c r="H93" s="152" t="n">
        <v>146468.15</v>
      </c>
      <c r="I93" s="152" t="n">
        <v>401977.57</v>
      </c>
      <c r="J93" s="154" t="n">
        <v>296213.75</v>
      </c>
      <c r="K93" s="155"/>
      <c r="L93" s="156" t="n">
        <f aca="false">J93/I93*100</f>
        <v>73.68912399764</v>
      </c>
    </row>
    <row r="94" customFormat="false" ht="45" hidden="false" customHeight="false" outlineLevel="0" collapsed="false">
      <c r="A94" s="141" t="n">
        <v>100400</v>
      </c>
      <c r="B94" s="68" t="s">
        <v>95</v>
      </c>
      <c r="C94" s="157"/>
      <c r="D94" s="157"/>
      <c r="E94" s="157"/>
      <c r="F94" s="152"/>
      <c r="G94" s="153"/>
      <c r="H94" s="152" t="n">
        <v>30094.22</v>
      </c>
      <c r="I94" s="152" t="n">
        <v>177964.18</v>
      </c>
      <c r="J94" s="154" t="n">
        <v>138764.18</v>
      </c>
      <c r="K94" s="155"/>
      <c r="L94" s="156" t="n">
        <f aca="false">J94/I94*100</f>
        <v>77.9730954847206</v>
      </c>
    </row>
    <row r="95" customFormat="false" ht="120" hidden="false" customHeight="false" outlineLevel="0" collapsed="false">
      <c r="A95" s="141" t="n">
        <v>100602</v>
      </c>
      <c r="B95" s="159" t="s">
        <v>96</v>
      </c>
      <c r="C95" s="157" t="n">
        <v>7758488</v>
      </c>
      <c r="D95" s="157"/>
      <c r="E95" s="157"/>
      <c r="F95" s="152"/>
      <c r="G95" s="153"/>
      <c r="H95" s="152" t="n">
        <v>77600000</v>
      </c>
      <c r="I95" s="153" t="n">
        <v>24892293.72</v>
      </c>
      <c r="J95" s="158" t="n">
        <v>22145141.72</v>
      </c>
      <c r="K95" s="155"/>
      <c r="L95" s="156" t="n">
        <f aca="false">J95/I95*100</f>
        <v>88.9638454740201</v>
      </c>
    </row>
    <row r="96" customFormat="false" ht="60" hidden="false" customHeight="false" outlineLevel="0" collapsed="false">
      <c r="A96" s="141" t="n">
        <v>100302</v>
      </c>
      <c r="B96" s="68" t="s">
        <v>97</v>
      </c>
      <c r="C96" s="157" t="n">
        <v>82118.28</v>
      </c>
      <c r="D96" s="157" t="n">
        <v>101600</v>
      </c>
      <c r="E96" s="157" t="n">
        <v>64400</v>
      </c>
      <c r="F96" s="152" t="n">
        <f aca="false">E96/C96*100</f>
        <v>78.4234643005187</v>
      </c>
      <c r="G96" s="153" t="n">
        <f aca="false">E96/D96*100</f>
        <v>63.3858267716535</v>
      </c>
      <c r="H96" s="153"/>
      <c r="I96" s="153"/>
      <c r="J96" s="158"/>
      <c r="K96" s="155"/>
      <c r="L96" s="156"/>
    </row>
    <row r="97" customFormat="false" ht="25.5" hidden="false" customHeight="true" outlineLevel="0" collapsed="false">
      <c r="A97" s="141" t="n">
        <v>110000</v>
      </c>
      <c r="B97" s="142" t="s">
        <v>98</v>
      </c>
      <c r="C97" s="143" t="n">
        <v>12222475.56</v>
      </c>
      <c r="D97" s="143" t="n">
        <v>13356270</v>
      </c>
      <c r="E97" s="143" t="n">
        <v>13001725.34</v>
      </c>
      <c r="F97" s="144" t="n">
        <f aca="false">E97/C97*100</f>
        <v>106.375547868144</v>
      </c>
      <c r="G97" s="145" t="n">
        <f aca="false">E97/D97*100</f>
        <v>97.3454814854746</v>
      </c>
      <c r="H97" s="144" t="n">
        <v>2299698.34</v>
      </c>
      <c r="I97" s="144" t="n">
        <v>1725333.14</v>
      </c>
      <c r="J97" s="146" t="n">
        <v>742080.68</v>
      </c>
      <c r="K97" s="147" t="n">
        <f aca="false">J97/H97*100</f>
        <v>32.2686096299048</v>
      </c>
      <c r="L97" s="148" t="n">
        <f aca="false">J97/I97*100</f>
        <v>43.0108633976624</v>
      </c>
    </row>
    <row r="98" customFormat="false" ht="27.75" hidden="false" customHeight="true" outlineLevel="0" collapsed="false">
      <c r="A98" s="141" t="n">
        <v>120000</v>
      </c>
      <c r="B98" s="142" t="s">
        <v>99</v>
      </c>
      <c r="C98" s="143" t="n">
        <v>100800</v>
      </c>
      <c r="D98" s="143" t="n">
        <v>152000</v>
      </c>
      <c r="E98" s="143" t="n">
        <v>88200</v>
      </c>
      <c r="F98" s="144" t="n">
        <f aca="false">E98/C98*100</f>
        <v>87.5</v>
      </c>
      <c r="G98" s="145" t="n">
        <f aca="false">E98/D98*100</f>
        <v>58.0263157894737</v>
      </c>
      <c r="H98" s="144" t="n">
        <v>96829.67</v>
      </c>
      <c r="I98" s="144"/>
      <c r="J98" s="150"/>
      <c r="K98" s="147"/>
      <c r="L98" s="148"/>
    </row>
    <row r="99" customFormat="false" ht="20.1" hidden="false" customHeight="true" outlineLevel="0" collapsed="false">
      <c r="A99" s="141" t="n">
        <v>130000</v>
      </c>
      <c r="B99" s="142" t="s">
        <v>100</v>
      </c>
      <c r="C99" s="143" t="n">
        <v>2004526.61</v>
      </c>
      <c r="D99" s="143" t="n">
        <v>2253701</v>
      </c>
      <c r="E99" s="143" t="n">
        <v>2172391.75</v>
      </c>
      <c r="F99" s="144" t="n">
        <f aca="false">E99/C99*100</f>
        <v>108.374303397249</v>
      </c>
      <c r="G99" s="145" t="n">
        <f aca="false">E99/D99*100</f>
        <v>96.3921900021343</v>
      </c>
      <c r="H99" s="144" t="n">
        <v>36030254.5</v>
      </c>
      <c r="I99" s="144" t="n">
        <v>762289.74</v>
      </c>
      <c r="J99" s="146" t="n">
        <v>530007.13</v>
      </c>
      <c r="K99" s="147" t="n">
        <f aca="false">J99/H99*100</f>
        <v>1.47100579042538</v>
      </c>
      <c r="L99" s="148" t="n">
        <f aca="false">J99/I99*100</f>
        <v>69.5283042901771</v>
      </c>
    </row>
    <row r="100" customFormat="false" ht="28.5" hidden="false" customHeight="true" outlineLevel="0" collapsed="false">
      <c r="A100" s="141"/>
      <c r="B100" s="142" t="s">
        <v>101</v>
      </c>
      <c r="C100" s="160"/>
      <c r="D100" s="160"/>
      <c r="E100" s="160"/>
      <c r="F100" s="144"/>
      <c r="G100" s="145"/>
      <c r="H100" s="144" t="n">
        <f aca="false">H101</f>
        <v>582674.1</v>
      </c>
      <c r="I100" s="144" t="n">
        <f aca="false">I101</f>
        <v>1437870.49</v>
      </c>
      <c r="J100" s="150" t="n">
        <f aca="false">J101</f>
        <v>1091011.31</v>
      </c>
      <c r="K100" s="147" t="n">
        <f aca="false">J100/H100*100</f>
        <v>187.242115275074</v>
      </c>
      <c r="L100" s="148" t="n">
        <f aca="false">J100/I100*100</f>
        <v>75.8768830425055</v>
      </c>
    </row>
    <row r="101" customFormat="false" ht="27" hidden="false" customHeight="true" outlineLevel="0" collapsed="false">
      <c r="A101" s="141" t="n">
        <v>150101</v>
      </c>
      <c r="B101" s="68" t="s">
        <v>102</v>
      </c>
      <c r="C101" s="151"/>
      <c r="D101" s="151"/>
      <c r="E101" s="151"/>
      <c r="F101" s="144"/>
      <c r="G101" s="145"/>
      <c r="H101" s="152" t="n">
        <v>582674.1</v>
      </c>
      <c r="I101" s="152" t="n">
        <v>1437870.49</v>
      </c>
      <c r="J101" s="146" t="n">
        <v>1091011.31</v>
      </c>
      <c r="K101" s="155" t="n">
        <f aca="false">J101/H101*100</f>
        <v>187.242115275074</v>
      </c>
      <c r="L101" s="156" t="n">
        <f aca="false">J101/I101*100</f>
        <v>75.8768830425055</v>
      </c>
    </row>
    <row r="102" customFormat="false" ht="29.25" hidden="false" customHeight="true" outlineLevel="0" collapsed="false">
      <c r="A102" s="161" t="n">
        <v>160101</v>
      </c>
      <c r="B102" s="142" t="s">
        <v>103</v>
      </c>
      <c r="C102" s="160"/>
      <c r="D102" s="160" t="n">
        <v>90000</v>
      </c>
      <c r="E102" s="160"/>
      <c r="F102" s="144"/>
      <c r="G102" s="145"/>
      <c r="H102" s="144"/>
      <c r="I102" s="144" t="n">
        <v>54000</v>
      </c>
      <c r="J102" s="146" t="n">
        <v>25007.5</v>
      </c>
      <c r="K102" s="147"/>
      <c r="L102" s="148" t="n">
        <f aca="false">J102/I102*100</f>
        <v>46.3101851851852</v>
      </c>
    </row>
    <row r="103" customFormat="false" ht="31.5" hidden="false" customHeight="false" outlineLevel="0" collapsed="false">
      <c r="A103" s="141"/>
      <c r="B103" s="142" t="s">
        <v>104</v>
      </c>
      <c r="C103" s="143" t="n">
        <f aca="false">C104+C105+C106+C107+C108</f>
        <v>4065748.84</v>
      </c>
      <c r="D103" s="143" t="n">
        <f aca="false">D104+D105+D106+D107+D108</f>
        <v>4311189</v>
      </c>
      <c r="E103" s="143" t="n">
        <f aca="false">E104+E105+E106+E107+E108</f>
        <v>2952381.96</v>
      </c>
      <c r="F103" s="144" t="n">
        <f aca="false">E103/C103*100</f>
        <v>72.6159454552043</v>
      </c>
      <c r="G103" s="145" t="n">
        <f aca="false">E103/D103*100</f>
        <v>68.4818494387511</v>
      </c>
      <c r="H103" s="144" t="n">
        <f aca="false">H107+H108</f>
        <v>2682221.93</v>
      </c>
      <c r="I103" s="144" t="n">
        <f aca="false">I107+I108</f>
        <v>3461604.56</v>
      </c>
      <c r="J103" s="150" t="n">
        <f aca="false">J107+J108</f>
        <v>1740604.15</v>
      </c>
      <c r="K103" s="147" t="n">
        <f aca="false">J103/H103*100</f>
        <v>64.8941137394995</v>
      </c>
      <c r="L103" s="148" t="n">
        <f aca="false">J103/I103*100</f>
        <v>50.2831597263669</v>
      </c>
    </row>
    <row r="104" customFormat="false" ht="35.25" hidden="false" customHeight="true" outlineLevel="0" collapsed="false">
      <c r="A104" s="141" t="n">
        <v>170102</v>
      </c>
      <c r="B104" s="68" t="s">
        <v>105</v>
      </c>
      <c r="C104" s="157" t="n">
        <v>108184</v>
      </c>
      <c r="D104" s="157" t="n">
        <v>193965</v>
      </c>
      <c r="E104" s="157" t="n">
        <v>123662.51</v>
      </c>
      <c r="F104" s="144" t="n">
        <f aca="false">E104/C104*100</f>
        <v>114.307577830363</v>
      </c>
      <c r="G104" s="145" t="n">
        <f aca="false">E104/D104*100</f>
        <v>63.7550640579486</v>
      </c>
      <c r="H104" s="153"/>
      <c r="I104" s="152"/>
      <c r="J104" s="158"/>
      <c r="K104" s="155"/>
      <c r="L104" s="156"/>
    </row>
    <row r="105" customFormat="false" ht="45" hidden="false" customHeight="false" outlineLevel="0" collapsed="false">
      <c r="A105" s="141" t="n">
        <v>170302</v>
      </c>
      <c r="B105" s="68" t="s">
        <v>106</v>
      </c>
      <c r="C105" s="157" t="n">
        <v>302835.49</v>
      </c>
      <c r="D105" s="157" t="n">
        <v>388869</v>
      </c>
      <c r="E105" s="157" t="n">
        <v>369527.56</v>
      </c>
      <c r="F105" s="152" t="n">
        <f aca="false">E105/C105*100</f>
        <v>122.022541017237</v>
      </c>
      <c r="G105" s="153" t="n">
        <f aca="false">E105/D105*100</f>
        <v>95.0262324844614</v>
      </c>
      <c r="H105" s="153"/>
      <c r="I105" s="152"/>
      <c r="J105" s="158"/>
      <c r="K105" s="155"/>
      <c r="L105" s="156"/>
    </row>
    <row r="106" customFormat="false" ht="28.5" hidden="false" customHeight="true" outlineLevel="0" collapsed="false">
      <c r="A106" s="141" t="n">
        <v>170602</v>
      </c>
      <c r="B106" s="68" t="s">
        <v>107</v>
      </c>
      <c r="C106" s="157" t="n">
        <v>3286318.51</v>
      </c>
      <c r="D106" s="157" t="n">
        <v>3145534</v>
      </c>
      <c r="E106" s="157" t="n">
        <v>2154144.93</v>
      </c>
      <c r="F106" s="152" t="n">
        <f aca="false">E106/C106*100</f>
        <v>65.548878583896</v>
      </c>
      <c r="G106" s="153" t="n">
        <f aca="false">E106/D106*100</f>
        <v>68.4826465077154</v>
      </c>
      <c r="H106" s="153"/>
      <c r="J106" s="158"/>
      <c r="K106" s="155"/>
      <c r="L106" s="156"/>
    </row>
    <row r="107" customFormat="false" ht="15" hidden="false" customHeight="false" outlineLevel="0" collapsed="false">
      <c r="A107" s="141" t="n">
        <v>170603</v>
      </c>
      <c r="B107" s="68" t="s">
        <v>108</v>
      </c>
      <c r="C107" s="151" t="n">
        <v>100000</v>
      </c>
      <c r="D107" s="151" t="n">
        <v>194500</v>
      </c>
      <c r="E107" s="151" t="n">
        <v>128210.53</v>
      </c>
      <c r="F107" s="152" t="n">
        <f aca="false">E107/C107*100</f>
        <v>128.21053</v>
      </c>
      <c r="G107" s="153" t="n">
        <f aca="false">E107/D107*100</f>
        <v>65.9180102827764</v>
      </c>
      <c r="H107" s="152" t="n">
        <v>46000</v>
      </c>
      <c r="I107" s="152" t="n">
        <v>31800</v>
      </c>
      <c r="J107" s="154" t="n">
        <v>31800</v>
      </c>
      <c r="K107" s="155"/>
      <c r="L107" s="156" t="n">
        <f aca="false">J107/I107*100</f>
        <v>100</v>
      </c>
    </row>
    <row r="108" customFormat="false" ht="45" hidden="false" customHeight="false" outlineLevel="0" collapsed="false">
      <c r="A108" s="141" t="n">
        <v>170703</v>
      </c>
      <c r="B108" s="68" t="s">
        <v>109</v>
      </c>
      <c r="C108" s="157" t="n">
        <v>268410.84</v>
      </c>
      <c r="D108" s="157" t="n">
        <v>388321</v>
      </c>
      <c r="E108" s="157" t="n">
        <v>176836.43</v>
      </c>
      <c r="F108" s="152" t="n">
        <f aca="false">E108/C108*100</f>
        <v>65.8827452721358</v>
      </c>
      <c r="G108" s="153" t="n">
        <f aca="false">E108/D108*100</f>
        <v>45.5387244058395</v>
      </c>
      <c r="H108" s="152" t="n">
        <v>2636221.93</v>
      </c>
      <c r="I108" s="152" t="n">
        <v>3429804.56</v>
      </c>
      <c r="J108" s="154" t="n">
        <v>1708804.15</v>
      </c>
      <c r="K108" s="155" t="n">
        <f aca="false">J108/H108*100</f>
        <v>64.8201932680228</v>
      </c>
      <c r="L108" s="156" t="n">
        <f aca="false">J108/I108*100</f>
        <v>49.8222018224852</v>
      </c>
    </row>
    <row r="109" customFormat="false" ht="34.5" hidden="false" customHeight="true" outlineLevel="0" collapsed="false">
      <c r="A109" s="141"/>
      <c r="B109" s="162" t="s">
        <v>110</v>
      </c>
      <c r="C109" s="143" t="n">
        <f aca="false">SUM(C110)</f>
        <v>3541.67</v>
      </c>
      <c r="D109" s="143" t="n">
        <f aca="false">SUM(D110)</f>
        <v>4913</v>
      </c>
      <c r="E109" s="143" t="n">
        <f aca="false">SUM(E110)</f>
        <v>4912.34</v>
      </c>
      <c r="F109" s="144" t="n">
        <f aca="false">E109/C109*100</f>
        <v>138.701234163544</v>
      </c>
      <c r="G109" s="145" t="n">
        <f aca="false">E109/D109*100</f>
        <v>99.9865662527987</v>
      </c>
      <c r="H109" s="153" t="n">
        <f aca="false">H110</f>
        <v>0</v>
      </c>
      <c r="I109" s="152" t="n">
        <f aca="false">I110</f>
        <v>0</v>
      </c>
      <c r="J109" s="158"/>
      <c r="K109" s="155"/>
      <c r="L109" s="156"/>
    </row>
    <row r="110" customFormat="false" ht="30" hidden="false" customHeight="false" outlineLevel="0" collapsed="false">
      <c r="A110" s="141" t="n">
        <v>180404</v>
      </c>
      <c r="B110" s="68" t="s">
        <v>111</v>
      </c>
      <c r="C110" s="157" t="n">
        <v>3541.67</v>
      </c>
      <c r="D110" s="157" t="n">
        <v>4913</v>
      </c>
      <c r="E110" s="157" t="n">
        <v>4912.34</v>
      </c>
      <c r="F110" s="152" t="n">
        <f aca="false">E110/C110*100</f>
        <v>138.701234163544</v>
      </c>
      <c r="G110" s="153" t="n">
        <f aca="false">E110/D110*100</f>
        <v>99.9865662527987</v>
      </c>
      <c r="H110" s="152" t="n">
        <v>0</v>
      </c>
      <c r="I110" s="152"/>
      <c r="J110" s="158"/>
      <c r="K110" s="155"/>
      <c r="L110" s="156"/>
    </row>
    <row r="111" customFormat="false" ht="31.5" hidden="false" customHeight="false" outlineLevel="0" collapsed="false">
      <c r="A111" s="141"/>
      <c r="B111" s="142" t="s">
        <v>112</v>
      </c>
      <c r="C111" s="143" t="n">
        <f aca="false">C112</f>
        <v>85565.67</v>
      </c>
      <c r="D111" s="143" t="n">
        <f aca="false">D112</f>
        <v>91848</v>
      </c>
      <c r="E111" s="143" t="n">
        <f aca="false">E112</f>
        <v>91834.82</v>
      </c>
      <c r="F111" s="144" t="n">
        <f aca="false">E111/C111*100</f>
        <v>107.326711752505</v>
      </c>
      <c r="G111" s="145" t="n">
        <f aca="false">E111/D111*100</f>
        <v>99.985650204686</v>
      </c>
      <c r="H111" s="144" t="n">
        <f aca="false">H113+H114+H115</f>
        <v>408518.85</v>
      </c>
      <c r="I111" s="144" t="n">
        <f aca="false">SUM(I113:I115)</f>
        <v>261800</v>
      </c>
      <c r="J111" s="150" t="n">
        <f aca="false">SUM(J113:J115)</f>
        <v>255799.31</v>
      </c>
      <c r="K111" s="147" t="n">
        <f aca="false">J111/H111*100</f>
        <v>62.6162807420025</v>
      </c>
      <c r="L111" s="148" t="n">
        <f aca="false">J111/I111*100</f>
        <v>97.707910618793</v>
      </c>
    </row>
    <row r="112" customFormat="false" ht="15" hidden="false" customHeight="false" outlineLevel="0" collapsed="false">
      <c r="A112" s="141" t="n">
        <v>200700</v>
      </c>
      <c r="B112" s="68" t="s">
        <v>113</v>
      </c>
      <c r="C112" s="157" t="n">
        <v>85565.67</v>
      </c>
      <c r="D112" s="157" t="n">
        <v>91848</v>
      </c>
      <c r="E112" s="157" t="n">
        <v>91834.82</v>
      </c>
      <c r="F112" s="152" t="n">
        <f aca="false">E112/C112*100</f>
        <v>107.326711752505</v>
      </c>
      <c r="G112" s="153" t="n">
        <f aca="false">E112/D112*100</f>
        <v>99.985650204686</v>
      </c>
      <c r="H112" s="152"/>
      <c r="I112" s="152"/>
      <c r="J112" s="158"/>
      <c r="K112" s="155"/>
      <c r="L112" s="156"/>
    </row>
    <row r="113" customFormat="false" ht="30" hidden="false" customHeight="false" outlineLevel="0" collapsed="false">
      <c r="A113" s="141" t="n">
        <v>240601</v>
      </c>
      <c r="B113" s="68" t="s">
        <v>114</v>
      </c>
      <c r="C113" s="157"/>
      <c r="D113" s="157"/>
      <c r="E113" s="157"/>
      <c r="F113" s="144"/>
      <c r="G113" s="145"/>
      <c r="H113" s="152" t="n">
        <v>320220.57</v>
      </c>
      <c r="I113" s="152" t="n">
        <v>216800</v>
      </c>
      <c r="J113" s="154" t="n">
        <v>216199.31</v>
      </c>
      <c r="K113" s="155" t="n">
        <f aca="false">J113/H113*100</f>
        <v>67.515747036488</v>
      </c>
      <c r="L113" s="156" t="n">
        <f aca="false">J113/I113*100</f>
        <v>99.7229289667897</v>
      </c>
    </row>
    <row r="114" customFormat="false" ht="33.75" hidden="false" customHeight="true" outlineLevel="0" collapsed="false">
      <c r="A114" s="141" t="n">
        <v>240603</v>
      </c>
      <c r="B114" s="68" t="s">
        <v>115</v>
      </c>
      <c r="C114" s="157"/>
      <c r="D114" s="157"/>
      <c r="E114" s="157"/>
      <c r="F114" s="144"/>
      <c r="G114" s="145"/>
      <c r="H114" s="152" t="n">
        <v>84300</v>
      </c>
      <c r="I114" s="152" t="n">
        <v>40000</v>
      </c>
      <c r="J114" s="158" t="n">
        <v>39600</v>
      </c>
      <c r="K114" s="155" t="n">
        <f aca="false">J114/H114*100</f>
        <v>46.9750889679715</v>
      </c>
      <c r="L114" s="156" t="n">
        <f aca="false">J114/I114*100</f>
        <v>99</v>
      </c>
    </row>
    <row r="115" customFormat="false" ht="36" hidden="false" customHeight="true" outlineLevel="0" collapsed="false">
      <c r="A115" s="141" t="n">
        <v>240604</v>
      </c>
      <c r="B115" s="68" t="s">
        <v>116</v>
      </c>
      <c r="C115" s="157"/>
      <c r="D115" s="157"/>
      <c r="E115" s="157"/>
      <c r="F115" s="144"/>
      <c r="G115" s="145"/>
      <c r="H115" s="152" t="n">
        <v>3998.28</v>
      </c>
      <c r="I115" s="152" t="n">
        <v>5000</v>
      </c>
      <c r="J115" s="158"/>
      <c r="K115" s="155"/>
      <c r="L115" s="156" t="n">
        <f aca="false">J115/I115*100</f>
        <v>0</v>
      </c>
    </row>
    <row r="116" customFormat="false" ht="74.25" hidden="false" customHeight="true" outlineLevel="0" collapsed="false">
      <c r="A116" s="141" t="n">
        <v>250000</v>
      </c>
      <c r="B116" s="142" t="s">
        <v>117</v>
      </c>
      <c r="C116" s="143" t="n">
        <v>1076788.41</v>
      </c>
      <c r="D116" s="143" t="n">
        <v>2486704</v>
      </c>
      <c r="E116" s="143" t="n">
        <v>1087172.9</v>
      </c>
      <c r="F116" s="144" t="n">
        <f aca="false">E116/C116*100</f>
        <v>100.964394666915</v>
      </c>
      <c r="G116" s="145" t="n">
        <f aca="false">E116/D116*100</f>
        <v>43.7194334347795</v>
      </c>
      <c r="H116" s="144" t="n">
        <v>140700</v>
      </c>
      <c r="I116" s="144" t="n">
        <v>166800</v>
      </c>
      <c r="J116" s="150"/>
      <c r="K116" s="155"/>
      <c r="L116" s="155" t="n">
        <f aca="false">J116/I116*100</f>
        <v>0</v>
      </c>
    </row>
    <row r="117" customFormat="false" ht="26.25" hidden="false" customHeight="true" outlineLevel="0" collapsed="false">
      <c r="A117" s="163"/>
      <c r="B117" s="164" t="s">
        <v>118</v>
      </c>
      <c r="C117" s="165" t="n">
        <f aca="false">C83+C84+C85+C86+C87+C97+C98+C99+C103+C109+C111+C116</f>
        <v>302135716.13</v>
      </c>
      <c r="D117" s="165" t="n">
        <f aca="false">D83+D84+D85+D86+D87+D97+D98+D99+D103+D109+D111+D116+D102</f>
        <v>323744194.39</v>
      </c>
      <c r="E117" s="165" t="n">
        <f aca="false">E83+E84+E85+E86+E87+E97+E98+E99+E103+E109+E111+E116</f>
        <v>312732428.43</v>
      </c>
      <c r="F117" s="166" t="n">
        <f aca="false">E117/C117*100</f>
        <v>103.507268996771</v>
      </c>
      <c r="G117" s="167" t="n">
        <f aca="false">E117/D117*100</f>
        <v>96.598621334122</v>
      </c>
      <c r="H117" s="166" t="n">
        <f aca="false">H83+H84+H85+H86+H87+H97+H99+H100+H103+H111+H98+H116</f>
        <v>130733912.88</v>
      </c>
      <c r="I117" s="166" t="n">
        <f aca="false">I83+I84+I85+I86+I87+I97+I99+I100+I103+I111+I98+I116+I102</f>
        <v>50539538.34</v>
      </c>
      <c r="J117" s="168" t="n">
        <f aca="false">J83+J84+J85+J86+J87+J97+J99+J100+J103+J111+J116+J98+J102</f>
        <v>37205731.97</v>
      </c>
      <c r="K117" s="169" t="n">
        <f aca="false">J117/H117*100</f>
        <v>28.4591282784835</v>
      </c>
      <c r="L117" s="170" t="n">
        <f aca="false">J117/I117*100</f>
        <v>73.6170792057932</v>
      </c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75" hidden="false" customHeight="false" outlineLevel="0" collapsed="false">
      <c r="B119" s="1" t="s">
        <v>119</v>
      </c>
      <c r="C119" s="1"/>
      <c r="D119" s="1"/>
      <c r="F119" s="171"/>
      <c r="G119" s="171"/>
      <c r="H119" s="171"/>
      <c r="I119" s="171"/>
      <c r="J119" s="171"/>
      <c r="K119" s="171"/>
      <c r="L119" s="171"/>
    </row>
    <row r="120" customFormat="false" ht="22.5" hidden="false" customHeight="true" outlineLevel="0" collapsed="false">
      <c r="B120" s="172"/>
      <c r="C120" s="173"/>
      <c r="D120" s="173"/>
      <c r="E120" s="172"/>
      <c r="F120" s="174"/>
      <c r="G120" s="171"/>
      <c r="H120" s="171"/>
      <c r="I120" s="171"/>
      <c r="J120" s="171"/>
      <c r="K120" s="171"/>
      <c r="L120" s="171"/>
    </row>
    <row r="121" customFormat="false" ht="18" hidden="false" customHeight="false" outlineLevel="0" collapsed="false">
      <c r="A121" s="175"/>
      <c r="B121" s="1" t="s">
        <v>120</v>
      </c>
      <c r="C121" s="173"/>
      <c r="D121" s="173"/>
      <c r="E121" s="173"/>
      <c r="F121" s="174"/>
      <c r="G121" s="175"/>
      <c r="H121" s="175"/>
      <c r="I121" s="175"/>
      <c r="J121" s="175"/>
    </row>
    <row r="122" customFormat="false" ht="18" hidden="false" customHeight="false" outlineLevel="0" collapsed="false">
      <c r="B122" s="172"/>
      <c r="C122" s="172"/>
      <c r="D122" s="172"/>
      <c r="E122" s="172"/>
      <c r="F122" s="172"/>
    </row>
  </sheetData>
  <mergeCells count="19">
    <mergeCell ref="B3:K3"/>
    <mergeCell ref="B4:K4"/>
    <mergeCell ref="A6:A8"/>
    <mergeCell ref="B6:B8"/>
    <mergeCell ref="C6:G6"/>
    <mergeCell ref="H6:L6"/>
    <mergeCell ref="C7:C8"/>
    <mergeCell ref="D7:D8"/>
    <mergeCell ref="E7:E8"/>
    <mergeCell ref="F7:G7"/>
    <mergeCell ref="H7:H8"/>
    <mergeCell ref="I7:I8"/>
    <mergeCell ref="J7:J8"/>
    <mergeCell ref="K7:L7"/>
    <mergeCell ref="B9:K9"/>
    <mergeCell ref="B75:K75"/>
    <mergeCell ref="D77:F77"/>
    <mergeCell ref="I77:K77"/>
    <mergeCell ref="B81:K81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9" man="true" max="16383" min="0"/>
    <brk id="69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2.75" hidden="false" customHeight="false" outlineLevel="0" collapsed="false">
      <c r="A2" s="177"/>
      <c r="B2" s="178"/>
      <c r="K2" s="179" t="s">
        <v>122</v>
      </c>
    </row>
    <row r="3" customFormat="false" ht="13.5" hidden="false" customHeight="true" outlineLevel="0" collapsed="false">
      <c r="A3" s="180"/>
      <c r="B3" s="180"/>
      <c r="C3" s="181" t="s">
        <v>5</v>
      </c>
      <c r="D3" s="181"/>
      <c r="E3" s="181"/>
      <c r="F3" s="181" t="s">
        <v>6</v>
      </c>
      <c r="G3" s="181"/>
      <c r="H3" s="181"/>
      <c r="I3" s="181" t="s">
        <v>123</v>
      </c>
      <c r="J3" s="181"/>
      <c r="K3" s="181"/>
    </row>
    <row r="4" customFormat="false" ht="68.25" hidden="false" customHeight="true" outlineLevel="0" collapsed="false">
      <c r="A4" s="180"/>
      <c r="B4" s="180"/>
      <c r="C4" s="182" t="s">
        <v>124</v>
      </c>
      <c r="D4" s="183" t="s">
        <v>125</v>
      </c>
      <c r="E4" s="184" t="s">
        <v>126</v>
      </c>
      <c r="F4" s="182" t="s">
        <v>124</v>
      </c>
      <c r="G4" s="183" t="s">
        <v>125</v>
      </c>
      <c r="H4" s="184" t="s">
        <v>126</v>
      </c>
      <c r="I4" s="182" t="s">
        <v>124</v>
      </c>
      <c r="J4" s="183" t="s">
        <v>125</v>
      </c>
      <c r="K4" s="184" t="s">
        <v>126</v>
      </c>
    </row>
    <row r="5" customFormat="false" ht="12" hidden="false" customHeight="true" outlineLevel="0" collapsed="false">
      <c r="A5" s="185" t="n">
        <v>1</v>
      </c>
      <c r="B5" s="186" t="n">
        <v>2</v>
      </c>
      <c r="C5" s="187" t="n">
        <v>3</v>
      </c>
      <c r="D5" s="188" t="n">
        <v>4</v>
      </c>
      <c r="E5" s="187" t="n">
        <v>5</v>
      </c>
      <c r="F5" s="188" t="n">
        <v>6</v>
      </c>
      <c r="G5" s="187" t="n">
        <v>7</v>
      </c>
      <c r="H5" s="188" t="n">
        <v>8</v>
      </c>
      <c r="I5" s="187" t="n">
        <v>9</v>
      </c>
      <c r="J5" s="188" t="n">
        <v>10</v>
      </c>
      <c r="K5" s="187" t="n">
        <v>11</v>
      </c>
    </row>
    <row r="6" s="194" customFormat="true" ht="12.75" hidden="false" customHeight="false" outlineLevel="0" collapsed="false">
      <c r="A6" s="189" t="n">
        <v>1000</v>
      </c>
      <c r="B6" s="190" t="s">
        <v>127</v>
      </c>
      <c r="C6" s="191" t="n">
        <f aca="false">C7+SUM(C24:C25)</f>
        <v>710519.524</v>
      </c>
      <c r="D6" s="192" t="n">
        <f aca="false">D7+SUM(D24:D25)</f>
        <v>669980.043</v>
      </c>
      <c r="E6" s="192" t="n">
        <f aca="false">IF(C6=0,0,D6/C6*100)</f>
        <v>94.2943888759347</v>
      </c>
      <c r="F6" s="192" t="n">
        <f aca="false">F7+SUM(F24:F25)</f>
        <v>156753.15639</v>
      </c>
      <c r="G6" s="192" t="n">
        <f aca="false">G7+SUM(G24:G25)</f>
        <v>155274.316</v>
      </c>
      <c r="H6" s="192" t="n">
        <f aca="false">IF(F6=0,0,G6/F6*100)</f>
        <v>99.0565801518404</v>
      </c>
      <c r="I6" s="192" t="n">
        <f aca="false">C6+F6</f>
        <v>867272.68039</v>
      </c>
      <c r="J6" s="192" t="n">
        <f aca="false">D6+G6</f>
        <v>825254.359</v>
      </c>
      <c r="K6" s="193" t="n">
        <f aca="false">IF(I6=0,0,J6/I6*100)</f>
        <v>95.1551199132544</v>
      </c>
    </row>
    <row r="7" customFormat="false" ht="12.75" hidden="false" customHeight="false" outlineLevel="0" collapsed="false">
      <c r="A7" s="195" t="n">
        <v>1100</v>
      </c>
      <c r="B7" s="196" t="s">
        <v>128</v>
      </c>
      <c r="C7" s="197" t="n">
        <f aca="false">SUM(C8:C15)+C23-C12-C13</f>
        <v>278801.903</v>
      </c>
      <c r="D7" s="198" t="n">
        <f aca="false">SUM(D8:D15)+D23-D12-D13</f>
        <v>276406.423</v>
      </c>
      <c r="E7" s="198" t="n">
        <f aca="false">IF(C7=0,0,D7/C7*100)</f>
        <v>99.1407949607862</v>
      </c>
      <c r="F7" s="198" t="n">
        <f aca="false">SUM(F8:F15)+F23-F12-F13</f>
        <v>30055.773</v>
      </c>
      <c r="G7" s="198" t="n">
        <f aca="false">SUM(G8:G15)+G23-G12-G13</f>
        <v>28583.872</v>
      </c>
      <c r="H7" s="198" t="n">
        <f aca="false">IF(F7=0,0,G7/F7*100)</f>
        <v>95.1027677777577</v>
      </c>
      <c r="I7" s="198" t="n">
        <f aca="false">C7+F7</f>
        <v>308857.676</v>
      </c>
      <c r="J7" s="198" t="n">
        <f aca="false">D7+G7</f>
        <v>304990.295</v>
      </c>
      <c r="K7" s="199" t="n">
        <f aca="false">IF(I7=0,0,J7/I7*100)</f>
        <v>98.7478436508083</v>
      </c>
    </row>
    <row r="8" customFormat="false" ht="24" hidden="false" customHeight="false" outlineLevel="0" collapsed="false">
      <c r="A8" s="195" t="n">
        <v>1110</v>
      </c>
      <c r="B8" s="196" t="s">
        <v>129</v>
      </c>
      <c r="C8" s="200" t="n">
        <v>118176.626</v>
      </c>
      <c r="D8" s="201" t="n">
        <v>117879.755</v>
      </c>
      <c r="E8" s="201" t="n">
        <f aca="false">IF(C8=0,0,D8/C8*100)</f>
        <v>99.7487904249356</v>
      </c>
      <c r="F8" s="198" t="n">
        <f aca="false">3172.59+1.122</f>
        <v>3173.712</v>
      </c>
      <c r="G8" s="198" t="n">
        <v>2984.548</v>
      </c>
      <c r="H8" s="201" t="n">
        <f aca="false">IF(F8=0,0,G8/F8*100)</f>
        <v>94.0396608135836</v>
      </c>
      <c r="I8" s="201" t="n">
        <f aca="false">C8+F8</f>
        <v>121350.338</v>
      </c>
      <c r="J8" s="201" t="n">
        <f aca="false">D8+G8</f>
        <v>120864.303</v>
      </c>
      <c r="K8" s="202" t="n">
        <f aca="false">IF(I8=0,0,J8/I8*100)</f>
        <v>99.5994778358178</v>
      </c>
    </row>
    <row r="9" customFormat="false" ht="12.75" hidden="false" customHeight="false" outlineLevel="0" collapsed="false">
      <c r="A9" s="195" t="n">
        <v>1120</v>
      </c>
      <c r="B9" s="196" t="s">
        <v>130</v>
      </c>
      <c r="C9" s="200" t="n">
        <v>43765.005</v>
      </c>
      <c r="D9" s="201" t="n">
        <v>43474.243</v>
      </c>
      <c r="E9" s="201" t="n">
        <f aca="false">IF(C9=0,0,D9/C9*100)</f>
        <v>99.3356290031271</v>
      </c>
      <c r="F9" s="198" t="n">
        <f aca="false">1161.796+0.414</f>
        <v>1162.21</v>
      </c>
      <c r="G9" s="198" t="n">
        <v>1077.342</v>
      </c>
      <c r="H9" s="201" t="n">
        <f aca="false">IF(F9=0,0,G9/F9*100)</f>
        <v>92.6977052339939</v>
      </c>
      <c r="I9" s="201" t="n">
        <f aca="false">C9+F9</f>
        <v>44927.215</v>
      </c>
      <c r="J9" s="201" t="n">
        <f aca="false">D9+G9</f>
        <v>44551.585</v>
      </c>
      <c r="K9" s="202" t="n">
        <f aca="false">IF(I9=0,0,J9/I9*100)</f>
        <v>99.1639143445682</v>
      </c>
    </row>
    <row r="10" customFormat="false" ht="24" hidden="false" customHeight="false" outlineLevel="0" collapsed="false">
      <c r="A10" s="195" t="n">
        <v>1130</v>
      </c>
      <c r="B10" s="196" t="s">
        <v>131</v>
      </c>
      <c r="C10" s="197" t="n">
        <v>72003.195</v>
      </c>
      <c r="D10" s="198" t="n">
        <v>71025.662</v>
      </c>
      <c r="E10" s="198" t="n">
        <f aca="false">IF(C10=0,0,D10/C10*100)</f>
        <v>98.642375522364</v>
      </c>
      <c r="F10" s="198" t="n">
        <f aca="false">22016.518+3.644+2.499+98.688+1.275-1.178-0.05</f>
        <v>22121.396</v>
      </c>
      <c r="G10" s="198" t="n">
        <v>21412.584</v>
      </c>
      <c r="H10" s="198" t="n">
        <f aca="false">IF(F10=0,0,G10/F10*100)</f>
        <v>96.7958080041603</v>
      </c>
      <c r="I10" s="198" t="n">
        <f aca="false">C10+F10</f>
        <v>94124.591</v>
      </c>
      <c r="J10" s="198" t="n">
        <f aca="false">D10+G10</f>
        <v>92438.246</v>
      </c>
      <c r="K10" s="199" t="n">
        <f aca="false">IF(I10=0,0,J10/I10*100)</f>
        <v>98.2083906213202</v>
      </c>
    </row>
    <row r="11" customFormat="false" ht="12.75" hidden="false" customHeight="false" outlineLevel="0" collapsed="false">
      <c r="A11" s="203"/>
      <c r="B11" s="204" t="s">
        <v>132</v>
      </c>
      <c r="C11" s="200"/>
      <c r="D11" s="201"/>
      <c r="E11" s="201" t="n">
        <f aca="false">IF(C11=0,0,D11/C11*100)</f>
        <v>0</v>
      </c>
      <c r="F11" s="198"/>
      <c r="G11" s="198"/>
      <c r="H11" s="201" t="n">
        <f aca="false">IF(F11=0,0,G11/F11*100)</f>
        <v>0</v>
      </c>
      <c r="I11" s="201" t="n">
        <f aca="false">C11+F11</f>
        <v>0</v>
      </c>
      <c r="J11" s="201" t="n">
        <f aca="false">D11+G11</f>
        <v>0</v>
      </c>
      <c r="K11" s="202" t="n">
        <f aca="false">IF(I11=0,0,J11/I11*100)</f>
        <v>0</v>
      </c>
    </row>
    <row r="12" customFormat="false" ht="12.75" hidden="false" customHeight="false" outlineLevel="0" collapsed="false">
      <c r="A12" s="203" t="n">
        <v>1132</v>
      </c>
      <c r="B12" s="204" t="s">
        <v>133</v>
      </c>
      <c r="C12" s="205" t="n">
        <v>16028.73</v>
      </c>
      <c r="D12" s="206" t="n">
        <v>16026.146</v>
      </c>
      <c r="E12" s="206" t="n">
        <f aca="false">IF(C12=0,0,D12/C12*100)</f>
        <v>99.9838789473651</v>
      </c>
      <c r="F12" s="207" t="n">
        <f aca="false">3519.274+3.644</f>
        <v>3522.918</v>
      </c>
      <c r="G12" s="207" t="n">
        <v>3371.521</v>
      </c>
      <c r="H12" s="206" t="n">
        <f aca="false">IF(F12=0,0,G12/F12*100)</f>
        <v>95.7025113840288</v>
      </c>
      <c r="I12" s="206" t="n">
        <f aca="false">C12+F12</f>
        <v>19551.648</v>
      </c>
      <c r="J12" s="206" t="n">
        <f aca="false">D12+G12</f>
        <v>19397.667</v>
      </c>
      <c r="K12" s="208" t="n">
        <f aca="false">IF(I12=0,0,J12/I12*100)</f>
        <v>99.2124397902417</v>
      </c>
    </row>
    <row r="13" customFormat="false" ht="12.75" hidden="false" customHeight="false" outlineLevel="0" collapsed="false">
      <c r="A13" s="203" t="n">
        <v>1133</v>
      </c>
      <c r="B13" s="204" t="s">
        <v>134</v>
      </c>
      <c r="C13" s="205" t="n">
        <v>32788.093</v>
      </c>
      <c r="D13" s="206" t="n">
        <v>32640.812</v>
      </c>
      <c r="E13" s="206" t="n">
        <f aca="false">IF(C13=0,0,D13/C13*100)</f>
        <v>99.550809496606</v>
      </c>
      <c r="F13" s="207" t="n">
        <v>4008.434</v>
      </c>
      <c r="G13" s="207" t="n">
        <v>3982.699</v>
      </c>
      <c r="H13" s="206" t="n">
        <f aca="false">IF(F13=0,0,G13/F13*100)</f>
        <v>99.357978701907</v>
      </c>
      <c r="I13" s="206" t="n">
        <f aca="false">C13+F13</f>
        <v>36796.527</v>
      </c>
      <c r="J13" s="206" t="n">
        <f aca="false">D13+G13</f>
        <v>36623.511</v>
      </c>
      <c r="K13" s="208" t="n">
        <f aca="false">IF(I13=0,0,J13/I13*100)</f>
        <v>99.5298034512877</v>
      </c>
    </row>
    <row r="14" customFormat="false" ht="12.75" hidden="false" customHeight="false" outlineLevel="0" collapsed="false">
      <c r="A14" s="195" t="n">
        <v>1140</v>
      </c>
      <c r="B14" s="196" t="s">
        <v>135</v>
      </c>
      <c r="C14" s="200" t="n">
        <v>763.296</v>
      </c>
      <c r="D14" s="201" t="n">
        <v>708.782</v>
      </c>
      <c r="E14" s="201" t="n">
        <f aca="false">IF(C14=0,0,D14/C14*100)</f>
        <v>92.858078648388</v>
      </c>
      <c r="F14" s="198" t="n">
        <v>189.358</v>
      </c>
      <c r="G14" s="198" t="n">
        <v>166.464</v>
      </c>
      <c r="H14" s="201" t="n">
        <f aca="false">IF(F14=0,0,G14/F14*100)</f>
        <v>87.9096737396888</v>
      </c>
      <c r="I14" s="201" t="n">
        <f aca="false">C14+F14</f>
        <v>952.654</v>
      </c>
      <c r="J14" s="201" t="n">
        <f aca="false">D14+G14</f>
        <v>875.246</v>
      </c>
      <c r="K14" s="202" t="n">
        <f aca="false">IF(I14=0,0,J14/I14*100)</f>
        <v>91.8744895838363</v>
      </c>
    </row>
    <row r="15" customFormat="false" ht="24" hidden="false" customHeight="false" outlineLevel="0" collapsed="false">
      <c r="A15" s="195" t="n">
        <v>1160</v>
      </c>
      <c r="B15" s="196" t="s">
        <v>136</v>
      </c>
      <c r="C15" s="209" t="n">
        <f aca="false">SUM(C17:C22)</f>
        <v>31505.688</v>
      </c>
      <c r="D15" s="210" t="n">
        <f aca="false">SUM(D17:D22)</f>
        <v>30816.511</v>
      </c>
      <c r="E15" s="210" t="n">
        <f aca="false">IF(C15=0,0,D15/C15*100)</f>
        <v>97.8125315022481</v>
      </c>
      <c r="F15" s="210" t="n">
        <f aca="false">SUM(F17:F22)</f>
        <v>1362.423</v>
      </c>
      <c r="G15" s="210" t="n">
        <f aca="false">SUM(G17:G22)</f>
        <v>1202.986</v>
      </c>
      <c r="H15" s="210" t="n">
        <f aca="false">IF(F15=0,0,G15/F15*100)</f>
        <v>88.2975404848568</v>
      </c>
      <c r="I15" s="210" t="n">
        <f aca="false">C15+F15</f>
        <v>32868.111</v>
      </c>
      <c r="J15" s="210" t="n">
        <f aca="false">D15+G15</f>
        <v>32019.497</v>
      </c>
      <c r="K15" s="211" t="n">
        <f aca="false">IF(I15=0,0,J15/I15*100)</f>
        <v>97.4181236031483</v>
      </c>
    </row>
    <row r="16" customFormat="false" ht="12.75" hidden="false" customHeight="false" outlineLevel="0" collapsed="false">
      <c r="A16" s="203"/>
      <c r="B16" s="212" t="s">
        <v>132</v>
      </c>
      <c r="C16" s="200"/>
      <c r="D16" s="201"/>
      <c r="E16" s="201" t="n">
        <f aca="false">IF(C16=0,0,D16/C16*100)</f>
        <v>0</v>
      </c>
      <c r="F16" s="210"/>
      <c r="G16" s="210"/>
      <c r="H16" s="201" t="n">
        <f aca="false">IF(F16=0,0,G16/F16*100)</f>
        <v>0</v>
      </c>
      <c r="I16" s="201" t="n">
        <f aca="false">C16+F16</f>
        <v>0</v>
      </c>
      <c r="J16" s="201" t="n">
        <f aca="false">D16+G16</f>
        <v>0</v>
      </c>
      <c r="K16" s="202" t="n">
        <f aca="false">IF(I16=0,0,J16/I16*100)</f>
        <v>0</v>
      </c>
    </row>
    <row r="17" customFormat="false" ht="12.75" hidden="false" customHeight="false" outlineLevel="0" collapsed="false">
      <c r="A17" s="203" t="n">
        <v>1161</v>
      </c>
      <c r="B17" s="212" t="s">
        <v>137</v>
      </c>
      <c r="C17" s="205" t="n">
        <v>9956.313</v>
      </c>
      <c r="D17" s="206" t="n">
        <v>9579.75</v>
      </c>
      <c r="E17" s="206" t="n">
        <f aca="false">IF(C17=0,0,D17/C17*100)</f>
        <v>96.217846907786</v>
      </c>
      <c r="F17" s="213" t="n">
        <v>383.278</v>
      </c>
      <c r="G17" s="213" t="n">
        <v>313.694</v>
      </c>
      <c r="H17" s="206" t="n">
        <f aca="false">IF(F17=0,0,G17/F17*100)</f>
        <v>81.8450315436837</v>
      </c>
      <c r="I17" s="206" t="n">
        <f aca="false">C17+F17</f>
        <v>10339.591</v>
      </c>
      <c r="J17" s="206" t="n">
        <f aca="false">D17+G17</f>
        <v>9893.444</v>
      </c>
      <c r="K17" s="208" t="n">
        <f aca="false">IF(I17=0,0,J17/I17*100)</f>
        <v>95.6850614303796</v>
      </c>
    </row>
    <row r="18" customFormat="false" ht="24" hidden="false" customHeight="false" outlineLevel="0" collapsed="false">
      <c r="A18" s="203" t="n">
        <v>1162</v>
      </c>
      <c r="B18" s="212" t="s">
        <v>138</v>
      </c>
      <c r="C18" s="205" t="n">
        <v>10219.753</v>
      </c>
      <c r="D18" s="206" t="n">
        <v>10049.087</v>
      </c>
      <c r="E18" s="206" t="n">
        <f aca="false">IF(C18=0,0,D18/C18*100)</f>
        <v>98.3300379177461</v>
      </c>
      <c r="F18" s="207" t="n">
        <v>273.127</v>
      </c>
      <c r="G18" s="207" t="n">
        <v>240.806</v>
      </c>
      <c r="H18" s="206" t="n">
        <f aca="false">IF(F18=0,0,G18/F18*100)</f>
        <v>88.1663109103091</v>
      </c>
      <c r="I18" s="206" t="n">
        <f aca="false">C18+F18</f>
        <v>10492.88</v>
      </c>
      <c r="J18" s="206" t="n">
        <f aca="false">D18+G18</f>
        <v>10289.893</v>
      </c>
      <c r="K18" s="208" t="n">
        <f aca="false">IF(I18=0,0,J18/I18*100)</f>
        <v>98.0654786864998</v>
      </c>
    </row>
    <row r="19" customFormat="false" ht="12.75" hidden="false" customHeight="false" outlineLevel="0" collapsed="false">
      <c r="A19" s="203" t="n">
        <v>1163</v>
      </c>
      <c r="B19" s="212" t="s">
        <v>139</v>
      </c>
      <c r="C19" s="205" t="n">
        <v>6738.705</v>
      </c>
      <c r="D19" s="206" t="n">
        <v>6631.206</v>
      </c>
      <c r="E19" s="206" t="n">
        <f aca="false">IF(C19=0,0,D19/C19*100)</f>
        <v>98.4047528419778</v>
      </c>
      <c r="F19" s="207" t="n">
        <v>620.006</v>
      </c>
      <c r="G19" s="207" t="n">
        <v>575.708</v>
      </c>
      <c r="H19" s="206" t="n">
        <f aca="false">IF(F19=0,0,G19/F19*100)</f>
        <v>92.8552304332539</v>
      </c>
      <c r="I19" s="206" t="n">
        <f aca="false">C19+F19</f>
        <v>7358.711</v>
      </c>
      <c r="J19" s="206" t="n">
        <f aca="false">D19+G19</f>
        <v>7206.914</v>
      </c>
      <c r="K19" s="208" t="n">
        <f aca="false">IF(I19=0,0,J19/I19*100)</f>
        <v>97.9371794870053</v>
      </c>
    </row>
    <row r="20" customFormat="false" ht="12.75" hidden="false" customHeight="false" outlineLevel="0" collapsed="false">
      <c r="A20" s="203" t="n">
        <v>1164</v>
      </c>
      <c r="B20" s="212" t="s">
        <v>140</v>
      </c>
      <c r="C20" s="205" t="n">
        <v>821.586</v>
      </c>
      <c r="D20" s="206" t="n">
        <v>799.082</v>
      </c>
      <c r="E20" s="206" t="n">
        <f aca="false">IF(C20=0,0,D20/C20*100)</f>
        <v>97.260907561716</v>
      </c>
      <c r="F20" s="207" t="n">
        <f aca="false">16.306-0.208</f>
        <v>16.098</v>
      </c>
      <c r="G20" s="207" t="n">
        <v>12.494</v>
      </c>
      <c r="H20" s="206" t="n">
        <f aca="false">IF(F20=0,0,G20/F20*100)</f>
        <v>77.6121257299043</v>
      </c>
      <c r="I20" s="206" t="n">
        <f aca="false">C20+F20</f>
        <v>837.684</v>
      </c>
      <c r="J20" s="206" t="n">
        <f aca="false">D20+G20</f>
        <v>811.576</v>
      </c>
      <c r="K20" s="208" t="n">
        <f aca="false">IF(I20=0,0,J20/I20*100)</f>
        <v>96.8833116067634</v>
      </c>
    </row>
    <row r="21" customFormat="false" ht="11.25" hidden="false" customHeight="true" outlineLevel="0" collapsed="false">
      <c r="A21" s="203" t="n">
        <v>1165</v>
      </c>
      <c r="B21" s="212" t="s">
        <v>141</v>
      </c>
      <c r="C21" s="205" t="n">
        <v>786.035</v>
      </c>
      <c r="D21" s="206" t="n">
        <v>774.169</v>
      </c>
      <c r="E21" s="206" t="n">
        <f aca="false">IF(C21=0,0,D21/C21*100)</f>
        <v>98.4903980102667</v>
      </c>
      <c r="F21" s="207" t="n">
        <f aca="false">58.25+0.208</f>
        <v>58.458</v>
      </c>
      <c r="G21" s="207" t="n">
        <v>52.681</v>
      </c>
      <c r="H21" s="206" t="n">
        <f aca="false">IF(F21=0,0,G21/F21*100)</f>
        <v>90.1176913339492</v>
      </c>
      <c r="I21" s="206" t="n">
        <f aca="false">C21+F21</f>
        <v>844.493</v>
      </c>
      <c r="J21" s="206" t="n">
        <f aca="false">D21+G21</f>
        <v>826.85</v>
      </c>
      <c r="K21" s="208" t="n">
        <f aca="false">IF(I21=0,0,J21/I21*100)</f>
        <v>97.910817496415</v>
      </c>
    </row>
    <row r="22" customFormat="false" ht="12.75" hidden="false" customHeight="false" outlineLevel="0" collapsed="false">
      <c r="A22" s="203" t="n">
        <v>1166</v>
      </c>
      <c r="B22" s="212" t="s">
        <v>142</v>
      </c>
      <c r="C22" s="205" t="n">
        <v>2983.296</v>
      </c>
      <c r="D22" s="206" t="n">
        <v>2983.217</v>
      </c>
      <c r="E22" s="206" t="n">
        <f aca="false">IF(C22=0,0,D22/C22*100)</f>
        <v>99.9973519221693</v>
      </c>
      <c r="F22" s="198" t="n">
        <v>11.456</v>
      </c>
      <c r="G22" s="198" t="n">
        <v>7.603</v>
      </c>
      <c r="H22" s="206" t="n">
        <f aca="false">IF(F22=0,0,G22/F22*100)</f>
        <v>66.366969273743</v>
      </c>
      <c r="I22" s="206" t="n">
        <f aca="false">C22+F22</f>
        <v>2994.752</v>
      </c>
      <c r="J22" s="206" t="n">
        <f aca="false">D22+G22</f>
        <v>2990.82</v>
      </c>
      <c r="K22" s="208" t="n">
        <f aca="false">IF(I22=0,0,J22/I22*100)</f>
        <v>99.8687036522557</v>
      </c>
    </row>
    <row r="23" customFormat="false" ht="24" hidden="false" customHeight="false" outlineLevel="0" collapsed="false">
      <c r="A23" s="195" t="n">
        <v>1170</v>
      </c>
      <c r="B23" s="196" t="s">
        <v>143</v>
      </c>
      <c r="C23" s="200" t="n">
        <v>12588.093</v>
      </c>
      <c r="D23" s="201" t="n">
        <v>12501.47</v>
      </c>
      <c r="E23" s="201" t="n">
        <f aca="false">IF(C23=0,0,D23/C23*100)</f>
        <v>99.3118655859946</v>
      </c>
      <c r="F23" s="198" t="n">
        <v>2046.674</v>
      </c>
      <c r="G23" s="198" t="n">
        <v>1739.948</v>
      </c>
      <c r="H23" s="201" t="n">
        <f aca="false">IF(F23=0,0,G23/F23*100)</f>
        <v>85.0134413199171</v>
      </c>
      <c r="I23" s="201" t="n">
        <f aca="false">C23+F23</f>
        <v>14634.767</v>
      </c>
      <c r="J23" s="201" t="n">
        <f aca="false">D23+G23</f>
        <v>14241.418</v>
      </c>
      <c r="K23" s="202" t="n">
        <f aca="false">IF(I23=0,0,J23/I23*100)</f>
        <v>97.3122291595076</v>
      </c>
    </row>
    <row r="24" customFormat="false" ht="12.75" hidden="false" customHeight="false" outlineLevel="0" collapsed="false">
      <c r="A24" s="195" t="n">
        <v>1200</v>
      </c>
      <c r="B24" s="196" t="s">
        <v>144</v>
      </c>
      <c r="C24" s="200"/>
      <c r="D24" s="201"/>
      <c r="E24" s="201" t="n">
        <f aca="false">IF(C24=0,0,D24/C24*100)</f>
        <v>0</v>
      </c>
      <c r="F24" s="201"/>
      <c r="G24" s="201"/>
      <c r="H24" s="201" t="n">
        <f aca="false">IF(F24=0,0,G24/F24*100)</f>
        <v>0</v>
      </c>
      <c r="I24" s="201" t="n">
        <f aca="false">C24+F24</f>
        <v>0</v>
      </c>
      <c r="J24" s="201" t="n">
        <f aca="false">D24+G24</f>
        <v>0</v>
      </c>
      <c r="K24" s="202" t="n">
        <f aca="false">IF(I24=0,0,J24/I24*100)</f>
        <v>0</v>
      </c>
    </row>
    <row r="25" customFormat="false" ht="24" hidden="false" customHeight="false" outlineLevel="0" collapsed="false">
      <c r="A25" s="195" t="n">
        <v>1300</v>
      </c>
      <c r="B25" s="196" t="s">
        <v>145</v>
      </c>
      <c r="C25" s="200" t="n">
        <f aca="false">+C26+C27+C28</f>
        <v>431717.621</v>
      </c>
      <c r="D25" s="201" t="n">
        <f aca="false">+D26+D27+D28</f>
        <v>393573.62</v>
      </c>
      <c r="E25" s="201" t="n">
        <f aca="false">IF(C25=0,0,D25/C25*100)</f>
        <v>91.1645948313053</v>
      </c>
      <c r="F25" s="201" t="n">
        <f aca="false">+F26+F27+F28</f>
        <v>126697.38339</v>
      </c>
      <c r="G25" s="201" t="n">
        <f aca="false">+G26+G27+G28</f>
        <v>126690.444</v>
      </c>
      <c r="H25" s="201" t="n">
        <f aca="false">IF(F25=0,0,G25/F25*100)</f>
        <v>99.9945228624189</v>
      </c>
      <c r="I25" s="201" t="n">
        <f aca="false">C25+F25</f>
        <v>558415.00439</v>
      </c>
      <c r="J25" s="201" t="n">
        <f aca="false">D25+G25</f>
        <v>520264.064</v>
      </c>
      <c r="K25" s="202" t="n">
        <f aca="false">IF(I25=0,0,J25/I25*100)</f>
        <v>93.1679951129402</v>
      </c>
    </row>
    <row r="26" customFormat="false" ht="12.75" hidden="false" customHeight="false" outlineLevel="0" collapsed="false">
      <c r="A26" s="195" t="n">
        <v>1310</v>
      </c>
      <c r="B26" s="196" t="s">
        <v>146</v>
      </c>
      <c r="C26" s="200" t="n">
        <v>28851.722</v>
      </c>
      <c r="D26" s="201" t="n">
        <v>28231.577</v>
      </c>
      <c r="E26" s="201" t="n">
        <f aca="false">IF(C26=0,0,D26/C26*100)</f>
        <v>97.8505789013217</v>
      </c>
      <c r="F26" s="201" t="n">
        <v>60497.25137</v>
      </c>
      <c r="G26" s="201" t="n">
        <v>60493.373</v>
      </c>
      <c r="H26" s="201" t="n">
        <f aca="false">IF(F26=0,0,G26/F26*100)</f>
        <v>99.9935891798186</v>
      </c>
      <c r="I26" s="201" t="n">
        <f aca="false">C26+F26</f>
        <v>89348.97337</v>
      </c>
      <c r="J26" s="201" t="n">
        <f aca="false">D26+G26</f>
        <v>88724.95</v>
      </c>
      <c r="K26" s="202" t="n">
        <f aca="false">IF(I26=0,0,J26/I26*100)</f>
        <v>99.3015886512586</v>
      </c>
    </row>
    <row r="27" customFormat="false" ht="24" hidden="false" customHeight="false" outlineLevel="0" collapsed="false">
      <c r="A27" s="195" t="n">
        <v>1320</v>
      </c>
      <c r="B27" s="196" t="s">
        <v>147</v>
      </c>
      <c r="C27" s="200" t="n">
        <v>349766.155</v>
      </c>
      <c r="D27" s="201" t="n">
        <v>320837.084</v>
      </c>
      <c r="E27" s="201" t="n">
        <f aca="false">IF(C27=0,0,D27/C27*100)</f>
        <v>91.7290250681916</v>
      </c>
      <c r="F27" s="201" t="n">
        <v>66167.98902</v>
      </c>
      <c r="G27" s="201" t="n">
        <v>66167.989</v>
      </c>
      <c r="H27" s="201" t="n">
        <f aca="false">IF(F27=0,0,G27/F27*100)</f>
        <v>99.9999999697739</v>
      </c>
      <c r="I27" s="201" t="n">
        <f aca="false">C27+F27</f>
        <v>415934.14402</v>
      </c>
      <c r="J27" s="201" t="n">
        <f aca="false">D27+G27</f>
        <v>387005.073</v>
      </c>
      <c r="K27" s="202" t="n">
        <f aca="false">IF(I27=0,0,J27/I27*100)</f>
        <v>93.0447953273562</v>
      </c>
    </row>
    <row r="28" customFormat="false" ht="12.75" hidden="false" customHeight="false" outlineLevel="0" collapsed="false">
      <c r="A28" s="195" t="n">
        <v>1340</v>
      </c>
      <c r="B28" s="196" t="s">
        <v>148</v>
      </c>
      <c r="C28" s="200" t="n">
        <v>53099.744</v>
      </c>
      <c r="D28" s="201" t="n">
        <v>44504.959</v>
      </c>
      <c r="E28" s="201" t="n">
        <f aca="false">IF(C28=0,0,D28/C28*100)</f>
        <v>83.8138861837074</v>
      </c>
      <c r="F28" s="198" t="n">
        <v>32.143</v>
      </c>
      <c r="G28" s="198" t="n">
        <v>29.082</v>
      </c>
      <c r="H28" s="201" t="n">
        <f aca="false">IF(F28=0,0,G28/F28*100)</f>
        <v>90.4769312136391</v>
      </c>
      <c r="I28" s="201" t="n">
        <f aca="false">C28+F28</f>
        <v>53131.887</v>
      </c>
      <c r="J28" s="201" t="n">
        <f aca="false">D28+G28</f>
        <v>44534.041</v>
      </c>
      <c r="K28" s="202" t="n">
        <f aca="false">IF(I28=0,0,J28/I28*100)</f>
        <v>83.8179171012692</v>
      </c>
    </row>
    <row r="29" s="194" customFormat="true" ht="12.75" hidden="false" customHeight="false" outlineLevel="0" collapsed="false">
      <c r="A29" s="214" t="n">
        <v>2000</v>
      </c>
      <c r="B29" s="215" t="s">
        <v>149</v>
      </c>
      <c r="C29" s="216" t="n">
        <f aca="false">+C30+C35+C36</f>
        <v>57024.1652</v>
      </c>
      <c r="D29" s="217" t="n">
        <f aca="false">+D30+D35+D36</f>
        <v>54383.69</v>
      </c>
      <c r="E29" s="217" t="n">
        <f aca="false">IF(C29=0,0,D29/C29*100)</f>
        <v>95.3695504515689</v>
      </c>
      <c r="F29" s="217" t="n">
        <f aca="false">+F30+F35+F36</f>
        <v>55408.336</v>
      </c>
      <c r="G29" s="217" t="n">
        <f aca="false">+G30+G35+G36</f>
        <v>39274.681</v>
      </c>
      <c r="H29" s="217" t="n">
        <f aca="false">IF(F29=0,0,G29/F29*100)</f>
        <v>70.8822603876789</v>
      </c>
      <c r="I29" s="217" t="n">
        <f aca="false">C29+F29</f>
        <v>112432.5012</v>
      </c>
      <c r="J29" s="217" t="n">
        <f aca="false">D29+G29</f>
        <v>93658.371</v>
      </c>
      <c r="K29" s="218" t="n">
        <f aca="false">IF(I29=0,0,J29/I29*100)</f>
        <v>83.3018655641186</v>
      </c>
    </row>
    <row r="30" s="194" customFormat="true" ht="12.75" hidden="false" customHeight="false" outlineLevel="0" collapsed="false">
      <c r="A30" s="214" t="n">
        <v>2100</v>
      </c>
      <c r="B30" s="215" t="s">
        <v>150</v>
      </c>
      <c r="C30" s="216" t="n">
        <f aca="false">SUM(C31:C34)</f>
        <v>21118.8652</v>
      </c>
      <c r="D30" s="217" t="n">
        <f aca="false">SUM(D31:D34)</f>
        <v>20524.981</v>
      </c>
      <c r="E30" s="217" t="n">
        <f aca="false">IF(C30=0,0,D30/C30*100)</f>
        <v>97.1878971981885</v>
      </c>
      <c r="F30" s="217" t="n">
        <f aca="false">SUM(F31:F34)</f>
        <v>19715.191</v>
      </c>
      <c r="G30" s="217" t="n">
        <f aca="false">SUM(G31:G34)</f>
        <v>19054.48</v>
      </c>
      <c r="H30" s="217" t="n">
        <f aca="false">IF(F30=0,0,G30/F30*100)</f>
        <v>96.6487212829944</v>
      </c>
      <c r="I30" s="217" t="n">
        <f aca="false">C30+F30</f>
        <v>40834.0562</v>
      </c>
      <c r="J30" s="217" t="n">
        <f aca="false">D30+G30</f>
        <v>39579.461</v>
      </c>
      <c r="K30" s="218" t="n">
        <f aca="false">IF(I30=0,0,J30/I30*100)</f>
        <v>96.9275763498606</v>
      </c>
    </row>
    <row r="31" customFormat="false" ht="12.75" hidden="false" customHeight="false" outlineLevel="0" collapsed="false">
      <c r="A31" s="195" t="n">
        <v>2110</v>
      </c>
      <c r="B31" s="196" t="s">
        <v>151</v>
      </c>
      <c r="C31" s="200" t="n">
        <v>7083.063</v>
      </c>
      <c r="D31" s="201" t="n">
        <v>6853.457</v>
      </c>
      <c r="E31" s="201" t="n">
        <f aca="false">IF(C31=0,0,D31/C31*100)</f>
        <v>96.7583798139308</v>
      </c>
      <c r="F31" s="198" t="n">
        <f aca="false">8123.704-2.56</f>
        <v>8121.144</v>
      </c>
      <c r="G31" s="198" t="n">
        <v>7989.749</v>
      </c>
      <c r="H31" s="201" t="n">
        <f aca="false">IF(F31=0,0,G31/F31*100)</f>
        <v>98.3820629211845</v>
      </c>
      <c r="I31" s="201" t="n">
        <f aca="false">C31+F31</f>
        <v>15204.207</v>
      </c>
      <c r="J31" s="201" t="n">
        <f aca="false">D31+G31</f>
        <v>14843.206</v>
      </c>
      <c r="K31" s="202" t="n">
        <f aca="false">IF(I31=0,0,J31/I31*100)</f>
        <v>97.6256505847362</v>
      </c>
    </row>
    <row r="32" customFormat="false" ht="12.75" hidden="false" customHeight="false" outlineLevel="0" collapsed="false">
      <c r="A32" s="195" t="n">
        <v>2120</v>
      </c>
      <c r="B32" s="196" t="s">
        <v>152</v>
      </c>
      <c r="C32" s="200" t="n">
        <v>24</v>
      </c>
      <c r="D32" s="201" t="n">
        <v>24</v>
      </c>
      <c r="E32" s="201" t="n">
        <f aca="false">IF(C32=0,0,D32/C32*100)</f>
        <v>100</v>
      </c>
      <c r="F32" s="198" t="n">
        <v>5856.334</v>
      </c>
      <c r="G32" s="198" t="n">
        <v>5420.709</v>
      </c>
      <c r="H32" s="201" t="n">
        <f aca="false">IF(F32=0,0,G32/F32*100)</f>
        <v>92.5614727575306</v>
      </c>
      <c r="I32" s="201" t="n">
        <f aca="false">C32+F32</f>
        <v>5880.334</v>
      </c>
      <c r="J32" s="201" t="n">
        <f aca="false">D32+G32</f>
        <v>5444.709</v>
      </c>
      <c r="K32" s="202" t="n">
        <f aca="false">IF(I32=0,0,J32/I32*100)</f>
        <v>92.5918323687056</v>
      </c>
    </row>
    <row r="33" customFormat="false" ht="12.75" hidden="false" customHeight="false" outlineLevel="0" collapsed="false">
      <c r="A33" s="195" t="n">
        <v>2130</v>
      </c>
      <c r="B33" s="196" t="s">
        <v>153</v>
      </c>
      <c r="C33" s="200" t="n">
        <v>13564.319</v>
      </c>
      <c r="D33" s="201" t="n">
        <v>13202.903</v>
      </c>
      <c r="E33" s="201" t="n">
        <f aca="false">IF(C33=0,0,D33/C33*100)</f>
        <v>97.3355389238487</v>
      </c>
      <c r="F33" s="198" t="n">
        <v>1425.213</v>
      </c>
      <c r="G33" s="198" t="n">
        <v>1383.518</v>
      </c>
      <c r="H33" s="201" t="n">
        <f aca="false">IF(F33=0,0,G33/F33*100)</f>
        <v>97.0744723771114</v>
      </c>
      <c r="I33" s="201" t="n">
        <f aca="false">C33+F33</f>
        <v>14989.532</v>
      </c>
      <c r="J33" s="201" t="n">
        <f aca="false">D33+G33</f>
        <v>14586.421</v>
      </c>
      <c r="K33" s="202" t="n">
        <f aca="false">IF(I33=0,0,J33/I33*100)</f>
        <v>97.3107165720718</v>
      </c>
    </row>
    <row r="34" customFormat="false" ht="12.75" hidden="false" customHeight="false" outlineLevel="0" collapsed="false">
      <c r="A34" s="195" t="n">
        <v>2140</v>
      </c>
      <c r="B34" s="196" t="s">
        <v>154</v>
      </c>
      <c r="C34" s="200" t="n">
        <v>447.4832</v>
      </c>
      <c r="D34" s="201" t="n">
        <v>444.621</v>
      </c>
      <c r="E34" s="201" t="n">
        <f aca="false">IF(C34=0,0,D34/C34*100)</f>
        <v>99.3603782220204</v>
      </c>
      <c r="F34" s="198" t="n">
        <v>4312.5</v>
      </c>
      <c r="G34" s="198" t="n">
        <v>4260.504</v>
      </c>
      <c r="H34" s="201" t="n">
        <f aca="false">IF(F34=0,0,G34/F34*100)</f>
        <v>98.7942956521739</v>
      </c>
      <c r="I34" s="201" t="n">
        <f aca="false">C34+F34</f>
        <v>4759.9832</v>
      </c>
      <c r="J34" s="201" t="n">
        <f aca="false">D34+G34</f>
        <v>4705.125</v>
      </c>
      <c r="K34" s="202" t="n">
        <f aca="false">IF(I34=0,0,J34/I34*100)</f>
        <v>98.8475127391206</v>
      </c>
    </row>
    <row r="35" s="219" customFormat="true" ht="24" hidden="false" customHeight="false" outlineLevel="0" collapsed="false">
      <c r="A35" s="195" t="n">
        <v>2300</v>
      </c>
      <c r="B35" s="196" t="s">
        <v>155</v>
      </c>
      <c r="C35" s="200" t="n">
        <v>10.695</v>
      </c>
      <c r="D35" s="201" t="n">
        <v>10.635</v>
      </c>
      <c r="E35" s="201" t="n">
        <f aca="false">IF(C35=0,0,D35/C35*100)</f>
        <v>99.4389901823282</v>
      </c>
      <c r="F35" s="198"/>
      <c r="G35" s="198"/>
      <c r="H35" s="201" t="n">
        <f aca="false">IF(F35=0,0,G35/F35*100)</f>
        <v>0</v>
      </c>
      <c r="I35" s="201" t="n">
        <f aca="false">C35+F35</f>
        <v>10.695</v>
      </c>
      <c r="J35" s="201" t="n">
        <f aca="false">D35+G35</f>
        <v>10.635</v>
      </c>
      <c r="K35" s="202" t="n">
        <f aca="false">IF(I35=0,0,J35/I35*100)</f>
        <v>99.4389901823282</v>
      </c>
    </row>
    <row r="36" s="219" customFormat="true" ht="12.75" hidden="false" customHeight="false" outlineLevel="0" collapsed="false">
      <c r="A36" s="195" t="n">
        <v>2400</v>
      </c>
      <c r="B36" s="196" t="s">
        <v>156</v>
      </c>
      <c r="C36" s="200" t="n">
        <v>35894.605</v>
      </c>
      <c r="D36" s="201" t="n">
        <v>33848.074</v>
      </c>
      <c r="E36" s="201" t="n">
        <f aca="false">IF(C36=0,0,D36/C36*100)</f>
        <v>94.2984997327593</v>
      </c>
      <c r="F36" s="201" t="n">
        <v>35693.145</v>
      </c>
      <c r="G36" s="201" t="n">
        <v>20220.201</v>
      </c>
      <c r="H36" s="201" t="n">
        <f aca="false">IF(F36=0,0,G36/F36*100)</f>
        <v>56.650096257979</v>
      </c>
      <c r="I36" s="201" t="n">
        <f aca="false">C36+F36</f>
        <v>71587.75</v>
      </c>
      <c r="J36" s="201" t="n">
        <f aca="false">D36+G36</f>
        <v>54068.275</v>
      </c>
      <c r="K36" s="202" t="n">
        <f aca="false">IF(I36=0,0,J36/I36*100)</f>
        <v>75.5272724732933</v>
      </c>
    </row>
    <row r="37" s="194" customFormat="true" ht="12.75" hidden="false" customHeight="false" outlineLevel="0" collapsed="false">
      <c r="A37" s="214" t="n">
        <v>3000</v>
      </c>
      <c r="B37" s="215" t="s">
        <v>157</v>
      </c>
      <c r="C37" s="216" t="n">
        <v>1852.965</v>
      </c>
      <c r="D37" s="217"/>
      <c r="E37" s="217" t="n">
        <f aca="false">IF(C37=0,0,D37/C37*100)</f>
        <v>0</v>
      </c>
      <c r="F37" s="217"/>
      <c r="G37" s="217"/>
      <c r="H37" s="217" t="n">
        <f aca="false">IF(F37=0,0,G37/F37*100)</f>
        <v>0</v>
      </c>
      <c r="I37" s="217" t="n">
        <f aca="false">C37+F37</f>
        <v>1852.965</v>
      </c>
      <c r="J37" s="217" t="n">
        <f aca="false">D37+G37</f>
        <v>0</v>
      </c>
      <c r="K37" s="218" t="n">
        <f aca="false">IF(I37=0,0,J37/I37*100)</f>
        <v>0</v>
      </c>
    </row>
    <row r="38" customFormat="false" ht="24" hidden="false" customHeight="false" outlineLevel="0" collapsed="false">
      <c r="A38" s="195" t="n">
        <v>4000</v>
      </c>
      <c r="B38" s="196" t="s">
        <v>158</v>
      </c>
      <c r="C38" s="220" t="n">
        <v>940</v>
      </c>
      <c r="D38" s="221" t="n">
        <v>940</v>
      </c>
      <c r="E38" s="221" t="n">
        <f aca="false">IF(C38=0,0,D38/C38*100)</f>
        <v>100</v>
      </c>
      <c r="F38" s="221" t="n">
        <v>-18</v>
      </c>
      <c r="G38" s="221" t="n">
        <v>10.068</v>
      </c>
      <c r="H38" s="221" t="n">
        <f aca="false">IF(F38=0,0,G38/F38*100)</f>
        <v>-55.9333333333333</v>
      </c>
      <c r="I38" s="221" t="n">
        <f aca="false">C38+F38</f>
        <v>922</v>
      </c>
      <c r="J38" s="221" t="n">
        <f aca="false">D38+G38</f>
        <v>950.068</v>
      </c>
      <c r="K38" s="222" t="n">
        <f aca="false">IF(I38=0,0,J38/I38*100)</f>
        <v>103.044251626898</v>
      </c>
    </row>
    <row r="39" s="194" customFormat="true" ht="12.75" hidden="false" customHeight="false" outlineLevel="0" collapsed="false">
      <c r="A39" s="223" t="n">
        <v>900202</v>
      </c>
      <c r="B39" s="224" t="s">
        <v>159</v>
      </c>
      <c r="C39" s="225" t="n">
        <f aca="false">C6+C29+C37+C38</f>
        <v>770336.6542</v>
      </c>
      <c r="D39" s="225" t="n">
        <f aca="false">D6+D29+D37+D38</f>
        <v>725303.733</v>
      </c>
      <c r="E39" s="225" t="n">
        <f aca="false">IF(C39=0,0,D39/C39*100)</f>
        <v>94.1541245695018</v>
      </c>
      <c r="F39" s="225" t="n">
        <f aca="false">F6+F29+F37+F38</f>
        <v>212143.49239</v>
      </c>
      <c r="G39" s="225" t="n">
        <f aca="false">G6+G29+G37+G38</f>
        <v>194559.065</v>
      </c>
      <c r="H39" s="225" t="n">
        <f aca="false">IF(F39=0,0,G39/F39*100)</f>
        <v>91.7110691485774</v>
      </c>
      <c r="I39" s="225" t="n">
        <f aca="false">C39+F39</f>
        <v>982480.14659</v>
      </c>
      <c r="J39" s="225" t="n">
        <f aca="false">D39+G39</f>
        <v>919862.798</v>
      </c>
      <c r="K39" s="225" t="n">
        <f aca="false">IF(I39=0,0,J39/I39*100)</f>
        <v>93.6266041805188</v>
      </c>
    </row>
    <row r="40" customFormat="false" ht="24" hidden="false" customHeight="false" outlineLevel="0" collapsed="false">
      <c r="A40" s="226" t="n">
        <v>900300</v>
      </c>
      <c r="B40" s="227" t="s">
        <v>160</v>
      </c>
      <c r="C40" s="227" t="e">
        <f aca="false">+#REF!</f>
        <v>#REF!</v>
      </c>
      <c r="D40" s="227" t="e">
        <f aca="false">+#REF!</f>
        <v>#REF!</v>
      </c>
      <c r="E40" s="227"/>
      <c r="F40" s="227" t="e">
        <f aca="false">+#REF!</f>
        <v>#REF!</v>
      </c>
      <c r="G40" s="227" t="e">
        <f aca="false">+#REF!</f>
        <v>#REF!</v>
      </c>
      <c r="H40" s="227"/>
      <c r="I40" s="227" t="e">
        <f aca="false">C40+F40</f>
        <v>#REF!</v>
      </c>
      <c r="J40" s="227" t="e">
        <f aca="false">D40+G40</f>
        <v>#REF!</v>
      </c>
      <c r="K40" s="227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28" t="e">
        <f aca="false">+C41-C39</f>
        <v>#REF!</v>
      </c>
      <c r="D42" s="228" t="e">
        <f aca="false">+D41-D39</f>
        <v>#REF!</v>
      </c>
      <c r="F42" s="228" t="e">
        <f aca="false">+F41-F39</f>
        <v>#REF!</v>
      </c>
      <c r="G42" s="228" t="e">
        <f aca="false">+G41-G39</f>
        <v>#REF!</v>
      </c>
      <c r="I42" s="228" t="e">
        <f aca="false">+I41-I39</f>
        <v>#REF!</v>
      </c>
      <c r="J42" s="228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4-02-14T10:19:26Z</cp:lastPrinted>
  <dcterms:modified xsi:type="dcterms:W3CDTF">2014-02-14T10:27:42Z</dcterms:modified>
  <cp:revision>0</cp:revision>
  <dc:subject/>
  <dc:title/>
</cp:coreProperties>
</file>