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Додаток</t>
  </si>
  <si>
    <t xml:space="preserve">до рішення виконавчого комітету</t>
  </si>
  <si>
    <t xml:space="preserve">від "20"   05.2014 р. № ______</t>
  </si>
  <si>
    <t xml:space="preserve">ЗВІТ</t>
  </si>
  <si>
    <t xml:space="preserve">   про виконання міського бюджету м. Лисичанська за 1 квартал 2014 року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1 квартал 2013 року</t>
  </si>
  <si>
    <t xml:space="preserve">План на 1 квартал 2014 року</t>
  </si>
  <si>
    <t xml:space="preserve">Виконано за 1 квартал 2014 року</t>
  </si>
  <si>
    <t xml:space="preserve">у %% до</t>
  </si>
  <si>
    <t xml:space="preserve">План на 2014 рік</t>
  </si>
  <si>
    <t xml:space="preserve">виконан-ня   2013року</t>
  </si>
  <si>
    <t xml:space="preserve">плану на 1 квартал 2014 року</t>
  </si>
  <si>
    <t xml:space="preserve">виконан-ня 1 кварталу 2013року</t>
  </si>
  <si>
    <t xml:space="preserve">плану на  2014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Збір за місця для паркування транспортних засобів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                               </t>
  </si>
  <si>
    <t xml:space="preserve">А.Л.Шальнєв</t>
  </si>
  <si>
    <t xml:space="preserve">Начальник фінансового управління              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4.42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1" t="s">
        <v>0</v>
      </c>
    </row>
    <row r="2" customFormat="false" ht="27.75" hidden="false" customHeight="true" outlineLevel="0" collapsed="false">
      <c r="J2" s="1" t="s">
        <v>1</v>
      </c>
    </row>
    <row r="3" customFormat="false" ht="28.5" hidden="false" customHeight="true" outlineLevel="0" collapsed="false">
      <c r="C3" s="2"/>
      <c r="I3" s="1"/>
      <c r="J3" s="1" t="s">
        <v>2</v>
      </c>
      <c r="K3" s="3"/>
      <c r="L3" s="0" t="n">
        <v>177</v>
      </c>
    </row>
    <row r="4" customFormat="false" ht="12.75" hidden="false" customHeight="false" outlineLevel="0" collapsed="false">
      <c r="K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I7" s="2"/>
      <c r="K7" s="5" t="s">
        <v>5</v>
      </c>
    </row>
    <row r="8" customFormat="false" ht="21.7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 t="s">
        <v>9</v>
      </c>
      <c r="I8" s="8"/>
      <c r="J8" s="8"/>
      <c r="K8" s="8"/>
      <c r="L8" s="8"/>
    </row>
    <row r="9" customFormat="false" ht="16.5" hidden="false" customHeight="true" outlineLevel="0" collapsed="false">
      <c r="A9" s="6"/>
      <c r="B9" s="7"/>
      <c r="C9" s="9" t="s">
        <v>10</v>
      </c>
      <c r="D9" s="10" t="s">
        <v>11</v>
      </c>
      <c r="E9" s="10" t="s">
        <v>12</v>
      </c>
      <c r="F9" s="11" t="s">
        <v>13</v>
      </c>
      <c r="G9" s="11"/>
      <c r="H9" s="9" t="s">
        <v>10</v>
      </c>
      <c r="I9" s="10" t="s">
        <v>14</v>
      </c>
      <c r="J9" s="10" t="s">
        <v>12</v>
      </c>
      <c r="K9" s="11" t="s">
        <v>13</v>
      </c>
      <c r="L9" s="11"/>
    </row>
    <row r="10" customFormat="false" ht="79.5" hidden="false" customHeight="true" outlineLevel="0" collapsed="false">
      <c r="A10" s="6"/>
      <c r="B10" s="7"/>
      <c r="C10" s="9"/>
      <c r="D10" s="9"/>
      <c r="E10" s="9"/>
      <c r="F10" s="12" t="s">
        <v>15</v>
      </c>
      <c r="G10" s="13" t="s">
        <v>16</v>
      </c>
      <c r="H10" s="9"/>
      <c r="I10" s="9"/>
      <c r="J10" s="9"/>
      <c r="K10" s="12" t="s">
        <v>17</v>
      </c>
      <c r="L10" s="13" t="s">
        <v>18</v>
      </c>
    </row>
    <row r="11" customFormat="false" ht="24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25.5" hidden="false" customHeight="true" outlineLevel="0" collapsed="false">
      <c r="A12" s="17" t="n">
        <v>10000000</v>
      </c>
      <c r="B12" s="18" t="s">
        <v>20</v>
      </c>
      <c r="C12" s="19" t="n">
        <f aca="false">C13+C16+C19+C21+C22+C28</f>
        <v>28267695</v>
      </c>
      <c r="D12" s="19" t="n">
        <f aca="false">D13+D16+D19+D21+D22+D28</f>
        <v>27961175</v>
      </c>
      <c r="E12" s="19" t="n">
        <f aca="false">E13+E16+E19+E21+E22+E28</f>
        <v>25133560.63</v>
      </c>
      <c r="F12" s="20" t="n">
        <f aca="false">E12/C12*100</f>
        <v>88.9126638376422</v>
      </c>
      <c r="G12" s="20" t="n">
        <f aca="false">E12/D12*100</f>
        <v>89.8873549841879</v>
      </c>
      <c r="H12" s="19" t="n">
        <f aca="false">H13+H16+H19+H21+H22+H28</f>
        <v>2010811.93</v>
      </c>
      <c r="I12" s="19" t="n">
        <f aca="false">I13+I16+I19+I21+I22+I28</f>
        <v>7587800</v>
      </c>
      <c r="J12" s="19" t="n">
        <f aca="false">J13+J16+J19+J21+J22+J28</f>
        <v>2004337.88</v>
      </c>
      <c r="K12" s="20" t="n">
        <f aca="false">J12/H12*100</f>
        <v>99.6780380152211</v>
      </c>
      <c r="L12" s="20" t="n">
        <f aca="false">J12/I12*100</f>
        <v>26.4152703023274</v>
      </c>
    </row>
    <row r="13" customFormat="false" ht="38.25" hidden="false" customHeight="true" outlineLevel="0" collapsed="false">
      <c r="A13" s="17" t="n">
        <v>11000000</v>
      </c>
      <c r="B13" s="18" t="s">
        <v>21</v>
      </c>
      <c r="C13" s="19" t="n">
        <f aca="false">C14+C15</f>
        <v>24373405.23</v>
      </c>
      <c r="D13" s="19" t="n">
        <f aca="false">D14+D15</f>
        <v>25137865</v>
      </c>
      <c r="E13" s="19" t="n">
        <f aca="false">E14+E15</f>
        <v>22651874.52</v>
      </c>
      <c r="F13" s="20" t="n">
        <f aca="false">E13/C13*100</f>
        <v>92.936847790636</v>
      </c>
      <c r="G13" s="20" t="n">
        <f aca="false">E13/D13*100</f>
        <v>90.110574306927</v>
      </c>
      <c r="H13" s="19"/>
      <c r="I13" s="19"/>
      <c r="J13" s="19"/>
      <c r="K13" s="21"/>
      <c r="L13" s="21"/>
    </row>
    <row r="14" customFormat="false" ht="22.5" hidden="false" customHeight="true" outlineLevel="0" collapsed="false">
      <c r="A14" s="22" t="n">
        <v>11010000</v>
      </c>
      <c r="B14" s="23" t="s">
        <v>22</v>
      </c>
      <c r="C14" s="24" t="n">
        <v>24312165.3</v>
      </c>
      <c r="D14" s="25" t="n">
        <v>25080865</v>
      </c>
      <c r="E14" s="24" t="n">
        <v>22591333.67</v>
      </c>
      <c r="F14" s="26" t="n">
        <f aca="false">E14/C14*100</f>
        <v>92.9219318445486</v>
      </c>
      <c r="G14" s="26" t="n">
        <f aca="false">E14/D14*100</f>
        <v>90.0739813798288</v>
      </c>
      <c r="H14" s="27"/>
      <c r="I14" s="25"/>
      <c r="J14" s="28"/>
      <c r="K14" s="29"/>
      <c r="L14" s="29"/>
    </row>
    <row r="15" customFormat="false" ht="16.5" hidden="false" customHeight="false" outlineLevel="0" collapsed="false">
      <c r="A15" s="30" t="n">
        <v>11020000</v>
      </c>
      <c r="B15" s="31" t="s">
        <v>23</v>
      </c>
      <c r="C15" s="24" t="n">
        <v>61239.93</v>
      </c>
      <c r="D15" s="24" t="n">
        <v>57000</v>
      </c>
      <c r="E15" s="32" t="n">
        <v>60540.85</v>
      </c>
      <c r="F15" s="33" t="n">
        <f aca="false">E15/C15*100</f>
        <v>98.8584572190073</v>
      </c>
      <c r="G15" s="33" t="n">
        <f aca="false">E15/D15*100</f>
        <v>106.21201754386</v>
      </c>
      <c r="H15" s="34"/>
      <c r="I15" s="24"/>
      <c r="J15" s="32"/>
      <c r="K15" s="33"/>
      <c r="L15" s="33"/>
    </row>
    <row r="16" customFormat="false" ht="22.5" hidden="false" customHeight="true" outlineLevel="0" collapsed="false">
      <c r="A16" s="17" t="n">
        <v>12000000</v>
      </c>
      <c r="B16" s="18" t="s">
        <v>24</v>
      </c>
      <c r="C16" s="19"/>
      <c r="D16" s="19"/>
      <c r="E16" s="19"/>
      <c r="F16" s="35"/>
      <c r="G16" s="35"/>
      <c r="H16" s="19" t="n">
        <f aca="false">H17+H18</f>
        <v>67077.91</v>
      </c>
      <c r="I16" s="19" t="n">
        <f aca="false">I17+I18</f>
        <v>159600</v>
      </c>
      <c r="J16" s="19" t="n">
        <f aca="false">J17+J18</f>
        <v>6563.44</v>
      </c>
      <c r="K16" s="35" t="n">
        <f aca="false">J16/H16*100</f>
        <v>9.78480098738914</v>
      </c>
      <c r="L16" s="21"/>
    </row>
    <row r="17" customFormat="false" ht="21" hidden="false" customHeight="true" outlineLevel="0" collapsed="false">
      <c r="A17" s="22" t="n">
        <v>12020000</v>
      </c>
      <c r="B17" s="23" t="s">
        <v>25</v>
      </c>
      <c r="C17" s="25"/>
      <c r="D17" s="25"/>
      <c r="E17" s="28"/>
      <c r="F17" s="29"/>
      <c r="G17" s="29"/>
      <c r="H17" s="28" t="n">
        <v>3716.26</v>
      </c>
      <c r="I17" s="25" t="n">
        <v>0</v>
      </c>
      <c r="J17" s="28" t="n">
        <v>42.94</v>
      </c>
      <c r="K17" s="36" t="n">
        <f aca="false">J17/H17*100</f>
        <v>1.15546275018432</v>
      </c>
      <c r="L17" s="37"/>
    </row>
    <row r="18" customFormat="false" ht="21.75" hidden="false" customHeight="true" outlineLevel="0" collapsed="false">
      <c r="A18" s="30" t="n">
        <v>12030000</v>
      </c>
      <c r="B18" s="31" t="s">
        <v>26</v>
      </c>
      <c r="C18" s="24"/>
      <c r="D18" s="24"/>
      <c r="E18" s="32"/>
      <c r="F18" s="33"/>
      <c r="G18" s="33"/>
      <c r="H18" s="32" t="n">
        <v>63361.65</v>
      </c>
      <c r="I18" s="24" t="n">
        <v>159600</v>
      </c>
      <c r="J18" s="32" t="n">
        <v>6520.5</v>
      </c>
      <c r="K18" s="38" t="n">
        <f aca="false">J18/H18*100</f>
        <v>10.2909251889747</v>
      </c>
      <c r="L18" s="39" t="n">
        <f aca="false">J18/I18*100</f>
        <v>4.08552631578947</v>
      </c>
    </row>
    <row r="19" customFormat="false" ht="16.5" hidden="false" customHeight="false" outlineLevel="0" collapsed="false">
      <c r="A19" s="17" t="n">
        <v>13000000</v>
      </c>
      <c r="B19" s="18" t="s">
        <v>27</v>
      </c>
      <c r="C19" s="19" t="n">
        <f aca="false">C20</f>
        <v>3683584.67</v>
      </c>
      <c r="D19" s="19" t="n">
        <f aca="false">D20</f>
        <v>2631500</v>
      </c>
      <c r="E19" s="19" t="n">
        <f aca="false">E20</f>
        <v>2291473.27</v>
      </c>
      <c r="F19" s="40" t="n">
        <f aca="false">E19/C19*100</f>
        <v>62.207699164955</v>
      </c>
      <c r="G19" s="40" t="n">
        <f aca="false">E19/D19*100</f>
        <v>87.0785966178985</v>
      </c>
      <c r="H19" s="19"/>
      <c r="I19" s="19"/>
      <c r="J19" s="19"/>
      <c r="K19" s="40"/>
      <c r="L19" s="40"/>
    </row>
    <row r="20" customFormat="false" ht="24" hidden="false" customHeight="true" outlineLevel="0" collapsed="false">
      <c r="A20" s="41" t="n">
        <v>13050000</v>
      </c>
      <c r="B20" s="42" t="s">
        <v>28</v>
      </c>
      <c r="C20" s="43" t="n">
        <v>3683584.67</v>
      </c>
      <c r="D20" s="43" t="n">
        <v>2631500</v>
      </c>
      <c r="E20" s="43" t="n">
        <v>2291473.27</v>
      </c>
      <c r="F20" s="20" t="n">
        <f aca="false">E20/C20*100</f>
        <v>62.207699164955</v>
      </c>
      <c r="G20" s="20" t="n">
        <f aca="false">E20/D20*100</f>
        <v>87.0785966178985</v>
      </c>
      <c r="H20" s="43"/>
      <c r="I20" s="43"/>
      <c r="J20" s="43"/>
      <c r="K20" s="20"/>
      <c r="L20" s="20"/>
    </row>
    <row r="21" customFormat="false" ht="16.5" hidden="false" customHeight="false" outlineLevel="0" collapsed="false">
      <c r="A21" s="17" t="n">
        <v>16010000</v>
      </c>
      <c r="B21" s="18" t="s">
        <v>29</v>
      </c>
      <c r="C21" s="44" t="n">
        <v>-103.52</v>
      </c>
      <c r="D21" s="44" t="n">
        <v>0</v>
      </c>
      <c r="E21" s="44" t="n">
        <v>2.3</v>
      </c>
      <c r="F21" s="20"/>
      <c r="G21" s="20"/>
      <c r="H21" s="44"/>
      <c r="I21" s="44"/>
      <c r="J21" s="44"/>
      <c r="K21" s="20"/>
      <c r="L21" s="20"/>
    </row>
    <row r="22" customFormat="false" ht="16.5" hidden="false" customHeight="false" outlineLevel="0" collapsed="false">
      <c r="A22" s="17" t="n">
        <v>18000000</v>
      </c>
      <c r="B22" s="18" t="s">
        <v>30</v>
      </c>
      <c r="C22" s="19" t="n">
        <f aca="false">C25+C26+C24</f>
        <v>210808.62</v>
      </c>
      <c r="D22" s="19" t="n">
        <f aca="false">SUM(D23:D27)</f>
        <v>191810</v>
      </c>
      <c r="E22" s="19" t="n">
        <f aca="false">SUM(E23:E27)</f>
        <v>190210.54</v>
      </c>
      <c r="F22" s="20" t="n">
        <f aca="false">E22/C22*100</f>
        <v>90.2290143543466</v>
      </c>
      <c r="G22" s="20" t="n">
        <f aca="false">E22/D22*100</f>
        <v>99.1661227256139</v>
      </c>
      <c r="H22" s="19" t="n">
        <f aca="false">H26+H27</f>
        <v>1891197.88</v>
      </c>
      <c r="I22" s="19" t="n">
        <f aca="false">SUM(I23:I27)</f>
        <v>7294700</v>
      </c>
      <c r="J22" s="19" t="n">
        <f aca="false">SUM(J23:J27)</f>
        <v>1979679.79</v>
      </c>
      <c r="K22" s="21" t="n">
        <f aca="false">J22/H22*100</f>
        <v>104.678617237029</v>
      </c>
      <c r="L22" s="21" t="n">
        <f aca="false">J22/I22*100</f>
        <v>27.1386046033422</v>
      </c>
    </row>
    <row r="23" customFormat="false" ht="32.25" hidden="false" customHeight="true" outlineLevel="0" collapsed="false">
      <c r="A23" s="45" t="n">
        <v>18010000</v>
      </c>
      <c r="B23" s="46" t="s">
        <v>31</v>
      </c>
      <c r="C23" s="47"/>
      <c r="D23" s="47"/>
      <c r="E23" s="47"/>
      <c r="F23" s="29"/>
      <c r="G23" s="29"/>
      <c r="H23" s="47"/>
      <c r="I23" s="48" t="n">
        <v>25400</v>
      </c>
      <c r="J23" s="49" t="n">
        <v>955.56</v>
      </c>
      <c r="K23" s="37"/>
      <c r="L23" s="37" t="n">
        <f aca="false">J23/I23*100</f>
        <v>3.76204724409449</v>
      </c>
    </row>
    <row r="24" customFormat="false" ht="32.25" hidden="false" customHeight="true" outlineLevel="0" collapsed="false">
      <c r="A24" s="50" t="n">
        <v>18020000</v>
      </c>
      <c r="B24" s="51" t="s">
        <v>32</v>
      </c>
      <c r="C24" s="25"/>
      <c r="D24" s="52"/>
      <c r="E24" s="52"/>
      <c r="F24" s="53"/>
      <c r="G24" s="53"/>
      <c r="H24" s="52"/>
      <c r="I24" s="25"/>
      <c r="J24" s="28"/>
      <c r="K24" s="54"/>
      <c r="L24" s="54"/>
    </row>
    <row r="25" customFormat="false" ht="21.75" hidden="false" customHeight="true" outlineLevel="0" collapsed="false">
      <c r="A25" s="55" t="n">
        <v>18030000</v>
      </c>
      <c r="B25" s="56" t="s">
        <v>33</v>
      </c>
      <c r="C25" s="25" t="n">
        <v>332.15</v>
      </c>
      <c r="D25" s="25" t="n">
        <v>200</v>
      </c>
      <c r="E25" s="57" t="n">
        <v>270.3</v>
      </c>
      <c r="F25" s="54" t="n">
        <f aca="false">E25/C25*100</f>
        <v>81.3788950775252</v>
      </c>
      <c r="G25" s="54" t="n">
        <f aca="false">E25/D25*100</f>
        <v>135.15</v>
      </c>
      <c r="H25" s="52"/>
      <c r="I25" s="25"/>
      <c r="J25" s="28"/>
      <c r="K25" s="54"/>
      <c r="L25" s="54"/>
    </row>
    <row r="26" customFormat="false" ht="15" hidden="false" customHeight="false" outlineLevel="0" collapsed="false">
      <c r="A26" s="55" t="n">
        <v>18040000</v>
      </c>
      <c r="B26" s="51" t="s">
        <v>34</v>
      </c>
      <c r="C26" s="57" t="n">
        <v>210476.47</v>
      </c>
      <c r="D26" s="57" t="n">
        <v>191610</v>
      </c>
      <c r="E26" s="57" t="n">
        <v>189940.24</v>
      </c>
      <c r="F26" s="54" t="n">
        <f aca="false">E26/C26*100</f>
        <v>90.2429806049104</v>
      </c>
      <c r="G26" s="54" t="n">
        <f aca="false">E26/D26*100</f>
        <v>99.128563227389</v>
      </c>
      <c r="H26" s="58" t="n">
        <v>26100</v>
      </c>
      <c r="I26" s="57" t="n">
        <v>106000</v>
      </c>
      <c r="J26" s="58" t="n">
        <v>27512</v>
      </c>
      <c r="K26" s="54" t="n">
        <f aca="false">J26/H26*100</f>
        <v>105.409961685824</v>
      </c>
      <c r="L26" s="54" t="n">
        <f aca="false">J26/I26*100</f>
        <v>25.9547169811321</v>
      </c>
    </row>
    <row r="27" customFormat="false" ht="17.25" hidden="false" customHeight="true" outlineLevel="0" collapsed="false">
      <c r="A27" s="59" t="n">
        <v>18050000</v>
      </c>
      <c r="B27" s="60" t="s">
        <v>35</v>
      </c>
      <c r="C27" s="61"/>
      <c r="D27" s="61"/>
      <c r="E27" s="61"/>
      <c r="F27" s="33"/>
      <c r="G27" s="33"/>
      <c r="H27" s="62" t="n">
        <v>1865097.88</v>
      </c>
      <c r="I27" s="61" t="n">
        <v>7163300</v>
      </c>
      <c r="J27" s="62" t="n">
        <v>1951212.23</v>
      </c>
      <c r="K27" s="39" t="n">
        <f aca="false">J27/H27*100</f>
        <v>104.617149101043</v>
      </c>
      <c r="L27" s="39" t="n">
        <f aca="false">J27/I27*100</f>
        <v>27.2390131643237</v>
      </c>
    </row>
    <row r="28" customFormat="false" ht="16.5" hidden="false" customHeight="false" outlineLevel="0" collapsed="false">
      <c r="A28" s="17" t="n">
        <v>19000000</v>
      </c>
      <c r="B28" s="63" t="s">
        <v>36</v>
      </c>
      <c r="C28" s="19"/>
      <c r="D28" s="19"/>
      <c r="E28" s="19"/>
      <c r="F28" s="20"/>
      <c r="G28" s="20"/>
      <c r="H28" s="64" t="n">
        <f aca="false">H29+H30</f>
        <v>52536.14</v>
      </c>
      <c r="I28" s="19" t="n">
        <f aca="false">I29+I30</f>
        <v>133500</v>
      </c>
      <c r="J28" s="19" t="n">
        <f aca="false">J29+J30</f>
        <v>18094.65</v>
      </c>
      <c r="K28" s="40" t="n">
        <f aca="false">J28/H28*100</f>
        <v>34.4422905832062</v>
      </c>
      <c r="L28" s="35" t="n">
        <f aca="false">J28/I28*100</f>
        <v>13.5540449438202</v>
      </c>
    </row>
    <row r="29" customFormat="false" ht="15.75" hidden="false" customHeight="false" outlineLevel="0" collapsed="false">
      <c r="A29" s="22" t="n">
        <v>19010000</v>
      </c>
      <c r="B29" s="23" t="s">
        <v>37</v>
      </c>
      <c r="C29" s="25"/>
      <c r="D29" s="28"/>
      <c r="E29" s="48"/>
      <c r="F29" s="29"/>
      <c r="G29" s="65"/>
      <c r="H29" s="48" t="n">
        <v>49915.63</v>
      </c>
      <c r="I29" s="27" t="n">
        <v>133500</v>
      </c>
      <c r="J29" s="28" t="n">
        <v>18094.65</v>
      </c>
      <c r="K29" s="36" t="n">
        <f aca="false">J29/H29*100</f>
        <v>36.2504690414606</v>
      </c>
      <c r="L29" s="37" t="n">
        <f aca="false">J29/I29*100</f>
        <v>13.5540449438202</v>
      </c>
    </row>
    <row r="30" customFormat="false" ht="16.5" hidden="false" customHeight="false" outlineLevel="0" collapsed="false">
      <c r="A30" s="30" t="n">
        <v>19050000</v>
      </c>
      <c r="B30" s="31" t="s">
        <v>38</v>
      </c>
      <c r="C30" s="24"/>
      <c r="D30" s="32"/>
      <c r="E30" s="61"/>
      <c r="F30" s="33"/>
      <c r="G30" s="66"/>
      <c r="H30" s="61" t="n">
        <v>2620.51</v>
      </c>
      <c r="I30" s="34"/>
      <c r="J30" s="32"/>
      <c r="K30" s="38" t="n">
        <f aca="false">J30/H30*100</f>
        <v>0</v>
      </c>
      <c r="L30" s="39"/>
    </row>
    <row r="31" customFormat="false" ht="16.5" hidden="false" customHeight="false" outlineLevel="0" collapsed="false">
      <c r="A31" s="67" t="n">
        <v>20000000</v>
      </c>
      <c r="B31" s="18" t="s">
        <v>39</v>
      </c>
      <c r="C31" s="19" t="n">
        <f aca="false">C32+C35+C38+C39</f>
        <v>168943.08</v>
      </c>
      <c r="D31" s="19" t="n">
        <f aca="false">D32+D35+D38+D39</f>
        <v>169435</v>
      </c>
      <c r="E31" s="68" t="n">
        <f aca="false">E32+E35+E38+E39</f>
        <v>262968.94</v>
      </c>
      <c r="F31" s="40" t="n">
        <f aca="false">E31/C31*100</f>
        <v>155.65534853514</v>
      </c>
      <c r="G31" s="40" t="n">
        <f aca="false">E31/D31*100</f>
        <v>155.203434945554</v>
      </c>
      <c r="H31" s="68" t="n">
        <f aca="false">H32+H35+H38+H39</f>
        <v>1745430.51</v>
      </c>
      <c r="I31" s="19" t="n">
        <f aca="false">I32+I35+I38+I39</f>
        <v>5896649.65</v>
      </c>
      <c r="J31" s="19" t="n">
        <f aca="false">J32+J35+J38+J39</f>
        <v>1770896.21</v>
      </c>
      <c r="K31" s="40" t="n">
        <f aca="false">J31/H31*100</f>
        <v>101.458992486616</v>
      </c>
      <c r="L31" s="40" t="n">
        <f aca="false">J31/I31*100</f>
        <v>30.0322439879059</v>
      </c>
    </row>
    <row r="32" customFormat="false" ht="16.5" hidden="false" customHeight="false" outlineLevel="0" collapsed="false">
      <c r="A32" s="17" t="n">
        <v>21000000</v>
      </c>
      <c r="B32" s="18" t="s">
        <v>40</v>
      </c>
      <c r="C32" s="19" t="n">
        <f aca="false">C33+C34</f>
        <v>5362.93</v>
      </c>
      <c r="D32" s="19" t="n">
        <f aca="false">D33+D34</f>
        <v>6825</v>
      </c>
      <c r="E32" s="19" t="n">
        <f aca="false">E33+E34</f>
        <v>3360.33</v>
      </c>
      <c r="F32" s="20" t="n">
        <f aca="false">E32/C32*100</f>
        <v>62.6584721411616</v>
      </c>
      <c r="G32" s="20" t="n">
        <f aca="false">E32/D32*100</f>
        <v>49.2356043956044</v>
      </c>
      <c r="H32" s="19"/>
      <c r="I32" s="19"/>
      <c r="J32" s="19"/>
      <c r="K32" s="20"/>
      <c r="L32" s="20"/>
    </row>
    <row r="33" customFormat="false" ht="45.75" hidden="false" customHeight="false" outlineLevel="0" collapsed="false">
      <c r="A33" s="69" t="n">
        <v>21080900</v>
      </c>
      <c r="B33" s="70" t="s">
        <v>41</v>
      </c>
      <c r="C33" s="71" t="n">
        <v>1413.93</v>
      </c>
      <c r="D33" s="71"/>
      <c r="E33" s="71"/>
      <c r="F33" s="72" t="n">
        <f aca="false">E33/C33*100</f>
        <v>0</v>
      </c>
      <c r="G33" s="39"/>
      <c r="H33" s="71"/>
      <c r="I33" s="71"/>
      <c r="J33" s="71"/>
      <c r="K33" s="72"/>
      <c r="L33" s="72"/>
      <c r="M33" s="73"/>
      <c r="N33" s="73"/>
    </row>
    <row r="34" customFormat="false" ht="25.5" hidden="false" customHeight="true" outlineLevel="0" collapsed="false">
      <c r="A34" s="74" t="n">
        <v>21081100</v>
      </c>
      <c r="B34" s="75" t="s">
        <v>42</v>
      </c>
      <c r="C34" s="71" t="n">
        <v>3949</v>
      </c>
      <c r="D34" s="71" t="n">
        <v>6825</v>
      </c>
      <c r="E34" s="71" t="n">
        <v>3360.33</v>
      </c>
      <c r="F34" s="72" t="n">
        <f aca="false">E34/C34*100</f>
        <v>85.0931881488985</v>
      </c>
      <c r="G34" s="72" t="n">
        <f aca="false">E34/D34*100</f>
        <v>49.2356043956044</v>
      </c>
      <c r="H34" s="71"/>
      <c r="I34" s="71"/>
      <c r="J34" s="71"/>
      <c r="K34" s="72"/>
      <c r="L34" s="72"/>
      <c r="M34" s="73"/>
      <c r="N34" s="73"/>
    </row>
    <row r="35" customFormat="false" ht="51" hidden="false" customHeight="true" outlineLevel="0" collapsed="false">
      <c r="A35" s="17" t="n">
        <v>22000000</v>
      </c>
      <c r="B35" s="18" t="s">
        <v>43</v>
      </c>
      <c r="C35" s="19" t="n">
        <f aca="false">C36+C37</f>
        <v>20984.09</v>
      </c>
      <c r="D35" s="19" t="n">
        <f aca="false">D36+D37</f>
        <v>13650</v>
      </c>
      <c r="E35" s="19" t="n">
        <f aca="false">E36+E37</f>
        <v>14470.5</v>
      </c>
      <c r="F35" s="20" t="n">
        <f aca="false">E35/C35*100</f>
        <v>68.9593878028545</v>
      </c>
      <c r="G35" s="20" t="n">
        <f aca="false">E35/D35*100</f>
        <v>106.010989010989</v>
      </c>
      <c r="H35" s="19"/>
      <c r="I35" s="19"/>
      <c r="J35" s="19"/>
      <c r="K35" s="20"/>
      <c r="L35" s="20"/>
      <c r="M35" s="76"/>
      <c r="N35" s="76"/>
      <c r="O35" s="76"/>
      <c r="P35" s="76"/>
      <c r="Q35" s="76"/>
      <c r="R35" s="76"/>
      <c r="S35" s="76"/>
      <c r="T35" s="76"/>
    </row>
    <row r="36" customFormat="false" ht="30" hidden="false" customHeight="false" outlineLevel="0" collapsed="false">
      <c r="A36" s="22" t="n">
        <v>22010300</v>
      </c>
      <c r="B36" s="77" t="s">
        <v>44</v>
      </c>
      <c r="C36" s="25" t="n">
        <v>5926.2</v>
      </c>
      <c r="D36" s="25"/>
      <c r="E36" s="28"/>
      <c r="F36" s="78" t="n">
        <f aca="false">E36/C36*100</f>
        <v>0</v>
      </c>
      <c r="G36" s="79"/>
      <c r="H36" s="27"/>
      <c r="I36" s="25"/>
      <c r="J36" s="28"/>
      <c r="K36" s="37"/>
      <c r="L36" s="37"/>
      <c r="M36" s="80"/>
      <c r="N36" s="80"/>
      <c r="O36" s="80"/>
      <c r="P36" s="80"/>
      <c r="Q36" s="80"/>
      <c r="R36" s="80"/>
      <c r="S36" s="76"/>
      <c r="T36" s="76"/>
    </row>
    <row r="37" customFormat="false" ht="16.5" hidden="false" customHeight="false" outlineLevel="0" collapsed="false">
      <c r="A37" s="81" t="n">
        <v>22090000</v>
      </c>
      <c r="B37" s="82" t="s">
        <v>45</v>
      </c>
      <c r="C37" s="61" t="n">
        <v>15057.89</v>
      </c>
      <c r="D37" s="61" t="n">
        <v>13650</v>
      </c>
      <c r="E37" s="62" t="n">
        <v>14470.5</v>
      </c>
      <c r="F37" s="83" t="n">
        <f aca="false">E37/C37*100</f>
        <v>96.099121457256</v>
      </c>
      <c r="G37" s="84" t="n">
        <f aca="false">E37/D37*100</f>
        <v>106.010989010989</v>
      </c>
      <c r="H37" s="85"/>
      <c r="I37" s="61"/>
      <c r="J37" s="62"/>
      <c r="K37" s="33"/>
      <c r="L37" s="33"/>
      <c r="M37" s="76"/>
      <c r="N37" s="76"/>
      <c r="O37" s="76"/>
      <c r="P37" s="76"/>
      <c r="Q37" s="76"/>
      <c r="R37" s="76"/>
      <c r="S37" s="76"/>
      <c r="T37" s="76"/>
    </row>
    <row r="38" customFormat="false" ht="16.5" hidden="false" customHeight="false" outlineLevel="0" collapsed="false">
      <c r="A38" s="17" t="n">
        <v>24000000</v>
      </c>
      <c r="B38" s="63" t="s">
        <v>46</v>
      </c>
      <c r="C38" s="19" t="n">
        <v>142596.06</v>
      </c>
      <c r="D38" s="19" t="n">
        <v>148960</v>
      </c>
      <c r="E38" s="19" t="n">
        <v>245138.11</v>
      </c>
      <c r="F38" s="40" t="n">
        <f aca="false">E38/C38*100</f>
        <v>171.910857845581</v>
      </c>
      <c r="G38" s="40" t="n">
        <f aca="false">E38/D38*100</f>
        <v>164.56640037594</v>
      </c>
      <c r="H38" s="19" t="n">
        <v>727.52</v>
      </c>
      <c r="I38" s="19" t="n">
        <v>15000</v>
      </c>
      <c r="J38" s="19" t="n">
        <v>9769.98</v>
      </c>
      <c r="K38" s="40" t="n">
        <f aca="false">J38/H38*100</f>
        <v>1342.91565867605</v>
      </c>
      <c r="L38" s="40" t="n">
        <f aca="false">J38/I38*100</f>
        <v>65.1332</v>
      </c>
      <c r="M38" s="76"/>
      <c r="N38" s="76"/>
      <c r="O38" s="76"/>
      <c r="P38" s="76"/>
      <c r="Q38" s="76"/>
      <c r="R38" s="76"/>
      <c r="S38" s="76"/>
      <c r="T38" s="76"/>
    </row>
    <row r="39" customFormat="false" ht="16.5" hidden="false" customHeight="false" outlineLevel="0" collapsed="false">
      <c r="A39" s="17" t="n">
        <v>25000000</v>
      </c>
      <c r="B39" s="63" t="s">
        <v>47</v>
      </c>
      <c r="C39" s="19"/>
      <c r="D39" s="19"/>
      <c r="E39" s="19"/>
      <c r="F39" s="20"/>
      <c r="G39" s="20"/>
      <c r="H39" s="19" t="n">
        <v>1744702.99</v>
      </c>
      <c r="I39" s="19" t="n">
        <v>5881649.65</v>
      </c>
      <c r="J39" s="19" t="n">
        <v>1761126.23</v>
      </c>
      <c r="K39" s="20" t="n">
        <f aca="false">J39/H39*100</f>
        <v>100.941320104002</v>
      </c>
      <c r="L39" s="20" t="n">
        <f aca="false">J39/I39*100</f>
        <v>29.9427258473309</v>
      </c>
      <c r="M39" s="76"/>
      <c r="N39" s="76"/>
      <c r="O39" s="76"/>
      <c r="P39" s="76"/>
      <c r="Q39" s="76"/>
      <c r="R39" s="76"/>
      <c r="S39" s="76"/>
      <c r="T39" s="76"/>
    </row>
    <row r="40" customFormat="false" ht="16.5" hidden="false" customHeight="false" outlineLevel="0" collapsed="false">
      <c r="A40" s="67" t="n">
        <v>30000000</v>
      </c>
      <c r="B40" s="18" t="s">
        <v>48</v>
      </c>
      <c r="C40" s="19" t="n">
        <f aca="false">C41+C42+C43+C44</f>
        <v>0</v>
      </c>
      <c r="D40" s="19" t="n">
        <f aca="false">D41+D42+D43+D44</f>
        <v>0</v>
      </c>
      <c r="E40" s="64" t="n">
        <f aca="false">E41+E42+E43+E44</f>
        <v>0</v>
      </c>
      <c r="F40" s="86"/>
      <c r="G40" s="87"/>
      <c r="H40" s="64" t="n">
        <f aca="false">H41+H42+H43+H44</f>
        <v>468236.8</v>
      </c>
      <c r="I40" s="19" t="n">
        <f aca="false">I41+I42+I43+I44</f>
        <v>200000</v>
      </c>
      <c r="J40" s="64" t="n">
        <f aca="false">J41+J42+J43+J44</f>
        <v>40014</v>
      </c>
      <c r="K40" s="21" t="n">
        <f aca="false">J40/H40*100</f>
        <v>8.54567603400673</v>
      </c>
      <c r="L40" s="21" t="n">
        <f aca="false">J40/I40*100</f>
        <v>20.007</v>
      </c>
    </row>
    <row r="41" customFormat="false" ht="15.75" hidden="true" customHeight="false" outlineLevel="0" collapsed="false">
      <c r="A41" s="88" t="n">
        <v>31010200</v>
      </c>
      <c r="B41" s="89" t="s">
        <v>49</v>
      </c>
      <c r="C41" s="25"/>
      <c r="D41" s="28"/>
      <c r="E41" s="48"/>
      <c r="F41" s="83"/>
      <c r="G41" s="84"/>
      <c r="H41" s="48"/>
      <c r="I41" s="90"/>
      <c r="J41" s="49"/>
      <c r="K41" s="37"/>
      <c r="L41" s="91"/>
      <c r="M41" s="73"/>
      <c r="N41" s="73"/>
      <c r="O41" s="73"/>
      <c r="P41" s="73"/>
      <c r="Q41" s="73"/>
    </row>
    <row r="42" customFormat="false" ht="15" hidden="true" customHeight="false" outlineLevel="0" collapsed="false">
      <c r="A42" s="92" t="n">
        <v>31020000</v>
      </c>
      <c r="B42" s="93" t="s">
        <v>50</v>
      </c>
      <c r="C42" s="57"/>
      <c r="D42" s="58"/>
      <c r="E42" s="57"/>
      <c r="F42" s="54"/>
      <c r="G42" s="54"/>
      <c r="H42" s="57"/>
      <c r="I42" s="94"/>
      <c r="J42" s="58"/>
      <c r="K42" s="54"/>
      <c r="L42" s="95"/>
      <c r="M42" s="73"/>
      <c r="N42" s="73"/>
      <c r="O42" s="73"/>
      <c r="P42" s="73"/>
      <c r="Q42" s="73"/>
    </row>
    <row r="43" customFormat="false" ht="15.75" hidden="false" customHeight="false" outlineLevel="0" collapsed="false">
      <c r="A43" s="92" t="n">
        <v>31030000</v>
      </c>
      <c r="B43" s="93" t="s">
        <v>51</v>
      </c>
      <c r="C43" s="96"/>
      <c r="D43" s="97"/>
      <c r="E43" s="96"/>
      <c r="F43" s="53"/>
      <c r="G43" s="53"/>
      <c r="H43" s="57" t="n">
        <v>35650.9</v>
      </c>
      <c r="I43" s="94" t="n">
        <v>100000</v>
      </c>
      <c r="J43" s="28" t="n">
        <v>38677</v>
      </c>
      <c r="K43" s="54" t="n">
        <f aca="false">J43/H43*100</f>
        <v>108.488144759319</v>
      </c>
      <c r="L43" s="95" t="n">
        <f aca="false">J43/I43*100</f>
        <v>38.677</v>
      </c>
      <c r="M43" s="73"/>
      <c r="N43" s="73"/>
      <c r="O43" s="73"/>
      <c r="P43" s="73"/>
      <c r="Q43" s="73"/>
    </row>
    <row r="44" customFormat="false" ht="16.5" hidden="false" customHeight="false" outlineLevel="0" collapsed="false">
      <c r="A44" s="30" t="n">
        <v>33010100</v>
      </c>
      <c r="B44" s="98" t="s">
        <v>52</v>
      </c>
      <c r="C44" s="24"/>
      <c r="D44" s="32"/>
      <c r="E44" s="61"/>
      <c r="F44" s="33"/>
      <c r="G44" s="33"/>
      <c r="H44" s="61" t="n">
        <v>432585.9</v>
      </c>
      <c r="I44" s="99" t="n">
        <v>100000</v>
      </c>
      <c r="J44" s="62" t="n">
        <v>1337</v>
      </c>
      <c r="K44" s="39" t="n">
        <f aca="false">J44/H44*100</f>
        <v>0.309071562434189</v>
      </c>
      <c r="L44" s="100" t="n">
        <f aca="false">J44/I44*100</f>
        <v>1.337</v>
      </c>
    </row>
    <row r="45" customFormat="false" ht="16.5" hidden="false" customHeight="false" outlineLevel="0" collapsed="false">
      <c r="A45" s="69"/>
      <c r="B45" s="101"/>
      <c r="C45" s="19"/>
      <c r="D45" s="19"/>
      <c r="E45" s="68"/>
      <c r="F45" s="40"/>
      <c r="G45" s="20"/>
      <c r="H45" s="102"/>
      <c r="I45" s="19"/>
      <c r="J45" s="19"/>
      <c r="K45" s="40"/>
      <c r="L45" s="40"/>
    </row>
    <row r="46" customFormat="false" ht="16.5" hidden="false" customHeight="false" outlineLevel="0" collapsed="false">
      <c r="A46" s="22"/>
      <c r="B46" s="89"/>
      <c r="C46" s="25"/>
      <c r="D46" s="25"/>
      <c r="E46" s="25"/>
      <c r="F46" s="20"/>
      <c r="G46" s="20"/>
      <c r="H46" s="27"/>
      <c r="I46" s="25"/>
      <c r="J46" s="25"/>
      <c r="K46" s="20"/>
      <c r="L46" s="20"/>
    </row>
    <row r="47" customFormat="false" ht="30.75" hidden="true" customHeight="false" outlineLevel="0" collapsed="false">
      <c r="A47" s="92"/>
      <c r="B47" s="93" t="s">
        <v>53</v>
      </c>
      <c r="C47" s="57"/>
      <c r="D47" s="57"/>
      <c r="E47" s="57"/>
      <c r="F47" s="20" t="e">
        <f aca="false">E47/C47*100</f>
        <v>#DIV/0!</v>
      </c>
      <c r="G47" s="20" t="e">
        <f aca="false">E47/D47*100</f>
        <v>#DIV/0!</v>
      </c>
      <c r="H47" s="103"/>
      <c r="I47" s="57"/>
      <c r="J47" s="57"/>
      <c r="K47" s="20" t="e">
        <f aca="false">J47/H47*100</f>
        <v>#DIV/0!</v>
      </c>
      <c r="L47" s="20" t="e">
        <f aca="false">J47/I47*100</f>
        <v>#DIV/0!</v>
      </c>
    </row>
    <row r="48" customFormat="false" ht="16.5" hidden="true" customHeight="false" outlineLevel="0" collapsed="false">
      <c r="A48" s="92"/>
      <c r="B48" s="93" t="s">
        <v>54</v>
      </c>
      <c r="C48" s="57"/>
      <c r="D48" s="57"/>
      <c r="E48" s="57"/>
      <c r="F48" s="20" t="e">
        <f aca="false">E48/C48*100</f>
        <v>#DIV/0!</v>
      </c>
      <c r="G48" s="20" t="e">
        <f aca="false">E48/D48*100</f>
        <v>#DIV/0!</v>
      </c>
      <c r="H48" s="103"/>
      <c r="I48" s="57"/>
      <c r="J48" s="57"/>
      <c r="K48" s="20" t="e">
        <f aca="false">J48/H48*100</f>
        <v>#DIV/0!</v>
      </c>
      <c r="L48" s="20" t="e">
        <f aca="false">J48/I48*100</f>
        <v>#DIV/0!</v>
      </c>
    </row>
    <row r="49" customFormat="false" ht="16.5" hidden="true" customHeight="false" outlineLevel="0" collapsed="false">
      <c r="A49" s="30"/>
      <c r="B49" s="98" t="s">
        <v>55</v>
      </c>
      <c r="C49" s="24"/>
      <c r="D49" s="24"/>
      <c r="E49" s="24"/>
      <c r="F49" s="20" t="e">
        <f aca="false">E49/C49*100</f>
        <v>#DIV/0!</v>
      </c>
      <c r="G49" s="20" t="e">
        <f aca="false">E49/D49*100</f>
        <v>#DIV/0!</v>
      </c>
      <c r="H49" s="34"/>
      <c r="I49" s="24"/>
      <c r="J49" s="24"/>
      <c r="K49" s="20" t="e">
        <f aca="false">J49/H49*100</f>
        <v>#DIV/0!</v>
      </c>
      <c r="L49" s="20" t="e">
        <f aca="false">J49/I49*100</f>
        <v>#DIV/0!</v>
      </c>
    </row>
    <row r="50" customFormat="false" ht="16.5" hidden="false" customHeight="false" outlineLevel="0" collapsed="false">
      <c r="A50" s="69"/>
      <c r="B50" s="104" t="s">
        <v>56</v>
      </c>
      <c r="C50" s="105" t="n">
        <f aca="false">C40+C31+C12</f>
        <v>28436638.08</v>
      </c>
      <c r="D50" s="105" t="n">
        <f aca="false">D40+D31+D12</f>
        <v>28130610</v>
      </c>
      <c r="E50" s="105" t="n">
        <f aca="false">E40+E31+E12</f>
        <v>25396529.57</v>
      </c>
      <c r="F50" s="20" t="n">
        <f aca="false">E50/C50*100</f>
        <v>89.3091845053999</v>
      </c>
      <c r="G50" s="20" t="n">
        <f aca="false">E50/D50*100</f>
        <v>90.2807638014249</v>
      </c>
      <c r="H50" s="106" t="n">
        <f aca="false">H40+H31+H12</f>
        <v>4224479.24</v>
      </c>
      <c r="I50" s="19" t="n">
        <f aca="false">I40+I31+I12</f>
        <v>13684449.65</v>
      </c>
      <c r="J50" s="19" t="n">
        <f aca="false">J40+J31+J12</f>
        <v>3815248.09</v>
      </c>
      <c r="K50" s="20" t="n">
        <f aca="false">J50/H50*100</f>
        <v>90.3128616155775</v>
      </c>
      <c r="L50" s="20" t="n">
        <f aca="false">J50/I50*100</f>
        <v>27.880171929311</v>
      </c>
    </row>
    <row r="51" customFormat="false" ht="16.5" hidden="false" customHeight="false" outlineLevel="0" collapsed="false">
      <c r="A51" s="17" t="n">
        <v>41020000</v>
      </c>
      <c r="B51" s="101" t="s">
        <v>57</v>
      </c>
      <c r="C51" s="19" t="n">
        <f aca="false">SUM(C53:C59)</f>
        <v>16323068.18</v>
      </c>
      <c r="D51" s="19" t="n">
        <f aca="false">SUM(D53:D59)</f>
        <v>23594400</v>
      </c>
      <c r="E51" s="19" t="n">
        <f aca="false">SUM(E53:E59)</f>
        <v>22099385.83</v>
      </c>
      <c r="F51" s="20" t="n">
        <f aca="false">E51/C51*100</f>
        <v>135.387450363514</v>
      </c>
      <c r="G51" s="20" t="n">
        <f aca="false">E51/D51*100</f>
        <v>93.6636906638863</v>
      </c>
      <c r="H51" s="106"/>
      <c r="I51" s="19"/>
      <c r="J51" s="19"/>
      <c r="K51" s="20"/>
      <c r="L51" s="20"/>
    </row>
    <row r="52" customFormat="false" ht="45.75" hidden="true" customHeight="false" outlineLevel="0" collapsed="false">
      <c r="A52" s="41"/>
      <c r="B52" s="107" t="s">
        <v>58</v>
      </c>
      <c r="C52" s="43"/>
      <c r="D52" s="43"/>
      <c r="E52" s="43"/>
      <c r="F52" s="21" t="e">
        <f aca="false">E52/C52*100</f>
        <v>#DIV/0!</v>
      </c>
      <c r="G52" s="21" t="e">
        <f aca="false">E52/D52*100</f>
        <v>#DIV/0!</v>
      </c>
      <c r="H52" s="108"/>
      <c r="I52" s="43"/>
      <c r="J52" s="43"/>
      <c r="K52" s="21"/>
      <c r="L52" s="21"/>
    </row>
    <row r="53" customFormat="false" ht="16.5" hidden="false" customHeight="false" outlineLevel="0" collapsed="false">
      <c r="A53" s="88" t="n">
        <v>41020100</v>
      </c>
      <c r="B53" s="109" t="s">
        <v>59</v>
      </c>
      <c r="C53" s="48" t="n">
        <v>16323068.18</v>
      </c>
      <c r="D53" s="48" t="n">
        <v>23594400</v>
      </c>
      <c r="E53" s="49" t="n">
        <v>22099385.83</v>
      </c>
      <c r="F53" s="37" t="n">
        <f aca="false">E53/C53*100</f>
        <v>135.387450363514</v>
      </c>
      <c r="G53" s="54" t="n">
        <f aca="false">E53/D53*100</f>
        <v>93.6636906638863</v>
      </c>
      <c r="H53" s="110"/>
      <c r="I53" s="48"/>
      <c r="J53" s="49"/>
      <c r="K53" s="29"/>
      <c r="L53" s="29"/>
    </row>
    <row r="54" customFormat="false" ht="30.75" hidden="true" customHeight="false" outlineLevel="0" collapsed="false">
      <c r="A54" s="92" t="n">
        <v>41020600</v>
      </c>
      <c r="B54" s="111" t="s">
        <v>60</v>
      </c>
      <c r="C54" s="57"/>
      <c r="D54" s="57"/>
      <c r="E54" s="58"/>
      <c r="F54" s="54"/>
      <c r="G54" s="54"/>
      <c r="H54" s="103"/>
      <c r="I54" s="57"/>
      <c r="J54" s="58"/>
      <c r="K54" s="53"/>
      <c r="L54" s="53"/>
    </row>
    <row r="55" customFormat="false" ht="45.75" hidden="true" customHeight="false" outlineLevel="0" collapsed="false">
      <c r="A55" s="92"/>
      <c r="B55" s="93" t="s">
        <v>61</v>
      </c>
      <c r="C55" s="57"/>
      <c r="D55" s="57"/>
      <c r="E55" s="58"/>
      <c r="F55" s="54" t="e">
        <f aca="false">E55/C55*100</f>
        <v>#DIV/0!</v>
      </c>
      <c r="G55" s="54" t="e">
        <f aca="false">E55/D55*100</f>
        <v>#DIV/0!</v>
      </c>
      <c r="H55" s="103"/>
      <c r="I55" s="57"/>
      <c r="J55" s="58"/>
      <c r="K55" s="53" t="e">
        <f aca="false">J55/H55*100</f>
        <v>#DIV/0!</v>
      </c>
      <c r="L55" s="53" t="e">
        <f aca="false">J55/I55*100</f>
        <v>#DIV/0!</v>
      </c>
    </row>
    <row r="56" customFormat="false" ht="45.75" hidden="true" customHeight="false" outlineLevel="0" collapsed="false">
      <c r="A56" s="92" t="n">
        <v>41021100</v>
      </c>
      <c r="B56" s="112" t="s">
        <v>62</v>
      </c>
      <c r="C56" s="57"/>
      <c r="D56" s="57"/>
      <c r="E56" s="58"/>
      <c r="F56" s="54" t="e">
        <f aca="false">E56/C56*100</f>
        <v>#DIV/0!</v>
      </c>
      <c r="G56" s="54" t="e">
        <f aca="false">E56/D56*100</f>
        <v>#DIV/0!</v>
      </c>
      <c r="H56" s="103"/>
      <c r="I56" s="57"/>
      <c r="J56" s="58"/>
      <c r="K56" s="53"/>
      <c r="L56" s="53"/>
    </row>
    <row r="57" customFormat="false" ht="30.75" hidden="true" customHeight="false" outlineLevel="0" collapsed="false">
      <c r="A57" s="92" t="n">
        <v>41021200</v>
      </c>
      <c r="B57" s="111" t="s">
        <v>63</v>
      </c>
      <c r="C57" s="57"/>
      <c r="D57" s="57"/>
      <c r="E57" s="58"/>
      <c r="F57" s="54"/>
      <c r="G57" s="54"/>
      <c r="H57" s="103"/>
      <c r="I57" s="57"/>
      <c r="J57" s="58"/>
      <c r="K57" s="53"/>
      <c r="L57" s="53"/>
    </row>
    <row r="58" customFormat="false" ht="30.75" hidden="true" customHeight="false" outlineLevel="0" collapsed="false">
      <c r="A58" s="92" t="n">
        <v>41021800</v>
      </c>
      <c r="B58" s="111" t="s">
        <v>64</v>
      </c>
      <c r="C58" s="57"/>
      <c r="D58" s="57"/>
      <c r="E58" s="58"/>
      <c r="F58" s="54"/>
      <c r="G58" s="54"/>
      <c r="H58" s="103"/>
      <c r="I58" s="57"/>
      <c r="J58" s="58"/>
      <c r="K58" s="53"/>
      <c r="L58" s="53"/>
    </row>
    <row r="59" customFormat="false" ht="45.75" hidden="true" customHeight="false" outlineLevel="0" collapsed="false">
      <c r="A59" s="81" t="n">
        <v>41021900</v>
      </c>
      <c r="B59" s="113" t="s">
        <v>65</v>
      </c>
      <c r="C59" s="61"/>
      <c r="D59" s="61"/>
      <c r="E59" s="62"/>
      <c r="F59" s="39"/>
      <c r="G59" s="39"/>
      <c r="H59" s="85"/>
      <c r="I59" s="61"/>
      <c r="J59" s="62"/>
      <c r="K59" s="33"/>
      <c r="L59" s="33"/>
    </row>
    <row r="60" customFormat="false" ht="23.25" hidden="false" customHeight="true" outlineLevel="0" collapsed="false">
      <c r="A60" s="17" t="n">
        <v>41030000</v>
      </c>
      <c r="B60" s="114" t="s">
        <v>66</v>
      </c>
      <c r="C60" s="19" t="n">
        <f aca="false">C61+C62+C63+C64+C65+C67+C68+C69+C70</f>
        <v>33644753.97</v>
      </c>
      <c r="D60" s="19" t="n">
        <f aca="false">D61+D62+D63+D64+D65+D67+D68+D69+D70</f>
        <v>38266432.42</v>
      </c>
      <c r="E60" s="19" t="n">
        <f aca="false">E61+E62+E63+E64+E65+E67+E68+E69+E70</f>
        <v>32295559.96</v>
      </c>
      <c r="F60" s="35" t="n">
        <f aca="false">E60/C60*100</f>
        <v>95.9898829659951</v>
      </c>
      <c r="G60" s="35" t="n">
        <f aca="false">E60/D60*100</f>
        <v>84.3965792408719</v>
      </c>
      <c r="H60" s="19" t="n">
        <f aca="false">H61+H62+H63+H64+H65+H67+H68+H69+H70+H66</f>
        <v>504141.19</v>
      </c>
      <c r="I60" s="19" t="n">
        <f aca="false">I61+I62+I63+I64+I65+I67+I68+I69+I70+I66</f>
        <v>15115120</v>
      </c>
      <c r="J60" s="19" t="n">
        <f aca="false">J61+J62+J63+J64+J65+J67+J68+J69+J70+J66</f>
        <v>12587825.24</v>
      </c>
      <c r="K60" s="21" t="n">
        <f aca="false">J60/H60*100</f>
        <v>2496.88489845474</v>
      </c>
      <c r="L60" s="20" t="n">
        <f aca="false">J60/I60*100</f>
        <v>83.2796910643118</v>
      </c>
    </row>
    <row r="61" customFormat="false" ht="45.75" hidden="false" customHeight="false" outlineLevel="0" collapsed="false">
      <c r="A61" s="69" t="n">
        <v>41030600</v>
      </c>
      <c r="B61" s="115" t="s">
        <v>67</v>
      </c>
      <c r="C61" s="44" t="n">
        <v>20135251.16</v>
      </c>
      <c r="D61" s="44" t="n">
        <v>24012406</v>
      </c>
      <c r="E61" s="116" t="n">
        <v>23152640.54</v>
      </c>
      <c r="F61" s="117" t="n">
        <f aca="false">E61/C61*100</f>
        <v>114.985605871131</v>
      </c>
      <c r="G61" s="117" t="n">
        <f aca="false">E61/D61*100</f>
        <v>96.4194947395109</v>
      </c>
      <c r="H61" s="118"/>
      <c r="I61" s="44"/>
      <c r="J61" s="116"/>
      <c r="K61" s="29"/>
      <c r="L61" s="119"/>
    </row>
    <row r="62" customFormat="false" ht="92.25" hidden="false" customHeight="true" outlineLevel="0" collapsed="false">
      <c r="A62" s="22" t="n">
        <v>41030800</v>
      </c>
      <c r="B62" s="120" t="s">
        <v>68</v>
      </c>
      <c r="C62" s="43" t="n">
        <v>11853877.8</v>
      </c>
      <c r="D62" s="43" t="n">
        <v>11975674</v>
      </c>
      <c r="E62" s="121" t="n">
        <v>7149820</v>
      </c>
      <c r="F62" s="122" t="n">
        <f aca="false">E62/C62*100</f>
        <v>60.3162958200902</v>
      </c>
      <c r="G62" s="122" t="n">
        <f aca="false">E62/D62*100</f>
        <v>59.7028609830228</v>
      </c>
      <c r="H62" s="108"/>
      <c r="I62" s="43"/>
      <c r="J62" s="121"/>
      <c r="K62" s="53"/>
      <c r="L62" s="123"/>
    </row>
    <row r="63" customFormat="false" ht="60.75" hidden="false" customHeight="false" outlineLevel="0" collapsed="false">
      <c r="A63" s="81" t="n">
        <v>41030900</v>
      </c>
      <c r="B63" s="113" t="s">
        <v>69</v>
      </c>
      <c r="C63" s="61" t="n">
        <v>659264.69</v>
      </c>
      <c r="D63" s="61" t="n">
        <v>956571.04</v>
      </c>
      <c r="E63" s="62" t="n">
        <v>672766.04</v>
      </c>
      <c r="F63" s="124" t="n">
        <f aca="false">E63/C63*100</f>
        <v>102.04794071407</v>
      </c>
      <c r="G63" s="124" t="n">
        <f aca="false">E63/D63*100</f>
        <v>70.3310064665976</v>
      </c>
      <c r="H63" s="85"/>
      <c r="I63" s="61"/>
      <c r="J63" s="62"/>
      <c r="K63" s="53"/>
      <c r="L63" s="125"/>
    </row>
    <row r="64" customFormat="false" ht="57.75" hidden="false" customHeight="true" outlineLevel="0" collapsed="false">
      <c r="A64" s="88" t="n">
        <v>41031000</v>
      </c>
      <c r="B64" s="109" t="s">
        <v>70</v>
      </c>
      <c r="C64" s="48" t="n">
        <v>401921.09</v>
      </c>
      <c r="D64" s="48" t="n">
        <v>335898.38</v>
      </c>
      <c r="E64" s="49" t="n">
        <v>335898.38</v>
      </c>
      <c r="F64" s="37" t="n">
        <f aca="false">E64/C64*100</f>
        <v>83.5732158270172</v>
      </c>
      <c r="G64" s="37" t="n">
        <f aca="false">E64/D64*100</f>
        <v>100</v>
      </c>
      <c r="H64" s="110"/>
      <c r="I64" s="48"/>
      <c r="J64" s="49"/>
      <c r="K64" s="53"/>
      <c r="L64" s="126"/>
    </row>
    <row r="65" customFormat="false" ht="45" hidden="true" customHeight="false" outlineLevel="0" collapsed="false">
      <c r="A65" s="92" t="n">
        <v>41032600</v>
      </c>
      <c r="B65" s="111" t="s">
        <v>71</v>
      </c>
      <c r="C65" s="24"/>
      <c r="D65" s="24"/>
      <c r="E65" s="32"/>
      <c r="F65" s="54"/>
      <c r="G65" s="54"/>
      <c r="H65" s="34"/>
      <c r="I65" s="24"/>
      <c r="J65" s="32"/>
      <c r="K65" s="53"/>
      <c r="L65" s="127"/>
    </row>
    <row r="66" customFormat="false" ht="63.75" hidden="false" customHeight="true" outlineLevel="0" collapsed="false">
      <c r="A66" s="92" t="n">
        <v>41034400</v>
      </c>
      <c r="B66" s="111" t="s">
        <v>72</v>
      </c>
      <c r="C66" s="24"/>
      <c r="D66" s="24"/>
      <c r="E66" s="32"/>
      <c r="F66" s="54"/>
      <c r="G66" s="54"/>
      <c r="H66" s="34" t="n">
        <v>504141.19</v>
      </c>
      <c r="I66" s="24" t="n">
        <v>2304700</v>
      </c>
      <c r="J66" s="32" t="n">
        <v>410445.24</v>
      </c>
      <c r="K66" s="54" t="n">
        <f aca="false">J66/H66*100</f>
        <v>81.4147401841932</v>
      </c>
      <c r="L66" s="95" t="n">
        <f aca="false">J66/I66*100</f>
        <v>17.8090528051373</v>
      </c>
    </row>
    <row r="67" customFormat="false" ht="59.25" hidden="true" customHeight="true" outlineLevel="0" collapsed="false">
      <c r="A67" s="92" t="n">
        <v>41034500</v>
      </c>
      <c r="B67" s="111" t="s">
        <v>73</v>
      </c>
      <c r="C67" s="24"/>
      <c r="D67" s="24"/>
      <c r="E67" s="32"/>
      <c r="F67" s="54"/>
      <c r="G67" s="54"/>
      <c r="H67" s="34"/>
      <c r="I67" s="24"/>
      <c r="J67" s="32"/>
      <c r="K67" s="54"/>
      <c r="L67" s="95"/>
      <c r="M67" s="2"/>
    </row>
    <row r="68" customFormat="false" ht="15" hidden="false" customHeight="false" outlineLevel="0" collapsed="false">
      <c r="A68" s="92" t="n">
        <v>41035000</v>
      </c>
      <c r="B68" s="111" t="s">
        <v>74</v>
      </c>
      <c r="C68" s="24" t="n">
        <v>514344</v>
      </c>
      <c r="D68" s="24" t="n">
        <v>871061</v>
      </c>
      <c r="E68" s="32" t="n">
        <v>871061</v>
      </c>
      <c r="F68" s="54" t="n">
        <f aca="false">E68/C68*100</f>
        <v>169.353778793959</v>
      </c>
      <c r="G68" s="54" t="n">
        <f aca="false">E68/D68*100</f>
        <v>100</v>
      </c>
      <c r="H68" s="34"/>
      <c r="I68" s="24" t="n">
        <v>1177120</v>
      </c>
      <c r="J68" s="32" t="n">
        <v>544080</v>
      </c>
      <c r="K68" s="54"/>
      <c r="L68" s="95" t="n">
        <f aca="false">J68/I68*100</f>
        <v>46.2212858502107</v>
      </c>
    </row>
    <row r="69" customFormat="false" ht="91.5" hidden="false" customHeight="true" outlineLevel="0" collapsed="false">
      <c r="A69" s="92" t="n">
        <v>41035800</v>
      </c>
      <c r="B69" s="111" t="s">
        <v>75</v>
      </c>
      <c r="C69" s="24" t="n">
        <v>80095.23</v>
      </c>
      <c r="D69" s="24" t="n">
        <v>114822</v>
      </c>
      <c r="E69" s="32" t="n">
        <v>113374</v>
      </c>
      <c r="F69" s="54" t="n">
        <f aca="false">E69/C69*100</f>
        <v>141.549003604834</v>
      </c>
      <c r="G69" s="54" t="n">
        <f aca="false">E69/D69*100</f>
        <v>98.7389176290258</v>
      </c>
      <c r="H69" s="34"/>
      <c r="I69" s="24"/>
      <c r="J69" s="32"/>
      <c r="K69" s="54"/>
      <c r="L69" s="95"/>
    </row>
    <row r="70" customFormat="false" ht="93.75" hidden="false" customHeight="true" outlineLevel="0" collapsed="false">
      <c r="A70" s="30" t="n">
        <v>41036600</v>
      </c>
      <c r="B70" s="128" t="s">
        <v>76</v>
      </c>
      <c r="C70" s="24"/>
      <c r="D70" s="24"/>
      <c r="E70" s="32"/>
      <c r="F70" s="39"/>
      <c r="G70" s="39"/>
      <c r="H70" s="34"/>
      <c r="I70" s="24" t="n">
        <v>11633300</v>
      </c>
      <c r="J70" s="32" t="n">
        <v>11633300</v>
      </c>
      <c r="K70" s="39"/>
      <c r="L70" s="95" t="n">
        <f aca="false">J70/I70*100</f>
        <v>100</v>
      </c>
    </row>
    <row r="71" customFormat="false" ht="25.5" hidden="false" customHeight="true" outlineLevel="0" collapsed="false">
      <c r="A71" s="14"/>
      <c r="B71" s="104" t="s">
        <v>77</v>
      </c>
      <c r="C71" s="105" t="n">
        <f aca="false">C60+C51+C50</f>
        <v>78404460.23</v>
      </c>
      <c r="D71" s="105" t="n">
        <f aca="false">D60+D51+D50</f>
        <v>89991442.42</v>
      </c>
      <c r="E71" s="129" t="n">
        <f aca="false">E60+E51+E50</f>
        <v>79791475.36</v>
      </c>
      <c r="F71" s="40" t="n">
        <f aca="false">E71/C71*100</f>
        <v>101.769051308983</v>
      </c>
      <c r="G71" s="40" t="n">
        <f aca="false">E71/D71*100</f>
        <v>88.6656255464874</v>
      </c>
      <c r="H71" s="106" t="n">
        <f aca="false">H60+H51+H50</f>
        <v>4728620.43</v>
      </c>
      <c r="I71" s="19" t="n">
        <f aca="false">I60+I51+I50</f>
        <v>28799569.65</v>
      </c>
      <c r="J71" s="130" t="n">
        <f aca="false">J60+J51+J50</f>
        <v>16403073.33</v>
      </c>
      <c r="K71" s="40" t="n">
        <f aca="false">J71/H71*100</f>
        <v>346.889194699013</v>
      </c>
      <c r="L71" s="20" t="n">
        <f aca="false">J71/I71*100</f>
        <v>56.9559668055665</v>
      </c>
      <c r="M71" s="2"/>
    </row>
    <row r="72" customFormat="false" ht="12.75" hidden="true" customHeight="false" outlineLevel="0" collapsed="false">
      <c r="A72" s="76"/>
      <c r="B72" s="131" t="s">
        <v>78</v>
      </c>
      <c r="C72" s="131"/>
      <c r="D72" s="132" t="n">
        <f aca="false">SUM(D71:D71)</f>
        <v>89991442.42</v>
      </c>
      <c r="E72" s="132" t="n">
        <f aca="false">SUM(E71:E71)</f>
        <v>79791475.36</v>
      </c>
      <c r="F72" s="133" t="n">
        <f aca="false">IF(D72=0,0,E72/D72*100)</f>
        <v>88.6656255464874</v>
      </c>
      <c r="G72" s="133"/>
      <c r="H72" s="133"/>
      <c r="I72" s="132" t="n">
        <f aca="false">SUM(I71:I71)</f>
        <v>28799569.65</v>
      </c>
      <c r="J72" s="132" t="n">
        <f aca="false">SUM(J71:J71)</f>
        <v>16403073.33</v>
      </c>
      <c r="K72" s="133" t="n">
        <f aca="false">IF(I72=0,0,J72/I72*100)</f>
        <v>56.9559668055665</v>
      </c>
      <c r="L72" s="76"/>
    </row>
    <row r="73" customFormat="false" ht="12.75" hidden="true" customHeight="false" outlineLevel="0" collapsed="false">
      <c r="A73" s="76"/>
      <c r="B73" s="131"/>
      <c r="C73" s="131"/>
      <c r="D73" s="132"/>
      <c r="E73" s="132"/>
      <c r="F73" s="133"/>
      <c r="G73" s="133"/>
      <c r="H73" s="133"/>
      <c r="I73" s="132"/>
      <c r="J73" s="132"/>
      <c r="K73" s="133"/>
      <c r="L73" s="76"/>
    </row>
    <row r="74" customFormat="false" ht="12.75" hidden="true" customHeight="false" outlineLevel="0" collapsed="false">
      <c r="A74" s="76"/>
      <c r="B74" s="131"/>
      <c r="C74" s="131"/>
      <c r="D74" s="132"/>
      <c r="E74" s="132"/>
      <c r="F74" s="133"/>
      <c r="G74" s="133"/>
      <c r="H74" s="133"/>
      <c r="I74" s="132"/>
      <c r="J74" s="132"/>
      <c r="K74" s="133"/>
      <c r="L74" s="76"/>
    </row>
    <row r="75" customFormat="false" ht="12.75" hidden="true" customHeight="false" outlineLevel="0" collapsed="false">
      <c r="A75" s="76"/>
      <c r="B75" s="131"/>
      <c r="C75" s="131"/>
      <c r="D75" s="132"/>
      <c r="E75" s="132"/>
      <c r="F75" s="133"/>
      <c r="G75" s="133"/>
      <c r="H75" s="133"/>
      <c r="I75" s="132"/>
      <c r="J75" s="132"/>
      <c r="K75" s="133"/>
      <c r="L75" s="76"/>
    </row>
    <row r="76" customFormat="false" ht="12.75" hidden="true" customHeight="false" outlineLevel="0" collapsed="false">
      <c r="A76" s="76"/>
      <c r="B76" s="131"/>
      <c r="C76" s="131"/>
      <c r="D76" s="132"/>
      <c r="E76" s="132"/>
      <c r="F76" s="133"/>
      <c r="G76" s="133"/>
      <c r="H76" s="133"/>
      <c r="I76" s="132"/>
      <c r="J76" s="132"/>
      <c r="K76" s="133"/>
      <c r="L76" s="76"/>
    </row>
    <row r="77" customFormat="false" ht="12.75" hidden="true" customHeight="false" outlineLevel="0" collapsed="false">
      <c r="A77" s="76"/>
      <c r="B77" s="134" t="s">
        <v>79</v>
      </c>
      <c r="C77" s="134"/>
      <c r="D77" s="134"/>
      <c r="E77" s="134"/>
      <c r="F77" s="134"/>
      <c r="G77" s="134"/>
      <c r="H77" s="134"/>
      <c r="I77" s="134"/>
      <c r="J77" s="134"/>
      <c r="K77" s="134"/>
      <c r="L77" s="76"/>
    </row>
    <row r="78" customFormat="false" ht="12.75" hidden="true" customHeight="false" outlineLevel="0" collapsed="false">
      <c r="A78" s="76"/>
      <c r="B78" s="131"/>
      <c r="C78" s="131"/>
      <c r="D78" s="132"/>
      <c r="E78" s="132"/>
      <c r="F78" s="133"/>
      <c r="G78" s="133"/>
      <c r="H78" s="133"/>
      <c r="I78" s="132"/>
      <c r="J78" s="132"/>
      <c r="K78" s="133"/>
      <c r="L78" s="76"/>
    </row>
    <row r="79" customFormat="false" ht="12.75" hidden="true" customHeight="false" outlineLevel="0" collapsed="false">
      <c r="A79" s="76"/>
      <c r="B79" s="135" t="s">
        <v>7</v>
      </c>
      <c r="C79" s="135"/>
      <c r="D79" s="136" t="s">
        <v>8</v>
      </c>
      <c r="E79" s="136"/>
      <c r="F79" s="136"/>
      <c r="G79" s="136"/>
      <c r="H79" s="136"/>
      <c r="I79" s="136" t="s">
        <v>9</v>
      </c>
      <c r="J79" s="136"/>
      <c r="K79" s="136"/>
      <c r="L79" s="76"/>
    </row>
    <row r="80" customFormat="false" ht="49.5" hidden="true" customHeight="true" outlineLevel="0" collapsed="false">
      <c r="A80" s="76"/>
      <c r="B80" s="135"/>
      <c r="C80" s="135"/>
      <c r="D80" s="137" t="s">
        <v>80</v>
      </c>
      <c r="E80" s="137" t="s">
        <v>81</v>
      </c>
      <c r="F80" s="137" t="s">
        <v>82</v>
      </c>
      <c r="G80" s="137"/>
      <c r="H80" s="137"/>
      <c r="I80" s="137" t="s">
        <v>83</v>
      </c>
      <c r="J80" s="137" t="s">
        <v>84</v>
      </c>
      <c r="K80" s="137" t="s">
        <v>85</v>
      </c>
      <c r="L80" s="76"/>
    </row>
    <row r="81" customFormat="false" ht="12.75" hidden="true" customHeight="false" outlineLevel="0" collapsed="false">
      <c r="A81" s="76"/>
      <c r="B81" s="137" t="n">
        <v>1</v>
      </c>
      <c r="C81" s="137"/>
      <c r="D81" s="138" t="n">
        <v>2</v>
      </c>
      <c r="E81" s="137" t="n">
        <v>3</v>
      </c>
      <c r="F81" s="138" t="n">
        <v>4</v>
      </c>
      <c r="G81" s="138"/>
      <c r="H81" s="138"/>
      <c r="I81" s="137" t="n">
        <v>5</v>
      </c>
      <c r="J81" s="138" t="n">
        <v>6</v>
      </c>
      <c r="K81" s="137" t="n">
        <v>7</v>
      </c>
      <c r="L81" s="76"/>
    </row>
    <row r="82" customFormat="false" ht="12.75" hidden="true" customHeight="false" outlineLevel="0" collapsed="false">
      <c r="A82" s="76"/>
      <c r="B82" s="139" t="s">
        <v>86</v>
      </c>
      <c r="C82" s="139"/>
      <c r="D82" s="140" t="n">
        <v>0</v>
      </c>
      <c r="E82" s="141" t="n">
        <v>0</v>
      </c>
      <c r="F82" s="138"/>
      <c r="G82" s="138"/>
      <c r="H82" s="138"/>
      <c r="I82" s="142" t="n">
        <v>0</v>
      </c>
      <c r="J82" s="140" t="n">
        <v>0</v>
      </c>
      <c r="K82" s="141"/>
      <c r="L82" s="76"/>
    </row>
    <row r="83" customFormat="false" ht="15.75" hidden="false" customHeight="true" outlineLevel="0" collapsed="false">
      <c r="A83" s="143"/>
      <c r="B83" s="144" t="s">
        <v>87</v>
      </c>
      <c r="C83" s="144"/>
      <c r="D83" s="144"/>
      <c r="E83" s="144"/>
      <c r="F83" s="144"/>
      <c r="G83" s="144"/>
      <c r="H83" s="144"/>
      <c r="I83" s="144"/>
      <c r="J83" s="144"/>
      <c r="K83" s="144"/>
      <c r="L83" s="2"/>
    </row>
    <row r="84" customFormat="false" ht="15.75" hidden="false" customHeight="false" outlineLevel="0" collapsed="false">
      <c r="A84" s="145" t="n">
        <v>1</v>
      </c>
      <c r="B84" s="146" t="n">
        <v>2</v>
      </c>
      <c r="C84" s="145" t="n">
        <v>3</v>
      </c>
      <c r="D84" s="146" t="n">
        <v>4</v>
      </c>
      <c r="E84" s="145" t="n">
        <v>5</v>
      </c>
      <c r="F84" s="146" t="n">
        <v>6</v>
      </c>
      <c r="G84" s="145" t="n">
        <v>7</v>
      </c>
      <c r="H84" s="146" t="n">
        <v>8</v>
      </c>
      <c r="I84" s="145" t="n">
        <v>9</v>
      </c>
      <c r="J84" s="146" t="n">
        <v>10</v>
      </c>
      <c r="K84" s="145" t="n">
        <v>11</v>
      </c>
      <c r="L84" s="147"/>
    </row>
    <row r="85" customFormat="false" ht="22.5" hidden="false" customHeight="true" outlineLevel="0" collapsed="false">
      <c r="A85" s="148" t="n">
        <v>10000</v>
      </c>
      <c r="B85" s="149" t="s">
        <v>88</v>
      </c>
      <c r="C85" s="150" t="n">
        <v>4544621.91</v>
      </c>
      <c r="D85" s="150" t="n">
        <v>6032678</v>
      </c>
      <c r="E85" s="151" t="n">
        <v>4897934.48</v>
      </c>
      <c r="F85" s="152" t="n">
        <f aca="false">E85/C85*100</f>
        <v>107.774300634835</v>
      </c>
      <c r="G85" s="152" t="n">
        <f aca="false">E85/D85*100</f>
        <v>81.190053240037</v>
      </c>
      <c r="H85" s="153" t="n">
        <v>194460.26</v>
      </c>
      <c r="I85" s="154" t="n">
        <v>1012106.26</v>
      </c>
      <c r="J85" s="155" t="n">
        <v>5481.85</v>
      </c>
      <c r="K85" s="156" t="n">
        <f aca="false">J85/H85*100</f>
        <v>2.8190078528127</v>
      </c>
      <c r="L85" s="126" t="n">
        <f aca="false">J85/I85*100</f>
        <v>0.54162791167797</v>
      </c>
    </row>
    <row r="86" customFormat="false" ht="15.75" hidden="false" customHeight="false" outlineLevel="0" collapsed="false">
      <c r="A86" s="157" t="n">
        <v>70000</v>
      </c>
      <c r="B86" s="158" t="s">
        <v>89</v>
      </c>
      <c r="C86" s="159" t="n">
        <v>19652696.26</v>
      </c>
      <c r="D86" s="159" t="n">
        <v>29636412</v>
      </c>
      <c r="E86" s="160" t="n">
        <v>21141617.89</v>
      </c>
      <c r="F86" s="161" t="n">
        <f aca="false">E86/C86*100</f>
        <v>107.576169754531</v>
      </c>
      <c r="G86" s="161" t="n">
        <f aca="false">E86/D86*100</f>
        <v>71.3366310672156</v>
      </c>
      <c r="H86" s="162" t="n">
        <v>832139</v>
      </c>
      <c r="I86" s="163" t="n">
        <v>4804404.05</v>
      </c>
      <c r="J86" s="164" t="n">
        <v>601583.23</v>
      </c>
      <c r="K86" s="165" t="n">
        <f aca="false">J86/H86*100</f>
        <v>72.2935987857798</v>
      </c>
      <c r="L86" s="127" t="n">
        <f aca="false">J86/I86*100</f>
        <v>12.521495355912</v>
      </c>
    </row>
    <row r="87" customFormat="false" ht="15.75" hidden="false" customHeight="false" outlineLevel="0" collapsed="false">
      <c r="A87" s="157" t="n">
        <v>80000</v>
      </c>
      <c r="B87" s="158" t="s">
        <v>90</v>
      </c>
      <c r="C87" s="159" t="n">
        <v>17465614.04</v>
      </c>
      <c r="D87" s="159" t="n">
        <v>21363341</v>
      </c>
      <c r="E87" s="160" t="n">
        <v>17192551.18</v>
      </c>
      <c r="F87" s="161" t="n">
        <f aca="false">E87/C87*100</f>
        <v>98.4365687952647</v>
      </c>
      <c r="G87" s="161" t="n">
        <f aca="false">E87/D87*100</f>
        <v>80.4768841165808</v>
      </c>
      <c r="H87" s="162" t="n">
        <v>643280.12</v>
      </c>
      <c r="I87" s="163" t="n">
        <v>3899118.17</v>
      </c>
      <c r="J87" s="164" t="n">
        <v>417079.11</v>
      </c>
      <c r="K87" s="165" t="n">
        <f aca="false">J87/H87*100</f>
        <v>64.8363126782155</v>
      </c>
      <c r="L87" s="127" t="n">
        <f aca="false">J87/I87*100</f>
        <v>10.6967547998167</v>
      </c>
    </row>
    <row r="88" customFormat="false" ht="15.75" hidden="false" customHeight="false" outlineLevel="0" collapsed="false">
      <c r="A88" s="157" t="n">
        <v>90000</v>
      </c>
      <c r="B88" s="158" t="s">
        <v>91</v>
      </c>
      <c r="C88" s="159" t="n">
        <v>33941431.67</v>
      </c>
      <c r="D88" s="159" t="n">
        <v>38327595.3</v>
      </c>
      <c r="E88" s="160" t="n">
        <v>32061459.14</v>
      </c>
      <c r="F88" s="161" t="n">
        <f aca="false">E88/C88*100</f>
        <v>94.4611277795283</v>
      </c>
      <c r="G88" s="161" t="n">
        <f aca="false">E88/D88*100</f>
        <v>83.6511106137671</v>
      </c>
      <c r="H88" s="162" t="n">
        <v>19909.61</v>
      </c>
      <c r="I88" s="166" t="n">
        <v>176646.17</v>
      </c>
      <c r="J88" s="164" t="n">
        <v>23843.26</v>
      </c>
      <c r="K88" s="165" t="n">
        <f aca="false">J88/H88*100</f>
        <v>119.757544221107</v>
      </c>
      <c r="L88" s="127" t="n">
        <f aca="false">J88/I88*100</f>
        <v>13.4977508994393</v>
      </c>
    </row>
    <row r="89" customFormat="false" ht="15.75" hidden="false" customHeight="false" outlineLevel="0" collapsed="false">
      <c r="A89" s="157" t="n">
        <v>100000</v>
      </c>
      <c r="B89" s="158" t="s">
        <v>92</v>
      </c>
      <c r="C89" s="159" t="n">
        <f aca="false">SUM(C90:C97)</f>
        <v>664209.76</v>
      </c>
      <c r="D89" s="159" t="n">
        <v>1090386</v>
      </c>
      <c r="E89" s="160" t="n">
        <v>244430.13</v>
      </c>
      <c r="F89" s="161" t="n">
        <f aca="false">E89/C89*100</f>
        <v>36.8001412686257</v>
      </c>
      <c r="G89" s="161" t="n">
        <f aca="false">E89/D89*100</f>
        <v>22.4168441267588</v>
      </c>
      <c r="H89" s="167" t="n">
        <f aca="false">SUM(H90:H97)</f>
        <v>447508.66</v>
      </c>
      <c r="I89" s="163" t="n">
        <v>13347268.43</v>
      </c>
      <c r="J89" s="168" t="n">
        <v>44817.8</v>
      </c>
      <c r="K89" s="165" t="n">
        <f aca="false">J89/H89*100</f>
        <v>10.014957028988</v>
      </c>
      <c r="L89" s="127" t="n">
        <f aca="false">J89/I89*100</f>
        <v>0.335782562814615</v>
      </c>
    </row>
    <row r="90" customFormat="false" ht="15" hidden="false" customHeight="false" outlineLevel="0" collapsed="false">
      <c r="A90" s="169" t="n">
        <v>100101</v>
      </c>
      <c r="B90" s="170" t="s">
        <v>93</v>
      </c>
      <c r="C90" s="171"/>
      <c r="D90" s="171"/>
      <c r="E90" s="172"/>
      <c r="F90" s="173"/>
      <c r="G90" s="173"/>
      <c r="H90" s="174" t="n">
        <v>17814</v>
      </c>
      <c r="I90" s="175" t="n">
        <v>126887.89</v>
      </c>
      <c r="J90" s="176"/>
      <c r="K90" s="177"/>
      <c r="L90" s="178"/>
    </row>
    <row r="91" customFormat="false" ht="15" hidden="false" customHeight="false" outlineLevel="0" collapsed="false">
      <c r="A91" s="169" t="n">
        <v>100102</v>
      </c>
      <c r="B91" s="170" t="s">
        <v>94</v>
      </c>
      <c r="C91" s="179" t="n">
        <v>94342.51</v>
      </c>
      <c r="D91" s="179" t="n">
        <v>37060</v>
      </c>
      <c r="E91" s="172"/>
      <c r="F91" s="173" t="n">
        <f aca="false">E91/C91*100</f>
        <v>0</v>
      </c>
      <c r="G91" s="173" t="n">
        <f aca="false">E91/D91*100</f>
        <v>0</v>
      </c>
      <c r="H91" s="174" t="n">
        <v>79111.36</v>
      </c>
      <c r="I91" s="175" t="n">
        <v>1440864.97</v>
      </c>
      <c r="J91" s="176" t="n">
        <v>44817.8</v>
      </c>
      <c r="K91" s="177" t="n">
        <f aca="false">J91/H91*100</f>
        <v>56.651535253597</v>
      </c>
      <c r="L91" s="95" t="n">
        <f aca="false">J91/I91*100</f>
        <v>3.11047883966532</v>
      </c>
    </row>
    <row r="92" customFormat="false" ht="15" hidden="false" customHeight="false" outlineLevel="0" collapsed="false">
      <c r="A92" s="169" t="n">
        <v>100202</v>
      </c>
      <c r="B92" s="170" t="s">
        <v>95</v>
      </c>
      <c r="C92" s="179"/>
      <c r="D92" s="179" t="n">
        <v>15000</v>
      </c>
      <c r="E92" s="172"/>
      <c r="F92" s="173"/>
      <c r="G92" s="173" t="n">
        <f aca="false">E92/D92*100</f>
        <v>0</v>
      </c>
      <c r="H92" s="180"/>
      <c r="I92" s="175" t="n">
        <v>99500</v>
      </c>
      <c r="J92" s="181"/>
      <c r="K92" s="177"/>
      <c r="L92" s="95" t="n">
        <f aca="false">J92/I92*100</f>
        <v>0</v>
      </c>
    </row>
    <row r="93" customFormat="false" ht="15" hidden="false" customHeight="false" outlineLevel="0" collapsed="false">
      <c r="A93" s="169" t="n">
        <v>100201</v>
      </c>
      <c r="B93" s="170" t="s">
        <v>96</v>
      </c>
      <c r="C93" s="171"/>
      <c r="D93" s="171"/>
      <c r="E93" s="172"/>
      <c r="F93" s="173"/>
      <c r="G93" s="173"/>
      <c r="H93" s="174" t="n">
        <v>182020</v>
      </c>
      <c r="I93" s="182"/>
      <c r="J93" s="176"/>
      <c r="K93" s="177" t="n">
        <f aca="false">J93/H93*100</f>
        <v>0</v>
      </c>
      <c r="L93" s="95"/>
    </row>
    <row r="94" customFormat="false" ht="15" hidden="false" customHeight="false" outlineLevel="0" collapsed="false">
      <c r="A94" s="169" t="n">
        <v>100203</v>
      </c>
      <c r="B94" s="170" t="s">
        <v>97</v>
      </c>
      <c r="C94" s="179" t="n">
        <v>549867.25</v>
      </c>
      <c r="D94" s="179" t="n">
        <v>1033749</v>
      </c>
      <c r="E94" s="183" t="n">
        <v>239853.7</v>
      </c>
      <c r="F94" s="173" t="n">
        <f aca="false">E94/C94*100</f>
        <v>43.6202919886573</v>
      </c>
      <c r="G94" s="173" t="n">
        <f aca="false">E94/D94*100</f>
        <v>23.2023150687449</v>
      </c>
      <c r="H94" s="174" t="n">
        <v>99000</v>
      </c>
      <c r="I94" s="175" t="n">
        <v>7517.57</v>
      </c>
      <c r="J94" s="176"/>
      <c r="K94" s="177"/>
      <c r="L94" s="95" t="n">
        <f aca="false">J94/I94*100</f>
        <v>0</v>
      </c>
    </row>
    <row r="95" customFormat="false" ht="30" hidden="false" customHeight="false" outlineLevel="0" collapsed="false">
      <c r="A95" s="169" t="n">
        <v>100400</v>
      </c>
      <c r="B95" s="170" t="s">
        <v>98</v>
      </c>
      <c r="C95" s="179"/>
      <c r="D95" s="179"/>
      <c r="E95" s="172"/>
      <c r="F95" s="173"/>
      <c r="G95" s="173" t="e">
        <f aca="false">E95/D95*100</f>
        <v>#DIV/0!</v>
      </c>
      <c r="H95" s="174" t="n">
        <v>69563.3</v>
      </c>
      <c r="I95" s="175" t="n">
        <v>39198</v>
      </c>
      <c r="J95" s="176"/>
      <c r="K95" s="177"/>
      <c r="L95" s="95" t="n">
        <f aca="false">J95/I95*100</f>
        <v>0</v>
      </c>
    </row>
    <row r="96" customFormat="false" ht="75" hidden="false" customHeight="false" outlineLevel="0" collapsed="false">
      <c r="A96" s="169" t="n">
        <v>100602</v>
      </c>
      <c r="B96" s="184" t="s">
        <v>99</v>
      </c>
      <c r="C96" s="179"/>
      <c r="D96" s="179"/>
      <c r="E96" s="172"/>
      <c r="F96" s="173" t="e">
        <f aca="false">E96/C96*100</f>
        <v>#DIV/0!</v>
      </c>
      <c r="G96" s="173" t="e">
        <f aca="false">E96/D96*100</f>
        <v>#DIV/0!</v>
      </c>
      <c r="H96" s="180"/>
      <c r="I96" s="182"/>
      <c r="J96" s="181"/>
      <c r="K96" s="177"/>
      <c r="L96" s="95"/>
    </row>
    <row r="97" customFormat="false" ht="30" hidden="false" customHeight="false" outlineLevel="0" collapsed="false">
      <c r="A97" s="169" t="n">
        <v>100302</v>
      </c>
      <c r="B97" s="170" t="s">
        <v>100</v>
      </c>
      <c r="C97" s="179" t="n">
        <v>20000</v>
      </c>
      <c r="D97" s="179" t="n">
        <v>4577</v>
      </c>
      <c r="E97" s="183" t="n">
        <v>4576.43</v>
      </c>
      <c r="F97" s="173" t="n">
        <f aca="false">E97/C97*100</f>
        <v>22.88215</v>
      </c>
      <c r="G97" s="173" t="n">
        <f aca="false">E97/D97*100</f>
        <v>99.9875464277911</v>
      </c>
      <c r="H97" s="180"/>
      <c r="I97" s="182"/>
      <c r="J97" s="181"/>
      <c r="K97" s="177"/>
      <c r="L97" s="95"/>
    </row>
    <row r="98" customFormat="false" ht="15" hidden="false" customHeight="false" outlineLevel="0" collapsed="false">
      <c r="A98" s="169" t="n">
        <v>100602</v>
      </c>
      <c r="B98" s="170"/>
      <c r="C98" s="179"/>
      <c r="D98" s="179"/>
      <c r="E98" s="183"/>
      <c r="F98" s="173"/>
      <c r="G98" s="173"/>
      <c r="H98" s="185"/>
      <c r="I98" s="182" t="n">
        <v>11633300</v>
      </c>
      <c r="J98" s="186"/>
      <c r="K98" s="177"/>
      <c r="L98" s="95" t="n">
        <f aca="false">J98/I98*100</f>
        <v>0</v>
      </c>
    </row>
    <row r="99" customFormat="false" ht="15.75" hidden="false" customHeight="false" outlineLevel="0" collapsed="false">
      <c r="A99" s="157" t="n">
        <v>110000</v>
      </c>
      <c r="B99" s="158" t="s">
        <v>101</v>
      </c>
      <c r="C99" s="159" t="n">
        <v>2918355.53</v>
      </c>
      <c r="D99" s="159" t="n">
        <v>3728018</v>
      </c>
      <c r="E99" s="160" t="n">
        <v>2531802</v>
      </c>
      <c r="F99" s="161" t="n">
        <f aca="false">E99/C99*100</f>
        <v>86.7544058279973</v>
      </c>
      <c r="G99" s="161" t="n">
        <f aca="false">E99/D99*100</f>
        <v>67.9128158715972</v>
      </c>
      <c r="H99" s="162" t="n">
        <v>234796.07</v>
      </c>
      <c r="I99" s="163" t="n">
        <v>1174569.07</v>
      </c>
      <c r="J99" s="164" t="n">
        <v>143273.54</v>
      </c>
      <c r="K99" s="165" t="n">
        <f aca="false">J99/H99*100</f>
        <v>61.0204165683012</v>
      </c>
      <c r="L99" s="127" t="n">
        <f aca="false">J99/I99*100</f>
        <v>12.1979663571424</v>
      </c>
    </row>
    <row r="100" customFormat="false" ht="15.75" hidden="false" customHeight="false" outlineLevel="0" collapsed="false">
      <c r="A100" s="157" t="n">
        <v>120000</v>
      </c>
      <c r="B100" s="158" t="s">
        <v>102</v>
      </c>
      <c r="C100" s="159" t="n">
        <v>37800</v>
      </c>
      <c r="D100" s="159" t="n">
        <v>15000</v>
      </c>
      <c r="E100" s="187" t="n">
        <v>0</v>
      </c>
      <c r="F100" s="161" t="n">
        <f aca="false">E100/C100*100</f>
        <v>0</v>
      </c>
      <c r="G100" s="161" t="n">
        <f aca="false">E100/D100*100</f>
        <v>0</v>
      </c>
      <c r="H100" s="167"/>
      <c r="I100" s="163"/>
      <c r="J100" s="168"/>
      <c r="K100" s="165"/>
      <c r="L100" s="95"/>
    </row>
    <row r="101" customFormat="false" ht="15.75" hidden="false" customHeight="false" outlineLevel="0" collapsed="false">
      <c r="A101" s="157" t="n">
        <v>130000</v>
      </c>
      <c r="B101" s="158" t="s">
        <v>103</v>
      </c>
      <c r="C101" s="159" t="n">
        <v>454524.57</v>
      </c>
      <c r="D101" s="159" t="n">
        <v>813511</v>
      </c>
      <c r="E101" s="160" t="n">
        <v>460985.18</v>
      </c>
      <c r="F101" s="161" t="n">
        <f aca="false">E101/C101*100</f>
        <v>101.421399507622</v>
      </c>
      <c r="G101" s="161" t="n">
        <f aca="false">E101/D101*100</f>
        <v>56.6661274401944</v>
      </c>
      <c r="H101" s="162" t="n">
        <v>221715.07</v>
      </c>
      <c r="I101" s="163" t="n">
        <v>363989.07</v>
      </c>
      <c r="J101" s="164" t="n">
        <v>17484</v>
      </c>
      <c r="K101" s="165" t="n">
        <f aca="false">J101/H101*100</f>
        <v>7.88579684727791</v>
      </c>
      <c r="L101" s="127" t="n">
        <f aca="false">J101/I101*100</f>
        <v>4.80344093848752</v>
      </c>
    </row>
    <row r="102" customFormat="false" ht="15.75" hidden="false" customHeight="false" outlineLevel="0" collapsed="false">
      <c r="A102" s="157" t="n">
        <v>150000</v>
      </c>
      <c r="B102" s="158" t="s">
        <v>104</v>
      </c>
      <c r="C102" s="188"/>
      <c r="D102" s="188"/>
      <c r="E102" s="189"/>
      <c r="F102" s="54"/>
      <c r="G102" s="54"/>
      <c r="H102" s="167" t="n">
        <f aca="false">H103</f>
        <v>208814.78</v>
      </c>
      <c r="I102" s="163" t="n">
        <v>317507.4</v>
      </c>
      <c r="J102" s="168"/>
      <c r="K102" s="165" t="n">
        <f aca="false">J102/H102*100</f>
        <v>0</v>
      </c>
      <c r="L102" s="127" t="n">
        <f aca="false">J102/I102*100</f>
        <v>0</v>
      </c>
    </row>
    <row r="103" customFormat="false" ht="15.75" hidden="false" customHeight="false" outlineLevel="0" collapsed="false">
      <c r="A103" s="169" t="n">
        <v>150101</v>
      </c>
      <c r="B103" s="170" t="s">
        <v>105</v>
      </c>
      <c r="C103" s="171"/>
      <c r="D103" s="171"/>
      <c r="E103" s="189"/>
      <c r="F103" s="54"/>
      <c r="G103" s="54"/>
      <c r="H103" s="174" t="n">
        <v>208814.78</v>
      </c>
      <c r="I103" s="175" t="n">
        <v>317507.4</v>
      </c>
      <c r="J103" s="164"/>
      <c r="K103" s="177" t="n">
        <f aca="false">J103/H103*100</f>
        <v>0</v>
      </c>
      <c r="L103" s="95" t="n">
        <f aca="false">J103/I103*100</f>
        <v>0</v>
      </c>
    </row>
    <row r="104" customFormat="false" ht="15.75" hidden="false" customHeight="false" outlineLevel="0" collapsed="false">
      <c r="A104" s="157" t="n">
        <v>160101</v>
      </c>
      <c r="B104" s="190" t="s">
        <v>106</v>
      </c>
      <c r="C104" s="191"/>
      <c r="D104" s="191" t="n">
        <v>90000</v>
      </c>
      <c r="E104" s="172"/>
      <c r="F104" s="173"/>
      <c r="G104" s="173" t="n">
        <f aca="false">E104/D104*100</f>
        <v>0</v>
      </c>
      <c r="H104" s="162" t="n">
        <v>2800</v>
      </c>
      <c r="I104" s="163" t="n">
        <v>40000</v>
      </c>
      <c r="J104" s="164"/>
      <c r="K104" s="165"/>
      <c r="L104" s="95"/>
    </row>
    <row r="105" customFormat="false" ht="31.5" hidden="false" customHeight="false" outlineLevel="0" collapsed="false">
      <c r="A105" s="157" t="n">
        <v>170000</v>
      </c>
      <c r="B105" s="158" t="s">
        <v>107</v>
      </c>
      <c r="C105" s="159" t="n">
        <f aca="false">C106+C107+C108+C109+C110</f>
        <v>672279.71</v>
      </c>
      <c r="D105" s="159" t="n">
        <v>928363</v>
      </c>
      <c r="E105" s="160" t="n">
        <v>348049.19</v>
      </c>
      <c r="F105" s="161" t="n">
        <f aca="false">E105/C105*100</f>
        <v>51.77148511592</v>
      </c>
      <c r="G105" s="161" t="n">
        <f aca="false">E105/D105*100</f>
        <v>37.4906356672982</v>
      </c>
      <c r="H105" s="167" t="n">
        <f aca="false">H109+H110</f>
        <v>495800.56</v>
      </c>
      <c r="I105" s="163" t="n">
        <v>3601075.78</v>
      </c>
      <c r="J105" s="168" t="n">
        <v>278517.87</v>
      </c>
      <c r="K105" s="165" t="n">
        <f aca="false">J105/H105*100</f>
        <v>56.1753843117886</v>
      </c>
      <c r="L105" s="127" t="n">
        <f aca="false">J105/I105*100</f>
        <v>7.73429627743074</v>
      </c>
    </row>
    <row r="106" customFormat="false" ht="30" hidden="false" customHeight="false" outlineLevel="0" collapsed="false">
      <c r="A106" s="169" t="n">
        <v>170102</v>
      </c>
      <c r="B106" s="170" t="s">
        <v>108</v>
      </c>
      <c r="C106" s="179" t="n">
        <v>30908.11</v>
      </c>
      <c r="D106" s="179" t="n">
        <v>70400</v>
      </c>
      <c r="E106" s="179" t="n">
        <v>19457.38</v>
      </c>
      <c r="F106" s="54" t="n">
        <f aca="false">E106/C106*100</f>
        <v>62.9523448700034</v>
      </c>
      <c r="G106" s="54" t="n">
        <f aca="false">E106/D106*100</f>
        <v>27.6383238636364</v>
      </c>
      <c r="H106" s="192"/>
      <c r="I106" s="193"/>
      <c r="J106" s="194"/>
      <c r="K106" s="195"/>
      <c r="L106" s="95"/>
    </row>
    <row r="107" customFormat="false" ht="30" hidden="false" customHeight="false" outlineLevel="0" collapsed="false">
      <c r="A107" s="169" t="n">
        <v>170302</v>
      </c>
      <c r="B107" s="170" t="s">
        <v>109</v>
      </c>
      <c r="C107" s="179" t="n">
        <v>47316.72</v>
      </c>
      <c r="D107" s="179" t="n">
        <v>113000</v>
      </c>
      <c r="E107" s="183" t="n">
        <v>83664</v>
      </c>
      <c r="F107" s="173" t="n">
        <f aca="false">E107/C107*100</f>
        <v>176.816989850522</v>
      </c>
      <c r="G107" s="173" t="n">
        <f aca="false">E107/D107*100</f>
        <v>74.0389380530974</v>
      </c>
      <c r="H107" s="180"/>
      <c r="I107" s="175"/>
      <c r="J107" s="181"/>
      <c r="K107" s="177"/>
      <c r="L107" s="95"/>
    </row>
    <row r="108" customFormat="false" ht="30" hidden="false" customHeight="false" outlineLevel="0" collapsed="false">
      <c r="A108" s="169" t="n">
        <v>170602</v>
      </c>
      <c r="B108" s="170" t="s">
        <v>110</v>
      </c>
      <c r="C108" s="179" t="n">
        <v>478575.88</v>
      </c>
      <c r="D108" s="179" t="n">
        <v>675975</v>
      </c>
      <c r="E108" s="183" t="n">
        <v>214122.67</v>
      </c>
      <c r="F108" s="173" t="n">
        <f aca="false">E108/C108*100</f>
        <v>44.7416342837838</v>
      </c>
      <c r="G108" s="173" t="n">
        <f aca="false">E108/D108*100</f>
        <v>31.6761226376715</v>
      </c>
      <c r="H108" s="180"/>
      <c r="I108" s="175"/>
      <c r="J108" s="181"/>
      <c r="K108" s="177"/>
      <c r="L108" s="95"/>
    </row>
    <row r="109" customFormat="false" ht="15" hidden="false" customHeight="false" outlineLevel="0" collapsed="false">
      <c r="A109" s="169" t="n">
        <v>170603</v>
      </c>
      <c r="B109" s="170" t="s">
        <v>111</v>
      </c>
      <c r="C109" s="171"/>
      <c r="D109" s="171" t="n">
        <v>24495</v>
      </c>
      <c r="E109" s="183" t="n">
        <v>24494.3</v>
      </c>
      <c r="F109" s="173"/>
      <c r="G109" s="173" t="n">
        <f aca="false">E109/D109*100</f>
        <v>99.9971422739335</v>
      </c>
      <c r="H109" s="174" t="n">
        <v>31800</v>
      </c>
      <c r="I109" s="175"/>
      <c r="J109" s="176"/>
      <c r="K109" s="177"/>
      <c r="L109" s="95"/>
    </row>
    <row r="110" customFormat="false" ht="30" hidden="false" customHeight="false" outlineLevel="0" collapsed="false">
      <c r="A110" s="169" t="n">
        <v>170703</v>
      </c>
      <c r="B110" s="170" t="s">
        <v>112</v>
      </c>
      <c r="C110" s="179" t="n">
        <v>115479</v>
      </c>
      <c r="D110" s="179" t="n">
        <v>44493</v>
      </c>
      <c r="E110" s="183" t="n">
        <v>6310.84</v>
      </c>
      <c r="F110" s="173" t="n">
        <f aca="false">E110/C110*100</f>
        <v>5.46492435854138</v>
      </c>
      <c r="G110" s="173" t="n">
        <f aca="false">E110/D110*100</f>
        <v>14.1838940957004</v>
      </c>
      <c r="H110" s="174" t="n">
        <v>464000.56</v>
      </c>
      <c r="I110" s="175" t="n">
        <v>3601075.78</v>
      </c>
      <c r="J110" s="176" t="n">
        <v>278517.87</v>
      </c>
      <c r="K110" s="177" t="n">
        <f aca="false">J110/H110*100</f>
        <v>60.0253305728769</v>
      </c>
      <c r="L110" s="95" t="n">
        <f aca="false">J110/I110*100</f>
        <v>7.73429627743074</v>
      </c>
    </row>
    <row r="111" customFormat="false" ht="15.75" hidden="false" customHeight="false" outlineLevel="0" collapsed="false">
      <c r="A111" s="157" t="n">
        <v>180000</v>
      </c>
      <c r="B111" s="196" t="s">
        <v>113</v>
      </c>
      <c r="C111" s="159" t="n">
        <f aca="false">SUM(C112)</f>
        <v>1520</v>
      </c>
      <c r="D111" s="159" t="n">
        <v>1227</v>
      </c>
      <c r="E111" s="187" t="n">
        <v>0</v>
      </c>
      <c r="F111" s="161" t="n">
        <f aca="false">E111/C111*100</f>
        <v>0</v>
      </c>
      <c r="G111" s="161" t="n">
        <f aca="false">E111/D111*100</f>
        <v>0</v>
      </c>
      <c r="H111" s="167"/>
      <c r="I111" s="163" t="n">
        <f aca="false">I112</f>
        <v>1836443.98</v>
      </c>
      <c r="J111" s="168"/>
      <c r="K111" s="165"/>
      <c r="L111" s="95" t="n">
        <f aca="false">J111/I111*100</f>
        <v>0</v>
      </c>
    </row>
    <row r="112" customFormat="false" ht="15" hidden="false" customHeight="false" outlineLevel="0" collapsed="false">
      <c r="A112" s="169" t="n">
        <v>180404</v>
      </c>
      <c r="B112" s="170" t="s">
        <v>114</v>
      </c>
      <c r="C112" s="179" t="n">
        <v>1520</v>
      </c>
      <c r="D112" s="179" t="n">
        <v>1227</v>
      </c>
      <c r="E112" s="172" t="n">
        <v>0</v>
      </c>
      <c r="F112" s="173" t="n">
        <f aca="false">E112/C112*100</f>
        <v>0</v>
      </c>
      <c r="G112" s="173" t="n">
        <f aca="false">E112/D112*100</f>
        <v>0</v>
      </c>
      <c r="H112" s="180"/>
      <c r="I112" s="175" t="n">
        <v>1836443.98</v>
      </c>
      <c r="J112" s="181"/>
      <c r="K112" s="177"/>
      <c r="L112" s="95" t="n">
        <f aca="false">J112/I112*100</f>
        <v>0</v>
      </c>
    </row>
    <row r="113" customFormat="false" ht="15.75" hidden="false" customHeight="false" outlineLevel="0" collapsed="false">
      <c r="A113" s="157" t="n">
        <v>200000</v>
      </c>
      <c r="B113" s="158" t="s">
        <v>115</v>
      </c>
      <c r="C113" s="159" t="n">
        <f aca="false">C114</f>
        <v>17818.42</v>
      </c>
      <c r="D113" s="159" t="n">
        <f aca="false">D114</f>
        <v>21998</v>
      </c>
      <c r="E113" s="160" t="n">
        <v>21962.85</v>
      </c>
      <c r="F113" s="161" t="n">
        <f aca="false">E113/C113*100</f>
        <v>123.259245208049</v>
      </c>
      <c r="G113" s="161" t="n">
        <f aca="false">E113/D113*100</f>
        <v>99.8402127466133</v>
      </c>
      <c r="H113" s="167" t="n">
        <f aca="false">SUM(H115:H117)</f>
        <v>148575.06</v>
      </c>
      <c r="I113" s="163" t="n">
        <f aca="false">SUM(I115:I117)</f>
        <v>138500</v>
      </c>
      <c r="J113" s="168" t="n">
        <v>0</v>
      </c>
      <c r="K113" s="165" t="n">
        <f aca="false">J113/H113*100</f>
        <v>0</v>
      </c>
      <c r="L113" s="127" t="n">
        <f aca="false">J113/I113*100</f>
        <v>0</v>
      </c>
    </row>
    <row r="114" customFormat="false" ht="15" hidden="false" customHeight="false" outlineLevel="0" collapsed="false">
      <c r="A114" s="169" t="n">
        <v>200700</v>
      </c>
      <c r="B114" s="170" t="s">
        <v>116</v>
      </c>
      <c r="C114" s="179" t="n">
        <v>17818.42</v>
      </c>
      <c r="D114" s="179" t="n">
        <v>21998</v>
      </c>
      <c r="E114" s="183" t="n">
        <v>21962.85</v>
      </c>
      <c r="F114" s="173" t="n">
        <f aca="false">E114/C114*100</f>
        <v>123.259245208049</v>
      </c>
      <c r="G114" s="173" t="n">
        <f aca="false">E114/D114*100</f>
        <v>99.8402127466133</v>
      </c>
      <c r="H114" s="180"/>
      <c r="I114" s="175"/>
      <c r="J114" s="181"/>
      <c r="K114" s="177"/>
      <c r="L114" s="95"/>
    </row>
    <row r="115" customFormat="false" ht="15.75" hidden="false" customHeight="false" outlineLevel="0" collapsed="false">
      <c r="A115" s="169" t="n">
        <v>240601</v>
      </c>
      <c r="B115" s="170" t="s">
        <v>117</v>
      </c>
      <c r="C115" s="179"/>
      <c r="D115" s="179"/>
      <c r="E115" s="172"/>
      <c r="F115" s="173"/>
      <c r="G115" s="173"/>
      <c r="H115" s="162" t="n">
        <v>148575.06</v>
      </c>
      <c r="I115" s="175" t="n">
        <v>103800</v>
      </c>
      <c r="J115" s="164"/>
      <c r="K115" s="177" t="n">
        <f aca="false">J115/H115*100</f>
        <v>0</v>
      </c>
      <c r="L115" s="95" t="n">
        <f aca="false">J115/I115*100</f>
        <v>0</v>
      </c>
    </row>
    <row r="116" customFormat="false" ht="15" hidden="false" customHeight="false" outlineLevel="0" collapsed="false">
      <c r="A116" s="169" t="n">
        <v>240603</v>
      </c>
      <c r="B116" s="170" t="s">
        <v>118</v>
      </c>
      <c r="C116" s="179"/>
      <c r="D116" s="179"/>
      <c r="E116" s="172"/>
      <c r="F116" s="173"/>
      <c r="G116" s="173"/>
      <c r="H116" s="180"/>
      <c r="I116" s="175" t="n">
        <v>29700</v>
      </c>
      <c r="J116" s="181"/>
      <c r="K116" s="177"/>
      <c r="L116" s="95" t="n">
        <f aca="false">J116/I116*100</f>
        <v>0</v>
      </c>
    </row>
    <row r="117" customFormat="false" ht="15" hidden="false" customHeight="false" outlineLevel="0" collapsed="false">
      <c r="A117" s="169" t="n">
        <v>240604</v>
      </c>
      <c r="B117" s="170" t="s">
        <v>119</v>
      </c>
      <c r="C117" s="179"/>
      <c r="D117" s="179"/>
      <c r="E117" s="172"/>
      <c r="F117" s="173"/>
      <c r="G117" s="173"/>
      <c r="H117" s="180"/>
      <c r="I117" s="175" t="n">
        <v>5000</v>
      </c>
      <c r="J117" s="181"/>
      <c r="K117" s="177"/>
      <c r="L117" s="95" t="n">
        <f aca="false">J117/I117*100</f>
        <v>0</v>
      </c>
    </row>
    <row r="118" customFormat="false" ht="15.75" hidden="false" customHeight="false" outlineLevel="0" collapsed="false">
      <c r="A118" s="157" t="n">
        <v>250000</v>
      </c>
      <c r="B118" s="158" t="s">
        <v>120</v>
      </c>
      <c r="C118" s="159" t="n">
        <v>287713.59</v>
      </c>
      <c r="D118" s="159" t="n">
        <v>866280</v>
      </c>
      <c r="E118" s="160" t="n">
        <v>363649.05</v>
      </c>
      <c r="F118" s="161" t="n">
        <f aca="false">E118/C118*100</f>
        <v>126.392726183007</v>
      </c>
      <c r="G118" s="161" t="n">
        <f aca="false">E118/D118*100</f>
        <v>41.9782345200166</v>
      </c>
      <c r="H118" s="167"/>
      <c r="I118" s="163" t="n">
        <v>128600</v>
      </c>
      <c r="J118" s="168"/>
      <c r="K118" s="165"/>
      <c r="L118" s="95" t="n">
        <f aca="false">J118/I118*100</f>
        <v>0</v>
      </c>
    </row>
    <row r="119" customFormat="false" ht="16.5" hidden="false" customHeight="false" outlineLevel="0" collapsed="false">
      <c r="A119" s="197"/>
      <c r="B119" s="198" t="s">
        <v>121</v>
      </c>
      <c r="C119" s="199" t="n">
        <f aca="false">C85+C86+C87+C88+C89+C99+C100+C101+C105+C111+C113+C118</f>
        <v>80658585.46</v>
      </c>
      <c r="D119" s="199" t="n">
        <f aca="false">D85+D86+D87+D88+D89+D99+D100+D101+D105+D111+D113+D118+D104</f>
        <v>102914809.3</v>
      </c>
      <c r="E119" s="200" t="n">
        <f aca="false">E85+E86+E87+E88+E89+E99+E100+E101+E105+E111+E113+E118</f>
        <v>79264441.09</v>
      </c>
      <c r="F119" s="201" t="n">
        <f aca="false">E119/C119*100</f>
        <v>98.271548698692</v>
      </c>
      <c r="G119" s="201" t="n">
        <f aca="false">E119/D119*100</f>
        <v>77.0194704038576</v>
      </c>
      <c r="H119" s="202" t="n">
        <f aca="false">H85+H86+H87+H88+H89+H99+H100+H101+H105+H111+H113+H118+H104+H102</f>
        <v>3449799.19</v>
      </c>
      <c r="I119" s="200" t="n">
        <f aca="false">I85+I86+I87+I88+I89+I99+I100+I101+I105+I111+I113+I118+I104+I102</f>
        <v>30840228.38</v>
      </c>
      <c r="J119" s="200" t="n">
        <f aca="false">J85+J86+J87+J88+J89+J99+J100+J101+J105+J111+J113+J118+J104+J102</f>
        <v>1532080.66</v>
      </c>
      <c r="K119" s="203" t="n">
        <f aca="false">J119/H119*100</f>
        <v>44.4107200338232</v>
      </c>
      <c r="L119" s="125" t="n">
        <f aca="false">J119/I119*100</f>
        <v>4.96779933378691</v>
      </c>
    </row>
    <row r="120" customFormat="false" ht="15" hidden="false" customHeight="false" outlineLevel="0" collapsed="false">
      <c r="F120" s="204"/>
      <c r="G120" s="204"/>
      <c r="H120" s="204"/>
      <c r="I120" s="204"/>
      <c r="J120" s="204"/>
      <c r="K120" s="204"/>
    </row>
    <row r="121" customFormat="false" ht="18" hidden="false" customHeight="false" outlineLevel="0" collapsed="false">
      <c r="B121" s="205" t="s">
        <v>122</v>
      </c>
      <c r="C121" s="206"/>
      <c r="D121" s="206"/>
      <c r="E121" s="205" t="s">
        <v>123</v>
      </c>
      <c r="F121" s="207"/>
      <c r="G121" s="204"/>
      <c r="H121" s="204"/>
      <c r="I121" s="204"/>
      <c r="J121" s="204"/>
      <c r="K121" s="204"/>
    </row>
    <row r="123" customFormat="false" ht="18" hidden="false" customHeight="false" outlineLevel="0" collapsed="false">
      <c r="B123" s="205" t="s">
        <v>124</v>
      </c>
      <c r="E123" s="205" t="s">
        <v>125</v>
      </c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77:K77"/>
    <mergeCell ref="D79:F79"/>
    <mergeCell ref="I79:K79"/>
    <mergeCell ref="B83:K83"/>
  </mergeCells>
  <printOptions headings="false" gridLines="false" gridLinesSet="true" horizontalCentered="false" verticalCentered="false"/>
  <pageMargins left="0.709722222222222" right="0.75" top="0.270138888888889" bottom="0.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08" t="s">
        <v>12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2.75" hidden="false" customHeight="false" outlineLevel="0" collapsed="false">
      <c r="A2" s="209"/>
      <c r="B2" s="210"/>
      <c r="K2" s="211" t="s">
        <v>127</v>
      </c>
    </row>
    <row r="3" customFormat="false" ht="13.5" hidden="false" customHeight="true" outlineLevel="0" collapsed="false">
      <c r="A3" s="212"/>
      <c r="B3" s="212"/>
      <c r="C3" s="213" t="s">
        <v>8</v>
      </c>
      <c r="D3" s="213"/>
      <c r="E3" s="213"/>
      <c r="F3" s="213" t="s">
        <v>9</v>
      </c>
      <c r="G3" s="213"/>
      <c r="H3" s="213"/>
      <c r="I3" s="213" t="s">
        <v>128</v>
      </c>
      <c r="J3" s="213"/>
      <c r="K3" s="213"/>
    </row>
    <row r="4" customFormat="false" ht="68.25" hidden="false" customHeight="true" outlineLevel="0" collapsed="false">
      <c r="A4" s="212"/>
      <c r="B4" s="212"/>
      <c r="C4" s="214" t="s">
        <v>129</v>
      </c>
      <c r="D4" s="215" t="s">
        <v>130</v>
      </c>
      <c r="E4" s="216" t="s">
        <v>131</v>
      </c>
      <c r="F4" s="214" t="s">
        <v>129</v>
      </c>
      <c r="G4" s="215" t="s">
        <v>130</v>
      </c>
      <c r="H4" s="216" t="s">
        <v>131</v>
      </c>
      <c r="I4" s="214" t="s">
        <v>129</v>
      </c>
      <c r="J4" s="215" t="s">
        <v>130</v>
      </c>
      <c r="K4" s="216" t="s">
        <v>131</v>
      </c>
    </row>
    <row r="5" customFormat="false" ht="12" hidden="false" customHeight="true" outlineLevel="0" collapsed="false">
      <c r="A5" s="217" t="n">
        <v>1</v>
      </c>
      <c r="B5" s="218" t="n">
        <v>2</v>
      </c>
      <c r="C5" s="219" t="n">
        <v>3</v>
      </c>
      <c r="D5" s="220" t="n">
        <v>4</v>
      </c>
      <c r="E5" s="219" t="n">
        <v>5</v>
      </c>
      <c r="F5" s="220" t="n">
        <v>6</v>
      </c>
      <c r="G5" s="219" t="n">
        <v>7</v>
      </c>
      <c r="H5" s="220" t="n">
        <v>8</v>
      </c>
      <c r="I5" s="219" t="n">
        <v>9</v>
      </c>
      <c r="J5" s="220" t="n">
        <v>10</v>
      </c>
      <c r="K5" s="219" t="n">
        <v>11</v>
      </c>
    </row>
    <row r="6" s="226" customFormat="true" ht="12.75" hidden="false" customHeight="false" outlineLevel="0" collapsed="false">
      <c r="A6" s="221" t="n">
        <v>1000</v>
      </c>
      <c r="B6" s="222" t="s">
        <v>132</v>
      </c>
      <c r="C6" s="223" t="n">
        <f aca="false">C7+SUM(C24:C25)</f>
        <v>710519.524</v>
      </c>
      <c r="D6" s="224" t="n">
        <f aca="false">D7+SUM(D24:D25)</f>
        <v>669980.043</v>
      </c>
      <c r="E6" s="224" t="n">
        <f aca="false">IF(C6=0,0,D6/C6*100)</f>
        <v>94.2943888759347</v>
      </c>
      <c r="F6" s="224" t="n">
        <f aca="false">F7+SUM(F24:F25)</f>
        <v>156753.15639</v>
      </c>
      <c r="G6" s="224" t="n">
        <f aca="false">G7+SUM(G24:G25)</f>
        <v>155274.316</v>
      </c>
      <c r="H6" s="224" t="n">
        <f aca="false">IF(F6=0,0,G6/F6*100)</f>
        <v>99.0565801518404</v>
      </c>
      <c r="I6" s="224" t="n">
        <f aca="false">C6+F6</f>
        <v>867272.68039</v>
      </c>
      <c r="J6" s="224" t="n">
        <f aca="false">D6+G6</f>
        <v>825254.359</v>
      </c>
      <c r="K6" s="225" t="n">
        <f aca="false">IF(I6=0,0,J6/I6*100)</f>
        <v>95.1551199132544</v>
      </c>
    </row>
    <row r="7" customFormat="false" ht="12.75" hidden="false" customHeight="false" outlineLevel="0" collapsed="false">
      <c r="A7" s="227" t="n">
        <v>1100</v>
      </c>
      <c r="B7" s="228" t="s">
        <v>133</v>
      </c>
      <c r="C7" s="229" t="n">
        <f aca="false">SUM(C8:C15)+C23-C12-C13</f>
        <v>278801.903</v>
      </c>
      <c r="D7" s="230" t="n">
        <f aca="false">SUM(D8:D15)+D23-D12-D13</f>
        <v>276406.423</v>
      </c>
      <c r="E7" s="230" t="n">
        <f aca="false">IF(C7=0,0,D7/C7*100)</f>
        <v>99.1407949607862</v>
      </c>
      <c r="F7" s="230" t="n">
        <f aca="false">SUM(F8:F15)+F23-F12-F13</f>
        <v>30055.773</v>
      </c>
      <c r="G7" s="230" t="n">
        <f aca="false">SUM(G8:G15)+G23-G12-G13</f>
        <v>28583.872</v>
      </c>
      <c r="H7" s="230" t="n">
        <f aca="false">IF(F7=0,0,G7/F7*100)</f>
        <v>95.1027677777577</v>
      </c>
      <c r="I7" s="230" t="n">
        <f aca="false">C7+F7</f>
        <v>308857.676</v>
      </c>
      <c r="J7" s="230" t="n">
        <f aca="false">D7+G7</f>
        <v>304990.295</v>
      </c>
      <c r="K7" s="231" t="n">
        <f aca="false">IF(I7=0,0,J7/I7*100)</f>
        <v>98.7478436508083</v>
      </c>
    </row>
    <row r="8" customFormat="false" ht="24" hidden="false" customHeight="false" outlineLevel="0" collapsed="false">
      <c r="A8" s="227" t="n">
        <v>1110</v>
      </c>
      <c r="B8" s="228" t="s">
        <v>134</v>
      </c>
      <c r="C8" s="232" t="n">
        <v>118176.626</v>
      </c>
      <c r="D8" s="233" t="n">
        <v>117879.755</v>
      </c>
      <c r="E8" s="233" t="n">
        <f aca="false">IF(C8=0,0,D8/C8*100)</f>
        <v>99.7487904249356</v>
      </c>
      <c r="F8" s="230" t="n">
        <f aca="false">3172.59+1.122</f>
        <v>3173.712</v>
      </c>
      <c r="G8" s="230" t="n">
        <v>2984.548</v>
      </c>
      <c r="H8" s="233" t="n">
        <f aca="false">IF(F8=0,0,G8/F8*100)</f>
        <v>94.0396608135836</v>
      </c>
      <c r="I8" s="233" t="n">
        <f aca="false">C8+F8</f>
        <v>121350.338</v>
      </c>
      <c r="J8" s="233" t="n">
        <f aca="false">D8+G8</f>
        <v>120864.303</v>
      </c>
      <c r="K8" s="234" t="n">
        <f aca="false">IF(I8=0,0,J8/I8*100)</f>
        <v>99.5994778358178</v>
      </c>
    </row>
    <row r="9" customFormat="false" ht="12.75" hidden="false" customHeight="false" outlineLevel="0" collapsed="false">
      <c r="A9" s="227" t="n">
        <v>1120</v>
      </c>
      <c r="B9" s="228" t="s">
        <v>135</v>
      </c>
      <c r="C9" s="232" t="n">
        <v>43765.005</v>
      </c>
      <c r="D9" s="233" t="n">
        <v>43474.243</v>
      </c>
      <c r="E9" s="233" t="n">
        <f aca="false">IF(C9=0,0,D9/C9*100)</f>
        <v>99.3356290031271</v>
      </c>
      <c r="F9" s="230" t="n">
        <f aca="false">1161.796+0.414</f>
        <v>1162.21</v>
      </c>
      <c r="G9" s="230" t="n">
        <v>1077.342</v>
      </c>
      <c r="H9" s="233" t="n">
        <f aca="false">IF(F9=0,0,G9/F9*100)</f>
        <v>92.6977052339939</v>
      </c>
      <c r="I9" s="233" t="n">
        <f aca="false">C9+F9</f>
        <v>44927.215</v>
      </c>
      <c r="J9" s="233" t="n">
        <f aca="false">D9+G9</f>
        <v>44551.585</v>
      </c>
      <c r="K9" s="234" t="n">
        <f aca="false">IF(I9=0,0,J9/I9*100)</f>
        <v>99.1639143445682</v>
      </c>
    </row>
    <row r="10" customFormat="false" ht="24" hidden="false" customHeight="false" outlineLevel="0" collapsed="false">
      <c r="A10" s="227" t="n">
        <v>1130</v>
      </c>
      <c r="B10" s="228" t="s">
        <v>136</v>
      </c>
      <c r="C10" s="229" t="n">
        <v>72003.195</v>
      </c>
      <c r="D10" s="230" t="n">
        <v>71025.662</v>
      </c>
      <c r="E10" s="230" t="n">
        <f aca="false">IF(C10=0,0,D10/C10*100)</f>
        <v>98.642375522364</v>
      </c>
      <c r="F10" s="230" t="n">
        <f aca="false">22016.518+3.644+2.499+98.688+1.275-1.178-0.05</f>
        <v>22121.396</v>
      </c>
      <c r="G10" s="230" t="n">
        <v>21412.584</v>
      </c>
      <c r="H10" s="230" t="n">
        <f aca="false">IF(F10=0,0,G10/F10*100)</f>
        <v>96.7958080041603</v>
      </c>
      <c r="I10" s="230" t="n">
        <f aca="false">C10+F10</f>
        <v>94124.591</v>
      </c>
      <c r="J10" s="230" t="n">
        <f aca="false">D10+G10</f>
        <v>92438.246</v>
      </c>
      <c r="K10" s="231" t="n">
        <f aca="false">IF(I10=0,0,J10/I10*100)</f>
        <v>98.2083906213202</v>
      </c>
    </row>
    <row r="11" customFormat="false" ht="12.75" hidden="false" customHeight="false" outlineLevel="0" collapsed="false">
      <c r="A11" s="235"/>
      <c r="B11" s="236" t="s">
        <v>137</v>
      </c>
      <c r="C11" s="232"/>
      <c r="D11" s="233"/>
      <c r="E11" s="233" t="n">
        <f aca="false">IF(C11=0,0,D11/C11*100)</f>
        <v>0</v>
      </c>
      <c r="F11" s="230"/>
      <c r="G11" s="230"/>
      <c r="H11" s="233" t="n">
        <f aca="false">IF(F11=0,0,G11/F11*100)</f>
        <v>0</v>
      </c>
      <c r="I11" s="233" t="n">
        <f aca="false">C11+F11</f>
        <v>0</v>
      </c>
      <c r="J11" s="233" t="n">
        <f aca="false">D11+G11</f>
        <v>0</v>
      </c>
      <c r="K11" s="234" t="n">
        <f aca="false">IF(I11=0,0,J11/I11*100)</f>
        <v>0</v>
      </c>
    </row>
    <row r="12" customFormat="false" ht="12.75" hidden="false" customHeight="false" outlineLevel="0" collapsed="false">
      <c r="A12" s="235" t="n">
        <v>1132</v>
      </c>
      <c r="B12" s="236" t="s">
        <v>138</v>
      </c>
      <c r="C12" s="237" t="n">
        <v>16028.73</v>
      </c>
      <c r="D12" s="238" t="n">
        <v>16026.146</v>
      </c>
      <c r="E12" s="238" t="n">
        <f aca="false">IF(C12=0,0,D12/C12*100)</f>
        <v>99.9838789473651</v>
      </c>
      <c r="F12" s="239" t="n">
        <f aca="false">3519.274+3.644</f>
        <v>3522.918</v>
      </c>
      <c r="G12" s="239" t="n">
        <v>3371.521</v>
      </c>
      <c r="H12" s="238" t="n">
        <f aca="false">IF(F12=0,0,G12/F12*100)</f>
        <v>95.7025113840288</v>
      </c>
      <c r="I12" s="238" t="n">
        <f aca="false">C12+F12</f>
        <v>19551.648</v>
      </c>
      <c r="J12" s="238" t="n">
        <f aca="false">D12+G12</f>
        <v>19397.667</v>
      </c>
      <c r="K12" s="240" t="n">
        <f aca="false">IF(I12=0,0,J12/I12*100)</f>
        <v>99.2124397902417</v>
      </c>
    </row>
    <row r="13" customFormat="false" ht="12.75" hidden="false" customHeight="false" outlineLevel="0" collapsed="false">
      <c r="A13" s="235" t="n">
        <v>1133</v>
      </c>
      <c r="B13" s="236" t="s">
        <v>139</v>
      </c>
      <c r="C13" s="237" t="n">
        <v>32788.093</v>
      </c>
      <c r="D13" s="238" t="n">
        <v>32640.812</v>
      </c>
      <c r="E13" s="238" t="n">
        <f aca="false">IF(C13=0,0,D13/C13*100)</f>
        <v>99.550809496606</v>
      </c>
      <c r="F13" s="239" t="n">
        <v>4008.434</v>
      </c>
      <c r="G13" s="239" t="n">
        <v>3982.699</v>
      </c>
      <c r="H13" s="238" t="n">
        <f aca="false">IF(F13=0,0,G13/F13*100)</f>
        <v>99.357978701907</v>
      </c>
      <c r="I13" s="238" t="n">
        <f aca="false">C13+F13</f>
        <v>36796.527</v>
      </c>
      <c r="J13" s="238" t="n">
        <f aca="false">D13+G13</f>
        <v>36623.511</v>
      </c>
      <c r="K13" s="240" t="n">
        <f aca="false">IF(I13=0,0,J13/I13*100)</f>
        <v>99.5298034512877</v>
      </c>
    </row>
    <row r="14" customFormat="false" ht="12.75" hidden="false" customHeight="false" outlineLevel="0" collapsed="false">
      <c r="A14" s="227" t="n">
        <v>1140</v>
      </c>
      <c r="B14" s="228" t="s">
        <v>140</v>
      </c>
      <c r="C14" s="232" t="n">
        <v>763.296</v>
      </c>
      <c r="D14" s="233" t="n">
        <v>708.782</v>
      </c>
      <c r="E14" s="233" t="n">
        <f aca="false">IF(C14=0,0,D14/C14*100)</f>
        <v>92.858078648388</v>
      </c>
      <c r="F14" s="230" t="n">
        <v>189.358</v>
      </c>
      <c r="G14" s="230" t="n">
        <v>166.464</v>
      </c>
      <c r="H14" s="233" t="n">
        <f aca="false">IF(F14=0,0,G14/F14*100)</f>
        <v>87.9096737396888</v>
      </c>
      <c r="I14" s="233" t="n">
        <f aca="false">C14+F14</f>
        <v>952.654</v>
      </c>
      <c r="J14" s="233" t="n">
        <f aca="false">D14+G14</f>
        <v>875.246</v>
      </c>
      <c r="K14" s="234" t="n">
        <f aca="false">IF(I14=0,0,J14/I14*100)</f>
        <v>91.8744895838363</v>
      </c>
    </row>
    <row r="15" customFormat="false" ht="24" hidden="false" customHeight="false" outlineLevel="0" collapsed="false">
      <c r="A15" s="227" t="n">
        <v>1160</v>
      </c>
      <c r="B15" s="228" t="s">
        <v>141</v>
      </c>
      <c r="C15" s="241" t="n">
        <f aca="false">SUM(C17:C22)</f>
        <v>31505.688</v>
      </c>
      <c r="D15" s="242" t="n">
        <f aca="false">SUM(D17:D22)</f>
        <v>30816.511</v>
      </c>
      <c r="E15" s="242" t="n">
        <f aca="false">IF(C15=0,0,D15/C15*100)</f>
        <v>97.8125315022481</v>
      </c>
      <c r="F15" s="242" t="n">
        <f aca="false">SUM(F17:F22)</f>
        <v>1362.423</v>
      </c>
      <c r="G15" s="242" t="n">
        <f aca="false">SUM(G17:G22)</f>
        <v>1202.986</v>
      </c>
      <c r="H15" s="242" t="n">
        <f aca="false">IF(F15=0,0,G15/F15*100)</f>
        <v>88.2975404848568</v>
      </c>
      <c r="I15" s="242" t="n">
        <f aca="false">C15+F15</f>
        <v>32868.111</v>
      </c>
      <c r="J15" s="242" t="n">
        <f aca="false">D15+G15</f>
        <v>32019.497</v>
      </c>
      <c r="K15" s="243" t="n">
        <f aca="false">IF(I15=0,0,J15/I15*100)</f>
        <v>97.4181236031483</v>
      </c>
    </row>
    <row r="16" customFormat="false" ht="12.75" hidden="false" customHeight="false" outlineLevel="0" collapsed="false">
      <c r="A16" s="235"/>
      <c r="B16" s="244" t="s">
        <v>137</v>
      </c>
      <c r="C16" s="232"/>
      <c r="D16" s="233"/>
      <c r="E16" s="233" t="n">
        <f aca="false">IF(C16=0,0,D16/C16*100)</f>
        <v>0</v>
      </c>
      <c r="F16" s="242"/>
      <c r="G16" s="242"/>
      <c r="H16" s="233" t="n">
        <f aca="false">IF(F16=0,0,G16/F16*100)</f>
        <v>0</v>
      </c>
      <c r="I16" s="233" t="n">
        <f aca="false">C16+F16</f>
        <v>0</v>
      </c>
      <c r="J16" s="233" t="n">
        <f aca="false">D16+G16</f>
        <v>0</v>
      </c>
      <c r="K16" s="234" t="n">
        <f aca="false">IF(I16=0,0,J16/I16*100)</f>
        <v>0</v>
      </c>
    </row>
    <row r="17" customFormat="false" ht="12.75" hidden="false" customHeight="false" outlineLevel="0" collapsed="false">
      <c r="A17" s="235" t="n">
        <v>1161</v>
      </c>
      <c r="B17" s="244" t="s">
        <v>142</v>
      </c>
      <c r="C17" s="237" t="n">
        <v>9956.313</v>
      </c>
      <c r="D17" s="238" t="n">
        <v>9579.75</v>
      </c>
      <c r="E17" s="238" t="n">
        <f aca="false">IF(C17=0,0,D17/C17*100)</f>
        <v>96.217846907786</v>
      </c>
      <c r="F17" s="245" t="n">
        <v>383.278</v>
      </c>
      <c r="G17" s="245" t="n">
        <v>313.694</v>
      </c>
      <c r="H17" s="238" t="n">
        <f aca="false">IF(F17=0,0,G17/F17*100)</f>
        <v>81.8450315436837</v>
      </c>
      <c r="I17" s="238" t="n">
        <f aca="false">C17+F17</f>
        <v>10339.591</v>
      </c>
      <c r="J17" s="238" t="n">
        <f aca="false">D17+G17</f>
        <v>9893.444</v>
      </c>
      <c r="K17" s="240" t="n">
        <f aca="false">IF(I17=0,0,J17/I17*100)</f>
        <v>95.6850614303796</v>
      </c>
    </row>
    <row r="18" customFormat="false" ht="24" hidden="false" customHeight="false" outlineLevel="0" collapsed="false">
      <c r="A18" s="235" t="n">
        <v>1162</v>
      </c>
      <c r="B18" s="244" t="s">
        <v>143</v>
      </c>
      <c r="C18" s="237" t="n">
        <v>10219.753</v>
      </c>
      <c r="D18" s="238" t="n">
        <v>10049.087</v>
      </c>
      <c r="E18" s="238" t="n">
        <f aca="false">IF(C18=0,0,D18/C18*100)</f>
        <v>98.3300379177461</v>
      </c>
      <c r="F18" s="239" t="n">
        <v>273.127</v>
      </c>
      <c r="G18" s="239" t="n">
        <v>240.806</v>
      </c>
      <c r="H18" s="238" t="n">
        <f aca="false">IF(F18=0,0,G18/F18*100)</f>
        <v>88.1663109103091</v>
      </c>
      <c r="I18" s="238" t="n">
        <f aca="false">C18+F18</f>
        <v>10492.88</v>
      </c>
      <c r="J18" s="238" t="n">
        <f aca="false">D18+G18</f>
        <v>10289.893</v>
      </c>
      <c r="K18" s="240" t="n">
        <f aca="false">IF(I18=0,0,J18/I18*100)</f>
        <v>98.0654786864998</v>
      </c>
    </row>
    <row r="19" customFormat="false" ht="12.75" hidden="false" customHeight="false" outlineLevel="0" collapsed="false">
      <c r="A19" s="235" t="n">
        <v>1163</v>
      </c>
      <c r="B19" s="244" t="s">
        <v>144</v>
      </c>
      <c r="C19" s="237" t="n">
        <v>6738.705</v>
      </c>
      <c r="D19" s="238" t="n">
        <v>6631.206</v>
      </c>
      <c r="E19" s="238" t="n">
        <f aca="false">IF(C19=0,0,D19/C19*100)</f>
        <v>98.4047528419778</v>
      </c>
      <c r="F19" s="239" t="n">
        <v>620.006</v>
      </c>
      <c r="G19" s="239" t="n">
        <v>575.708</v>
      </c>
      <c r="H19" s="238" t="n">
        <f aca="false">IF(F19=0,0,G19/F19*100)</f>
        <v>92.8552304332539</v>
      </c>
      <c r="I19" s="238" t="n">
        <f aca="false">C19+F19</f>
        <v>7358.711</v>
      </c>
      <c r="J19" s="238" t="n">
        <f aca="false">D19+G19</f>
        <v>7206.914</v>
      </c>
      <c r="K19" s="240" t="n">
        <f aca="false">IF(I19=0,0,J19/I19*100)</f>
        <v>97.9371794870053</v>
      </c>
    </row>
    <row r="20" customFormat="false" ht="12.75" hidden="false" customHeight="false" outlineLevel="0" collapsed="false">
      <c r="A20" s="235" t="n">
        <v>1164</v>
      </c>
      <c r="B20" s="244" t="s">
        <v>145</v>
      </c>
      <c r="C20" s="237" t="n">
        <v>821.586</v>
      </c>
      <c r="D20" s="238" t="n">
        <v>799.082</v>
      </c>
      <c r="E20" s="238" t="n">
        <f aca="false">IF(C20=0,0,D20/C20*100)</f>
        <v>97.260907561716</v>
      </c>
      <c r="F20" s="239" t="n">
        <f aca="false">16.306-0.208</f>
        <v>16.098</v>
      </c>
      <c r="G20" s="239" t="n">
        <v>12.494</v>
      </c>
      <c r="H20" s="238" t="n">
        <f aca="false">IF(F20=0,0,G20/F20*100)</f>
        <v>77.6121257299043</v>
      </c>
      <c r="I20" s="238" t="n">
        <f aca="false">C20+F20</f>
        <v>837.684</v>
      </c>
      <c r="J20" s="238" t="n">
        <f aca="false">D20+G20</f>
        <v>811.576</v>
      </c>
      <c r="K20" s="240" t="n">
        <f aca="false">IF(I20=0,0,J20/I20*100)</f>
        <v>96.8833116067634</v>
      </c>
    </row>
    <row r="21" customFormat="false" ht="11.25" hidden="false" customHeight="true" outlineLevel="0" collapsed="false">
      <c r="A21" s="235" t="n">
        <v>1165</v>
      </c>
      <c r="B21" s="244" t="s">
        <v>146</v>
      </c>
      <c r="C21" s="237" t="n">
        <v>786.035</v>
      </c>
      <c r="D21" s="238" t="n">
        <v>774.169</v>
      </c>
      <c r="E21" s="238" t="n">
        <f aca="false">IF(C21=0,0,D21/C21*100)</f>
        <v>98.4903980102667</v>
      </c>
      <c r="F21" s="239" t="n">
        <f aca="false">58.25+0.208</f>
        <v>58.458</v>
      </c>
      <c r="G21" s="239" t="n">
        <v>52.681</v>
      </c>
      <c r="H21" s="238" t="n">
        <f aca="false">IF(F21=0,0,G21/F21*100)</f>
        <v>90.1176913339492</v>
      </c>
      <c r="I21" s="238" t="n">
        <f aca="false">C21+F21</f>
        <v>844.493</v>
      </c>
      <c r="J21" s="238" t="n">
        <f aca="false">D21+G21</f>
        <v>826.85</v>
      </c>
      <c r="K21" s="240" t="n">
        <f aca="false">IF(I21=0,0,J21/I21*100)</f>
        <v>97.910817496415</v>
      </c>
    </row>
    <row r="22" customFormat="false" ht="12.75" hidden="false" customHeight="false" outlineLevel="0" collapsed="false">
      <c r="A22" s="235" t="n">
        <v>1166</v>
      </c>
      <c r="B22" s="244" t="s">
        <v>147</v>
      </c>
      <c r="C22" s="237" t="n">
        <v>2983.296</v>
      </c>
      <c r="D22" s="238" t="n">
        <v>2983.217</v>
      </c>
      <c r="E22" s="238" t="n">
        <f aca="false">IF(C22=0,0,D22/C22*100)</f>
        <v>99.9973519221693</v>
      </c>
      <c r="F22" s="230" t="n">
        <v>11.456</v>
      </c>
      <c r="G22" s="230" t="n">
        <v>7.603</v>
      </c>
      <c r="H22" s="238" t="n">
        <f aca="false">IF(F22=0,0,G22/F22*100)</f>
        <v>66.366969273743</v>
      </c>
      <c r="I22" s="238" t="n">
        <f aca="false">C22+F22</f>
        <v>2994.752</v>
      </c>
      <c r="J22" s="238" t="n">
        <f aca="false">D22+G22</f>
        <v>2990.82</v>
      </c>
      <c r="K22" s="240" t="n">
        <f aca="false">IF(I22=0,0,J22/I22*100)</f>
        <v>99.8687036522557</v>
      </c>
    </row>
    <row r="23" customFormat="false" ht="24" hidden="false" customHeight="false" outlineLevel="0" collapsed="false">
      <c r="A23" s="227" t="n">
        <v>1170</v>
      </c>
      <c r="B23" s="228" t="s">
        <v>148</v>
      </c>
      <c r="C23" s="232" t="n">
        <v>12588.093</v>
      </c>
      <c r="D23" s="233" t="n">
        <v>12501.47</v>
      </c>
      <c r="E23" s="233" t="n">
        <f aca="false">IF(C23=0,0,D23/C23*100)</f>
        <v>99.3118655859946</v>
      </c>
      <c r="F23" s="230" t="n">
        <v>2046.674</v>
      </c>
      <c r="G23" s="230" t="n">
        <v>1739.948</v>
      </c>
      <c r="H23" s="233" t="n">
        <f aca="false">IF(F23=0,0,G23/F23*100)</f>
        <v>85.0134413199171</v>
      </c>
      <c r="I23" s="233" t="n">
        <f aca="false">C23+F23</f>
        <v>14634.767</v>
      </c>
      <c r="J23" s="233" t="n">
        <f aca="false">D23+G23</f>
        <v>14241.418</v>
      </c>
      <c r="K23" s="234" t="n">
        <f aca="false">IF(I23=0,0,J23/I23*100)</f>
        <v>97.3122291595076</v>
      </c>
    </row>
    <row r="24" customFormat="false" ht="12.75" hidden="false" customHeight="false" outlineLevel="0" collapsed="false">
      <c r="A24" s="227" t="n">
        <v>1200</v>
      </c>
      <c r="B24" s="228" t="s">
        <v>149</v>
      </c>
      <c r="C24" s="232"/>
      <c r="D24" s="233"/>
      <c r="E24" s="233" t="n">
        <f aca="false">IF(C24=0,0,D24/C24*100)</f>
        <v>0</v>
      </c>
      <c r="F24" s="233"/>
      <c r="G24" s="233"/>
      <c r="H24" s="233" t="n">
        <f aca="false">IF(F24=0,0,G24/F24*100)</f>
        <v>0</v>
      </c>
      <c r="I24" s="233" t="n">
        <f aca="false">C24+F24</f>
        <v>0</v>
      </c>
      <c r="J24" s="233" t="n">
        <f aca="false">D24+G24</f>
        <v>0</v>
      </c>
      <c r="K24" s="234" t="n">
        <f aca="false">IF(I24=0,0,J24/I24*100)</f>
        <v>0</v>
      </c>
    </row>
    <row r="25" customFormat="false" ht="24" hidden="false" customHeight="false" outlineLevel="0" collapsed="false">
      <c r="A25" s="227" t="n">
        <v>1300</v>
      </c>
      <c r="B25" s="228" t="s">
        <v>150</v>
      </c>
      <c r="C25" s="232" t="n">
        <f aca="false">+C26+C27+C28</f>
        <v>431717.621</v>
      </c>
      <c r="D25" s="233" t="n">
        <f aca="false">+D26+D27+D28</f>
        <v>393573.62</v>
      </c>
      <c r="E25" s="233" t="n">
        <f aca="false">IF(C25=0,0,D25/C25*100)</f>
        <v>91.1645948313053</v>
      </c>
      <c r="F25" s="233" t="n">
        <f aca="false">+F26+F27+F28</f>
        <v>126697.38339</v>
      </c>
      <c r="G25" s="233" t="n">
        <f aca="false">+G26+G27+G28</f>
        <v>126690.444</v>
      </c>
      <c r="H25" s="233" t="n">
        <f aca="false">IF(F25=0,0,G25/F25*100)</f>
        <v>99.9945228624189</v>
      </c>
      <c r="I25" s="233" t="n">
        <f aca="false">C25+F25</f>
        <v>558415.00439</v>
      </c>
      <c r="J25" s="233" t="n">
        <f aca="false">D25+G25</f>
        <v>520264.064</v>
      </c>
      <c r="K25" s="234" t="n">
        <f aca="false">IF(I25=0,0,J25/I25*100)</f>
        <v>93.1679951129402</v>
      </c>
    </row>
    <row r="26" customFormat="false" ht="12.75" hidden="false" customHeight="false" outlineLevel="0" collapsed="false">
      <c r="A26" s="227" t="n">
        <v>1310</v>
      </c>
      <c r="B26" s="228" t="s">
        <v>151</v>
      </c>
      <c r="C26" s="232" t="n">
        <v>28851.722</v>
      </c>
      <c r="D26" s="233" t="n">
        <v>28231.577</v>
      </c>
      <c r="E26" s="233" t="n">
        <f aca="false">IF(C26=0,0,D26/C26*100)</f>
        <v>97.8505789013217</v>
      </c>
      <c r="F26" s="233" t="n">
        <v>60497.25137</v>
      </c>
      <c r="G26" s="233" t="n">
        <v>60493.373</v>
      </c>
      <c r="H26" s="233" t="n">
        <f aca="false">IF(F26=0,0,G26/F26*100)</f>
        <v>99.9935891798186</v>
      </c>
      <c r="I26" s="233" t="n">
        <f aca="false">C26+F26</f>
        <v>89348.97337</v>
      </c>
      <c r="J26" s="233" t="n">
        <f aca="false">D26+G26</f>
        <v>88724.95</v>
      </c>
      <c r="K26" s="234" t="n">
        <f aca="false">IF(I26=0,0,J26/I26*100)</f>
        <v>99.3015886512586</v>
      </c>
    </row>
    <row r="27" customFormat="false" ht="24" hidden="false" customHeight="false" outlineLevel="0" collapsed="false">
      <c r="A27" s="227" t="n">
        <v>1320</v>
      </c>
      <c r="B27" s="228" t="s">
        <v>152</v>
      </c>
      <c r="C27" s="232" t="n">
        <v>349766.155</v>
      </c>
      <c r="D27" s="233" t="n">
        <v>320837.084</v>
      </c>
      <c r="E27" s="233" t="n">
        <f aca="false">IF(C27=0,0,D27/C27*100)</f>
        <v>91.7290250681916</v>
      </c>
      <c r="F27" s="233" t="n">
        <v>66167.98902</v>
      </c>
      <c r="G27" s="233" t="n">
        <v>66167.989</v>
      </c>
      <c r="H27" s="233" t="n">
        <f aca="false">IF(F27=0,0,G27/F27*100)</f>
        <v>99.9999999697739</v>
      </c>
      <c r="I27" s="233" t="n">
        <f aca="false">C27+F27</f>
        <v>415934.14402</v>
      </c>
      <c r="J27" s="233" t="n">
        <f aca="false">D27+G27</f>
        <v>387005.073</v>
      </c>
      <c r="K27" s="234" t="n">
        <f aca="false">IF(I27=0,0,J27/I27*100)</f>
        <v>93.0447953273562</v>
      </c>
    </row>
    <row r="28" customFormat="false" ht="12.75" hidden="false" customHeight="false" outlineLevel="0" collapsed="false">
      <c r="A28" s="227" t="n">
        <v>1340</v>
      </c>
      <c r="B28" s="228" t="s">
        <v>153</v>
      </c>
      <c r="C28" s="232" t="n">
        <v>53099.744</v>
      </c>
      <c r="D28" s="233" t="n">
        <v>44504.959</v>
      </c>
      <c r="E28" s="233" t="n">
        <f aca="false">IF(C28=0,0,D28/C28*100)</f>
        <v>83.8138861837074</v>
      </c>
      <c r="F28" s="230" t="n">
        <v>32.143</v>
      </c>
      <c r="G28" s="230" t="n">
        <v>29.082</v>
      </c>
      <c r="H28" s="233" t="n">
        <f aca="false">IF(F28=0,0,G28/F28*100)</f>
        <v>90.4769312136391</v>
      </c>
      <c r="I28" s="233" t="n">
        <f aca="false">C28+F28</f>
        <v>53131.887</v>
      </c>
      <c r="J28" s="233" t="n">
        <f aca="false">D28+G28</f>
        <v>44534.041</v>
      </c>
      <c r="K28" s="234" t="n">
        <f aca="false">IF(I28=0,0,J28/I28*100)</f>
        <v>83.8179171012692</v>
      </c>
    </row>
    <row r="29" s="226" customFormat="true" ht="12.75" hidden="false" customHeight="false" outlineLevel="0" collapsed="false">
      <c r="A29" s="246" t="n">
        <v>2000</v>
      </c>
      <c r="B29" s="247" t="s">
        <v>154</v>
      </c>
      <c r="C29" s="248" t="n">
        <f aca="false">+C30+C35+C36</f>
        <v>57024.1652</v>
      </c>
      <c r="D29" s="249" t="n">
        <f aca="false">+D30+D35+D36</f>
        <v>54383.69</v>
      </c>
      <c r="E29" s="249" t="n">
        <f aca="false">IF(C29=0,0,D29/C29*100)</f>
        <v>95.3695504515689</v>
      </c>
      <c r="F29" s="249" t="n">
        <f aca="false">+F30+F35+F36</f>
        <v>55408.336</v>
      </c>
      <c r="G29" s="249" t="n">
        <f aca="false">+G30+G35+G36</f>
        <v>39274.681</v>
      </c>
      <c r="H29" s="249" t="n">
        <f aca="false">IF(F29=0,0,G29/F29*100)</f>
        <v>70.8822603876789</v>
      </c>
      <c r="I29" s="249" t="n">
        <f aca="false">C29+F29</f>
        <v>112432.5012</v>
      </c>
      <c r="J29" s="249" t="n">
        <f aca="false">D29+G29</f>
        <v>93658.371</v>
      </c>
      <c r="K29" s="250" t="n">
        <f aca="false">IF(I29=0,0,J29/I29*100)</f>
        <v>83.3018655641186</v>
      </c>
    </row>
    <row r="30" s="226" customFormat="true" ht="12.75" hidden="false" customHeight="false" outlineLevel="0" collapsed="false">
      <c r="A30" s="246" t="n">
        <v>2100</v>
      </c>
      <c r="B30" s="247" t="s">
        <v>155</v>
      </c>
      <c r="C30" s="248" t="n">
        <f aca="false">SUM(C31:C34)</f>
        <v>21118.8652</v>
      </c>
      <c r="D30" s="249" t="n">
        <f aca="false">SUM(D31:D34)</f>
        <v>20524.981</v>
      </c>
      <c r="E30" s="249" t="n">
        <f aca="false">IF(C30=0,0,D30/C30*100)</f>
        <v>97.1878971981885</v>
      </c>
      <c r="F30" s="249" t="n">
        <f aca="false">SUM(F31:F34)</f>
        <v>19715.191</v>
      </c>
      <c r="G30" s="249" t="n">
        <f aca="false">SUM(G31:G34)</f>
        <v>19054.48</v>
      </c>
      <c r="H30" s="249" t="n">
        <f aca="false">IF(F30=0,0,G30/F30*100)</f>
        <v>96.6487212829944</v>
      </c>
      <c r="I30" s="249" t="n">
        <f aca="false">C30+F30</f>
        <v>40834.0562</v>
      </c>
      <c r="J30" s="249" t="n">
        <f aca="false">D30+G30</f>
        <v>39579.461</v>
      </c>
      <c r="K30" s="250" t="n">
        <f aca="false">IF(I30=0,0,J30/I30*100)</f>
        <v>96.9275763498606</v>
      </c>
    </row>
    <row r="31" customFormat="false" ht="12.75" hidden="false" customHeight="false" outlineLevel="0" collapsed="false">
      <c r="A31" s="227" t="n">
        <v>2110</v>
      </c>
      <c r="B31" s="228" t="s">
        <v>156</v>
      </c>
      <c r="C31" s="232" t="n">
        <v>7083.063</v>
      </c>
      <c r="D31" s="233" t="n">
        <v>6853.457</v>
      </c>
      <c r="E31" s="233" t="n">
        <f aca="false">IF(C31=0,0,D31/C31*100)</f>
        <v>96.7583798139308</v>
      </c>
      <c r="F31" s="230" t="n">
        <f aca="false">8123.704-2.56</f>
        <v>8121.144</v>
      </c>
      <c r="G31" s="230" t="n">
        <v>7989.749</v>
      </c>
      <c r="H31" s="233" t="n">
        <f aca="false">IF(F31=0,0,G31/F31*100)</f>
        <v>98.3820629211845</v>
      </c>
      <c r="I31" s="233" t="n">
        <f aca="false">C31+F31</f>
        <v>15204.207</v>
      </c>
      <c r="J31" s="233" t="n">
        <f aca="false">D31+G31</f>
        <v>14843.206</v>
      </c>
      <c r="K31" s="234" t="n">
        <f aca="false">IF(I31=0,0,J31/I31*100)</f>
        <v>97.6256505847362</v>
      </c>
    </row>
    <row r="32" customFormat="false" ht="12.75" hidden="false" customHeight="false" outlineLevel="0" collapsed="false">
      <c r="A32" s="227" t="n">
        <v>2120</v>
      </c>
      <c r="B32" s="228" t="s">
        <v>157</v>
      </c>
      <c r="C32" s="232" t="n">
        <v>24</v>
      </c>
      <c r="D32" s="233" t="n">
        <v>24</v>
      </c>
      <c r="E32" s="233" t="n">
        <f aca="false">IF(C32=0,0,D32/C32*100)</f>
        <v>100</v>
      </c>
      <c r="F32" s="230" t="n">
        <v>5856.334</v>
      </c>
      <c r="G32" s="230" t="n">
        <v>5420.709</v>
      </c>
      <c r="H32" s="233" t="n">
        <f aca="false">IF(F32=0,0,G32/F32*100)</f>
        <v>92.5614727575306</v>
      </c>
      <c r="I32" s="233" t="n">
        <f aca="false">C32+F32</f>
        <v>5880.334</v>
      </c>
      <c r="J32" s="233" t="n">
        <f aca="false">D32+G32</f>
        <v>5444.709</v>
      </c>
      <c r="K32" s="234" t="n">
        <f aca="false">IF(I32=0,0,J32/I32*100)</f>
        <v>92.5918323687056</v>
      </c>
    </row>
    <row r="33" customFormat="false" ht="12.75" hidden="false" customHeight="false" outlineLevel="0" collapsed="false">
      <c r="A33" s="227" t="n">
        <v>2130</v>
      </c>
      <c r="B33" s="228" t="s">
        <v>158</v>
      </c>
      <c r="C33" s="232" t="n">
        <v>13564.319</v>
      </c>
      <c r="D33" s="233" t="n">
        <v>13202.903</v>
      </c>
      <c r="E33" s="233" t="n">
        <f aca="false">IF(C33=0,0,D33/C33*100)</f>
        <v>97.3355389238487</v>
      </c>
      <c r="F33" s="230" t="n">
        <v>1425.213</v>
      </c>
      <c r="G33" s="230" t="n">
        <v>1383.518</v>
      </c>
      <c r="H33" s="233" t="n">
        <f aca="false">IF(F33=0,0,G33/F33*100)</f>
        <v>97.0744723771114</v>
      </c>
      <c r="I33" s="233" t="n">
        <f aca="false">C33+F33</f>
        <v>14989.532</v>
      </c>
      <c r="J33" s="233" t="n">
        <f aca="false">D33+G33</f>
        <v>14586.421</v>
      </c>
      <c r="K33" s="234" t="n">
        <f aca="false">IF(I33=0,0,J33/I33*100)</f>
        <v>97.3107165720718</v>
      </c>
    </row>
    <row r="34" customFormat="false" ht="12.75" hidden="false" customHeight="false" outlineLevel="0" collapsed="false">
      <c r="A34" s="227" t="n">
        <v>2140</v>
      </c>
      <c r="B34" s="228" t="s">
        <v>159</v>
      </c>
      <c r="C34" s="232" t="n">
        <v>447.4832</v>
      </c>
      <c r="D34" s="233" t="n">
        <v>444.621</v>
      </c>
      <c r="E34" s="233" t="n">
        <f aca="false">IF(C34=0,0,D34/C34*100)</f>
        <v>99.3603782220204</v>
      </c>
      <c r="F34" s="230" t="n">
        <v>4312.5</v>
      </c>
      <c r="G34" s="230" t="n">
        <v>4260.504</v>
      </c>
      <c r="H34" s="233" t="n">
        <f aca="false">IF(F34=0,0,G34/F34*100)</f>
        <v>98.7942956521739</v>
      </c>
      <c r="I34" s="233" t="n">
        <f aca="false">C34+F34</f>
        <v>4759.9832</v>
      </c>
      <c r="J34" s="233" t="n">
        <f aca="false">D34+G34</f>
        <v>4705.125</v>
      </c>
      <c r="K34" s="234" t="n">
        <f aca="false">IF(I34=0,0,J34/I34*100)</f>
        <v>98.8475127391206</v>
      </c>
    </row>
    <row r="35" s="251" customFormat="true" ht="24" hidden="false" customHeight="false" outlineLevel="0" collapsed="false">
      <c r="A35" s="227" t="n">
        <v>2300</v>
      </c>
      <c r="B35" s="228" t="s">
        <v>160</v>
      </c>
      <c r="C35" s="232" t="n">
        <v>10.695</v>
      </c>
      <c r="D35" s="233" t="n">
        <v>10.635</v>
      </c>
      <c r="E35" s="233" t="n">
        <f aca="false">IF(C35=0,0,D35/C35*100)</f>
        <v>99.4389901823282</v>
      </c>
      <c r="F35" s="230"/>
      <c r="G35" s="230"/>
      <c r="H35" s="233" t="n">
        <f aca="false">IF(F35=0,0,G35/F35*100)</f>
        <v>0</v>
      </c>
      <c r="I35" s="233" t="n">
        <f aca="false">C35+F35</f>
        <v>10.695</v>
      </c>
      <c r="J35" s="233" t="n">
        <f aca="false">D35+G35</f>
        <v>10.635</v>
      </c>
      <c r="K35" s="234" t="n">
        <f aca="false">IF(I35=0,0,J35/I35*100)</f>
        <v>99.4389901823282</v>
      </c>
    </row>
    <row r="36" s="251" customFormat="true" ht="12.75" hidden="false" customHeight="false" outlineLevel="0" collapsed="false">
      <c r="A36" s="227" t="n">
        <v>2400</v>
      </c>
      <c r="B36" s="228" t="s">
        <v>161</v>
      </c>
      <c r="C36" s="232" t="n">
        <v>35894.605</v>
      </c>
      <c r="D36" s="233" t="n">
        <v>33848.074</v>
      </c>
      <c r="E36" s="233" t="n">
        <f aca="false">IF(C36=0,0,D36/C36*100)</f>
        <v>94.2984997327593</v>
      </c>
      <c r="F36" s="233" t="n">
        <v>35693.145</v>
      </c>
      <c r="G36" s="233" t="n">
        <v>20220.201</v>
      </c>
      <c r="H36" s="233" t="n">
        <f aca="false">IF(F36=0,0,G36/F36*100)</f>
        <v>56.650096257979</v>
      </c>
      <c r="I36" s="233" t="n">
        <f aca="false">C36+F36</f>
        <v>71587.75</v>
      </c>
      <c r="J36" s="233" t="n">
        <f aca="false">D36+G36</f>
        <v>54068.275</v>
      </c>
      <c r="K36" s="234" t="n">
        <f aca="false">IF(I36=0,0,J36/I36*100)</f>
        <v>75.5272724732933</v>
      </c>
    </row>
    <row r="37" s="226" customFormat="true" ht="12.75" hidden="false" customHeight="false" outlineLevel="0" collapsed="false">
      <c r="A37" s="246" t="n">
        <v>3000</v>
      </c>
      <c r="B37" s="247" t="s">
        <v>162</v>
      </c>
      <c r="C37" s="248" t="n">
        <v>1852.965</v>
      </c>
      <c r="D37" s="249"/>
      <c r="E37" s="249" t="n">
        <f aca="false">IF(C37=0,0,D37/C37*100)</f>
        <v>0</v>
      </c>
      <c r="F37" s="249"/>
      <c r="G37" s="249"/>
      <c r="H37" s="249" t="n">
        <f aca="false">IF(F37=0,0,G37/F37*100)</f>
        <v>0</v>
      </c>
      <c r="I37" s="249" t="n">
        <f aca="false">C37+F37</f>
        <v>1852.965</v>
      </c>
      <c r="J37" s="249" t="n">
        <f aca="false">D37+G37</f>
        <v>0</v>
      </c>
      <c r="K37" s="250" t="n">
        <f aca="false">IF(I37=0,0,J37/I37*100)</f>
        <v>0</v>
      </c>
    </row>
    <row r="38" customFormat="false" ht="24" hidden="false" customHeight="false" outlineLevel="0" collapsed="false">
      <c r="A38" s="227" t="n">
        <v>4000</v>
      </c>
      <c r="B38" s="228" t="s">
        <v>163</v>
      </c>
      <c r="C38" s="252" t="n">
        <v>940</v>
      </c>
      <c r="D38" s="253" t="n">
        <v>940</v>
      </c>
      <c r="E38" s="253" t="n">
        <f aca="false">IF(C38=0,0,D38/C38*100)</f>
        <v>100</v>
      </c>
      <c r="F38" s="253" t="n">
        <v>-18</v>
      </c>
      <c r="G38" s="253" t="n">
        <v>10.068</v>
      </c>
      <c r="H38" s="253" t="n">
        <f aca="false">IF(F38=0,0,G38/F38*100)</f>
        <v>-55.9333333333333</v>
      </c>
      <c r="I38" s="253" t="n">
        <f aca="false">C38+F38</f>
        <v>922</v>
      </c>
      <c r="J38" s="253" t="n">
        <f aca="false">D38+G38</f>
        <v>950.068</v>
      </c>
      <c r="K38" s="254" t="n">
        <f aca="false">IF(I38=0,0,J38/I38*100)</f>
        <v>103.044251626898</v>
      </c>
    </row>
    <row r="39" s="226" customFormat="true" ht="12.75" hidden="false" customHeight="false" outlineLevel="0" collapsed="false">
      <c r="A39" s="255" t="n">
        <v>900202</v>
      </c>
      <c r="B39" s="256" t="s">
        <v>164</v>
      </c>
      <c r="C39" s="257" t="n">
        <f aca="false">C6+C29+C37+C38</f>
        <v>770336.6542</v>
      </c>
      <c r="D39" s="257" t="n">
        <f aca="false">D6+D29+D37+D38</f>
        <v>725303.733</v>
      </c>
      <c r="E39" s="257" t="n">
        <f aca="false">IF(C39=0,0,D39/C39*100)</f>
        <v>94.1541245695018</v>
      </c>
      <c r="F39" s="257" t="n">
        <f aca="false">F6+F29+F37+F38</f>
        <v>212143.49239</v>
      </c>
      <c r="G39" s="257" t="n">
        <f aca="false">G6+G29+G37+G38</f>
        <v>194559.065</v>
      </c>
      <c r="H39" s="257" t="n">
        <f aca="false">IF(F39=0,0,G39/F39*100)</f>
        <v>91.7110691485774</v>
      </c>
      <c r="I39" s="257" t="n">
        <f aca="false">C39+F39</f>
        <v>982480.14659</v>
      </c>
      <c r="J39" s="257" t="n">
        <f aca="false">D39+G39</f>
        <v>919862.798</v>
      </c>
      <c r="K39" s="257" t="n">
        <f aca="false">IF(I39=0,0,J39/I39*100)</f>
        <v>93.6266041805188</v>
      </c>
    </row>
    <row r="40" customFormat="false" ht="24" hidden="false" customHeight="false" outlineLevel="0" collapsed="false">
      <c r="A40" s="258" t="n">
        <v>900300</v>
      </c>
      <c r="B40" s="259" t="s">
        <v>165</v>
      </c>
      <c r="C40" s="259" t="e">
        <f aca="false">+#REF!</f>
        <v>#REF!</v>
      </c>
      <c r="D40" s="259" t="e">
        <f aca="false">+#REF!</f>
        <v>#REF!</v>
      </c>
      <c r="E40" s="259"/>
      <c r="F40" s="259" t="e">
        <f aca="false">+#REF!</f>
        <v>#REF!</v>
      </c>
      <c r="G40" s="259" t="e">
        <f aca="false">+#REF!</f>
        <v>#REF!</v>
      </c>
      <c r="H40" s="259"/>
      <c r="I40" s="259" t="e">
        <f aca="false">C40+F40</f>
        <v>#REF!</v>
      </c>
      <c r="J40" s="259" t="e">
        <f aca="false">D40+G40</f>
        <v>#REF!</v>
      </c>
      <c r="K40" s="259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60" t="e">
        <f aca="false">+C41-C39</f>
        <v>#REF!</v>
      </c>
      <c r="D42" s="260" t="e">
        <f aca="false">+D41-D39</f>
        <v>#REF!</v>
      </c>
      <c r="F42" s="260" t="e">
        <f aca="false">+F41-F39</f>
        <v>#REF!</v>
      </c>
      <c r="G42" s="260" t="e">
        <f aca="false">+G41-G39</f>
        <v>#REF!</v>
      </c>
      <c r="I42" s="260" t="e">
        <f aca="false">+I41-I39</f>
        <v>#REF!</v>
      </c>
      <c r="J42" s="260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Igor</cp:lastModifiedBy>
  <cp:lastPrinted>2014-05-07T10:13:01Z</cp:lastPrinted>
  <dcterms:modified xsi:type="dcterms:W3CDTF">2014-06-09T12:24:26Z</dcterms:modified>
  <cp:revision>0</cp:revision>
  <dc:subject/>
  <dc:title/>
</cp:coreProperties>
</file>