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кек" sheetId="2" state="hidden" r:id="rId3"/>
  </sheets>
  <definedNames>
    <definedName function="false" hidden="false" localSheetId="0" name="_xlnm.Print_Area" vbProcedure="false">лист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Додаток №1</t>
  </si>
  <si>
    <t xml:space="preserve">до рішення міської ради</t>
  </si>
  <si>
    <t xml:space="preserve">від 25.12.2014р. №77/1225</t>
  </si>
  <si>
    <t xml:space="preserve">Зміни, внесені в доходну частину бюджету м.Лисичанська на 2014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     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лата за землю  </t>
  </si>
  <si>
    <t xml:space="preserve">Орендна плата з юридичних осіб  </t>
  </si>
  <si>
    <t xml:space="preserve">Місцеві податки і збори </t>
  </si>
  <si>
    <t xml:space="preserve">Податок на нерухоме майно, відмінне від земельної ділянки </t>
  </si>
  <si>
    <t xml:space="preserve">Податок на нерухоме майно, відмінне від земельної ділянки, сплачений юридичними особами </t>
  </si>
  <si>
    <t xml:space="preserve">Податок на нерухоме майно, відмінне від земельної ділянки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Всього доходів</t>
  </si>
  <si>
    <t xml:space="preserve">Секретар міської ради</t>
  </si>
  <si>
    <t xml:space="preserve">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#,##0.000"/>
    <numFmt numFmtId="168" formatCode="#,##0.0000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56"/>
    <col collapsed="false" customWidth="true" hidden="false" outlineLevel="0" max="3" min="3" style="0" width="14.56"/>
    <col collapsed="false" customWidth="true" hidden="false" outlineLevel="0" max="5" min="4" style="0" width="16.13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3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4"/>
      <c r="H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"/>
      <c r="H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4"/>
      <c r="H5" s="5"/>
    </row>
    <row r="6" customFormat="false" ht="18.75" hidden="false" customHeight="true" outlineLevel="0" collapsed="false">
      <c r="A6" s="1"/>
      <c r="B6" s="1"/>
      <c r="C6" s="1"/>
      <c r="D6" s="1"/>
      <c r="E6" s="1" t="s">
        <v>4</v>
      </c>
      <c r="F6" s="1"/>
    </row>
    <row r="7" customFormat="false" ht="1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/>
      <c r="F7" s="11" t="s">
        <v>9</v>
      </c>
    </row>
    <row r="8" customFormat="false" ht="15" hidden="false" customHeight="true" outlineLevel="0" collapsed="false">
      <c r="A8" s="7"/>
      <c r="B8" s="8"/>
      <c r="C8" s="8"/>
      <c r="D8" s="12" t="s">
        <v>9</v>
      </c>
      <c r="E8" s="13" t="s">
        <v>10</v>
      </c>
      <c r="F8" s="11"/>
    </row>
    <row r="9" customFormat="false" ht="30.75" hidden="false" customHeight="true" outlineLevel="0" collapsed="false">
      <c r="A9" s="7"/>
      <c r="B9" s="8"/>
      <c r="C9" s="8"/>
      <c r="D9" s="12"/>
      <c r="E9" s="13"/>
      <c r="F9" s="11"/>
    </row>
    <row r="10" customFormat="false" ht="15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6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27.75" hidden="false" customHeight="true" outlineLevel="0" collapsed="false">
      <c r="A11" s="18" t="n">
        <v>10000000</v>
      </c>
      <c r="B11" s="19" t="s">
        <v>12</v>
      </c>
      <c r="C11" s="20" t="n">
        <f aca="false">C12</f>
        <v>-3433.45</v>
      </c>
      <c r="D11" s="21" t="n">
        <f aca="false">D14</f>
        <v>-711.99428</v>
      </c>
      <c r="E11" s="21" t="n">
        <f aca="false">E14</f>
        <v>-711.99428</v>
      </c>
      <c r="F11" s="21" t="n">
        <f aca="false">D11+C11</f>
        <v>-4145.44428</v>
      </c>
    </row>
    <row r="12" customFormat="false" ht="21" hidden="false" customHeight="true" outlineLevel="0" collapsed="false">
      <c r="A12" s="22" t="n">
        <v>13050000</v>
      </c>
      <c r="B12" s="22" t="s">
        <v>13</v>
      </c>
      <c r="C12" s="23" t="n">
        <f aca="false">C13</f>
        <v>-3433.45</v>
      </c>
      <c r="D12" s="23" t="n">
        <f aca="false">D13</f>
        <v>0</v>
      </c>
      <c r="E12" s="23" t="n">
        <f aca="false">E13</f>
        <v>0</v>
      </c>
      <c r="F12" s="23" t="n">
        <f aca="false">F13</f>
        <v>-3433.45</v>
      </c>
    </row>
    <row r="13" customFormat="false" ht="24.75" hidden="false" customHeight="true" outlineLevel="0" collapsed="false">
      <c r="A13" s="24" t="n">
        <v>13050200</v>
      </c>
      <c r="B13" s="24" t="s">
        <v>14</v>
      </c>
      <c r="C13" s="25" t="n">
        <v>-3433.45</v>
      </c>
      <c r="D13" s="25" t="n">
        <v>0</v>
      </c>
      <c r="E13" s="25" t="n">
        <f aca="false">D13</f>
        <v>0</v>
      </c>
      <c r="F13" s="25" t="n">
        <f aca="false">(C13+D13)</f>
        <v>-3433.45</v>
      </c>
    </row>
    <row r="14" customFormat="false" ht="26.25" hidden="false" customHeight="true" outlineLevel="0" collapsed="false">
      <c r="A14" s="26" t="n">
        <v>18000000</v>
      </c>
      <c r="B14" s="27" t="s">
        <v>15</v>
      </c>
      <c r="C14" s="23" t="n">
        <v>0</v>
      </c>
      <c r="D14" s="28" t="n">
        <f aca="false">D15+D18</f>
        <v>-711.99428</v>
      </c>
      <c r="E14" s="28" t="n">
        <f aca="false">E15+E18</f>
        <v>-711.99428</v>
      </c>
      <c r="F14" s="28" t="n">
        <f aca="false">D14</f>
        <v>-711.99428</v>
      </c>
    </row>
    <row r="15" customFormat="false" ht="39" hidden="false" customHeight="true" outlineLevel="0" collapsed="false">
      <c r="A15" s="29" t="n">
        <v>18010000</v>
      </c>
      <c r="B15" s="29" t="s">
        <v>16</v>
      </c>
      <c r="C15" s="23" t="n">
        <v>0</v>
      </c>
      <c r="D15" s="23" t="n">
        <f aca="false">D16+D17</f>
        <v>-15.848</v>
      </c>
      <c r="E15" s="23" t="n">
        <f aca="false">E16+E17</f>
        <v>-15.848</v>
      </c>
      <c r="F15" s="23" t="n">
        <f aca="false">D15</f>
        <v>-15.848</v>
      </c>
    </row>
    <row r="16" customFormat="false" ht="45" hidden="false" customHeight="true" outlineLevel="0" collapsed="false">
      <c r="A16" s="30" t="n">
        <v>18010100</v>
      </c>
      <c r="B16" s="30" t="s">
        <v>17</v>
      </c>
      <c r="C16" s="25" t="n">
        <v>0</v>
      </c>
      <c r="D16" s="25" t="n">
        <v>-2.004</v>
      </c>
      <c r="E16" s="25" t="n">
        <f aca="false">D16</f>
        <v>-2.004</v>
      </c>
      <c r="F16" s="25" t="n">
        <f aca="false">D16</f>
        <v>-2.004</v>
      </c>
    </row>
    <row r="17" customFormat="false" ht="48" hidden="false" customHeight="true" outlineLevel="0" collapsed="false">
      <c r="A17" s="30" t="n">
        <v>18010200</v>
      </c>
      <c r="B17" s="30" t="s">
        <v>18</v>
      </c>
      <c r="C17" s="25" t="n">
        <v>0</v>
      </c>
      <c r="D17" s="25" t="n">
        <v>-13.844</v>
      </c>
      <c r="E17" s="25" t="n">
        <f aca="false">D17</f>
        <v>-13.844</v>
      </c>
      <c r="F17" s="25" t="n">
        <f aca="false">D17</f>
        <v>-13.844</v>
      </c>
    </row>
    <row r="18" customFormat="false" ht="21" hidden="false" customHeight="true" outlineLevel="0" collapsed="false">
      <c r="A18" s="22" t="n">
        <v>18050000</v>
      </c>
      <c r="B18" s="22" t="s">
        <v>19</v>
      </c>
      <c r="C18" s="23" t="n">
        <v>0</v>
      </c>
      <c r="D18" s="28" t="n">
        <f aca="false">D20+D19</f>
        <v>-696.14628</v>
      </c>
      <c r="E18" s="28" t="n">
        <f aca="false">E20+E19</f>
        <v>-696.14628</v>
      </c>
      <c r="F18" s="28" t="n">
        <f aca="false">F20+F19</f>
        <v>-696.14628</v>
      </c>
    </row>
    <row r="19" customFormat="false" ht="21" hidden="false" customHeight="true" outlineLevel="0" collapsed="false">
      <c r="A19" s="24" t="n">
        <v>18050300</v>
      </c>
      <c r="B19" s="24" t="s">
        <v>20</v>
      </c>
      <c r="C19" s="23" t="n">
        <v>0</v>
      </c>
      <c r="D19" s="25" t="n">
        <f aca="false">-34.952+25.4</f>
        <v>-9.552</v>
      </c>
      <c r="E19" s="25" t="n">
        <f aca="false">D19</f>
        <v>-9.552</v>
      </c>
      <c r="F19" s="25" t="n">
        <f aca="false">D19</f>
        <v>-9.552</v>
      </c>
    </row>
    <row r="20" customFormat="false" ht="21" hidden="false" customHeight="true" outlineLevel="0" collapsed="false">
      <c r="A20" s="24" t="n">
        <v>18050400</v>
      </c>
      <c r="B20" s="24" t="s">
        <v>21</v>
      </c>
      <c r="C20" s="25" t="n">
        <v>0</v>
      </c>
      <c r="D20" s="31" t="n">
        <v>-686.59428</v>
      </c>
      <c r="E20" s="31" t="n">
        <f aca="false">D20</f>
        <v>-686.59428</v>
      </c>
      <c r="F20" s="31" t="n">
        <f aca="false">D20</f>
        <v>-686.59428</v>
      </c>
    </row>
    <row r="21" customFormat="false" ht="29.25" hidden="false" customHeight="true" outlineLevel="0" collapsed="false">
      <c r="A21" s="32" t="n">
        <v>30000000</v>
      </c>
      <c r="B21" s="33" t="s">
        <v>22</v>
      </c>
      <c r="C21" s="34" t="n">
        <v>0</v>
      </c>
      <c r="D21" s="34" t="n">
        <f aca="false">D23+D22</f>
        <v>-60</v>
      </c>
      <c r="E21" s="34" t="n">
        <f aca="false">E23+E22</f>
        <v>-60</v>
      </c>
      <c r="F21" s="34" t="n">
        <f aca="false">F23+F22</f>
        <v>-60</v>
      </c>
    </row>
    <row r="22" customFormat="false" ht="53.25" hidden="false" customHeight="true" outlineLevel="0" collapsed="false">
      <c r="A22" s="24" t="n">
        <v>31030000</v>
      </c>
      <c r="B22" s="30" t="s">
        <v>23</v>
      </c>
      <c r="C22" s="34" t="n">
        <v>0</v>
      </c>
      <c r="D22" s="25" t="n">
        <v>-10</v>
      </c>
      <c r="E22" s="25" t="n">
        <f aca="false">D22</f>
        <v>-10</v>
      </c>
      <c r="F22" s="25" t="n">
        <f aca="false">D22</f>
        <v>-10</v>
      </c>
    </row>
    <row r="23" customFormat="false" ht="93.75" hidden="false" customHeight="true" outlineLevel="0" collapsed="false">
      <c r="A23" s="35" t="n">
        <v>33010100</v>
      </c>
      <c r="B23" s="36" t="s">
        <v>24</v>
      </c>
      <c r="C23" s="37" t="n">
        <v>0</v>
      </c>
      <c r="D23" s="37" t="n">
        <v>-50</v>
      </c>
      <c r="E23" s="37" t="n">
        <f aca="false">D23</f>
        <v>-50</v>
      </c>
      <c r="F23" s="37" t="n">
        <f aca="false">D23</f>
        <v>-50</v>
      </c>
    </row>
    <row r="24" customFormat="false" ht="33" hidden="false" customHeight="true" outlineLevel="0" collapsed="false">
      <c r="A24" s="38"/>
      <c r="B24" s="39" t="s">
        <v>25</v>
      </c>
      <c r="C24" s="40" t="n">
        <f aca="false">C11</f>
        <v>-3433.45</v>
      </c>
      <c r="D24" s="41" t="n">
        <f aca="false">D11+D21</f>
        <v>-771.99428</v>
      </c>
      <c r="E24" s="41" t="n">
        <f aca="false">E11+E21</f>
        <v>-771.99428</v>
      </c>
      <c r="F24" s="42" t="n">
        <f aca="false">D24+C24</f>
        <v>-4205.44428</v>
      </c>
      <c r="G24" s="43"/>
    </row>
    <row r="25" customFormat="false" ht="24" hidden="false" customHeight="true" outlineLevel="0" collapsed="false">
      <c r="A25" s="44"/>
      <c r="B25" s="45"/>
      <c r="C25" s="46"/>
      <c r="D25" s="46"/>
      <c r="E25" s="46"/>
      <c r="F25" s="46"/>
      <c r="G25" s="47"/>
    </row>
    <row r="26" customFormat="false" ht="23.25" hidden="false" customHeight="true" outlineLevel="0" collapsed="false">
      <c r="A26" s="44"/>
      <c r="B26" s="48"/>
      <c r="C26" s="49"/>
      <c r="D26" s="44"/>
      <c r="E26" s="44"/>
      <c r="F26" s="49"/>
    </row>
    <row r="27" customFormat="false" ht="34.5" hidden="false" customHeight="true" outlineLevel="0" collapsed="false">
      <c r="B27" s="50" t="s">
        <v>26</v>
      </c>
      <c r="C27" s="50"/>
      <c r="D27" s="50"/>
      <c r="E27" s="50" t="s">
        <v>27</v>
      </c>
    </row>
    <row r="28" customFormat="false" ht="12.75" hidden="false" customHeight="false" outlineLevel="0" collapsed="false">
      <c r="B28" s="51"/>
      <c r="C28" s="51"/>
      <c r="D28" s="51"/>
      <c r="E28" s="51"/>
    </row>
    <row r="29" customFormat="false" ht="15.75" hidden="false" customHeight="false" outlineLevel="0" collapsed="false">
      <c r="B29" s="52"/>
      <c r="C29" s="52"/>
      <c r="D29" s="52"/>
      <c r="E29" s="52"/>
    </row>
    <row r="35" customFormat="false" ht="12.75" hidden="false" customHeight="false" outlineLevel="0" collapsed="false">
      <c r="C35" s="53"/>
    </row>
  </sheetData>
  <mergeCells count="7">
    <mergeCell ref="A5:F5"/>
    <mergeCell ref="A7:A9"/>
    <mergeCell ref="B7:B9"/>
    <mergeCell ref="C7:C9"/>
    <mergeCell ref="F7:F9"/>
    <mergeCell ref="D8:D9"/>
    <mergeCell ref="E8:E9"/>
  </mergeCells>
  <printOptions headings="false" gridLines="false" gridLinesSet="true" horizontalCentered="true" verticalCentered="false"/>
  <pageMargins left="0.2" right="0.196527777777778" top="0.39375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5"/>
      <c r="B2" s="56"/>
      <c r="K2" s="57" t="s">
        <v>29</v>
      </c>
    </row>
    <row r="3" customFormat="false" ht="13.5" hidden="false" customHeight="true" outlineLevel="0" collapsed="false">
      <c r="A3" s="58"/>
      <c r="B3" s="58"/>
      <c r="C3" s="59" t="s">
        <v>7</v>
      </c>
      <c r="D3" s="59"/>
      <c r="E3" s="59"/>
      <c r="F3" s="59" t="s">
        <v>30</v>
      </c>
      <c r="G3" s="59"/>
      <c r="H3" s="59"/>
      <c r="I3" s="59" t="s">
        <v>31</v>
      </c>
      <c r="J3" s="59"/>
      <c r="K3" s="59"/>
    </row>
    <row r="4" customFormat="false" ht="68.25" hidden="false" customHeight="true" outlineLevel="0" collapsed="false">
      <c r="A4" s="58"/>
      <c r="B4" s="58"/>
      <c r="C4" s="60" t="s">
        <v>32</v>
      </c>
      <c r="D4" s="61" t="s">
        <v>33</v>
      </c>
      <c r="E4" s="62" t="s">
        <v>34</v>
      </c>
      <c r="F4" s="60" t="s">
        <v>32</v>
      </c>
      <c r="G4" s="61" t="s">
        <v>33</v>
      </c>
      <c r="H4" s="62" t="s">
        <v>34</v>
      </c>
      <c r="I4" s="60" t="s">
        <v>32</v>
      </c>
      <c r="J4" s="61" t="s">
        <v>33</v>
      </c>
      <c r="K4" s="62" t="s">
        <v>34</v>
      </c>
    </row>
    <row r="5" customFormat="false" ht="12" hidden="false" customHeight="true" outlineLevel="0" collapsed="false">
      <c r="A5" s="63" t="n">
        <v>1</v>
      </c>
      <c r="B5" s="64" t="n">
        <v>2</v>
      </c>
      <c r="C5" s="65" t="n">
        <v>3</v>
      </c>
      <c r="D5" s="66" t="n">
        <v>4</v>
      </c>
      <c r="E5" s="65" t="n">
        <v>5</v>
      </c>
      <c r="F5" s="66" t="n">
        <v>6</v>
      </c>
      <c r="G5" s="65" t="n">
        <v>7</v>
      </c>
      <c r="H5" s="66" t="n">
        <v>8</v>
      </c>
      <c r="I5" s="65" t="n">
        <v>9</v>
      </c>
      <c r="J5" s="66" t="n">
        <v>10</v>
      </c>
      <c r="K5" s="65" t="n">
        <v>11</v>
      </c>
    </row>
    <row r="6" s="72" customFormat="true" ht="12.75" hidden="false" customHeight="false" outlineLevel="0" collapsed="false">
      <c r="A6" s="67" t="n">
        <v>1000</v>
      </c>
      <c r="B6" s="68" t="s">
        <v>35</v>
      </c>
      <c r="C6" s="69" t="n">
        <f aca="false">C7+SUM(C24:C25)</f>
        <v>710519.524</v>
      </c>
      <c r="D6" s="70" t="n">
        <f aca="false">D7+SUM(D24:D25)</f>
        <v>669980.043</v>
      </c>
      <c r="E6" s="70" t="n">
        <f aca="false">IF(C6=0,0,D6/C6*100)</f>
        <v>94.2943888759347</v>
      </c>
      <c r="F6" s="70" t="n">
        <f aca="false">F7+SUM(F24:F25)</f>
        <v>156753.15639</v>
      </c>
      <c r="G6" s="70" t="n">
        <f aca="false">G7+SUM(G24:G25)</f>
        <v>155274.316</v>
      </c>
      <c r="H6" s="70" t="n">
        <f aca="false">IF(F6=0,0,G6/F6*100)</f>
        <v>99.0565801518404</v>
      </c>
      <c r="I6" s="70" t="n">
        <f aca="false">C6+F6</f>
        <v>867272.68039</v>
      </c>
      <c r="J6" s="70" t="n">
        <f aca="false">D6+G6</f>
        <v>825254.359</v>
      </c>
      <c r="K6" s="71" t="n">
        <f aca="false">IF(I6=0,0,J6/I6*100)</f>
        <v>95.1551199132544</v>
      </c>
    </row>
    <row r="7" customFormat="false" ht="12.75" hidden="false" customHeight="false" outlineLevel="0" collapsed="false">
      <c r="A7" s="73" t="n">
        <v>1100</v>
      </c>
      <c r="B7" s="74" t="s">
        <v>36</v>
      </c>
      <c r="C7" s="75" t="n">
        <f aca="false">SUM(C8:C15)+C23-C12-C13</f>
        <v>278801.903</v>
      </c>
      <c r="D7" s="76" t="n">
        <f aca="false">SUM(D8:D15)+D23-D12-D13</f>
        <v>276406.423</v>
      </c>
      <c r="E7" s="76" t="n">
        <f aca="false">IF(C7=0,0,D7/C7*100)</f>
        <v>99.1407949607862</v>
      </c>
      <c r="F7" s="76" t="n">
        <f aca="false">SUM(F8:F15)+F23-F12-F13</f>
        <v>30055.773</v>
      </c>
      <c r="G7" s="76" t="n">
        <f aca="false">SUM(G8:G15)+G23-G12-G13</f>
        <v>28583.872</v>
      </c>
      <c r="H7" s="76" t="n">
        <f aca="false">IF(F7=0,0,G7/F7*100)</f>
        <v>95.1027677777577</v>
      </c>
      <c r="I7" s="76" t="n">
        <f aca="false">C7+F7</f>
        <v>308857.676</v>
      </c>
      <c r="J7" s="76" t="n">
        <f aca="false">D7+G7</f>
        <v>304990.295</v>
      </c>
      <c r="K7" s="77" t="n">
        <f aca="false">IF(I7=0,0,J7/I7*100)</f>
        <v>98.7478436508083</v>
      </c>
    </row>
    <row r="8" customFormat="false" ht="24" hidden="false" customHeight="false" outlineLevel="0" collapsed="false">
      <c r="A8" s="73" t="n">
        <v>1110</v>
      </c>
      <c r="B8" s="74" t="s">
        <v>37</v>
      </c>
      <c r="C8" s="78" t="n">
        <v>118176.626</v>
      </c>
      <c r="D8" s="79" t="n">
        <v>117879.755</v>
      </c>
      <c r="E8" s="79" t="n">
        <f aca="false">IF(C8=0,0,D8/C8*100)</f>
        <v>99.7487904249356</v>
      </c>
      <c r="F8" s="76" t="n">
        <f aca="false">3172.59+1.122</f>
        <v>3173.712</v>
      </c>
      <c r="G8" s="76" t="n">
        <v>2984.548</v>
      </c>
      <c r="H8" s="79" t="n">
        <f aca="false">IF(F8=0,0,G8/F8*100)</f>
        <v>94.0396608135836</v>
      </c>
      <c r="I8" s="79" t="n">
        <f aca="false">C8+F8</f>
        <v>121350.338</v>
      </c>
      <c r="J8" s="79" t="n">
        <f aca="false">D8+G8</f>
        <v>120864.303</v>
      </c>
      <c r="K8" s="80" t="n">
        <f aca="false">IF(I8=0,0,J8/I8*100)</f>
        <v>99.5994778358178</v>
      </c>
    </row>
    <row r="9" customFormat="false" ht="12.75" hidden="false" customHeight="false" outlineLevel="0" collapsed="false">
      <c r="A9" s="73" t="n">
        <v>1120</v>
      </c>
      <c r="B9" s="74" t="s">
        <v>38</v>
      </c>
      <c r="C9" s="78" t="n">
        <v>43765.005</v>
      </c>
      <c r="D9" s="79" t="n">
        <v>43474.243</v>
      </c>
      <c r="E9" s="79" t="n">
        <f aca="false">IF(C9=0,0,D9/C9*100)</f>
        <v>99.3356290031271</v>
      </c>
      <c r="F9" s="76" t="n">
        <f aca="false">1161.796+0.414</f>
        <v>1162.21</v>
      </c>
      <c r="G9" s="76" t="n">
        <v>1077.342</v>
      </c>
      <c r="H9" s="79" t="n">
        <f aca="false">IF(F9=0,0,G9/F9*100)</f>
        <v>92.6977052339939</v>
      </c>
      <c r="I9" s="79" t="n">
        <f aca="false">C9+F9</f>
        <v>44927.215</v>
      </c>
      <c r="J9" s="79" t="n">
        <f aca="false">D9+G9</f>
        <v>44551.585</v>
      </c>
      <c r="K9" s="80" t="n">
        <f aca="false">IF(I9=0,0,J9/I9*100)</f>
        <v>99.1639143445682</v>
      </c>
    </row>
    <row r="10" customFormat="false" ht="24" hidden="false" customHeight="false" outlineLevel="0" collapsed="false">
      <c r="A10" s="73" t="n">
        <v>1130</v>
      </c>
      <c r="B10" s="74" t="s">
        <v>39</v>
      </c>
      <c r="C10" s="75" t="n">
        <v>72003.195</v>
      </c>
      <c r="D10" s="76" t="n">
        <v>71025.662</v>
      </c>
      <c r="E10" s="76" t="n">
        <f aca="false">IF(C10=0,0,D10/C10*100)</f>
        <v>98.642375522364</v>
      </c>
      <c r="F10" s="76" t="n">
        <f aca="false">22016.518+3.644+2.499+98.688+1.275-1.178-0.05</f>
        <v>22121.396</v>
      </c>
      <c r="G10" s="76" t="n">
        <v>21412.584</v>
      </c>
      <c r="H10" s="76" t="n">
        <f aca="false">IF(F10=0,0,G10/F10*100)</f>
        <v>96.7958080041603</v>
      </c>
      <c r="I10" s="76" t="n">
        <f aca="false">C10+F10</f>
        <v>94124.591</v>
      </c>
      <c r="J10" s="76" t="n">
        <f aca="false">D10+G10</f>
        <v>92438.246</v>
      </c>
      <c r="K10" s="77" t="n">
        <f aca="false">IF(I10=0,0,J10/I10*100)</f>
        <v>98.2083906213202</v>
      </c>
    </row>
    <row r="11" customFormat="false" ht="12.75" hidden="false" customHeight="false" outlineLevel="0" collapsed="false">
      <c r="A11" s="81"/>
      <c r="B11" s="82" t="s">
        <v>40</v>
      </c>
      <c r="C11" s="78"/>
      <c r="D11" s="79"/>
      <c r="E11" s="79" t="n">
        <f aca="false">IF(C11=0,0,D11/C11*100)</f>
        <v>0</v>
      </c>
      <c r="F11" s="76"/>
      <c r="G11" s="76"/>
      <c r="H11" s="79" t="n">
        <f aca="false">IF(F11=0,0,G11/F11*100)</f>
        <v>0</v>
      </c>
      <c r="I11" s="79" t="n">
        <f aca="false">C11+F11</f>
        <v>0</v>
      </c>
      <c r="J11" s="79" t="n">
        <f aca="false">D11+G11</f>
        <v>0</v>
      </c>
      <c r="K11" s="80" t="n">
        <f aca="false">IF(I11=0,0,J11/I11*100)</f>
        <v>0</v>
      </c>
    </row>
    <row r="12" customFormat="false" ht="12.75" hidden="false" customHeight="false" outlineLevel="0" collapsed="false">
      <c r="A12" s="81" t="n">
        <v>1132</v>
      </c>
      <c r="B12" s="82" t="s">
        <v>41</v>
      </c>
      <c r="C12" s="83" t="n">
        <v>16028.73</v>
      </c>
      <c r="D12" s="84" t="n">
        <v>16026.146</v>
      </c>
      <c r="E12" s="84" t="n">
        <f aca="false">IF(C12=0,0,D12/C12*100)</f>
        <v>99.9838789473651</v>
      </c>
      <c r="F12" s="85" t="n">
        <f aca="false">3519.274+3.644</f>
        <v>3522.918</v>
      </c>
      <c r="G12" s="85" t="n">
        <v>3371.521</v>
      </c>
      <c r="H12" s="84" t="n">
        <f aca="false">IF(F12=0,0,G12/F12*100)</f>
        <v>95.7025113840288</v>
      </c>
      <c r="I12" s="84" t="n">
        <f aca="false">C12+F12</f>
        <v>19551.648</v>
      </c>
      <c r="J12" s="84" t="n">
        <f aca="false">D12+G12</f>
        <v>19397.667</v>
      </c>
      <c r="K12" s="86" t="n">
        <f aca="false">IF(I12=0,0,J12/I12*100)</f>
        <v>99.2124397902417</v>
      </c>
    </row>
    <row r="13" customFormat="false" ht="12.75" hidden="false" customHeight="false" outlineLevel="0" collapsed="false">
      <c r="A13" s="81" t="n">
        <v>1133</v>
      </c>
      <c r="B13" s="82" t="s">
        <v>42</v>
      </c>
      <c r="C13" s="83" t="n">
        <v>32788.093</v>
      </c>
      <c r="D13" s="84" t="n">
        <v>32640.812</v>
      </c>
      <c r="E13" s="84" t="n">
        <f aca="false">IF(C13=0,0,D13/C13*100)</f>
        <v>99.550809496606</v>
      </c>
      <c r="F13" s="85" t="n">
        <v>4008.434</v>
      </c>
      <c r="G13" s="85" t="n">
        <v>3982.699</v>
      </c>
      <c r="H13" s="84" t="n">
        <f aca="false">IF(F13=0,0,G13/F13*100)</f>
        <v>99.357978701907</v>
      </c>
      <c r="I13" s="84" t="n">
        <f aca="false">C13+F13</f>
        <v>36796.527</v>
      </c>
      <c r="J13" s="84" t="n">
        <f aca="false">D13+G13</f>
        <v>36623.511</v>
      </c>
      <c r="K13" s="86" t="n">
        <f aca="false">IF(I13=0,0,J13/I13*100)</f>
        <v>99.5298034512877</v>
      </c>
    </row>
    <row r="14" customFormat="false" ht="12.75" hidden="false" customHeight="false" outlineLevel="0" collapsed="false">
      <c r="A14" s="73" t="n">
        <v>1140</v>
      </c>
      <c r="B14" s="74" t="s">
        <v>43</v>
      </c>
      <c r="C14" s="78" t="n">
        <v>763.296</v>
      </c>
      <c r="D14" s="79" t="n">
        <v>708.782</v>
      </c>
      <c r="E14" s="79" t="n">
        <f aca="false">IF(C14=0,0,D14/C14*100)</f>
        <v>92.858078648388</v>
      </c>
      <c r="F14" s="76" t="n">
        <v>189.358</v>
      </c>
      <c r="G14" s="76" t="n">
        <v>166.464</v>
      </c>
      <c r="H14" s="79" t="n">
        <f aca="false">IF(F14=0,0,G14/F14*100)</f>
        <v>87.9096737396888</v>
      </c>
      <c r="I14" s="79" t="n">
        <f aca="false">C14+F14</f>
        <v>952.654</v>
      </c>
      <c r="J14" s="79" t="n">
        <f aca="false">D14+G14</f>
        <v>875.246</v>
      </c>
      <c r="K14" s="80" t="n">
        <f aca="false">IF(I14=0,0,J14/I14*100)</f>
        <v>91.8744895838363</v>
      </c>
    </row>
    <row r="15" customFormat="false" ht="24" hidden="false" customHeight="false" outlineLevel="0" collapsed="false">
      <c r="A15" s="73" t="n">
        <v>1160</v>
      </c>
      <c r="B15" s="74" t="s">
        <v>44</v>
      </c>
      <c r="C15" s="87" t="n">
        <f aca="false">SUM(C17:C22)</f>
        <v>31505.688</v>
      </c>
      <c r="D15" s="88" t="n">
        <f aca="false">SUM(D17:D22)</f>
        <v>30816.511</v>
      </c>
      <c r="E15" s="88" t="n">
        <f aca="false">IF(C15=0,0,D15/C15*100)</f>
        <v>97.8125315022481</v>
      </c>
      <c r="F15" s="88" t="n">
        <f aca="false">SUM(F17:F22)</f>
        <v>1362.423</v>
      </c>
      <c r="G15" s="88" t="n">
        <f aca="false">SUM(G17:G22)</f>
        <v>1202.986</v>
      </c>
      <c r="H15" s="88" t="n">
        <f aca="false">IF(F15=0,0,G15/F15*100)</f>
        <v>88.2975404848568</v>
      </c>
      <c r="I15" s="88" t="n">
        <f aca="false">C15+F15</f>
        <v>32868.111</v>
      </c>
      <c r="J15" s="88" t="n">
        <f aca="false">D15+G15</f>
        <v>32019.497</v>
      </c>
      <c r="K15" s="89" t="n">
        <f aca="false">IF(I15=0,0,J15/I15*100)</f>
        <v>97.4181236031483</v>
      </c>
    </row>
    <row r="16" customFormat="false" ht="12.75" hidden="false" customHeight="false" outlineLevel="0" collapsed="false">
      <c r="A16" s="81"/>
      <c r="B16" s="90" t="s">
        <v>40</v>
      </c>
      <c r="C16" s="78"/>
      <c r="D16" s="79"/>
      <c r="E16" s="79" t="n">
        <f aca="false">IF(C16=0,0,D16/C16*100)</f>
        <v>0</v>
      </c>
      <c r="F16" s="88"/>
      <c r="G16" s="88"/>
      <c r="H16" s="79" t="n">
        <f aca="false">IF(F16=0,0,G16/F16*100)</f>
        <v>0</v>
      </c>
      <c r="I16" s="79" t="n">
        <f aca="false">C16+F16</f>
        <v>0</v>
      </c>
      <c r="J16" s="79" t="n">
        <f aca="false">D16+G16</f>
        <v>0</v>
      </c>
      <c r="K16" s="80" t="n">
        <f aca="false">IF(I16=0,0,J16/I16*100)</f>
        <v>0</v>
      </c>
    </row>
    <row r="17" customFormat="false" ht="12.75" hidden="false" customHeight="false" outlineLevel="0" collapsed="false">
      <c r="A17" s="81" t="n">
        <v>1161</v>
      </c>
      <c r="B17" s="90" t="s">
        <v>45</v>
      </c>
      <c r="C17" s="83" t="n">
        <v>9956.313</v>
      </c>
      <c r="D17" s="84" t="n">
        <v>9579.75</v>
      </c>
      <c r="E17" s="84" t="n">
        <f aca="false">IF(C17=0,0,D17/C17*100)</f>
        <v>96.217846907786</v>
      </c>
      <c r="F17" s="91" t="n">
        <v>383.278</v>
      </c>
      <c r="G17" s="91" t="n">
        <v>313.694</v>
      </c>
      <c r="H17" s="84" t="n">
        <f aca="false">IF(F17=0,0,G17/F17*100)</f>
        <v>81.8450315436837</v>
      </c>
      <c r="I17" s="84" t="n">
        <f aca="false">C17+F17</f>
        <v>10339.591</v>
      </c>
      <c r="J17" s="84" t="n">
        <f aca="false">D17+G17</f>
        <v>9893.444</v>
      </c>
      <c r="K17" s="86" t="n">
        <f aca="false">IF(I17=0,0,J17/I17*100)</f>
        <v>95.6850614303796</v>
      </c>
    </row>
    <row r="18" customFormat="false" ht="24" hidden="false" customHeight="false" outlineLevel="0" collapsed="false">
      <c r="A18" s="81" t="n">
        <v>1162</v>
      </c>
      <c r="B18" s="90" t="s">
        <v>46</v>
      </c>
      <c r="C18" s="83" t="n">
        <v>10219.753</v>
      </c>
      <c r="D18" s="84" t="n">
        <v>10049.087</v>
      </c>
      <c r="E18" s="84" t="n">
        <f aca="false">IF(C18=0,0,D18/C18*100)</f>
        <v>98.3300379177461</v>
      </c>
      <c r="F18" s="85" t="n">
        <v>273.127</v>
      </c>
      <c r="G18" s="85" t="n">
        <v>240.806</v>
      </c>
      <c r="H18" s="84" t="n">
        <f aca="false">IF(F18=0,0,G18/F18*100)</f>
        <v>88.1663109103091</v>
      </c>
      <c r="I18" s="84" t="n">
        <f aca="false">C18+F18</f>
        <v>10492.88</v>
      </c>
      <c r="J18" s="84" t="n">
        <f aca="false">D18+G18</f>
        <v>10289.893</v>
      </c>
      <c r="K18" s="86" t="n">
        <f aca="false">IF(I18=0,0,J18/I18*100)</f>
        <v>98.0654786864998</v>
      </c>
    </row>
    <row r="19" customFormat="false" ht="12.75" hidden="false" customHeight="false" outlineLevel="0" collapsed="false">
      <c r="A19" s="81" t="n">
        <v>1163</v>
      </c>
      <c r="B19" s="90" t="s">
        <v>47</v>
      </c>
      <c r="C19" s="83" t="n">
        <v>6738.705</v>
      </c>
      <c r="D19" s="84" t="n">
        <v>6631.206</v>
      </c>
      <c r="E19" s="84" t="n">
        <f aca="false">IF(C19=0,0,D19/C19*100)</f>
        <v>98.4047528419778</v>
      </c>
      <c r="F19" s="85" t="n">
        <v>620.006</v>
      </c>
      <c r="G19" s="85" t="n">
        <v>575.708</v>
      </c>
      <c r="H19" s="84" t="n">
        <f aca="false">IF(F19=0,0,G19/F19*100)</f>
        <v>92.8552304332539</v>
      </c>
      <c r="I19" s="84" t="n">
        <f aca="false">C19+F19</f>
        <v>7358.711</v>
      </c>
      <c r="J19" s="84" t="n">
        <f aca="false">D19+G19</f>
        <v>7206.914</v>
      </c>
      <c r="K19" s="86" t="n">
        <f aca="false">IF(I19=0,0,J19/I19*100)</f>
        <v>97.9371794870053</v>
      </c>
    </row>
    <row r="20" customFormat="false" ht="12.75" hidden="false" customHeight="false" outlineLevel="0" collapsed="false">
      <c r="A20" s="81" t="n">
        <v>1164</v>
      </c>
      <c r="B20" s="90" t="s">
        <v>48</v>
      </c>
      <c r="C20" s="83" t="n">
        <v>821.586</v>
      </c>
      <c r="D20" s="84" t="n">
        <v>799.082</v>
      </c>
      <c r="E20" s="84" t="n">
        <f aca="false">IF(C20=0,0,D20/C20*100)</f>
        <v>97.260907561716</v>
      </c>
      <c r="F20" s="85" t="n">
        <f aca="false">16.306-0.208</f>
        <v>16.098</v>
      </c>
      <c r="G20" s="85" t="n">
        <v>12.494</v>
      </c>
      <c r="H20" s="84" t="n">
        <f aca="false">IF(F20=0,0,G20/F20*100)</f>
        <v>77.6121257299043</v>
      </c>
      <c r="I20" s="84" t="n">
        <f aca="false">C20+F20</f>
        <v>837.684</v>
      </c>
      <c r="J20" s="84" t="n">
        <f aca="false">D20+G20</f>
        <v>811.576</v>
      </c>
      <c r="K20" s="86" t="n">
        <f aca="false">IF(I20=0,0,J20/I20*100)</f>
        <v>96.8833116067634</v>
      </c>
    </row>
    <row r="21" customFormat="false" ht="11.25" hidden="false" customHeight="true" outlineLevel="0" collapsed="false">
      <c r="A21" s="81" t="n">
        <v>1165</v>
      </c>
      <c r="B21" s="90" t="s">
        <v>49</v>
      </c>
      <c r="C21" s="83" t="n">
        <v>786.035</v>
      </c>
      <c r="D21" s="84" t="n">
        <v>774.169</v>
      </c>
      <c r="E21" s="84" t="n">
        <f aca="false">IF(C21=0,0,D21/C21*100)</f>
        <v>98.4903980102667</v>
      </c>
      <c r="F21" s="85" t="n">
        <f aca="false">58.25+0.208</f>
        <v>58.458</v>
      </c>
      <c r="G21" s="85" t="n">
        <v>52.681</v>
      </c>
      <c r="H21" s="84" t="n">
        <f aca="false">IF(F21=0,0,G21/F21*100)</f>
        <v>90.1176913339492</v>
      </c>
      <c r="I21" s="84" t="n">
        <f aca="false">C21+F21</f>
        <v>844.493</v>
      </c>
      <c r="J21" s="84" t="n">
        <f aca="false">D21+G21</f>
        <v>826.85</v>
      </c>
      <c r="K21" s="86" t="n">
        <f aca="false">IF(I21=0,0,J21/I21*100)</f>
        <v>97.910817496415</v>
      </c>
    </row>
    <row r="22" customFormat="false" ht="12.75" hidden="false" customHeight="false" outlineLevel="0" collapsed="false">
      <c r="A22" s="81" t="n">
        <v>1166</v>
      </c>
      <c r="B22" s="90" t="s">
        <v>50</v>
      </c>
      <c r="C22" s="83" t="n">
        <v>2983.296</v>
      </c>
      <c r="D22" s="84" t="n">
        <v>2983.217</v>
      </c>
      <c r="E22" s="84" t="n">
        <f aca="false">IF(C22=0,0,D22/C22*100)</f>
        <v>99.9973519221693</v>
      </c>
      <c r="F22" s="76" t="n">
        <v>11.456</v>
      </c>
      <c r="G22" s="76" t="n">
        <v>7.603</v>
      </c>
      <c r="H22" s="84" t="n">
        <f aca="false">IF(F22=0,0,G22/F22*100)</f>
        <v>66.366969273743</v>
      </c>
      <c r="I22" s="84" t="n">
        <f aca="false">C22+F22</f>
        <v>2994.752</v>
      </c>
      <c r="J22" s="84" t="n">
        <f aca="false">D22+G22</f>
        <v>2990.82</v>
      </c>
      <c r="K22" s="86" t="n">
        <f aca="false">IF(I22=0,0,J22/I22*100)</f>
        <v>99.8687036522557</v>
      </c>
    </row>
    <row r="23" customFormat="false" ht="24" hidden="false" customHeight="false" outlineLevel="0" collapsed="false">
      <c r="A23" s="73" t="n">
        <v>1170</v>
      </c>
      <c r="B23" s="74" t="s">
        <v>51</v>
      </c>
      <c r="C23" s="78" t="n">
        <v>12588.093</v>
      </c>
      <c r="D23" s="79" t="n">
        <v>12501.47</v>
      </c>
      <c r="E23" s="79" t="n">
        <f aca="false">IF(C23=0,0,D23/C23*100)</f>
        <v>99.3118655859946</v>
      </c>
      <c r="F23" s="76" t="n">
        <v>2046.674</v>
      </c>
      <c r="G23" s="76" t="n">
        <v>1739.948</v>
      </c>
      <c r="H23" s="79" t="n">
        <f aca="false">IF(F23=0,0,G23/F23*100)</f>
        <v>85.0134413199171</v>
      </c>
      <c r="I23" s="79" t="n">
        <f aca="false">C23+F23</f>
        <v>14634.767</v>
      </c>
      <c r="J23" s="79" t="n">
        <f aca="false">D23+G23</f>
        <v>14241.418</v>
      </c>
      <c r="K23" s="80" t="n">
        <f aca="false">IF(I23=0,0,J23/I23*100)</f>
        <v>97.3122291595076</v>
      </c>
    </row>
    <row r="24" customFormat="false" ht="12.75" hidden="false" customHeight="false" outlineLevel="0" collapsed="false">
      <c r="A24" s="73" t="n">
        <v>1200</v>
      </c>
      <c r="B24" s="74" t="s">
        <v>52</v>
      </c>
      <c r="C24" s="78"/>
      <c r="D24" s="79"/>
      <c r="E24" s="79" t="n">
        <f aca="false">IF(C24=0,0,D24/C24*100)</f>
        <v>0</v>
      </c>
      <c r="F24" s="79"/>
      <c r="G24" s="79"/>
      <c r="H24" s="79" t="n">
        <f aca="false">IF(F24=0,0,G24/F24*100)</f>
        <v>0</v>
      </c>
      <c r="I24" s="79" t="n">
        <f aca="false">C24+F24</f>
        <v>0</v>
      </c>
      <c r="J24" s="79" t="n">
        <f aca="false">D24+G24</f>
        <v>0</v>
      </c>
      <c r="K24" s="80" t="n">
        <f aca="false">IF(I24=0,0,J24/I24*100)</f>
        <v>0</v>
      </c>
    </row>
    <row r="25" customFormat="false" ht="24" hidden="false" customHeight="false" outlineLevel="0" collapsed="false">
      <c r="A25" s="73" t="n">
        <v>1300</v>
      </c>
      <c r="B25" s="74" t="s">
        <v>53</v>
      </c>
      <c r="C25" s="78" t="n">
        <f aca="false">+C26+C27+C28</f>
        <v>431717.621</v>
      </c>
      <c r="D25" s="79" t="n">
        <f aca="false">+D26+D27+D28</f>
        <v>393573.62</v>
      </c>
      <c r="E25" s="79" t="n">
        <f aca="false">IF(C25=0,0,D25/C25*100)</f>
        <v>91.1645948313053</v>
      </c>
      <c r="F25" s="79" t="n">
        <f aca="false">+F26+F27+F28</f>
        <v>126697.38339</v>
      </c>
      <c r="G25" s="79" t="n">
        <f aca="false">+G26+G27+G28</f>
        <v>126690.444</v>
      </c>
      <c r="H25" s="79" t="n">
        <f aca="false">IF(F25=0,0,G25/F25*100)</f>
        <v>99.9945228624189</v>
      </c>
      <c r="I25" s="79" t="n">
        <f aca="false">C25+F25</f>
        <v>558415.00439</v>
      </c>
      <c r="J25" s="79" t="n">
        <f aca="false">D25+G25</f>
        <v>520264.064</v>
      </c>
      <c r="K25" s="80" t="n">
        <f aca="false">IF(I25=0,0,J25/I25*100)</f>
        <v>93.1679951129402</v>
      </c>
    </row>
    <row r="26" customFormat="false" ht="12.75" hidden="false" customHeight="false" outlineLevel="0" collapsed="false">
      <c r="A26" s="73" t="n">
        <v>1310</v>
      </c>
      <c r="B26" s="74" t="s">
        <v>54</v>
      </c>
      <c r="C26" s="78" t="n">
        <v>28851.722</v>
      </c>
      <c r="D26" s="79" t="n">
        <v>28231.577</v>
      </c>
      <c r="E26" s="79" t="n">
        <f aca="false">IF(C26=0,0,D26/C26*100)</f>
        <v>97.8505789013217</v>
      </c>
      <c r="F26" s="79" t="n">
        <v>60497.25137</v>
      </c>
      <c r="G26" s="79" t="n">
        <v>60493.373</v>
      </c>
      <c r="H26" s="79" t="n">
        <f aca="false">IF(F26=0,0,G26/F26*100)</f>
        <v>99.9935891798186</v>
      </c>
      <c r="I26" s="79" t="n">
        <f aca="false">C26+F26</f>
        <v>89348.97337</v>
      </c>
      <c r="J26" s="79" t="n">
        <f aca="false">D26+G26</f>
        <v>88724.95</v>
      </c>
      <c r="K26" s="80" t="n">
        <f aca="false">IF(I26=0,0,J26/I26*100)</f>
        <v>99.3015886512586</v>
      </c>
    </row>
    <row r="27" customFormat="false" ht="24" hidden="false" customHeight="false" outlineLevel="0" collapsed="false">
      <c r="A27" s="73" t="n">
        <v>1320</v>
      </c>
      <c r="B27" s="74" t="s">
        <v>55</v>
      </c>
      <c r="C27" s="78" t="n">
        <v>349766.155</v>
      </c>
      <c r="D27" s="79" t="n">
        <v>320837.084</v>
      </c>
      <c r="E27" s="79" t="n">
        <f aca="false">IF(C27=0,0,D27/C27*100)</f>
        <v>91.7290250681916</v>
      </c>
      <c r="F27" s="79" t="n">
        <v>66167.98902</v>
      </c>
      <c r="G27" s="79" t="n">
        <v>66167.989</v>
      </c>
      <c r="H27" s="79" t="n">
        <f aca="false">IF(F27=0,0,G27/F27*100)</f>
        <v>99.9999999697739</v>
      </c>
      <c r="I27" s="79" t="n">
        <f aca="false">C27+F27</f>
        <v>415934.14402</v>
      </c>
      <c r="J27" s="79" t="n">
        <f aca="false">D27+G27</f>
        <v>387005.073</v>
      </c>
      <c r="K27" s="80" t="n">
        <f aca="false">IF(I27=0,0,J27/I27*100)</f>
        <v>93.0447953273562</v>
      </c>
    </row>
    <row r="28" customFormat="false" ht="12.75" hidden="false" customHeight="false" outlineLevel="0" collapsed="false">
      <c r="A28" s="73" t="n">
        <v>1340</v>
      </c>
      <c r="B28" s="74" t="s">
        <v>56</v>
      </c>
      <c r="C28" s="78" t="n">
        <v>53099.744</v>
      </c>
      <c r="D28" s="79" t="n">
        <v>44504.959</v>
      </c>
      <c r="E28" s="79" t="n">
        <f aca="false">IF(C28=0,0,D28/C28*100)</f>
        <v>83.8138861837074</v>
      </c>
      <c r="F28" s="76" t="n">
        <v>32.143</v>
      </c>
      <c r="G28" s="76" t="n">
        <v>29.082</v>
      </c>
      <c r="H28" s="79" t="n">
        <f aca="false">IF(F28=0,0,G28/F28*100)</f>
        <v>90.4769312136391</v>
      </c>
      <c r="I28" s="79" t="n">
        <f aca="false">C28+F28</f>
        <v>53131.887</v>
      </c>
      <c r="J28" s="79" t="n">
        <f aca="false">D28+G28</f>
        <v>44534.041</v>
      </c>
      <c r="K28" s="80" t="n">
        <f aca="false">IF(I28=0,0,J28/I28*100)</f>
        <v>83.8179171012692</v>
      </c>
    </row>
    <row r="29" s="72" customFormat="true" ht="12.75" hidden="false" customHeight="false" outlineLevel="0" collapsed="false">
      <c r="A29" s="92" t="n">
        <v>2000</v>
      </c>
      <c r="B29" s="93" t="s">
        <v>57</v>
      </c>
      <c r="C29" s="94" t="n">
        <f aca="false">+C30+C35+C36</f>
        <v>57024.1652</v>
      </c>
      <c r="D29" s="95" t="n">
        <f aca="false">+D30+D35+D36</f>
        <v>54383.69</v>
      </c>
      <c r="E29" s="95" t="n">
        <f aca="false">IF(C29=0,0,D29/C29*100)</f>
        <v>95.3695504515689</v>
      </c>
      <c r="F29" s="95" t="n">
        <f aca="false">+F30+F35+F36</f>
        <v>55408.336</v>
      </c>
      <c r="G29" s="95" t="n">
        <f aca="false">+G30+G35+G36</f>
        <v>39274.681</v>
      </c>
      <c r="H29" s="95" t="n">
        <f aca="false">IF(F29=0,0,G29/F29*100)</f>
        <v>70.8822603876789</v>
      </c>
      <c r="I29" s="95" t="n">
        <f aca="false">C29+F29</f>
        <v>112432.5012</v>
      </c>
      <c r="J29" s="95" t="n">
        <f aca="false">D29+G29</f>
        <v>93658.371</v>
      </c>
      <c r="K29" s="96" t="n">
        <f aca="false">IF(I29=0,0,J29/I29*100)</f>
        <v>83.3018655641186</v>
      </c>
    </row>
    <row r="30" s="72" customFormat="true" ht="12.75" hidden="false" customHeight="false" outlineLevel="0" collapsed="false">
      <c r="A30" s="92" t="n">
        <v>2100</v>
      </c>
      <c r="B30" s="93" t="s">
        <v>58</v>
      </c>
      <c r="C30" s="94" t="n">
        <f aca="false">SUM(C31:C34)</f>
        <v>21118.8652</v>
      </c>
      <c r="D30" s="95" t="n">
        <f aca="false">SUM(D31:D34)</f>
        <v>20524.981</v>
      </c>
      <c r="E30" s="95" t="n">
        <f aca="false">IF(C30=0,0,D30/C30*100)</f>
        <v>97.1878971981885</v>
      </c>
      <c r="F30" s="95" t="n">
        <f aca="false">SUM(F31:F34)</f>
        <v>19715.191</v>
      </c>
      <c r="G30" s="95" t="n">
        <f aca="false">SUM(G31:G34)</f>
        <v>19054.48</v>
      </c>
      <c r="H30" s="95" t="n">
        <f aca="false">IF(F30=0,0,G30/F30*100)</f>
        <v>96.6487212829944</v>
      </c>
      <c r="I30" s="95" t="n">
        <f aca="false">C30+F30</f>
        <v>40834.0562</v>
      </c>
      <c r="J30" s="95" t="n">
        <f aca="false">D30+G30</f>
        <v>39579.461</v>
      </c>
      <c r="K30" s="96" t="n">
        <f aca="false">IF(I30=0,0,J30/I30*100)</f>
        <v>96.9275763498606</v>
      </c>
    </row>
    <row r="31" customFormat="false" ht="12.75" hidden="false" customHeight="false" outlineLevel="0" collapsed="false">
      <c r="A31" s="73" t="n">
        <v>2110</v>
      </c>
      <c r="B31" s="74" t="s">
        <v>59</v>
      </c>
      <c r="C31" s="78" t="n">
        <v>7083.063</v>
      </c>
      <c r="D31" s="79" t="n">
        <v>6853.457</v>
      </c>
      <c r="E31" s="79" t="n">
        <f aca="false">IF(C31=0,0,D31/C31*100)</f>
        <v>96.7583798139308</v>
      </c>
      <c r="F31" s="76" t="n">
        <f aca="false">8123.704-2.56</f>
        <v>8121.144</v>
      </c>
      <c r="G31" s="76" t="n">
        <v>7989.749</v>
      </c>
      <c r="H31" s="79" t="n">
        <f aca="false">IF(F31=0,0,G31/F31*100)</f>
        <v>98.3820629211845</v>
      </c>
      <c r="I31" s="79" t="n">
        <f aca="false">C31+F31</f>
        <v>15204.207</v>
      </c>
      <c r="J31" s="79" t="n">
        <f aca="false">D31+G31</f>
        <v>14843.206</v>
      </c>
      <c r="K31" s="80" t="n">
        <f aca="false">IF(I31=0,0,J31/I31*100)</f>
        <v>97.6256505847362</v>
      </c>
    </row>
    <row r="32" customFormat="false" ht="12.75" hidden="false" customHeight="false" outlineLevel="0" collapsed="false">
      <c r="A32" s="73" t="n">
        <v>2120</v>
      </c>
      <c r="B32" s="74" t="s">
        <v>60</v>
      </c>
      <c r="C32" s="78" t="n">
        <v>24</v>
      </c>
      <c r="D32" s="79" t="n">
        <v>24</v>
      </c>
      <c r="E32" s="79" t="n">
        <f aca="false">IF(C32=0,0,D32/C32*100)</f>
        <v>100</v>
      </c>
      <c r="F32" s="76" t="n">
        <v>5856.334</v>
      </c>
      <c r="G32" s="76" t="n">
        <v>5420.709</v>
      </c>
      <c r="H32" s="79" t="n">
        <f aca="false">IF(F32=0,0,G32/F32*100)</f>
        <v>92.5614727575306</v>
      </c>
      <c r="I32" s="79" t="n">
        <f aca="false">C32+F32</f>
        <v>5880.334</v>
      </c>
      <c r="J32" s="79" t="n">
        <f aca="false">D32+G32</f>
        <v>5444.709</v>
      </c>
      <c r="K32" s="80" t="n">
        <f aca="false">IF(I32=0,0,J32/I32*100)</f>
        <v>92.5918323687056</v>
      </c>
    </row>
    <row r="33" customFormat="false" ht="12.75" hidden="false" customHeight="false" outlineLevel="0" collapsed="false">
      <c r="A33" s="73" t="n">
        <v>2130</v>
      </c>
      <c r="B33" s="74" t="s">
        <v>61</v>
      </c>
      <c r="C33" s="78" t="n">
        <v>13564.319</v>
      </c>
      <c r="D33" s="79" t="n">
        <v>13202.903</v>
      </c>
      <c r="E33" s="79" t="n">
        <f aca="false">IF(C33=0,0,D33/C33*100)</f>
        <v>97.3355389238487</v>
      </c>
      <c r="F33" s="76" t="n">
        <v>1425.213</v>
      </c>
      <c r="G33" s="76" t="n">
        <v>1383.518</v>
      </c>
      <c r="H33" s="79" t="n">
        <f aca="false">IF(F33=0,0,G33/F33*100)</f>
        <v>97.0744723771114</v>
      </c>
      <c r="I33" s="79" t="n">
        <f aca="false">C33+F33</f>
        <v>14989.532</v>
      </c>
      <c r="J33" s="79" t="n">
        <f aca="false">D33+G33</f>
        <v>14586.421</v>
      </c>
      <c r="K33" s="80" t="n">
        <f aca="false">IF(I33=0,0,J33/I33*100)</f>
        <v>97.3107165720718</v>
      </c>
    </row>
    <row r="34" customFormat="false" ht="12.75" hidden="false" customHeight="false" outlineLevel="0" collapsed="false">
      <c r="A34" s="73" t="n">
        <v>2140</v>
      </c>
      <c r="B34" s="74" t="s">
        <v>62</v>
      </c>
      <c r="C34" s="78" t="n">
        <v>447.4832</v>
      </c>
      <c r="D34" s="79" t="n">
        <v>444.621</v>
      </c>
      <c r="E34" s="79" t="n">
        <f aca="false">IF(C34=0,0,D34/C34*100)</f>
        <v>99.3603782220204</v>
      </c>
      <c r="F34" s="76" t="n">
        <v>4312.5</v>
      </c>
      <c r="G34" s="76" t="n">
        <v>4260.504</v>
      </c>
      <c r="H34" s="79" t="n">
        <f aca="false">IF(F34=0,0,G34/F34*100)</f>
        <v>98.7942956521739</v>
      </c>
      <c r="I34" s="79" t="n">
        <f aca="false">C34+F34</f>
        <v>4759.9832</v>
      </c>
      <c r="J34" s="79" t="n">
        <f aca="false">D34+G34</f>
        <v>4705.125</v>
      </c>
      <c r="K34" s="80" t="n">
        <f aca="false">IF(I34=0,0,J34/I34*100)</f>
        <v>98.8475127391206</v>
      </c>
    </row>
    <row r="35" s="97" customFormat="true" ht="24" hidden="false" customHeight="false" outlineLevel="0" collapsed="false">
      <c r="A35" s="73" t="n">
        <v>2300</v>
      </c>
      <c r="B35" s="74" t="s">
        <v>63</v>
      </c>
      <c r="C35" s="78" t="n">
        <v>10.695</v>
      </c>
      <c r="D35" s="79" t="n">
        <v>10.635</v>
      </c>
      <c r="E35" s="79" t="n">
        <f aca="false">IF(C35=0,0,D35/C35*100)</f>
        <v>99.4389901823282</v>
      </c>
      <c r="F35" s="76"/>
      <c r="G35" s="76"/>
      <c r="H35" s="79" t="n">
        <f aca="false">IF(F35=0,0,G35/F35*100)</f>
        <v>0</v>
      </c>
      <c r="I35" s="79" t="n">
        <f aca="false">C35+F35</f>
        <v>10.695</v>
      </c>
      <c r="J35" s="79" t="n">
        <f aca="false">D35+G35</f>
        <v>10.635</v>
      </c>
      <c r="K35" s="80" t="n">
        <f aca="false">IF(I35=0,0,J35/I35*100)</f>
        <v>99.4389901823282</v>
      </c>
    </row>
    <row r="36" s="97" customFormat="true" ht="12.75" hidden="false" customHeight="false" outlineLevel="0" collapsed="false">
      <c r="A36" s="73" t="n">
        <v>2400</v>
      </c>
      <c r="B36" s="74" t="s">
        <v>64</v>
      </c>
      <c r="C36" s="78" t="n">
        <v>35894.605</v>
      </c>
      <c r="D36" s="79" t="n">
        <v>33848.074</v>
      </c>
      <c r="E36" s="79" t="n">
        <f aca="false">IF(C36=0,0,D36/C36*100)</f>
        <v>94.2984997327593</v>
      </c>
      <c r="F36" s="79" t="n">
        <v>35693.145</v>
      </c>
      <c r="G36" s="79" t="n">
        <v>20220.201</v>
      </c>
      <c r="H36" s="79" t="n">
        <f aca="false">IF(F36=0,0,G36/F36*100)</f>
        <v>56.650096257979</v>
      </c>
      <c r="I36" s="79" t="n">
        <f aca="false">C36+F36</f>
        <v>71587.75</v>
      </c>
      <c r="J36" s="79" t="n">
        <f aca="false">D36+G36</f>
        <v>54068.275</v>
      </c>
      <c r="K36" s="80" t="n">
        <f aca="false">IF(I36=0,0,J36/I36*100)</f>
        <v>75.5272724732933</v>
      </c>
    </row>
    <row r="37" s="72" customFormat="true" ht="12.75" hidden="false" customHeight="false" outlineLevel="0" collapsed="false">
      <c r="A37" s="92" t="n">
        <v>3000</v>
      </c>
      <c r="B37" s="93" t="s">
        <v>65</v>
      </c>
      <c r="C37" s="94" t="n">
        <v>1852.965</v>
      </c>
      <c r="D37" s="95"/>
      <c r="E37" s="95" t="n">
        <f aca="false">IF(C37=0,0,D37/C37*100)</f>
        <v>0</v>
      </c>
      <c r="F37" s="95"/>
      <c r="G37" s="95"/>
      <c r="H37" s="95" t="n">
        <f aca="false">IF(F37=0,0,G37/F37*100)</f>
        <v>0</v>
      </c>
      <c r="I37" s="95" t="n">
        <f aca="false">C37+F37</f>
        <v>1852.965</v>
      </c>
      <c r="J37" s="95" t="n">
        <f aca="false">D37+G37</f>
        <v>0</v>
      </c>
      <c r="K37" s="96" t="n">
        <f aca="false">IF(I37=0,0,J37/I37*100)</f>
        <v>0</v>
      </c>
    </row>
    <row r="38" customFormat="false" ht="24" hidden="false" customHeight="false" outlineLevel="0" collapsed="false">
      <c r="A38" s="73" t="n">
        <v>4000</v>
      </c>
      <c r="B38" s="74" t="s">
        <v>66</v>
      </c>
      <c r="C38" s="98" t="n">
        <v>940</v>
      </c>
      <c r="D38" s="99" t="n">
        <v>940</v>
      </c>
      <c r="E38" s="99" t="n">
        <f aca="false">IF(C38=0,0,D38/C38*100)</f>
        <v>100</v>
      </c>
      <c r="F38" s="99" t="n">
        <v>-18</v>
      </c>
      <c r="G38" s="99" t="n">
        <v>10.068</v>
      </c>
      <c r="H38" s="99" t="n">
        <f aca="false">IF(F38=0,0,G38/F38*100)</f>
        <v>-55.9333333333333</v>
      </c>
      <c r="I38" s="99" t="n">
        <f aca="false">C38+F38</f>
        <v>922</v>
      </c>
      <c r="J38" s="99" t="n">
        <f aca="false">D38+G38</f>
        <v>950.068</v>
      </c>
      <c r="K38" s="100" t="n">
        <f aca="false">IF(I38=0,0,J38/I38*100)</f>
        <v>103.044251626898</v>
      </c>
    </row>
    <row r="39" s="72" customFormat="true" ht="12.75" hidden="false" customHeight="false" outlineLevel="0" collapsed="false">
      <c r="A39" s="101" t="n">
        <v>900202</v>
      </c>
      <c r="B39" s="102" t="s">
        <v>67</v>
      </c>
      <c r="C39" s="103" t="n">
        <f aca="false">C6+C29+C37+C38</f>
        <v>770336.6542</v>
      </c>
      <c r="D39" s="103" t="n">
        <f aca="false">D6+D29+D37+D38</f>
        <v>725303.733</v>
      </c>
      <c r="E39" s="103" t="n">
        <f aca="false">IF(C39=0,0,D39/C39*100)</f>
        <v>94.1541245695018</v>
      </c>
      <c r="F39" s="103" t="n">
        <f aca="false">F6+F29+F37+F38</f>
        <v>212143.49239</v>
      </c>
      <c r="G39" s="103" t="n">
        <f aca="false">G6+G29+G37+G38</f>
        <v>194559.065</v>
      </c>
      <c r="H39" s="103" t="n">
        <f aca="false">IF(F39=0,0,G39/F39*100)</f>
        <v>91.7110691485774</v>
      </c>
      <c r="I39" s="103" t="n">
        <f aca="false">C39+F39</f>
        <v>982480.14659</v>
      </c>
      <c r="J39" s="103" t="n">
        <f aca="false">D39+G39</f>
        <v>919862.798</v>
      </c>
      <c r="K39" s="103" t="n">
        <f aca="false">IF(I39=0,0,J39/I39*100)</f>
        <v>93.6266041805188</v>
      </c>
    </row>
    <row r="40" customFormat="false" ht="24" hidden="false" customHeight="false" outlineLevel="0" collapsed="false">
      <c r="A40" s="104" t="n">
        <v>900300</v>
      </c>
      <c r="B40" s="105" t="s">
        <v>68</v>
      </c>
      <c r="C40" s="105" t="e">
        <f aca="false">+#REF!</f>
        <v>#REF!</v>
      </c>
      <c r="D40" s="105" t="e">
        <f aca="false">+#REF!</f>
        <v>#REF!</v>
      </c>
      <c r="E40" s="105"/>
      <c r="F40" s="105" t="e">
        <f aca="false">+#REF!</f>
        <v>#REF!</v>
      </c>
      <c r="G40" s="105" t="e">
        <f aca="false">+#REF!</f>
        <v>#REF!</v>
      </c>
      <c r="H40" s="105"/>
      <c r="I40" s="105" t="e">
        <f aca="false">C40+F40</f>
        <v>#REF!</v>
      </c>
      <c r="J40" s="105" t="e">
        <f aca="false">D40+G40</f>
        <v>#REF!</v>
      </c>
      <c r="K40" s="105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06" t="e">
        <f aca="false">+C41-C39</f>
        <v>#REF!</v>
      </c>
      <c r="D42" s="106" t="e">
        <f aca="false">+D41-D39</f>
        <v>#REF!</v>
      </c>
      <c r="F42" s="106" t="e">
        <f aca="false">+F41-F39</f>
        <v>#REF!</v>
      </c>
      <c r="G42" s="106" t="e">
        <f aca="false">+G41-G39</f>
        <v>#REF!</v>
      </c>
      <c r="I42" s="106" t="e">
        <f aca="false">+I41-I39</f>
        <v>#REF!</v>
      </c>
      <c r="J42" s="106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4-12-18T08:58:48Z</cp:lastPrinted>
  <dcterms:modified xsi:type="dcterms:W3CDTF">2014-12-25T12:45:01Z</dcterms:modified>
  <cp:revision>0</cp:revision>
  <dc:subject/>
  <dc:title/>
</cp:coreProperties>
</file>