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2</t>
  </si>
  <si>
    <t xml:space="preserve">до рішення міської ради</t>
  </si>
  <si>
    <t xml:space="preserve">від 25.12.2014р. №77/1225</t>
  </si>
  <si>
    <t xml:space="preserve">                  Джерела фінансування міського бюджету на 2014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E6" s="0" t="s">
        <v>4</v>
      </c>
    </row>
    <row r="7" customFormat="false" ht="21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48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</row>
    <row r="9" customFormat="false" ht="30" hidden="false" customHeight="true" outlineLevel="0" collapsed="false">
      <c r="A9" s="5" t="n">
        <v>200000</v>
      </c>
      <c r="B9" s="5" t="s">
        <v>12</v>
      </c>
      <c r="C9" s="6" t="n">
        <f aca="false">C10</f>
        <v>0</v>
      </c>
      <c r="D9" s="6" t="n">
        <f aca="false">D10</f>
        <v>-274.5</v>
      </c>
      <c r="E9" s="6" t="n">
        <f aca="false">E10</f>
        <v>-274.5</v>
      </c>
      <c r="F9" s="7" t="n">
        <f aca="false">C9+D9</f>
        <v>-274.5</v>
      </c>
    </row>
    <row r="10" customFormat="false" ht="33" hidden="false" customHeight="true" outlineLevel="0" collapsed="false">
      <c r="A10" s="8" t="n">
        <v>208000</v>
      </c>
      <c r="B10" s="9" t="s">
        <v>13</v>
      </c>
      <c r="C10" s="10" t="n">
        <v>0</v>
      </c>
      <c r="D10" s="10" t="n">
        <v>-274.5</v>
      </c>
      <c r="E10" s="10" t="n">
        <v>-274.5</v>
      </c>
      <c r="F10" s="10" t="n">
        <f aca="false">C10+D10</f>
        <v>-274.5</v>
      </c>
    </row>
    <row r="11" customFormat="false" ht="24.75" hidden="false" customHeight="true" outlineLevel="0" collapsed="false">
      <c r="A11" s="8" t="n">
        <v>208100</v>
      </c>
      <c r="B11" s="9" t="s">
        <v>14</v>
      </c>
      <c r="C11" s="10" t="n">
        <v>0</v>
      </c>
      <c r="D11" s="11" t="n">
        <v>-274.5</v>
      </c>
      <c r="E11" s="11" t="n">
        <v>-274.5</v>
      </c>
      <c r="F11" s="10" t="n">
        <f aca="false">C11+D11</f>
        <v>-274.5</v>
      </c>
    </row>
    <row r="12" customFormat="false" ht="30.75" hidden="false" customHeight="true" outlineLevel="0" collapsed="false">
      <c r="A12" s="8"/>
      <c r="B12" s="12" t="s">
        <v>15</v>
      </c>
      <c r="C12" s="6" t="n">
        <f aca="false">C9</f>
        <v>0</v>
      </c>
      <c r="D12" s="6" t="n">
        <f aca="false">D9</f>
        <v>-274.5</v>
      </c>
      <c r="E12" s="6" t="n">
        <f aca="false">E9</f>
        <v>-274.5</v>
      </c>
      <c r="F12" s="6" t="n">
        <f aca="false">F9</f>
        <v>-274.5</v>
      </c>
    </row>
    <row r="13" customFormat="false" ht="32.25" hidden="false" customHeight="true" outlineLevel="0" collapsed="false">
      <c r="A13" s="5" t="n">
        <v>600000</v>
      </c>
      <c r="B13" s="13" t="s">
        <v>16</v>
      </c>
      <c r="C13" s="6" t="n">
        <f aca="false">C14</f>
        <v>0</v>
      </c>
      <c r="D13" s="6" t="n">
        <f aca="false">D14</f>
        <v>-274.5</v>
      </c>
      <c r="E13" s="6" t="n">
        <f aca="false">E14</f>
        <v>-274.5</v>
      </c>
      <c r="F13" s="6" t="n">
        <f aca="false">C13+D13</f>
        <v>-274.5</v>
      </c>
    </row>
    <row r="14" customFormat="false" ht="24" hidden="false" customHeight="true" outlineLevel="0" collapsed="false">
      <c r="A14" s="14" t="n">
        <v>602000</v>
      </c>
      <c r="B14" s="9" t="s">
        <v>17</v>
      </c>
      <c r="C14" s="10" t="n">
        <v>0</v>
      </c>
      <c r="D14" s="10" t="n">
        <v>-274.5</v>
      </c>
      <c r="E14" s="10" t="n">
        <v>-274.5</v>
      </c>
      <c r="F14" s="10" t="n">
        <f aca="false">C14+D14</f>
        <v>-274.5</v>
      </c>
    </row>
    <row r="15" customFormat="false" ht="22.5" hidden="false" customHeight="true" outlineLevel="0" collapsed="false">
      <c r="A15" s="8" t="n">
        <v>602100</v>
      </c>
      <c r="B15" s="9" t="s">
        <v>14</v>
      </c>
      <c r="C15" s="10" t="n">
        <v>0</v>
      </c>
      <c r="D15" s="11" t="n">
        <v>-274.5</v>
      </c>
      <c r="E15" s="11" t="n">
        <v>-274.5</v>
      </c>
      <c r="F15" s="10" t="n">
        <f aca="false">C15+D15</f>
        <v>-274.5</v>
      </c>
    </row>
    <row r="16" customFormat="false" ht="30.75" hidden="false" customHeight="true" outlineLevel="0" collapsed="false">
      <c r="A16" s="8"/>
      <c r="B16" s="12" t="s">
        <v>18</v>
      </c>
      <c r="C16" s="6" t="n">
        <f aca="false">C13</f>
        <v>0</v>
      </c>
      <c r="D16" s="6" t="n">
        <f aca="false">D13</f>
        <v>-274.5</v>
      </c>
      <c r="E16" s="6" t="n">
        <f aca="false">E13</f>
        <v>-274.5</v>
      </c>
      <c r="F16" s="6" t="n">
        <f aca="false">F13</f>
        <v>-274.5</v>
      </c>
    </row>
    <row r="18" customFormat="false" ht="27" hidden="false" customHeight="true" outlineLevel="0" collapsed="false">
      <c r="A18" s="15" t="s">
        <v>19</v>
      </c>
      <c r="B18" s="15"/>
      <c r="C18" s="15"/>
      <c r="E18" s="15" t="s">
        <v>20</v>
      </c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4-02-24T11:38:05Z</cp:lastPrinted>
  <dcterms:modified xsi:type="dcterms:W3CDTF">2014-12-25T10:47:15Z</dcterms:modified>
  <cp:revision>0</cp:revision>
  <dc:subject/>
  <dc:title/>
</cp:coreProperties>
</file>