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t xml:space="preserve">Структура витрат в тарифі на послуги з утримання  будинків, споруд та прибудинкових територій </t>
  </si>
  <si>
    <t xml:space="preserve"> по КП "ЛЖЕК № 6"   на 2015 рік                                                          Додаток №1</t>
  </si>
  <si>
    <t xml:space="preserve">№ з/п</t>
  </si>
  <si>
    <t xml:space="preserve">Адреса</t>
  </si>
  <si>
    <t xml:space="preserve">Прибирання прибудинкової території</t>
  </si>
  <si>
    <t xml:space="preserve">Прибирання снігу, посипання частини прибудинкової території,призначеної для проходу та проїзду,протиожеледними сумішами</t>
  </si>
  <si>
    <t xml:space="preserve">Прибирання сходових кліток</t>
  </si>
  <si>
    <t xml:space="preserve">Прибирання підвалів, технічних поверхів та покрівлі</t>
  </si>
  <si>
    <t xml:space="preserve">Поточний ремонт конструктивних елементів,внутрішньобудинкових систем гарячого і холодного водопостачання,водовідведення,централізованого опалення,тощо</t>
  </si>
  <si>
    <t xml:space="preserve">Обслуговування димовентиляційних каналів</t>
  </si>
  <si>
    <t xml:space="preserve">Освітлення місць загального користування</t>
  </si>
  <si>
    <t xml:space="preserve">Тариф                     (з ПДВ)</t>
  </si>
  <si>
    <t xml:space="preserve">Вулиця</t>
  </si>
  <si>
    <t xml:space="preserve">№ будинку</t>
  </si>
  <si>
    <t xml:space="preserve">грн./м2</t>
  </si>
  <si>
    <t xml:space="preserve">Куйбишева</t>
  </si>
  <si>
    <t xml:space="preserve">Куйбишева </t>
  </si>
  <si>
    <t xml:space="preserve">Шевченко</t>
  </si>
  <si>
    <t xml:space="preserve">Мира </t>
  </si>
  <si>
    <t xml:space="preserve">Мира</t>
  </si>
  <si>
    <t xml:space="preserve">Пролетарська </t>
  </si>
  <si>
    <t xml:space="preserve">Пров.Поштовий</t>
  </si>
  <si>
    <t xml:space="preserve">Пров.Партизанський </t>
  </si>
  <si>
    <t xml:space="preserve">Новая </t>
  </si>
  <si>
    <t xml:space="preserve">Пров.Шкільний </t>
  </si>
  <si>
    <t xml:space="preserve">Курчатова </t>
  </si>
  <si>
    <t xml:space="preserve">Леніна</t>
  </si>
  <si>
    <t xml:space="preserve">Ліхачева </t>
  </si>
  <si>
    <t xml:space="preserve">Маяковського</t>
  </si>
  <si>
    <t xml:space="preserve">Матросова </t>
  </si>
  <si>
    <t xml:space="preserve">Гоголя </t>
  </si>
  <si>
    <t xml:space="preserve">2а</t>
  </si>
  <si>
    <t xml:space="preserve">Космонавтів </t>
  </si>
  <si>
    <r>
      <rPr>
        <sz val="10"/>
        <rFont val="Times New Roman"/>
        <family val="1"/>
        <charset val="204"/>
      </rPr>
      <t xml:space="preserve">З.Космоде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нської</t>
    </r>
  </si>
  <si>
    <t xml:space="preserve">1В</t>
  </si>
  <si>
    <t xml:space="preserve">Ломоносова</t>
  </si>
  <si>
    <t xml:space="preserve">Нова</t>
  </si>
  <si>
    <t xml:space="preserve">Польова</t>
  </si>
  <si>
    <t xml:space="preserve">П.Морозова</t>
  </si>
  <si>
    <t xml:space="preserve">9А</t>
  </si>
  <si>
    <t xml:space="preserve">Чехова</t>
  </si>
  <si>
    <t xml:space="preserve">Шахтарська</t>
  </si>
  <si>
    <t xml:space="preserve">Шкільна</t>
  </si>
  <si>
    <t xml:space="preserve">42а</t>
  </si>
  <si>
    <t xml:space="preserve">Пролетарська</t>
  </si>
  <si>
    <t xml:space="preserve">1а</t>
  </si>
  <si>
    <t xml:space="preserve">П. Морозова</t>
  </si>
  <si>
    <t xml:space="preserve">Шевченко </t>
  </si>
  <si>
    <t xml:space="preserve">Ф. Капусти</t>
  </si>
  <si>
    <t xml:space="preserve">Л.Українки </t>
  </si>
  <si>
    <t xml:space="preserve">Буденого </t>
  </si>
  <si>
    <t xml:space="preserve">121а</t>
  </si>
  <si>
    <t xml:space="preserve">Котовського</t>
  </si>
  <si>
    <t xml:space="preserve">1А</t>
  </si>
  <si>
    <t xml:space="preserve">2А</t>
  </si>
  <si>
    <t xml:space="preserve">3А</t>
  </si>
  <si>
    <t xml:space="preserve">1Б</t>
  </si>
  <si>
    <t xml:space="preserve">1 А</t>
  </si>
  <si>
    <t xml:space="preserve">29А</t>
  </si>
  <si>
    <t xml:space="preserve">Пархоменко</t>
  </si>
  <si>
    <t xml:space="preserve">15 А</t>
  </si>
  <si>
    <t xml:space="preserve">2Б</t>
  </si>
  <si>
    <r>
      <rPr>
        <sz val="10"/>
        <rFont val="Times New Roman"/>
        <family val="1"/>
        <charset val="204"/>
      </rPr>
      <t xml:space="preserve">УСЬОГО: 167 будинків   середньозважений тариф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2,04                      </t>
    </r>
  </si>
  <si>
    <t xml:space="preserve">НАЧАЛЬНИК  КП ЛЖЕК №6                                                                                                  САМУЙЛЕНКО А.М.</t>
  </si>
  <si>
    <t xml:space="preserve">ЕКОНОМІСТ                                                                                                                                 СОРОКІНА А.Е.</t>
  </si>
  <si>
    <t xml:space="preserve">ЕКОНОМІСТ                                                                                                                                ЧУЧУК М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"/>
    <numFmt numFmtId="168" formatCode="0.0000"/>
    <numFmt numFmtId="169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5/&#1096;&#1072;&#1093;&#1084;&#1072;&#1090;&#1082;&#1072;%20&#1085;&#1086;&#1074;&#1072;&#1103;%203%20&#1074;&#1080;&#1076;&#1072;%20&#1042;&#1044;&#10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23/&#1096;&#1072;&#1093;&#1084;&#1072;&#1090;&#1082;&#1072;%20&#1085;&#1086;&#1074;&#1072;&#1103;%203%20&#1074;&#1080;&#1076;&#1072;%20&#1042;&#1044;&#1054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5;&#1086;&#1074;&#1072;&#1103;%202/&#1096;&#1072;&#1093;&#1084;&#1072;&#1090;&#1082;&#1072;%20&#1085;&#1086;&#1074;&#1072;&#1103;%203%20&#1074;&#1080;&#1076;&#1072;%20&#1042;&#1044;&#105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3;&#1086;&#1074;&#1072;&#1103;%206/&#1096;&#1072;&#1093;&#1084;&#1072;&#1090;&#1082;&#1072;%20&#1085;&#1086;&#1074;&#1072;&#1103;%203%20&#1074;&#1080;&#1076;&#1072;%20&#1042;&#1044;&#105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&#1086;&#1083;&#1077;&#1074;&#1072;&#1103;%2014/&#1096;&#1072;&#1093;&#1084;&#1072;&#1090;&#1082;&#1072;%20&#1085;&#1086;&#1074;&#1072;&#1103;%203%20&#1074;&#1080;&#1076;&#1072;%20&#1042;&#1044;&#105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&#1086;&#1083;&#1077;&#1074;&#1072;&#1103;%2016/&#1096;&#1072;&#1093;&#1084;&#1072;&#1090;&#1082;&#1072;%20&#1085;&#1086;&#1074;&#1072;&#1103;%203%20&#1074;&#1080;&#1076;&#1072;%20&#1042;&#1044;&#105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7;&#1086;&#1083;&#1077;&#1074;&#1072;&#1103;%2018/&#1096;&#1072;&#1093;&#1084;&#1072;&#1090;&#1082;&#1072;%20&#1085;&#1086;&#1074;&#1072;&#1103;%203%20&#1074;&#1080;&#1076;&#1072;%20&#1042;&#1044;&#105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&#1086;&#1083;&#1077;&#1074;&#1072;&#1103;%2020/&#1096;&#1072;&#1093;&#1084;&#1072;&#1090;&#1082;&#1072;%20&#1085;&#1086;&#1074;&#1072;&#1103;%203%20&#1074;&#1080;&#1076;&#1072;%20&#1042;&#1044;&#1054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7;&#1086;&#1083;&#1077;&#1074;&#1072;&#1103;%2022/&#1096;&#1072;&#1093;&#1084;&#1072;&#1090;&#1082;&#1072;%20&#1085;&#1086;&#1074;&#1072;&#1103;%203%20&#1074;&#1080;&#1076;&#1072;%20&#1042;&#1044;&#105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.%20&#1052;&#1086;&#1088;&#1086;&#1079;&#1086;&#1074;&#1072;%207/&#1096;&#1072;&#1093;&#1084;&#1072;&#1090;&#1082;&#1072;%20&#1085;&#1086;&#1074;&#1072;&#1103;%203%20&#1074;&#1080;&#1076;&#1072;%20&#1042;&#1044;&#1054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.%20&#1052;&#1086;&#1088;&#1086;&#1079;&#1086;&#1074;&#1072;%209/&#1096;&#1072;&#1093;&#1084;&#1072;&#1090;&#1082;&#1072;%20&#1085;&#1086;&#1074;&#1072;&#1103;%203%20&#1074;&#1080;&#1076;&#1072;%20&#1042;&#1044;&#1054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5;.%20&#1052;&#1086;&#1088;&#1086;&#1079;&#1086;&#1074;&#1072;%209&#1040;/&#1096;&#1072;&#1093;&#1084;&#1072;&#1090;&#1082;&#1072;%20&#1085;&#1086;&#1074;&#1072;&#1103;%203%20&#1074;&#1080;&#1076;&#1072;%20&#1042;&#1044;&#10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25/&#1096;&#1072;&#1093;&#1084;&#1072;&#1090;&#1082;&#1072;%20&#1085;&#1086;&#1074;&#1072;&#1103;%203%20&#1074;&#1080;&#1076;&#1072;%20&#1042;&#1044;&#1054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1/&#1096;&#1072;&#1093;&#1084;&#1072;&#1090;&#1082;&#1072;%20&#1085;&#1086;&#1074;&#1072;&#1103;%203%20&#1074;&#1080;&#1076;&#1072;%20&#1042;&#1044;&#105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2/&#1096;&#1072;&#1093;&#1084;&#1072;&#1090;&#1082;&#1072;%20&#1085;&#1086;&#1074;&#1072;&#1103;%203%20&#1074;&#1080;&#1076;&#1072;%20&#1042;&#1044;&#105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3/&#1096;&#1072;&#1093;&#1084;&#1072;&#1090;&#1082;&#1072;%20&#1085;&#1086;&#1074;&#1072;&#1103;%203%20&#1074;&#1080;&#1076;&#1072;%20&#1042;&#1044;&#1054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4/&#1096;&#1072;&#1093;&#1084;&#1072;&#1090;&#1082;&#1072;%20&#1085;&#1086;&#1074;&#1072;&#1103;%203%20&#1074;&#1080;&#1076;&#1072;%20&#1042;&#1044;&#105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5/&#1096;&#1072;&#1093;&#1084;&#1072;&#1090;&#1082;&#1072;%20&#1085;&#1086;&#1074;&#1072;&#1103;%203%20&#1074;&#1080;&#1076;&#1072;%20&#1042;&#1044;&#105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5;&#1077;&#1093;&#1086;&#1074;&#1072;%207/&#1096;&#1072;&#1093;&#1084;&#1072;&#1090;&#1082;&#1072;%20&#1085;&#1086;&#1074;&#1072;&#1103;%203%20&#1074;&#1080;&#1076;&#1072;%20&#1042;&#1044;&#1054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72;&#1093;&#1090;&#1077;&#1088;&#1089;&#1082;&#1072;&#1103;%209/&#1096;&#1072;&#1093;&#1084;&#1072;&#1090;&#1082;&#1072;%20&#1085;&#1086;&#1074;&#1072;&#1103;%203%20&#1074;&#1080;&#1076;%20&#1042;&#1044;&#105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72;&#1093;&#1090;&#1077;&#1088;&#1089;&#1082;&#1072;&#1103;%2011/&#1096;&#1072;&#1093;&#1084;&#1072;&#1090;&#1082;&#1072;%20&#1085;&#1086;&#1074;&#1072;&#1103;%203%20&#1074;&#1080;&#1076;&#1072;%20&#1042;&#1044;&#1054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15/&#1096;&#1072;&#1093;&#1084;&#1072;&#1090;&#1082;&#1072;%20&#1085;&#1086;&#1074;&#1072;&#1103;%203%20&#1074;&#1080;&#1076;&#1072;%20&#1042;&#1044;&#105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17/&#1096;&#1072;&#1093;&#1084;&#1072;&#1090;&#1082;&#1072;%20&#1085;&#1086;&#1074;&#1072;&#1103;%203%20&#1074;&#1080;&#1076;&#1072;%20&#1042;&#1044;&#10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27/&#1096;&#1072;&#1093;&#1084;&#1072;&#1090;&#1082;&#1072;%20&#1085;&#1086;&#1074;&#1072;&#1103;%203%20&#1074;&#1080;&#1076;&#1072;%20&#1042;&#1044;&#105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2/&#1096;&#1072;&#1093;&#1084;&#1072;&#1090;&#1082;&#1072;%20&#1085;&#1086;&#1074;&#1072;&#1103;%203%20&#1074;&#1080;&#1076;&#1072;%20&#1042;&#1044;&#105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4/&#1096;&#1072;&#1093;&#1084;&#1072;&#1090;&#1082;&#1072;%20&#1085;&#1086;&#1074;&#1072;&#1103;%203%20&#1074;&#1080;&#1076;&#1072;%20&#1042;&#1044;&#1054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6/&#1096;&#1072;&#1093;&#1084;&#1072;&#1090;&#1082;&#1072;%20&#1085;&#1086;&#1074;&#1072;&#1103;%203%20&#1074;&#1080;&#1076;&#1072;%20&#1042;&#1044;&#1054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3;&#1086;&#1084;&#1086;&#1085;&#1086;&#1089;&#1086;&#1074;&#1072;%2038/&#1096;&#1072;&#1093;&#1084;&#1072;&#1090;&#1082;&#1072;%20&#1085;&#1086;&#1074;&#1072;&#1103;%203%20&#1074;&#1080;&#1076;&#1072;%20&#1042;&#1044;&#1054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82;&#1086;&#1083;&#1100;&#1085;&#1072;&#1103;%201/&#1096;&#1072;&#1093;&#1084;&#1072;&#1090;&#1082;&#1072;%20&#1085;&#1086;&#1074;&#1072;&#1103;%203%20&#1074;&#1080;&#1076;&#1072;%20&#1042;&#1044;&#105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96;&#1082;&#1086;&#1083;&#1100;&#1085;&#1072;&#1103;%203/&#1096;&#1072;&#1093;&#1084;&#1072;&#1090;&#1082;&#1072;%20&#1085;&#1086;&#1074;&#1072;&#1103;%203%20&#1074;&#1080;&#1076;&#1072;%20&#1042;&#1044;&#1054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3-&#1093;%20&#1101;&#1090;&#1072;&#1078;&#1085;&#1099;&#1077;%20&#1076;&#1086;&#1084;&#1072;%20&#1053;&#1086;&#1074;&#1086;&#1076;&#1088;&#1091;&#1078;&#1077;&#1089;&#1082;/&#1052;&#1080;&#1088;&#1072;,42/&#1096;&#1072;&#1093;&#1084;&#1072;&#1090;&#1082;&#1072;%20&#1085;&#1086;&#1074;&#1072;&#1103;%203%20&#1074;&#1080;&#1076;&#1072;%20&#1042;&#1044;&#1054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3-&#1093;%20&#1101;&#1090;&#1072;&#1078;&#1085;&#1099;&#1077;%20&#1076;&#1086;&#1084;&#1072;%20&#1053;&#1086;&#1074;&#1086;&#1076;&#1088;&#1091;&#1078;&#1077;&#1089;&#1082;/&#1052;&#1080;&#1088;&#1072;,42&#1072;/&#1096;&#1072;&#1093;&#1084;&#1072;&#1090;&#1082;&#1072;%20&#1085;&#1086;&#1074;&#1072;&#1103;%203%20&#1074;&#1080;&#1076;&#1072;%20&#1042;&#1044;&#1054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3-&#1093;%20&#1101;&#1090;&#1072;&#1078;&#1085;&#1099;&#1077;%20&#1076;&#1086;&#1084;&#1072;%20&#1053;&#1086;&#1074;&#1086;&#1076;&#1088;&#1091;&#1078;&#1077;&#1089;&#1082;/&#1055;&#1088;&#1086;&#1083;&#1077;&#1090;&#1072;&#1088;&#1089;&#1082;&#1072;&#1103;,6/&#1096;&#1072;&#1093;&#1084;&#1072;&#1090;&#1082;&#1072;%20&#1085;&#1086;&#1074;&#1072;&#1103;%203%20&#1074;&#1080;&#1076;&#1072;%20&#1042;&#1044;&#1054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3-&#1093;%20&#1101;&#1090;&#1072;&#1078;&#1085;&#1099;&#1077;%20&#1076;&#1086;&#1084;&#1072;/&#1051;&#1086;&#1084;&#1086;&#1085;&#1086;&#1089;&#1086;&#1074;&#1072;%2021/&#1096;&#1072;&#1093;&#1084;&#1072;&#1090;&#1082;&#1072;%20&#1085;&#1086;&#1074;&#1072;&#1103;%20&#1051;&#1086;&#1084;&#1086;&#1085;&#1086;&#1089;%2021%203%20&#1074;&#1080;&#1076;&#1072;%20&#1042;&#1044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28/&#1096;&#1072;&#1093;&#1084;&#1072;&#1090;&#1082;&#1072;%20&#1085;&#1086;&#1074;&#1072;&#1103;%203%20&#1074;&#1080;&#1076;&#1072;%20&#1042;&#1044;&#1054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4-&#1093;%20&#1101;&#1090;&#1072;&#1078;&#1085;&#1099;&#1077;%20&#1076;&#1086;&#1084;&#1072;%20&#1053;&#1086;&#1074;&#1086;&#1076;&#1088;&#1091;&#1078;&#1077;&#1089;&#1082;/&#1050;&#1091;&#1081;&#1073;&#1099;&#1096;&#1074;&#1072;,36/&#1096;&#1072;&#1093;&#1084;&#1072;&#1090;&#1082;&#1072;%20&#1085;&#1086;&#1074;&#1072;&#1103;%203%20&#1074;&#1080;&#1076;&#1072;%20&#1042;&#1044;&#105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4-&#1093;%20&#1101;&#1090;&#1072;&#1078;&#1085;&#1099;&#1077;%20&#1076;&#1086;&#1084;&#1072;%20&#1053;&#1086;&#1074;&#1086;&#1076;&#1088;&#1091;&#1078;&#1077;&#1089;&#1082;/&#1050;&#1091;&#1081;&#1073;&#1099;&#1096;&#1074;&#1072;,38/&#1096;&#1072;&#1093;&#1084;&#1072;&#1090;&#1082;&#1072;%20&#1085;&#1086;&#1074;&#1072;&#1103;%203%20&#1074;&#1080;&#1076;&#1072;%20&#1042;&#1044;&#1054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4-&#1093;%20&#1101;&#1090;&#1072;&#1078;&#1085;&#1099;&#1077;%20&#1076;&#1086;&#1084;&#1072;%20&#1053;&#1086;&#1074;&#1086;&#1076;&#1088;&#1091;&#1078;&#1077;&#1089;&#1082;/&#1050;&#1091;&#1081;&#1073;&#1099;&#1096;&#1074;&#1072;,40/&#1096;&#1072;&#1093;&#1084;&#1072;&#1090;&#1082;&#1072;%20&#1085;&#1086;&#1074;&#1072;&#1103;%203%20&#1074;&#1080;&#1076;&#1072;%20&#1042;&#1044;&#105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4-&#1093;%20&#1101;&#1090;&#1072;&#1078;&#1085;&#1099;&#1077;%20&#1076;&#1086;&#1084;&#1072;%20&#1053;&#1086;&#1074;&#1086;&#1076;&#1088;&#1091;&#1078;&#1077;&#1089;&#1082;/&#1043;&#1086;&#1075;&#1086;&#1083;&#1103;,1&#1072;/&#1096;&#1072;&#1093;&#1084;&#1072;&#1090;&#1082;&#1072;%20&#1085;&#1086;&#1074;&#1072;&#1103;%203%20&#1074;&#1080;&#1076;&#1072;%20&#1042;&#1044;&#105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27/&#1096;&#1072;&#1093;&#1084;&#1072;&#1090;&#1082;&#1072;%20&#1085;&#1086;&#1074;&#1072;&#1103;%203%20&#1074;&#1080;&#1076;&#1072;%20&#1042;&#1044;&#105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29/&#1096;&#1072;&#1093;&#1084;&#1072;&#1090;&#1082;&#1072;%20&#1085;&#1086;&#1074;&#1072;&#1103;%203%20&#1074;&#1080;&#1076;&#1072;%20&#1042;&#1044;&#105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33/&#1096;&#1072;&#1093;&#1084;&#1072;&#1090;&#1082;&#1072;%20&#1085;&#1086;&#1074;&#1072;&#1103;%203%20&#1074;&#1080;&#1076;&#1072;%20&#1042;&#1044;&#1054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1;&#1086;&#1084;&#1086;&#1085;&#1086;&#1089;&#1086;&#1074;&#1072;%2035/&#1096;&#1072;&#1093;&#1084;&#1072;&#1090;&#1082;&#1072;%20&#1085;&#1086;&#1074;&#1072;&#1103;%203%20&#1074;&#1080;&#1076;&#1072;%20&#1042;&#1044;&#1054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5;.%20&#1052;&#1086;&#1088;&#1086;&#1079;&#1086;&#1074;&#1072;%202/&#1096;&#1072;&#1093;&#1084;&#1072;&#1090;&#1082;&#1072;%20&#1085;&#1086;&#1074;&#1072;&#1103;%203%20&#1074;&#1080;&#1076;&#1072;%20&#1042;&#1044;&#1054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5;.%20&#1052;&#1086;&#1088;&#1086;&#1079;&#1086;&#1074;&#1072;%2013/&#1096;&#1072;&#1093;&#1084;&#1072;&#1090;&#1082;&#1072;%20&#1085;&#1086;&#1074;&#1072;&#1103;%203%20&#1074;&#1080;&#1076;&#1072;%20&#1042;&#1044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30/&#1096;&#1072;&#1093;&#1084;&#1072;&#1090;&#1082;&#1072;%20&#1085;&#1086;&#1074;&#1072;&#1103;%203%20&#1074;&#1080;&#1076;&#1072;%20&#1042;&#1044;&#1054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4-&#1093;%20&#1101;&#1090;&#1072;&#1078;&#1085;&#1099;&#1077;%20&#1076;&#1086;&#1084;&#1072;/&#1055;.&#1052;&#1086;&#1088;&#1086;&#1079;&#1086;&#1074;&#1072;%2011/&#1096;&#1072;&#1093;&#1084;&#1072;&#1090;&#1082;&#1072;%20&#1085;&#1086;&#1074;&#1072;&#1103;%203%20&#1074;&#1080;&#1076;&#1072;%20&#1042;&#1044;&#105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0;&#1091;&#1081;&#1073;&#1099;&#1096;&#1077;&#1074;&#1072;,29/&#1096;&#1072;&#1093;&#1084;&#1072;&#1090;&#1082;&#1072;%20&#1085;&#1086;&#1074;&#1072;&#1103;%203%20&#1074;&#1080;&#1076;&#1072;%20&#1042;&#1044;&#105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0;&#1091;&#1081;&#1073;&#1099;&#1096;&#1077;&#1074;&#1072;,31/&#1096;&#1072;&#1093;&#1084;&#1072;&#1090;&#1082;&#1072;%20&#1085;&#1086;&#1074;&#1072;&#1103;%203%20&#1074;&#1080;&#1076;&#1072;%20&#1042;&#1044;&#105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0;&#1091;&#1081;&#1073;&#1099;&#1096;&#1077;&#1074;&#1072;,42/&#1096;&#1072;&#1093;&#1084;&#1072;&#1090;&#1082;&#1072;%20&#1085;&#1086;&#1074;&#1072;&#1103;%203%20&#1074;&#1080;&#1076;&#1072;%20&#1042;&#1044;&#1054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0;&#1091;&#1081;&#1073;&#1099;&#1096;&#1077;&#1074;&#1072;,42&#1040;/&#1096;&#1072;&#1093;&#1084;&#1072;&#1090;&#1082;&#1072;%20&#1085;&#1086;&#1074;&#1072;&#1103;%203%20&#1074;&#1080;&#1076;&#1072;%20&#1042;&#1044;&#105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0;&#1091;&#1081;&#1073;&#1099;&#1096;&#1077;&#1074;&#1072;,44/&#1096;&#1072;&#1093;&#1084;&#1072;&#1090;&#1082;&#1072;%20&#1085;&#1086;&#1074;&#1072;&#1103;%203%20&#1074;&#1080;&#1076;&#1072;%20&#1042;&#1044;&#105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0;&#1091;&#1081;&#1073;&#1099;&#1096;&#1077;&#1074;&#1072;,48/&#1096;&#1072;&#1093;&#1084;&#1072;&#1090;&#1082;&#1072;%20&#1085;&#1086;&#1074;&#1072;&#1103;%203%20&#1074;&#1080;&#1076;&#1072;%20&#1042;&#1044;&#1054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64;&#1077;&#1074;&#1095;&#1077;&#1085;&#1082;&#1086;,1/&#1096;&#1072;&#1093;&#1084;&#1072;&#1090;&#1082;&#1072;%20&#1085;&#1086;&#1074;&#1072;&#1103;%203%20&#1074;&#1080;&#1076;&#1072;%20&#1042;&#1044;&#105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0;&#1072;&#1087;&#1091;&#1089;&#1090;&#1099;,12/&#1096;&#1072;&#1093;&#1084;&#1072;&#1090;&#1082;&#1072;%20&#1085;&#1086;&#1074;&#1072;&#1103;%203%20&#1074;&#1080;&#1076;&#1072;%20&#1042;&#1044;&#1054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1;.&#1059;&#1082;&#1088;&#1072;&#1080;&#1085;&#1082;&#1080;,2/&#1096;&#1072;&#1093;&#1084;&#1072;&#1090;&#1082;&#1072;%20&#1085;&#1086;&#1074;&#1072;&#1103;%203%20&#1074;&#1080;&#1076;&#1072;%20&#1042;&#1044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34/&#1096;&#1072;&#1093;&#1084;&#1072;&#1090;&#1082;&#1072;%20&#1085;&#1086;&#1074;&#1072;&#1103;%203%20&#1074;&#1080;&#1076;&#1072;%20&#1042;&#1044;&#1054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52;&#1080;&#1088;&#1072;,53/&#1096;&#1072;&#1093;&#1084;&#1072;&#1090;&#1082;&#1072;%20&#1085;&#1086;&#1074;&#1072;&#1103;%203%20&#1074;&#1080;&#1076;&#1072;%20&#1042;&#1044;&#105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41;&#1091;&#1076;&#1077;&#1085;&#1085;&#1086;&#1075;&#1086;,121&#1072;/&#1096;&#1072;&#1093;&#1084;&#1072;&#1090;&#1082;&#1072;%20&#1085;&#1086;&#1074;&#1072;&#1103;%203%20&#1074;&#1080;&#1076;&#1072;%20&#1042;&#1044;&#1054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5-&#1090;&#1080;%20&#1101;&#1090;&#1072;&#1078;&#1085;&#1099;&#1077;%20&#1076;&#1086;&#1084;&#1072;%20&#1053;&#1086;&#1074;&#1086;&#1076;&#1088;&#1091;&#1078;&#1077;&#1089;&#1082;/&#1041;&#1091;&#1076;&#1077;&#1085;&#1085;&#1086;&#1075;&#1086;,224/&#1096;&#1072;&#1093;&#1084;&#1072;&#1090;&#1082;&#1072;%20&#1085;&#1086;&#1074;&#1072;&#1103;%203%20&#1074;&#1080;&#1076;&#1072;%20&#1042;&#1044;&#105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2;&#1086;&#1090;&#1086;&#1074;&#1089;&#1082;&#1086;&#1075;&#1086;%201&#1072;/&#1096;&#1072;&#1093;&#1084;&#1072;&#1090;&#1082;&#1072;%20&#1085;&#1086;&#1074;&#1072;&#1103;%203%20&#1074;&#1080;&#1076;&#1072;%20&#1042;&#1044;&#105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0;&#1086;&#1090;&#1086;&#1074;&#1089;&#1082;&#1086;&#1075;&#1086;%202&#1040;/&#1096;&#1072;&#1093;&#1084;&#1072;&#1090;&#1082;&#1072;%20&#1085;&#1086;&#1074;&#1072;&#1103;%203%20&#1074;&#1080;&#1076;&#1072;%20&#1042;&#1044;&#1054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2;&#1086;&#1090;&#1086;&#1074;&#1089;&#1082;&#1086;&#1075;&#1086;%203&#1072;/&#1096;&#1072;&#1093;&#1084;&#1072;&#1090;&#1082;&#1072;%20&#1085;&#1086;&#1074;&#1072;&#1103;%203%20&#1074;&#1080;&#1076;&#1072;%20&#1042;&#1044;&#1054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1;&#1086;&#1084;&#1086;&#1085;&#1086;&#1089;&#1086;&#1074;&#1072;%201&#1073;/&#1096;&#1072;&#1093;&#1084;&#1072;&#1090;&#1082;&#1072;%20&#1085;&#1086;&#1074;&#1072;&#1103;%203%20&#1074;&#1080;&#1076;&#1072;%20&#1042;&#1044;&#105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1&#1072;/&#1096;&#1072;&#1093;&#1084;&#1072;&#1090;&#1082;&#1072;%20&#1051;&#1086;&#1084;&#1086;&#1085;&#1086;&#1089;%201&#1072;%203%20&#1074;&#1080;&#1076;&#1072;%20&#1042;&#1044;&#1054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1;&#1086;&#1084;&#1086;&#1085;&#1086;&#1089;&#1086;&#1074;&#1072;%202&#1072;/&#1096;&#1072;&#1093;&#1084;&#1072;&#1090;&#1082;&#1072;%20&#1085;&#1086;&#1074;&#1072;&#1103;%203%20&#1074;&#1080;&#1076;&#1072;%20&#1042;&#1044;&#1054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29&#1072;/&#1096;&#1072;&#1093;&#1084;&#1072;&#1090;&#1082;&#1072;%20&#1085;&#1086;&#1074;&#1072;&#1103;%203%20&#1074;&#1080;&#1076;&#1072;%20&#1042;&#1044;&#10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64;&#1077;&#1074;&#1095;&#1077;&#1085;&#1082;&#1086;,2/&#1096;&#1072;&#1093;&#1084;&#1072;&#1090;&#1082;&#1072;%20&#1085;&#1086;&#1074;&#1072;&#1103;%203%20&#1074;&#1080;&#1076;&#1072;%20&#1042;&#1044;&#1054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37/&#1096;&#1072;&#1093;&#1084;&#1072;&#1090;&#1082;&#1072;%20&#1085;&#1086;&#1074;&#1072;&#1103;%203%20&#1074;&#1080;&#1076;&#1072;%20&#1042;&#1044;&#1054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48/&#1096;&#1072;&#1093;&#1084;&#1072;&#1090;&#1082;&#1072;%20&#1085;&#1086;&#1074;&#1072;&#1103;%203%20&#1074;&#1080;&#1076;&#1072;%20&#1042;&#1044;&#1054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50/&#1096;&#1072;&#1093;&#1084;&#1072;&#1090;&#1082;&#1072;%20&#1085;&#1086;&#1074;&#1072;&#1103;%203%20&#1074;&#1080;&#1076;&#1072;%20&#1042;&#1044;&#1054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3;&#1086;&#1084;&#1086;&#1085;&#1086;&#1089;&#1086;&#1074;&#1072;%2052/&#1096;&#1072;&#1093;&#1084;&#1072;&#1090;&#1082;&#1072;%20&#1085;&#1086;&#1074;&#1072;&#1103;%203%20&#1074;&#1080;&#1076;&#1072;%20&#1042;&#1044;&#105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7;&#1072;&#1088;&#1093;&#1086;&#1084;&#1077;&#1085;&#1082;&#1086;%209/&#1096;&#1072;&#1093;&#1084;&#1072;&#1090;&#1082;&#1072;%20&#1085;&#1086;&#1074;&#1072;&#1103;%203%20&#1074;&#1080;&#1076;&#1072;%20&#1042;&#1044;&#1054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87;&#1086;&#1083;&#1077;&#1074;&#1072;&#1103;%2015&#1072;/&#1096;&#1072;&#1093;&#1084;&#1072;&#1090;&#1082;&#1072;%20&#1085;&#1086;&#1074;&#1072;&#1103;%203%20&#1074;&#1080;&#1076;&#1072;%20&#1042;&#1044;&#105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5-&#1090;&#1080;%20&#1101;&#1090;&#1072;&#1078;&#1085;&#1099;&#1077;%20&#1076;&#1086;&#1084;&#1072;/&#1055;.%20&#1052;&#1086;&#1088;&#1086;&#1079;&#1086;&#1074;&#1072;%204/&#1096;&#1072;&#1093;&#1084;&#1072;&#1090;&#1082;&#1072;%20&#1085;&#1086;&#1074;&#1072;&#1103;%203%20&#1074;&#1080;&#1076;&#1072;%20&#1042;&#1044;&#1054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&#1058;&#1072;&#1088;&#1080;&#1092;%209-&#1090;&#1080;%20&#1101;&#1090;&#1072;&#1078;&#1085;.%20&#1076;&#1086;&#1084;&#1072;/&#1096;&#1072;&#1093;&#1084;&#1072;&#1090;&#1082;&#1072;%20&#1085;&#1086;&#1074;&#1072;&#1103;%203%20&#1074;&#1080;&#1076;&#1072;%20&#1042;&#1044;&#105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64;&#1077;&#1074;&#1095;&#1077;&#1085;&#1082;&#1086;,4/&#1096;&#1072;&#1093;&#1084;&#1072;&#1090;&#1082;&#1072;%20&#1085;&#1086;&#1074;&#1072;&#1103;%203%20&#1074;&#1080;&#1076;&#1072;%20&#1042;&#1044;&#105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3/&#1096;&#1072;&#1093;&#1084;&#1072;&#1090;&#1082;&#1072;%20&#1085;&#1086;&#1074;&#1072;&#1103;%203%20&#1074;&#1080;&#1076;&#1072;%20&#1042;&#1044;&#105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5/&#1096;&#1072;&#1093;&#1084;&#1072;&#1090;&#1082;&#1072;%20&#1085;&#1086;&#1074;&#1072;&#1103;%203%20&#1074;&#1080;&#1076;&#1072;%20&#1042;&#1044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7/&#1096;&#1072;&#1093;&#1084;&#1072;&#1090;&#1082;&#1072;%20&#1085;&#1086;&#1074;&#1072;&#1103;%203%20&#1074;&#1080;&#1076;&#1072;%20&#1042;&#1044;&#10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6/&#1096;&#1072;&#1093;&#1084;&#1072;&#1090;&#1082;&#1072;%20&#1085;&#1086;&#1074;&#1072;&#1103;%203%20&#1074;&#1080;&#1076;&#1072;%20&#1042;&#1044;&#105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8/&#1096;&#1072;&#1093;&#1084;&#1072;&#1090;&#1082;&#1072;%20&#1085;&#1086;&#1074;&#1072;&#1103;%203%20&#1074;&#1080;&#1076;&#1072;%20&#1042;&#1044;&#105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9/&#1096;&#1072;&#1093;&#1084;&#1072;&#1090;&#1082;&#1072;%20&#1085;&#1086;&#1074;&#1072;&#1103;%203%20&#1074;&#1080;&#1076;&#1072;%20&#1042;&#1044;&#10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11/&#1096;&#1072;&#1093;&#1084;&#1072;&#1090;&#1082;&#1072;%20&#1085;&#1086;&#1074;&#1072;&#1103;%203%20&#1074;&#1080;&#1076;&#1072;%20&#1042;&#1044;&#10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13/&#1096;&#1072;&#1093;&#1084;&#1072;&#1090;&#1082;&#1072;%20&#1085;&#1086;&#1074;&#1072;&#1103;%203%20&#1074;&#1080;&#1076;&#1072;%20&#1042;&#1044;&#10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14/&#1096;&#1072;&#1093;&#1084;&#1072;&#1090;&#1082;&#1072;%20&#1085;&#1086;&#1074;&#1072;&#1103;%203%20&#1074;&#1080;&#1076;&#1072;%20&#1042;&#1044;&#10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15/&#1096;&#1072;&#1093;&#1084;&#1072;&#1090;&#1082;&#1072;%20&#1085;&#1086;&#1074;&#1072;&#1103;%203%20&#1074;&#1080;&#1076;&#1072;%20&#1042;&#1044;&#10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16/&#1096;&#1072;&#1093;&#1084;&#1072;&#1090;&#1082;&#1072;%20&#1085;&#1086;&#1074;&#1072;&#1103;%203%20&#1074;&#1080;&#1076;&#1072;%20&#1042;&#1044;&#10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18/&#1096;&#1072;&#1093;&#1084;&#1072;&#1090;&#1082;&#1072;%20&#1085;&#1086;&#1074;&#1072;&#1103;%203%20&#1074;&#1080;&#1076;&#1072;%20&#1042;&#1044;&#105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20/&#1096;&#1072;&#1093;&#1084;&#1072;&#1090;&#1082;&#1072;%20&#1085;&#1086;&#1074;&#1072;&#1103;%203%20&#1074;&#1080;&#1076;&#1072;%20&#1042;&#1044;&#10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9/&#1096;&#1072;&#1093;&#1084;&#1072;&#1090;&#1082;&#1072;%20&#1085;&#1086;&#1074;&#1072;&#1103;%203%20&#1074;&#1080;&#1076;&#1072;%20&#1042;&#1044;&#105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22/&#1096;&#1072;&#1093;&#1084;&#1072;&#1090;&#1082;&#1072;%20&#1085;&#1086;&#1074;&#1072;&#1103;%203%20&#1074;&#1080;&#1076;&#1072;%20&#1042;&#1044;&#10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24/&#1096;&#1072;&#1093;&#1084;&#1072;&#1090;&#1082;&#1072;%20&#1085;&#1086;&#1074;&#1072;&#1103;%203%20&#1074;&#1080;&#1076;&#1072;%20&#1042;&#1044;&#10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26/&#1096;&#1072;&#1093;&#1084;&#1072;&#1090;&#1082;&#1072;%20&#1085;&#1086;&#1074;&#1072;&#1103;%203%20&#1074;&#1080;&#1076;&#1072;%20&#1042;&#1044;&#10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32/&#1096;&#1072;&#1093;&#1084;&#1072;&#1090;&#1082;&#1072;%20&#1085;&#1086;&#1074;&#1072;&#1103;%203%20&#1074;&#1080;&#1076;&#1072;%20&#1042;&#1044;&#10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34/&#1096;&#1072;&#1093;&#1084;&#1072;&#1090;&#1082;&#1072;%20&#1085;&#1086;&#1074;&#1072;&#1103;%203%20&#1074;&#1080;&#1076;&#1072;%20&#1042;&#1044;&#10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35/&#1096;&#1072;&#1093;&#1084;&#1072;&#1090;&#1082;&#1072;%20&#1085;&#1086;&#1074;&#1072;&#1103;%203%20&#1074;&#1080;&#1076;&#1072;%20&#1042;&#1044;&#10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36/&#1096;&#1072;&#1093;&#1084;&#1072;&#1090;&#1082;&#1072;%20&#1085;&#1086;&#1074;&#1072;&#1103;%203%20&#1074;&#1080;&#1076;&#1072;%20&#1042;&#1044;&#105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37/&#1096;&#1072;&#1093;&#1084;&#1072;&#1090;&#1082;&#1072;%20&#1085;&#1086;&#1074;&#1072;&#1103;%203%20&#1074;&#1080;&#1076;&#1072;%20&#1042;&#1044;&#10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38/&#1096;&#1072;&#1093;&#1084;&#1072;&#1090;&#1082;&#1072;%20&#1085;&#1086;&#1074;&#1072;&#1103;%203%20&#1074;&#1080;&#1076;&#1072;%20&#1042;&#1044;&#10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40/&#1096;&#1072;&#1093;&#1084;&#1072;&#1090;&#1082;&#1072;%20&#1085;&#1086;&#1074;&#1072;&#1103;%203%20&#1074;&#1080;&#1076;&#1072;%20&#1042;&#1044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11/&#1096;&#1072;&#1093;&#1084;&#1072;&#1090;&#1082;&#1072;%20&#1085;&#1086;&#1074;&#1072;&#1103;%203%20&#1074;&#1080;&#1076;&#1072;%20&#1042;&#1044;&#105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41/&#1096;&#1072;&#1093;&#1084;&#1072;&#1090;&#1082;&#1072;%20&#1085;&#1086;&#1074;&#1072;&#1103;%203%20&#1074;&#1080;&#1076;&#1072;%20&#1042;&#1044;&#10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43/&#1096;&#1072;&#1093;&#1084;&#1072;&#1090;&#1082;&#1072;%20&#1085;&#1086;&#1074;&#1072;&#1103;%203%20&#1074;&#1080;&#1076;&#1072;%20&#1042;&#1044;&#105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44/&#1096;&#1072;&#1093;&#1084;&#1072;&#1090;&#1082;&#1072;%20&#1085;&#1086;&#1074;&#1072;&#1103;%203%20&#1074;&#1080;&#1076;&#1072;%20&#1042;&#1044;&#105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46/&#1096;&#1072;&#1093;&#1084;&#1072;&#1090;&#1082;&#1072;%20&#1085;&#1086;&#1074;&#1072;&#1103;%203%20&#1074;&#1080;&#1076;&#1072;%20&#1042;&#1044;&#10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47/&#1096;&#1072;&#1093;&#1084;&#1072;&#1090;&#1082;&#1072;%20&#1085;&#1086;&#1074;&#1072;&#1103;%203%20&#1074;&#1080;&#1076;&#1072;%20&#1042;&#1044;&#105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48/&#1096;&#1072;&#1093;&#1084;&#1072;&#1090;&#1082;&#1072;%20&#1085;&#1086;&#1074;&#1072;&#1103;%203%20&#1074;&#1080;&#1076;&#1072;%20&#1042;&#1044;&#105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80;&#1088;&#1072;,51/&#1096;&#1072;&#1093;&#1084;&#1072;&#1090;&#1082;&#1072;%20&#1085;&#1086;&#1074;&#1072;&#1103;%203%20&#1074;&#1080;&#1076;&#1072;%20&#1042;&#1044;&#105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0/&#1096;&#1072;&#1093;&#1084;&#1072;&#1090;&#1082;&#1072;%20&#1085;&#1086;&#1074;&#1072;&#1103;%203%20&#1074;&#1080;&#1076;&#1072;%20&#1042;&#1044;&#10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1/&#1096;&#1072;&#1093;&#1084;&#1072;&#1090;&#1082;&#1072;%20&#1085;&#1086;&#1074;&#1072;&#1103;%203%20&#1074;&#1080;&#1076;&#1072;%20&#1042;&#1044;&#105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8/&#1096;&#1072;&#1093;&#1084;&#1072;&#1090;&#1082;&#1072;%20&#1085;&#1086;&#1074;&#1072;&#1103;%203%20&#1074;&#1080;&#1076;&#1072;%20&#1042;&#1044;&#10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13/&#1096;&#1072;&#1093;&#1084;&#1072;&#1090;&#1082;&#1072;%20&#1085;&#1086;&#1074;&#1072;&#1103;%203%20&#1074;&#1080;&#1076;&#1072;%20&#1042;&#1044;&#105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29/&#1096;&#1072;&#1093;&#1084;&#1072;&#1090;&#1082;&#1072;%20&#1085;&#1086;&#1074;&#1072;&#1103;%203%20&#1074;&#1080;&#1076;&#1072;%20&#1042;&#1044;&#105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0/&#1096;&#1072;&#1093;&#1084;&#1072;&#1090;&#1082;&#1072;%20&#1085;&#1086;&#1074;&#1072;&#1103;%203%20&#1074;&#1080;&#1076;&#1072;%20&#1042;&#1044;&#105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1/&#1096;&#1072;&#1093;&#1084;&#1072;&#1090;&#1082;&#1072;%20&#1085;&#1086;&#1074;&#1072;&#1103;%203%20&#1074;&#1080;&#1076;&#1072;%20&#1042;&#1044;&#105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2/&#1096;&#1072;&#1093;&#1084;&#1072;&#1090;&#1082;&#1072;%20&#1085;&#1086;&#1074;&#1072;&#1103;%203%20&#1074;&#1080;&#1076;&#1072;%20&#1042;&#1044;&#10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3/&#1096;&#1072;&#1093;&#1084;&#1072;&#1090;&#1082;&#1072;%20&#1085;&#1086;&#1074;&#1072;&#1103;%203%20&#1074;&#1080;&#1076;&#1072;%20&#1042;&#1044;&#105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4/&#1096;&#1072;&#1093;&#1084;&#1072;&#1090;&#1082;&#1072;%20&#1085;&#1086;&#1074;&#1072;&#1103;%203%20&#1074;&#1080;&#1076;&#1072;%20&#1042;&#1044;&#105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8;&#1086;&#1083;&#1077;&#1090;&#1072;&#1088;&#1089;&#1082;&#1072;&#1103;,35/&#1096;&#1072;&#1093;&#1084;&#1072;&#1090;&#1082;&#1072;%20&#1085;&#1086;&#1074;&#1072;&#1103;%203%20&#1074;&#1080;&#1076;&#1072;%20&#1042;&#1044;&#105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86;&#1095;&#1090;&#1086;&#1074;&#1099;&#1081;,5/&#1096;&#1072;&#1093;&#1084;&#1072;&#1090;&#1082;&#1072;%20&#1085;&#1086;&#1074;&#1072;&#1103;%203%20&#1074;&#1080;&#1076;&#1072;%20&#1042;&#1044;&#105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72;&#1088;&#1090;&#1080;&#1079;&#1072;&#1085;&#1089;&#1082;&#1080;,1/&#1096;&#1072;&#1093;&#1084;&#1072;&#1090;&#1082;&#1072;%20&#1085;&#1086;&#1074;&#1072;&#1103;%203%20&#1074;&#1080;&#1076;&#1072;%20&#1042;&#1044;&#105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5;&#1072;&#1088;&#1090;&#1080;&#1079;&#1072;&#1085;&#1089;&#1082;&#1080;,2/&#1096;&#1072;&#1093;&#1084;&#1072;&#1090;&#1082;&#1072;%20&#1085;&#1086;&#1074;&#1072;&#1103;%203%20&#1074;&#1080;&#1076;&#1072;%20&#1042;&#1044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15/&#1096;&#1072;&#1093;&#1084;&#1072;&#1090;&#1082;&#1072;%20&#1085;&#1086;&#1074;&#1072;&#1103;%203%20&#1074;&#1080;&#1076;&#1072;%20&#1042;&#1044;&#105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3;&#1086;&#1074;&#1072;&#1103;,3/&#1096;&#1072;&#1093;&#1084;&#1072;&#1090;&#1082;&#1072;%20&#1085;&#1086;&#1074;&#1072;&#1103;%203%20&#1074;&#1080;&#1076;&#1072;%20&#1042;&#1044;&#105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64;&#1082;&#1086;&#1083;&#1100;&#1085;&#1099;&#1081;,5/&#1096;&#1072;&#1093;&#1084;&#1072;&#1090;&#1082;&#1072;%20&#1085;&#1086;&#1074;&#1072;&#1103;%203%20&#1074;&#1080;&#1076;&#1072;%20&#1042;&#1044;&#105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64;&#1082;&#1086;&#1083;&#1100;&#1085;&#1099;&#1081;,7/&#1096;&#1072;&#1093;&#1084;&#1072;&#1090;&#1082;&#1072;%20&#1085;&#1086;&#1074;&#1072;&#1103;%203%20&#1074;&#1080;&#1076;&#1072;%20&#1042;&#1044;&#1054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8;&#1095;&#1072;&#1090;&#1086;&#1074;&#1072;,1/&#1096;&#1072;&#1093;&#1084;&#1072;&#1090;&#1082;&#1072;%20&#1085;&#1086;&#1074;&#1072;&#1103;%203%20&#1074;&#1080;&#1076;&#1072;%20&#1042;&#1044;&#1054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8;&#1095;&#1072;&#1090;&#1086;&#1074;&#1072;,3/&#1096;&#1072;&#1093;&#1084;&#1072;&#1090;&#1082;&#1072;%20&#1085;&#1086;&#1074;&#1072;&#1103;%203%20&#1074;&#1080;&#1076;&#1072;%20&#1042;&#1044;&#105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1/&#1096;&#1072;&#1093;&#1084;&#1072;&#1090;&#1082;&#1072;%20&#1085;&#1086;&#1074;&#1072;&#1103;%203%20&#1074;&#1080;&#1076;&#1072;%20&#1042;&#1044;&#105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2/&#1096;&#1072;&#1093;&#1084;&#1072;&#1090;&#1082;&#1072;%20&#1085;&#1086;&#1074;&#1072;&#1103;%203%20&#1074;&#1080;&#1076;&#1072;%20&#1042;&#1044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3/&#1096;&#1072;&#1093;&#1084;&#1072;&#1090;&#1082;&#1072;%20&#1085;&#1086;&#1074;&#1072;&#1103;%203%20&#1074;&#1080;&#1076;&#1072;%20&#1042;&#1044;&#105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4/&#1096;&#1072;&#1093;&#1084;&#1072;&#1090;&#1082;&#1072;%20&#1085;&#1086;&#1074;&#1072;&#1103;%203%20&#1074;&#1080;&#1076;&#1072;%20&#1042;&#1044;&#1054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5/&#1096;&#1072;&#1093;&#1084;&#1072;&#1090;&#1082;&#1072;%20&#1085;&#1086;&#1074;&#1072;&#1103;%203%20&#1074;&#1080;&#1076;&#1072;%20&#1042;&#1044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17/&#1096;&#1072;&#1093;&#1084;&#1072;&#1090;&#1082;&#1072;%20&#1085;&#1086;&#1074;&#1072;&#1103;%203%20&#1074;&#1080;&#1076;&#1072;%20&#1042;&#1044;&#105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6/&#1096;&#1072;&#1093;&#1084;&#1072;&#1090;&#1082;&#1072;%20&#1085;&#1086;&#1074;&#1072;&#1103;%203%20&#1074;&#1080;&#1076;&#1072;%20&#1042;&#1044;&#1054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7/&#1096;&#1072;&#1093;&#1084;&#1072;&#1090;&#1082;&#1072;%20&#1085;&#1086;&#1074;&#1072;&#1103;%203%20&#1074;&#1080;&#1076;&#1072;%20&#1042;&#1044;&#1054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77;&#1085;&#1080;&#1085;&#1072;,8/&#1096;&#1072;&#1093;&#1084;&#1072;&#1090;&#1082;&#1072;%20&#1085;&#1086;&#1074;&#1072;&#1103;%203%20&#1074;&#1080;&#1076;&#1072;%20&#1042;&#1044;&#105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80;&#1093;&#1072;&#1095;&#1077;&#1074;&#1072;,2/&#1096;&#1072;&#1093;&#1084;&#1072;&#1090;&#1082;&#1072;%20&#1085;&#1086;&#1074;&#1072;&#1103;%203%20&#1074;&#1080;&#1076;&#1072;%20&#1042;&#1044;&#105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1;&#1080;&#1093;&#1072;&#1095;&#1077;&#1074;&#1072;,6/&#1096;&#1072;&#1093;&#1084;&#1072;&#1090;&#1082;&#1072;%20&#1085;&#1086;&#1074;&#1072;&#1103;%203%20&#1074;&#1080;&#1076;&#1072;%20&#1042;&#1044;&#105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72;&#1103;&#1082;&#1086;&#1074;&#1089;&#1082;&#1086;&#1075;&#1086;,5/&#1096;&#1072;&#1093;&#1084;&#1072;&#1090;&#1082;&#1072;%20&#1085;&#1086;&#1074;&#1072;&#1103;%203%20&#1074;&#1080;&#1076;&#1072;%20&#1042;&#1044;&#105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72;&#1103;&#1082;&#1086;&#1074;&#1089;&#1082;&#1086;&#1075;&#1086;,6/&#1096;&#1072;&#1093;&#1084;&#1072;&#1090;&#1082;&#1072;%20&#1085;&#1086;&#1074;&#1072;&#1103;%203%20&#1074;&#1080;&#1076;&#1072;%20&#1042;&#1044;&#105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72;&#1090;&#1088;&#1086;&#1089;&#1086;&#1074;&#1072;,2/&#1096;&#1072;&#1093;&#1084;&#1072;&#1090;&#1082;&#1072;%20&#1085;&#1086;&#1074;&#1072;&#1103;%203%20&#1074;&#1080;&#1076;&#1072;%20&#1042;&#1044;&#1054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72;&#1090;&#1088;&#1086;&#1089;&#1086;&#1074;&#1072;,4/&#1096;&#1072;&#1093;&#1084;&#1072;&#1090;&#1082;&#1072;%20&#1085;&#1086;&#1074;&#1072;&#1103;%203%20&#1074;&#1080;&#1076;&#1072;%20&#1042;&#1044;&#105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72;&#1090;&#1088;&#1086;&#1089;&#1086;&#1074;&#1072;,5/&#1096;&#1072;&#1093;&#1084;&#1072;&#1090;&#1082;&#1072;%20&#1085;&#1086;&#1074;&#1072;&#1103;%203%20&#1074;&#1080;&#1076;&#1072;%20&#1042;&#1044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19/&#1096;&#1072;&#1093;&#1084;&#1072;&#1090;&#1082;&#1072;%20&#1085;&#1086;&#1074;&#1072;&#1103;%203%20&#1074;&#1080;&#1076;&#1072;%20&#1042;&#1044;&#1054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72;&#1090;&#1088;&#1086;&#1089;&#1086;&#1074;&#1072;,6/&#1096;&#1072;&#1093;&#1084;&#1072;&#1090;&#1082;&#1072;%20&#1085;&#1086;&#1074;&#1072;&#1103;%203%20&#1074;&#1080;&#1076;&#1072;%20&#1042;&#1044;&#105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2;&#1072;&#1090;&#1088;&#1086;&#1089;&#1086;&#1074;&#1072;,11/&#1096;&#1072;&#1093;&#1084;&#1072;&#1090;&#1082;&#1072;%20&#1085;&#1086;&#1074;&#1072;&#1103;%203%20&#1074;&#1080;&#1076;&#1072;%20&#1042;&#1044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43;&#1086;&#1075;&#1086;&#1083;&#1103;,1/&#1096;&#1072;&#1093;&#1084;&#1072;&#1090;&#1082;&#1072;%20&#1085;&#1086;&#1074;&#1072;&#1103;%203%20&#1074;&#1080;&#1076;&#1072;%20&#1042;&#1044;&#105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43;&#1086;&#1075;&#1086;&#1083;&#1103;,2/&#1096;&#1072;&#1093;&#1084;&#1072;&#1090;&#1082;&#1072;%20&#1085;&#1086;&#1074;&#1072;&#1103;%203%20&#1074;&#1080;&#1076;&#1072;%20&#1042;&#1044;&#1054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43;&#1086;&#1075;&#1086;&#1083;&#1103;,2&#1072;/&#1096;&#1072;&#1093;&#1084;&#1072;&#1090;&#1082;&#1072;%20&#1085;&#1086;&#1074;&#1072;&#1103;%203%20&#1074;&#1080;&#1076;&#1072;%20&#1042;&#1044;&#1054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43;&#1086;&#1075;&#1086;&#1083;&#1103;,4/&#1096;&#1072;&#1093;&#1084;&#1072;&#1090;&#1082;&#1072;%20&#1085;&#1086;&#1074;&#1072;&#1103;%203%20&#1074;&#1080;&#1076;&#1072;%20&#1042;&#1044;&#105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43;&#1086;&#1075;&#1086;&#1083;&#1103;,6/&#1096;&#1072;&#1093;&#1084;&#1072;&#1090;&#1082;&#1072;%20&#1085;&#1086;&#1074;&#1072;&#1103;%203%20&#1074;&#1080;&#1076;&#1072;%20&#1042;&#1044;&#1054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2/&#1096;&#1072;&#1093;&#1084;&#1072;&#1090;&#1082;&#1072;%20&#1085;&#1086;&#1074;&#1072;&#1103;%203%20&#1074;&#1080;&#1076;&#1072;%20&#1042;&#1044;&#105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3/&#1096;&#1072;&#1093;&#1084;&#1072;&#1090;&#1082;&#1072;%20&#1085;&#1086;&#1074;&#1072;&#1103;%203%20&#1074;&#1080;&#1076;&#1072;%20&#1042;&#1044;&#105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4/&#1096;&#1072;&#1093;&#1084;&#1072;&#1090;&#1082;&#1072;%20&#1085;&#1086;&#1074;&#1072;&#1103;%203%20&#1074;&#1080;&#1076;&#1072;%20&#1042;&#1044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91;&#1081;&#1073;&#1099;&#1096;&#1077;&#1074;&#1072;,21/&#1096;&#1072;&#1093;&#1084;&#1072;&#1090;&#1082;&#1072;%20&#1085;&#1086;&#1074;&#1072;&#1103;%203%20&#1074;&#1080;&#1076;&#1072;%20&#1042;&#1044;&#1054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2-&#1101;&#1090;&#1072;&#1078;&#1085;&#1099;&#1077;%20&#1073;&#1083;&#1072;&#1075;&#1086;&#1091;&#1089;&#1090;&#1088;%20&#1053;&#1086;&#1074;&#1086;&#1076;&#1088;&#1091;&#1078;&#1077;&#1074;&#1089;&#1082;/&#1050;&#1086;&#1089;&#1084;&#1086;&#1085;&#1072;&#1074;&#1090;&#1086;&#1074;,5/&#1096;&#1072;&#1093;&#1084;&#1072;&#1090;&#1082;&#1072;%20&#1085;&#1086;&#1074;&#1072;&#1103;%203%20&#1074;&#1080;&#1076;&#1072;%20&#1042;&#1044;&#105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47;%20&#1050;&#1086;&#1089;&#1084;&#1086;&#1076;.%201&#1074;/&#1096;&#1072;&#1093;&#1084;&#1072;&#1090;&#1082;&#1072;%20&#1085;&#1086;&#1074;&#1072;&#1103;%203%20&#1074;&#1080;&#1076;&#1072;%20&#1042;&#1044;&#1054;%20&#1050;&#1086;&#1089;&#1084;&#1086;&#1076;%201&#107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47;.%20&#1050;&#1086;&#1089;&#1084;&#1086;&#1076;.7/&#1096;&#1072;&#1093;&#1084;&#1072;&#1090;&#1082;&#1072;%20&#1085;&#1086;&#1074;&#1072;&#1103;%203%20&#1074;&#1080;&#1076;&#1072;%20&#1042;&#1044;&#1054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19/&#1096;&#1072;&#1093;&#1084;&#1072;&#1090;&#1082;&#1072;%20&#1085;&#1086;&#1074;&#1072;&#1103;%203%20&#1074;&#1080;&#1076;&#1072;%20&#1042;&#1044;&#1054;%20&#1089;&#1086;%20&#1089;&#1090;&#1086;&#1103;&#1082;&#1072;&#1084;&#108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23/&#1096;&#1072;&#1093;&#1084;&#1072;&#1090;&#1082;&#1072;%20&#1085;&#1086;&#1074;&#1072;&#1103;%203%20&#1074;&#1080;&#1076;&#1072;%20&#1042;&#1044;&#1054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25/&#1096;&#1072;&#1093;&#1084;&#1072;&#1090;&#1082;&#1072;%20&#1085;&#1086;&#1074;&#1072;&#1103;%203%20&#1074;&#1080;&#1076;&#1072;%20&#1042;&#1044;&#105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2/&#1096;&#1072;&#1093;&#1084;&#1072;&#1090;&#1082;&#1072;%20&#1085;&#1086;&#1074;&#1072;&#1103;%203%20&#1074;&#1080;&#1076;&#1072;%20&#1042;&#1044;&#105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4/&#1096;&#1072;&#1093;&#1084;&#1072;&#1090;&#1082;&#1072;%20&#1085;&#1086;&#1074;&#1072;&#1103;%203%20&#1074;&#1080;&#1076;&#1072;%20&#1042;&#1044;&#105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51;&#1086;&#1084;&#1086;&#1085;&#1086;&#1089;&#1086;&#1074;&#1072;%2046/&#1096;&#1072;&#1093;&#1084;&#1072;&#1090;&#1082;&#1072;%20&#1085;&#1086;&#1074;&#1072;&#1103;%203%20&#1074;&#1080;&#1076;&#1072;%20&#1042;&#1044;&#1054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76;&#1086;&#1084;&#1072;%20&#1055;&#1088;&#1080;&#1074;&#1086;&#1083;&#1100;&#1077;/2-&#1101;&#1090;&#1072;&#1078;&#1085;&#1099;&#1077;%20&#1073;&#1083;&#1072;&#1075;&#1086;&#1091;&#1089;&#1090;&#1088;/&#1085;&#1086;&#1074;&#1072;&#1103;%201/&#1096;&#1072;&#1093;&#1084;&#1072;&#1090;&#1082;&#1072;%20&#1085;&#1086;&#1074;&#1072;&#1103;%203%20&#1074;&#1080;&#1076;&#1072;%20&#1042;&#1044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71554971175409</v>
          </cell>
        </row>
        <row r="22">
          <cell r="C22">
            <v>0.000346550822709621</v>
          </cell>
        </row>
        <row r="60">
          <cell r="C60">
            <v>0.142254962786438</v>
          </cell>
        </row>
        <row r="74">
          <cell r="C74">
            <v>0.0737341722947369</v>
          </cell>
        </row>
        <row r="93">
          <cell r="C93">
            <v>1.92071316065414</v>
          </cell>
        </row>
        <row r="94">
          <cell r="C94">
            <v>0.37592681398552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5744229641648</v>
          </cell>
        </row>
        <row r="22">
          <cell r="C22">
            <v>0.000322038946746461</v>
          </cell>
        </row>
        <row r="60">
          <cell r="C60">
            <v>0.0907117466837998</v>
          </cell>
        </row>
        <row r="74">
          <cell r="C74">
            <v>0.0801099937379569</v>
          </cell>
        </row>
        <row r="93">
          <cell r="C93">
            <v>1.58429039491905</v>
          </cell>
        </row>
        <row r="94">
          <cell r="C94">
            <v>0.362899148079567</v>
          </cell>
        </row>
      </sheetData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02744335713466</v>
          </cell>
        </row>
        <row r="22">
          <cell r="C22">
            <v>0.00305014198587842</v>
          </cell>
        </row>
        <row r="60">
          <cell r="C60">
            <v>0.121143259123615</v>
          </cell>
        </row>
        <row r="74">
          <cell r="C74">
            <v>0.0774038135406832</v>
          </cell>
        </row>
        <row r="93">
          <cell r="C93">
            <v>2.10290675907306</v>
          </cell>
        </row>
      </sheetData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2722601990289</v>
          </cell>
        </row>
        <row r="22">
          <cell r="C22">
            <v>0.00216540590239575</v>
          </cell>
        </row>
        <row r="60">
          <cell r="C60">
            <v>0.119291714612281</v>
          </cell>
        </row>
        <row r="74">
          <cell r="C74">
            <v>0.0741848779186905</v>
          </cell>
        </row>
        <row r="93">
          <cell r="C93">
            <v>2.08435453582759</v>
          </cell>
        </row>
      </sheetData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652702599971</v>
          </cell>
        </row>
        <row r="22">
          <cell r="C22">
            <v>0.00218684412411955</v>
          </cell>
        </row>
        <row r="60">
          <cell r="C60">
            <v>0.0965138628617861</v>
          </cell>
        </row>
        <row r="74">
          <cell r="C74">
            <v>0.0927572685670768</v>
          </cell>
        </row>
        <row r="93">
          <cell r="C93">
            <v>1.66796632843919</v>
          </cell>
        </row>
      </sheetData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6848349747249</v>
          </cell>
        </row>
        <row r="22">
          <cell r="C22">
            <v>0.00218845474950517</v>
          </cell>
        </row>
        <row r="60">
          <cell r="C60">
            <v>0.0965535168472912</v>
          </cell>
        </row>
        <row r="74">
          <cell r="C74">
            <v>0.0928255849183919</v>
          </cell>
        </row>
        <row r="93">
          <cell r="C93">
            <v>1.66760564460825</v>
          </cell>
        </row>
      </sheetData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28429601582081</v>
          </cell>
        </row>
        <row r="22">
          <cell r="C22">
            <v>0.00214635718554449</v>
          </cell>
        </row>
        <row r="60">
          <cell r="C60">
            <v>0.0955178444833704</v>
          </cell>
        </row>
        <row r="74">
          <cell r="C74">
            <v>0.0910399729475833</v>
          </cell>
        </row>
        <row r="93">
          <cell r="C93">
            <v>1.65073777347352</v>
          </cell>
        </row>
      </sheetData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6143880992561</v>
          </cell>
        </row>
        <row r="22">
          <cell r="C22">
            <v>0.0021846753334555</v>
          </cell>
        </row>
        <row r="60">
          <cell r="C60">
            <v>0.0876261162647265</v>
          </cell>
        </row>
        <row r="74">
          <cell r="C74">
            <v>0.0908313488681295</v>
          </cell>
        </row>
        <row r="93">
          <cell r="C93">
            <v>1.54233450458556</v>
          </cell>
        </row>
      </sheetData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8492413071987</v>
          </cell>
        </row>
        <row r="22">
          <cell r="C22">
            <v>0.00219641975680924</v>
          </cell>
        </row>
        <row r="60">
          <cell r="C60">
            <v>0.0877466514802502</v>
          </cell>
        </row>
        <row r="74">
          <cell r="C74">
            <v>0.0910985289988016</v>
          </cell>
        </row>
        <row r="93">
          <cell r="C93">
            <v>1.6450940419131</v>
          </cell>
        </row>
      </sheetData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4653932032151</v>
          </cell>
        </row>
        <row r="22">
          <cell r="C22">
            <v>0.00207804301434188</v>
          </cell>
        </row>
        <row r="60">
          <cell r="C60">
            <v>0.0868575682344448</v>
          </cell>
        </row>
        <row r="74">
          <cell r="C74">
            <v>0.0889898789634439</v>
          </cell>
        </row>
        <row r="93">
          <cell r="C93">
            <v>1.725393596561</v>
          </cell>
        </row>
      </sheetData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17148317556961</v>
          </cell>
        </row>
        <row r="22">
          <cell r="C22">
            <v>0.00161331463783613</v>
          </cell>
        </row>
        <row r="60">
          <cell r="C60">
            <v>0.0969786403306672</v>
          </cell>
        </row>
        <row r="74">
          <cell r="C74">
            <v>0.0912405583275314</v>
          </cell>
        </row>
        <row r="93">
          <cell r="C93">
            <v>1.77317530868078</v>
          </cell>
        </row>
      </sheetData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2054548307106</v>
          </cell>
        </row>
        <row r="22">
          <cell r="C22">
            <v>0.00187220950991354</v>
          </cell>
        </row>
        <row r="60">
          <cell r="C60">
            <v>0.0997293195892779</v>
          </cell>
        </row>
        <row r="74">
          <cell r="C74">
            <v>0.096675130185893</v>
          </cell>
        </row>
        <row r="93">
          <cell r="C93">
            <v>1.81939414490316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7563140244426</v>
          </cell>
        </row>
        <row r="22">
          <cell r="C22">
            <v>0.000381719531919538</v>
          </cell>
        </row>
        <row r="60">
          <cell r="C60">
            <v>0.124725808867929</v>
          </cell>
        </row>
        <row r="74">
          <cell r="C74">
            <v>0.0780460761052455</v>
          </cell>
        </row>
        <row r="93">
          <cell r="C93">
            <v>1.86262145109027</v>
          </cell>
        </row>
        <row r="94">
          <cell r="C94">
            <v>0.337544271998874</v>
          </cell>
        </row>
      </sheetData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01872562323812</v>
          </cell>
        </row>
        <row r="22">
          <cell r="C22">
            <v>0.0020138875212734</v>
          </cell>
        </row>
        <row r="60">
          <cell r="C60">
            <v>0.0987772700735718</v>
          </cell>
        </row>
        <row r="74">
          <cell r="C74">
            <v>0.0772732722818529</v>
          </cell>
        </row>
        <row r="93">
          <cell r="C93">
            <v>1.78370382815727</v>
          </cell>
        </row>
      </sheetData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6742519817722</v>
          </cell>
        </row>
        <row r="22">
          <cell r="C22">
            <v>0.00249199408908204</v>
          </cell>
        </row>
        <row r="60">
          <cell r="C60">
            <v>0.095709207160258</v>
          </cell>
        </row>
        <row r="74">
          <cell r="C74">
            <v>0.092487956564537</v>
          </cell>
        </row>
        <row r="93">
          <cell r="C93">
            <v>1.72047151675898</v>
          </cell>
        </row>
      </sheetData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1708772551678</v>
          </cell>
        </row>
        <row r="22">
          <cell r="C22">
            <v>0.00101927917650276</v>
          </cell>
        </row>
        <row r="60">
          <cell r="C60">
            <v>0.136970918290695</v>
          </cell>
        </row>
        <row r="74">
          <cell r="C74">
            <v>0.0872989922931566</v>
          </cell>
        </row>
        <row r="93">
          <cell r="C93">
            <v>1.91917626157915</v>
          </cell>
        </row>
      </sheetData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7623974616366</v>
          </cell>
        </row>
        <row r="22">
          <cell r="C22">
            <v>0.00209354478676639</v>
          </cell>
        </row>
        <row r="60">
          <cell r="C60">
            <v>0.0985401002525748</v>
          </cell>
        </row>
        <row r="74">
          <cell r="C74">
            <v>0.0956306401195547</v>
          </cell>
        </row>
        <row r="93">
          <cell r="C93">
            <v>1.74359688589352</v>
          </cell>
        </row>
      </sheetData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98880104451629</v>
          </cell>
        </row>
        <row r="22">
          <cell r="C22">
            <v>0.00200114077070831</v>
          </cell>
        </row>
        <row r="60">
          <cell r="C60">
            <v>0.0883628888487174</v>
          </cell>
        </row>
        <row r="74">
          <cell r="C74">
            <v>0.0914097343805854</v>
          </cell>
        </row>
        <row r="93">
          <cell r="C93">
            <v>1.99248675645989</v>
          </cell>
        </row>
      </sheetData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9705608050443</v>
          </cell>
        </row>
        <row r="22">
          <cell r="C22">
            <v>0.00186025802016773</v>
          </cell>
        </row>
        <row r="60">
          <cell r="C60">
            <v>0.0885067669048575</v>
          </cell>
        </row>
        <row r="74">
          <cell r="C74">
            <v>0.091043976011759</v>
          </cell>
        </row>
        <row r="93">
          <cell r="C93">
            <v>1.74127009235221</v>
          </cell>
        </row>
      </sheetData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1900854978295</v>
          </cell>
        </row>
        <row r="22">
          <cell r="C22">
            <v>0.00257132638926285</v>
          </cell>
        </row>
        <row r="60">
          <cell r="C60">
            <v>0.0974140410994882</v>
          </cell>
        </row>
        <row r="74">
          <cell r="C74">
            <v>0.0991027713666607</v>
          </cell>
        </row>
        <row r="93">
          <cell r="C93">
            <v>1.66626910241139</v>
          </cell>
        </row>
      </sheetData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0196999321983</v>
          </cell>
        </row>
        <row r="22">
          <cell r="C22">
            <v>0.00201780832740141</v>
          </cell>
        </row>
        <row r="60">
          <cell r="C60">
            <v>0.101379341987898</v>
          </cell>
        </row>
        <row r="74">
          <cell r="C74">
            <v>0.103692474652888</v>
          </cell>
        </row>
        <row r="93">
          <cell r="C93">
            <v>1.74339494929419</v>
          </cell>
        </row>
      </sheetData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62988049425217</v>
          </cell>
        </row>
        <row r="22">
          <cell r="C22">
            <v>0.000552340212272671</v>
          </cell>
        </row>
        <row r="60">
          <cell r="C60">
            <v>0.147022367532567</v>
          </cell>
        </row>
        <row r="74">
          <cell r="C74">
            <v>0.0693831739796334</v>
          </cell>
        </row>
        <row r="93">
          <cell r="C93">
            <v>2.00512208431249</v>
          </cell>
        </row>
      </sheetData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07985618499389</v>
          </cell>
        </row>
        <row r="22">
          <cell r="C22">
            <v>0.000724001897822152</v>
          </cell>
        </row>
        <row r="60">
          <cell r="C60">
            <v>0.178478433818251</v>
          </cell>
        </row>
        <row r="74">
          <cell r="C74">
            <v>0.0909467544133482</v>
          </cell>
        </row>
        <row r="93">
          <cell r="C93">
            <v>2.35797287811356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2300088810196</v>
          </cell>
        </row>
        <row r="22">
          <cell r="C22">
            <v>0.000359406028124166</v>
          </cell>
        </row>
        <row r="60">
          <cell r="C60">
            <v>0.0979332425270797</v>
          </cell>
        </row>
        <row r="74">
          <cell r="C74">
            <v>0.0810789728009903</v>
          </cell>
        </row>
        <row r="93">
          <cell r="C93">
            <v>1.29518344162281</v>
          </cell>
        </row>
        <row r="94">
          <cell r="C94">
            <v>0.323625128802927</v>
          </cell>
        </row>
      </sheetData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64924645561976</v>
          </cell>
        </row>
        <row r="22">
          <cell r="C22">
            <v>0.000559557862914473</v>
          </cell>
        </row>
        <row r="60">
          <cell r="C60">
            <v>0.148343152899075</v>
          </cell>
        </row>
        <row r="74">
          <cell r="C74">
            <v>0.0702898316863824</v>
          </cell>
        </row>
        <row r="93">
          <cell r="C93">
            <v>2.01991174891708</v>
          </cell>
        </row>
      </sheetData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39973446189705</v>
          </cell>
        </row>
        <row r="22">
          <cell r="C22">
            <v>0.000848257892681374</v>
          </cell>
        </row>
        <row r="60">
          <cell r="C60">
            <v>0.148185446587797</v>
          </cell>
        </row>
        <row r="74">
          <cell r="C74">
            <v>0.0710369245135394</v>
          </cell>
        </row>
        <row r="93">
          <cell r="C93">
            <v>2.00122330282839</v>
          </cell>
        </row>
      </sheetData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858343047908</v>
          </cell>
        </row>
        <row r="22">
          <cell r="C22">
            <v>0.00108796942104825</v>
          </cell>
        </row>
        <row r="60">
          <cell r="C60">
            <v>0.143223931712704</v>
          </cell>
        </row>
        <row r="74">
          <cell r="C74">
            <v>0.0683335831321354</v>
          </cell>
        </row>
        <row r="93">
          <cell r="C93">
            <v>1.9309491586355</v>
          </cell>
        </row>
      </sheetData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8712131478359</v>
          </cell>
        </row>
        <row r="22">
          <cell r="C22">
            <v>0.000963454442407038</v>
          </cell>
        </row>
        <row r="60">
          <cell r="C60">
            <v>0.131991344934548</v>
          </cell>
        </row>
        <row r="74">
          <cell r="C74">
            <v>0.0605130006051217</v>
          </cell>
        </row>
        <row r="93">
          <cell r="C93">
            <v>1.80655217250683</v>
          </cell>
        </row>
      </sheetData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8758790174872</v>
          </cell>
        </row>
        <row r="22">
          <cell r="C22">
            <v>0.0010104704607878</v>
          </cell>
        </row>
        <row r="60">
          <cell r="C60">
            <v>0.138221601017417</v>
          </cell>
        </row>
        <row r="74">
          <cell r="C74">
            <v>0.0865445454026082</v>
          </cell>
        </row>
        <row r="93">
          <cell r="C93">
            <v>1.79768560833</v>
          </cell>
        </row>
      </sheetData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843502438001</v>
          </cell>
        </row>
        <row r="22">
          <cell r="C22">
            <v>0.00100916487592452</v>
          </cell>
        </row>
        <row r="60">
          <cell r="C60">
            <v>0.138105427542118</v>
          </cell>
        </row>
        <row r="74">
          <cell r="C74">
            <v>0.0864327249656313</v>
          </cell>
        </row>
        <row r="93">
          <cell r="C93">
            <v>1.79636042603338</v>
          </cell>
        </row>
      </sheetData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2299073924383</v>
          </cell>
        </row>
        <row r="22">
          <cell r="C22">
            <v>0.00147022409359822</v>
          </cell>
        </row>
        <row r="33">
          <cell r="C33">
            <v>0.210501936319111</v>
          </cell>
        </row>
        <row r="50">
          <cell r="C50">
            <v>0.0123578922357802</v>
          </cell>
        </row>
        <row r="60">
          <cell r="C60">
            <v>0.0893990340127903</v>
          </cell>
        </row>
        <row r="74">
          <cell r="C74">
            <v>0.0356231544618576</v>
          </cell>
        </row>
        <row r="93">
          <cell r="C93">
            <v>1.07143632936917</v>
          </cell>
        </row>
        <row r="94">
          <cell r="C94">
            <v>0.261337173870428</v>
          </cell>
        </row>
      </sheetData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4092732613244</v>
          </cell>
        </row>
        <row r="22">
          <cell r="C22">
            <v>0.000450674329739494</v>
          </cell>
        </row>
        <row r="33">
          <cell r="C33">
            <v>0.305882169003489</v>
          </cell>
        </row>
        <row r="50">
          <cell r="C50">
            <v>0.0516255603885992</v>
          </cell>
        </row>
        <row r="60">
          <cell r="C60">
            <v>0.112649997978617</v>
          </cell>
        </row>
        <row r="74">
          <cell r="C74">
            <v>0.0528816820667194</v>
          </cell>
        </row>
        <row r="93">
          <cell r="C93">
            <v>1.3503055049273</v>
          </cell>
        </row>
        <row r="94">
          <cell r="C94">
            <v>0.261248542515499</v>
          </cell>
        </row>
      </sheetData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8809931961246</v>
          </cell>
        </row>
        <row r="22">
          <cell r="C22">
            <v>0.000552591561834512</v>
          </cell>
        </row>
        <row r="33">
          <cell r="C33">
            <v>0.264964827130453</v>
          </cell>
        </row>
        <row r="50">
          <cell r="C50">
            <v>0.0151693570933606</v>
          </cell>
        </row>
        <row r="60">
          <cell r="C60">
            <v>0.104019651477581</v>
          </cell>
        </row>
        <row r="74">
          <cell r="C74">
            <v>0.10092343787239</v>
          </cell>
        </row>
        <row r="93">
          <cell r="C93">
            <v>1.10143298865421</v>
          </cell>
        </row>
        <row r="94">
          <cell r="C94">
            <v>0.266236300247051</v>
          </cell>
        </row>
      </sheetData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7481543506675</v>
          </cell>
        </row>
        <row r="22">
          <cell r="C22">
            <v>0.000824044844093833</v>
          </cell>
        </row>
        <row r="33">
          <cell r="C33">
            <v>0.386707529796109</v>
          </cell>
        </row>
        <row r="50">
          <cell r="C50">
            <v>0.0169398018927024</v>
          </cell>
        </row>
        <row r="60">
          <cell r="C60">
            <v>0.103568171750897</v>
          </cell>
        </row>
        <row r="74">
          <cell r="C74">
            <v>0.0779714508397179</v>
          </cell>
        </row>
        <row r="93">
          <cell r="C93">
            <v>1.69058597053229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97655365815512</v>
          </cell>
        </row>
        <row r="22">
          <cell r="C22">
            <v>0.000700661812221707</v>
          </cell>
        </row>
        <row r="60">
          <cell r="C60">
            <v>0.124740239442234</v>
          </cell>
        </row>
        <row r="74">
          <cell r="C74">
            <v>0.0577543839540381</v>
          </cell>
        </row>
        <row r="93">
          <cell r="C93">
            <v>0.942468782072418</v>
          </cell>
        </row>
        <row r="94">
          <cell r="C94">
            <v>0.309748164528415</v>
          </cell>
        </row>
      </sheetData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8808084897775</v>
          </cell>
        </row>
        <row r="22">
          <cell r="C22">
            <v>0.000315016957848323</v>
          </cell>
        </row>
        <row r="33">
          <cell r="C33">
            <v>0.623946460145548</v>
          </cell>
        </row>
        <row r="60">
          <cell r="C60">
            <v>0.066539662114522</v>
          </cell>
        </row>
        <row r="74">
          <cell r="C74">
            <v>0.0594422273307983</v>
          </cell>
        </row>
        <row r="93">
          <cell r="C93">
            <v>0.801780676917991</v>
          </cell>
        </row>
        <row r="94">
          <cell r="C94">
            <v>0.236199858792732</v>
          </cell>
        </row>
      </sheetData>
      <sheetData sheetId="1"/>
      <sheetData sheetId="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023473268574</v>
          </cell>
        </row>
        <row r="22">
          <cell r="C22">
            <v>0.0006290262215093</v>
          </cell>
        </row>
        <row r="33">
          <cell r="C33">
            <v>0.591191430897391</v>
          </cell>
        </row>
        <row r="60">
          <cell r="C60">
            <v>0.0760754859029827</v>
          </cell>
        </row>
        <row r="74">
          <cell r="C74">
            <v>0.0541113345047782</v>
          </cell>
        </row>
        <row r="93">
          <cell r="C93">
            <v>0.780380183327558</v>
          </cell>
        </row>
        <row r="94">
          <cell r="C94">
            <v>0.226841682860349</v>
          </cell>
        </row>
      </sheetData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284596322498</v>
          </cell>
        </row>
        <row r="22">
          <cell r="C22">
            <v>0.000305627666027975</v>
          </cell>
        </row>
        <row r="33">
          <cell r="C33">
            <v>0.629287641154381</v>
          </cell>
        </row>
        <row r="60">
          <cell r="C60">
            <v>0.0779199393701538</v>
          </cell>
        </row>
        <row r="74">
          <cell r="C74">
            <v>0.0551787754405688</v>
          </cell>
        </row>
        <row r="93">
          <cell r="C93">
            <v>0.805275231425797</v>
          </cell>
        </row>
        <row r="94">
          <cell r="C94">
            <v>0.236519817653025</v>
          </cell>
        </row>
      </sheetData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1450445065326</v>
          </cell>
        </row>
        <row r="22">
          <cell r="C22">
            <v>0.000630744443321695</v>
          </cell>
        </row>
        <row r="33">
          <cell r="C33">
            <v>0.588245682177759</v>
          </cell>
        </row>
        <row r="60">
          <cell r="C60">
            <v>0.0758584880552203</v>
          </cell>
        </row>
        <row r="74">
          <cell r="C74">
            <v>0.0538170312373649</v>
          </cell>
        </row>
        <row r="93">
          <cell r="C93">
            <v>0.778360008307498</v>
          </cell>
        </row>
        <row r="94">
          <cell r="C94">
            <v>0.226776353116205</v>
          </cell>
        </row>
      </sheetData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9163925298033</v>
          </cell>
        </row>
        <row r="22">
          <cell r="C22">
            <v>0.00172610406347648</v>
          </cell>
        </row>
        <row r="33">
          <cell r="C33">
            <v>0.287560074069557</v>
          </cell>
        </row>
        <row r="50">
          <cell r="C50">
            <v>0.00774676060360019</v>
          </cell>
        </row>
        <row r="60">
          <cell r="C60">
            <v>0.0873995138879503</v>
          </cell>
        </row>
        <row r="74">
          <cell r="C74">
            <v>0.0854324493405966</v>
          </cell>
        </row>
        <row r="93">
          <cell r="C93">
            <v>1.23119542583403</v>
          </cell>
        </row>
      </sheetData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7474490059753</v>
          </cell>
        </row>
        <row r="22">
          <cell r="C22">
            <v>0.00171218511983957</v>
          </cell>
        </row>
        <row r="33">
          <cell r="C33">
            <v>0.286330253730706</v>
          </cell>
        </row>
        <row r="60">
          <cell r="C60">
            <v>0.0870830850147244</v>
          </cell>
        </row>
        <row r="74">
          <cell r="C74">
            <v>0.084743539863876</v>
          </cell>
        </row>
        <row r="93">
          <cell r="C93">
            <v>1.27720080172863</v>
          </cell>
        </row>
      </sheetData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1857601647066</v>
          </cell>
        </row>
        <row r="22">
          <cell r="C22">
            <v>0.00133633822576307</v>
          </cell>
        </row>
        <row r="33">
          <cell r="C33">
            <v>0.294080540234068</v>
          </cell>
        </row>
        <row r="60">
          <cell r="C60">
            <v>0.0877795452865091</v>
          </cell>
        </row>
        <row r="74">
          <cell r="C74">
            <v>0.0847810325987681</v>
          </cell>
        </row>
        <row r="93">
          <cell r="C93">
            <v>1.24480602039487</v>
          </cell>
        </row>
      </sheetData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7876720404891</v>
          </cell>
        </row>
        <row r="22">
          <cell r="C22">
            <v>0.00152051882981554</v>
          </cell>
        </row>
        <row r="33">
          <cell r="C33">
            <v>0.288450657031348</v>
          </cell>
        </row>
        <row r="60">
          <cell r="C60">
            <v>0.0871144741343719</v>
          </cell>
        </row>
        <row r="74">
          <cell r="C74">
            <v>0.0842163186266283</v>
          </cell>
        </row>
        <row r="93">
          <cell r="C93">
            <v>1.06422983728268</v>
          </cell>
        </row>
      </sheetData>
      <sheetData sheetId="1"/>
      <sheetData sheetId="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0600809913208</v>
          </cell>
        </row>
        <row r="22">
          <cell r="C22">
            <v>0.00153495910513561</v>
          </cell>
        </row>
        <row r="33">
          <cell r="C33">
            <v>0.290652468280881</v>
          </cell>
        </row>
        <row r="60">
          <cell r="C60">
            <v>0.0875462640875174</v>
          </cell>
        </row>
        <row r="74">
          <cell r="C74">
            <v>0.0850161159086908</v>
          </cell>
        </row>
        <row r="93">
          <cell r="C93">
            <v>1.23979143337574</v>
          </cell>
        </row>
      </sheetData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7409051762511</v>
          </cell>
        </row>
        <row r="22">
          <cell r="C22">
            <v>0.00171579291168038</v>
          </cell>
        </row>
        <row r="33">
          <cell r="C33">
            <v>0.292514316332926</v>
          </cell>
        </row>
        <row r="60">
          <cell r="C60">
            <v>0.0882394006735113</v>
          </cell>
        </row>
        <row r="74">
          <cell r="C74">
            <v>0.0867682380054336</v>
          </cell>
        </row>
        <row r="93">
          <cell r="C93">
            <v>1.24582162404588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4055627091643</v>
          </cell>
        </row>
        <row r="22">
          <cell r="C22">
            <v>0.000902407844138615</v>
          </cell>
        </row>
        <row r="60">
          <cell r="C60">
            <v>0.0816890837572423</v>
          </cell>
        </row>
        <row r="74">
          <cell r="C74">
            <v>0.0595346768574757</v>
          </cell>
        </row>
        <row r="93">
          <cell r="C93">
            <v>1.56962871838096</v>
          </cell>
        </row>
        <row r="94">
          <cell r="C94">
            <v>0.286157412899787</v>
          </cell>
        </row>
      </sheetData>
      <sheetData sheetId="1"/>
      <sheetData sheetId="2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9361498779794</v>
          </cell>
        </row>
        <row r="22">
          <cell r="C22">
            <v>0.00167246205887034</v>
          </cell>
        </row>
        <row r="33">
          <cell r="C33">
            <v>0.286573985773666</v>
          </cell>
        </row>
        <row r="60">
          <cell r="C60">
            <v>0.0870547680469257</v>
          </cell>
        </row>
        <row r="74">
          <cell r="C74">
            <v>0.0845769818672331</v>
          </cell>
        </row>
        <row r="93">
          <cell r="C93">
            <v>1.23343651348062</v>
          </cell>
        </row>
      </sheetData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73407066729077</v>
          </cell>
        </row>
        <row r="22">
          <cell r="C22">
            <v>0.000415332522681834</v>
          </cell>
        </row>
        <row r="33">
          <cell r="C33">
            <v>0.417237619932264</v>
          </cell>
        </row>
        <row r="50">
          <cell r="C50">
            <v>0.00440593469020641</v>
          </cell>
        </row>
        <row r="60">
          <cell r="C60">
            <v>0.0757971605464987</v>
          </cell>
        </row>
        <row r="74">
          <cell r="C74">
            <v>0.054711094975151</v>
          </cell>
        </row>
        <row r="93">
          <cell r="C93">
            <v>0.91998519887639</v>
          </cell>
        </row>
        <row r="94">
          <cell r="C94">
            <v>0.242316990762068</v>
          </cell>
        </row>
      </sheetData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56772175288907</v>
          </cell>
        </row>
        <row r="22">
          <cell r="C22">
            <v>0.000704831768519405</v>
          </cell>
        </row>
        <row r="33">
          <cell r="C33">
            <v>0.27695929954979</v>
          </cell>
        </row>
        <row r="50">
          <cell r="C50">
            <v>0.00834676237214596</v>
          </cell>
        </row>
        <row r="60">
          <cell r="C60">
            <v>0.0685266728650602</v>
          </cell>
        </row>
        <row r="74">
          <cell r="C74">
            <v>0.0308887122974645</v>
          </cell>
        </row>
        <row r="93">
          <cell r="C93">
            <v>0.745144303643572</v>
          </cell>
        </row>
        <row r="94">
          <cell r="C94">
            <v>0.233648046586036</v>
          </cell>
        </row>
      </sheetData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58249361337428</v>
          </cell>
        </row>
        <row r="22">
          <cell r="C22">
            <v>0.000378222491041069</v>
          </cell>
        </row>
        <row r="33">
          <cell r="C33">
            <v>0.336559193436872</v>
          </cell>
        </row>
        <row r="50">
          <cell r="C50">
            <v>0.00464355743039758</v>
          </cell>
        </row>
        <row r="60">
          <cell r="C60">
            <v>0.0649372611196724</v>
          </cell>
        </row>
        <row r="74">
          <cell r="C74">
            <v>0.0377497643211032</v>
          </cell>
        </row>
        <row r="93">
          <cell r="C93">
            <v>0.844270237003178</v>
          </cell>
        </row>
        <row r="94">
          <cell r="C94">
            <v>0.249377286226206</v>
          </cell>
        </row>
      </sheetData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52021836029563</v>
          </cell>
        </row>
        <row r="22">
          <cell r="C22">
            <v>0.000368391015058607</v>
          </cell>
        </row>
        <row r="33">
          <cell r="C33">
            <v>0.337109060046574</v>
          </cell>
        </row>
        <row r="50">
          <cell r="C50">
            <v>0.00436504528298561</v>
          </cell>
        </row>
        <row r="60">
          <cell r="C60">
            <v>0.0749260428517417</v>
          </cell>
        </row>
        <row r="74">
          <cell r="C74">
            <v>0.0452873108486287</v>
          </cell>
        </row>
        <row r="93">
          <cell r="C93">
            <v>0.853501708140838</v>
          </cell>
        </row>
        <row r="94">
          <cell r="C94">
            <v>0.249817620965585</v>
          </cell>
        </row>
      </sheetData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9701431258765</v>
          </cell>
        </row>
        <row r="22">
          <cell r="C22">
            <v>0.000398481190996394</v>
          </cell>
        </row>
        <row r="33">
          <cell r="C33">
            <v>0.593927397107606</v>
          </cell>
        </row>
        <row r="50">
          <cell r="C50">
            <v>0.00461475498163079</v>
          </cell>
        </row>
        <row r="60">
          <cell r="C60">
            <v>0.0785700485402481</v>
          </cell>
        </row>
        <row r="74">
          <cell r="C74">
            <v>0.0364432602908701</v>
          </cell>
        </row>
        <row r="93">
          <cell r="C93">
            <v>0.873475675039176</v>
          </cell>
        </row>
        <row r="94">
          <cell r="C94">
            <v>0.252479618660503</v>
          </cell>
        </row>
      </sheetData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74917104391</v>
          </cell>
        </row>
        <row r="22">
          <cell r="C22">
            <v>0.000623061245639057</v>
          </cell>
        </row>
        <row r="33">
          <cell r="C33">
            <v>0.285404391399312</v>
          </cell>
        </row>
        <row r="50">
          <cell r="C50">
            <v>0.00916929051296798</v>
          </cell>
        </row>
        <row r="60">
          <cell r="C60">
            <v>0.0665389771927224</v>
          </cell>
        </row>
        <row r="74">
          <cell r="C74">
            <v>0.0176561890886632</v>
          </cell>
        </row>
        <row r="93">
          <cell r="C93">
            <v>0.73884703708703</v>
          </cell>
        </row>
        <row r="94">
          <cell r="C94">
            <v>0.257556151349949</v>
          </cell>
        </row>
      </sheetData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8102144838326</v>
          </cell>
        </row>
        <row r="22">
          <cell r="C22">
            <v>0.000395503738543281</v>
          </cell>
        </row>
        <row r="33">
          <cell r="C33">
            <v>0.332085670313308</v>
          </cell>
        </row>
        <row r="50">
          <cell r="C50">
            <v>0.0100765302957986</v>
          </cell>
        </row>
        <row r="60">
          <cell r="C60">
            <v>0.0756438686882839</v>
          </cell>
        </row>
        <row r="74">
          <cell r="C74">
            <v>0.046434568433041</v>
          </cell>
        </row>
        <row r="93">
          <cell r="C93">
            <v>0.851609815426039</v>
          </cell>
        </row>
        <row r="94">
          <cell r="C94">
            <v>0.254698493448409</v>
          </cell>
        </row>
      </sheetData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82140013508568</v>
          </cell>
        </row>
        <row r="22">
          <cell r="C22">
            <v>0.000266518360794905</v>
          </cell>
        </row>
        <row r="33">
          <cell r="C33">
            <v>0.408722781153552</v>
          </cell>
        </row>
        <row r="50">
          <cell r="C50">
            <v>0.00442466904772663</v>
          </cell>
        </row>
        <row r="60">
          <cell r="C60">
            <v>0.0754536858622156</v>
          </cell>
        </row>
        <row r="74">
          <cell r="C74">
            <v>0.0574732089880096</v>
          </cell>
        </row>
        <row r="93">
          <cell r="C93">
            <v>0.865101723151956</v>
          </cell>
        </row>
        <row r="94">
          <cell r="C94">
            <v>0.249952230331714</v>
          </cell>
        </row>
      </sheetData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17433356026771</v>
          </cell>
        </row>
        <row r="22">
          <cell r="C22">
            <v>0.000469402019923362</v>
          </cell>
        </row>
        <row r="33">
          <cell r="C33">
            <v>0.292779676547098</v>
          </cell>
        </row>
        <row r="50">
          <cell r="C50">
            <v>0.004388712507738</v>
          </cell>
        </row>
        <row r="60">
          <cell r="C60">
            <v>0.0460222670763691</v>
          </cell>
        </row>
        <row r="74">
          <cell r="C74">
            <v>0.026862601302751</v>
          </cell>
        </row>
        <row r="93">
          <cell r="C93">
            <v>0.819432217768989</v>
          </cell>
        </row>
        <row r="94">
          <cell r="C94">
            <v>0.245065101171789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19051541030758</v>
          </cell>
        </row>
        <row r="22">
          <cell r="C22">
            <v>0.000570020621965328</v>
          </cell>
        </row>
        <row r="60">
          <cell r="C60">
            <v>0.0642382945605634</v>
          </cell>
        </row>
        <row r="74">
          <cell r="C74">
            <v>0.0699659190622903</v>
          </cell>
        </row>
        <row r="93">
          <cell r="C93">
            <v>1.87467746088425</v>
          </cell>
        </row>
        <row r="94">
          <cell r="C94">
            <v>0.32702480508986</v>
          </cell>
        </row>
      </sheetData>
      <sheetData sheetId="1"/>
      <sheetData sheetId="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92016771817529</v>
          </cell>
        </row>
        <row r="22">
          <cell r="C22">
            <v>0.000579411091347381</v>
          </cell>
        </row>
        <row r="33">
          <cell r="C33">
            <v>0.219797616963351</v>
          </cell>
        </row>
        <row r="50">
          <cell r="C50">
            <v>0.00440962148380811</v>
          </cell>
        </row>
        <row r="60">
          <cell r="C60">
            <v>0.0707911391227434</v>
          </cell>
        </row>
        <row r="74">
          <cell r="C74">
            <v>0.0195609020623208</v>
          </cell>
        </row>
        <row r="93">
          <cell r="C93">
            <v>0.737782686594188</v>
          </cell>
        </row>
        <row r="94">
          <cell r="C94">
            <v>0.250217910885557</v>
          </cell>
        </row>
      </sheetData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6270684255661</v>
          </cell>
        </row>
        <row r="22">
          <cell r="C22">
            <v>0.00045197140764162</v>
          </cell>
        </row>
        <row r="33">
          <cell r="C33">
            <v>0.299931524971245</v>
          </cell>
        </row>
        <row r="50">
          <cell r="C50">
            <v>0.00505405126352463</v>
          </cell>
        </row>
        <row r="60">
          <cell r="C60">
            <v>0.0743172168440493</v>
          </cell>
        </row>
        <row r="74">
          <cell r="C74">
            <v>0.0302406590084845</v>
          </cell>
        </row>
        <row r="93">
          <cell r="C93">
            <v>0.698686693120364</v>
          </cell>
        </row>
        <row r="94">
          <cell r="C94">
            <v>0.26338448213708</v>
          </cell>
        </row>
      </sheetData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1743124673697</v>
          </cell>
        </row>
        <row r="22">
          <cell r="C22">
            <v>0.000441974489991167</v>
          </cell>
        </row>
        <row r="33">
          <cell r="C33">
            <v>0.293494818184355</v>
          </cell>
        </row>
        <row r="50">
          <cell r="C50">
            <v>0.00550122040143065</v>
          </cell>
        </row>
        <row r="60">
          <cell r="C60">
            <v>0.0775086945043761</v>
          </cell>
        </row>
        <row r="74">
          <cell r="C74">
            <v>0.0276534773045706</v>
          </cell>
        </row>
        <row r="93">
          <cell r="C93">
            <v>0.798658736558209</v>
          </cell>
        </row>
        <row r="94">
          <cell r="C94">
            <v>0.265144684640343</v>
          </cell>
        </row>
      </sheetData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9474974912991</v>
          </cell>
        </row>
        <row r="22">
          <cell r="C22">
            <v>0.0010212291418957</v>
          </cell>
        </row>
        <row r="33">
          <cell r="C33">
            <v>0.299905337201553</v>
          </cell>
        </row>
        <row r="50">
          <cell r="C50">
            <v>0.00584532229405477</v>
          </cell>
        </row>
        <row r="60">
          <cell r="C60">
            <v>0.0881850782166844</v>
          </cell>
        </row>
        <row r="74">
          <cell r="C74">
            <v>0.058924464833983</v>
          </cell>
        </row>
        <row r="93">
          <cell r="C93">
            <v>1.01581694837616</v>
          </cell>
        </row>
      </sheetData>
      <sheetData sheetId="1"/>
      <sheetData sheetId="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2857062788153</v>
          </cell>
        </row>
        <row r="22">
          <cell r="C22">
            <v>0.00156580017721039</v>
          </cell>
        </row>
        <row r="33">
          <cell r="C33">
            <v>0.322177644009012</v>
          </cell>
        </row>
        <row r="50">
          <cell r="C50">
            <v>0.00627443007111009</v>
          </cell>
        </row>
        <row r="60">
          <cell r="C60">
            <v>0.0934947186777404</v>
          </cell>
        </row>
        <row r="74">
          <cell r="C74">
            <v>0.0687729740047291</v>
          </cell>
        </row>
        <row r="93">
          <cell r="C93">
            <v>1.0432125147438</v>
          </cell>
        </row>
      </sheetData>
      <sheetData sheetId="1"/>
      <sheetData sheetId="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8738669864983</v>
          </cell>
        </row>
        <row r="22">
          <cell r="C22">
            <v>0.00159364959882497</v>
          </cell>
        </row>
        <row r="33">
          <cell r="C33">
            <v>0.320678219942353</v>
          </cell>
        </row>
        <row r="50">
          <cell r="C50">
            <v>0.00624507870214547</v>
          </cell>
        </row>
        <row r="60">
          <cell r="C60">
            <v>0.0932770281493677</v>
          </cell>
        </row>
        <row r="74">
          <cell r="C74">
            <v>0.0685578969395835</v>
          </cell>
        </row>
        <row r="93">
          <cell r="C93">
            <v>1.04091891297587</v>
          </cell>
        </row>
      </sheetData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65767702771765</v>
          </cell>
        </row>
        <row r="22">
          <cell r="C22">
            <v>0.00260844938403112</v>
          </cell>
        </row>
        <row r="33">
          <cell r="C33">
            <v>0.32464746852255</v>
          </cell>
        </row>
        <row r="50">
          <cell r="C50">
            <v>0.00611232924896938</v>
          </cell>
        </row>
        <row r="60">
          <cell r="C60">
            <v>0.0962301983574778</v>
          </cell>
        </row>
        <row r="74">
          <cell r="C74">
            <v>0.0702470010741595</v>
          </cell>
        </row>
        <row r="93">
          <cell r="C93">
            <v>1.04405432533378</v>
          </cell>
        </row>
      </sheetData>
      <sheetData sheetId="1"/>
      <sheetData sheetId="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1466375214679</v>
          </cell>
        </row>
        <row r="22">
          <cell r="C22">
            <v>0.00182957331367495</v>
          </cell>
        </row>
        <row r="33">
          <cell r="C33">
            <v>0.31310508078665</v>
          </cell>
        </row>
        <row r="50">
          <cell r="C50">
            <v>0.00653025127785732</v>
          </cell>
        </row>
        <row r="60">
          <cell r="C60">
            <v>0.0954966352127502</v>
          </cell>
        </row>
        <row r="74">
          <cell r="C74">
            <v>0.0698812562118483</v>
          </cell>
        </row>
        <row r="93">
          <cell r="C93">
            <v>1.35272871990221</v>
          </cell>
        </row>
      </sheetData>
      <sheetData sheetId="1"/>
      <sheetData sheetId="2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707051270181</v>
          </cell>
        </row>
        <row r="22">
          <cell r="C22">
            <v>0.0018093525787294</v>
          </cell>
        </row>
        <row r="33">
          <cell r="C33">
            <v>0.341454861190769</v>
          </cell>
        </row>
        <row r="50">
          <cell r="C50">
            <v>0.00713123286988761</v>
          </cell>
        </row>
        <row r="60">
          <cell r="C60">
            <v>0.0977503333803525</v>
          </cell>
        </row>
        <row r="74">
          <cell r="C74">
            <v>0.0696777220892402</v>
          </cell>
        </row>
        <row r="93">
          <cell r="C93">
            <v>1.06378135360321</v>
          </cell>
        </row>
      </sheetData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5614859459203</v>
          </cell>
        </row>
        <row r="22">
          <cell r="C22">
            <v>0.00123794101197021</v>
          </cell>
        </row>
        <row r="33">
          <cell r="C33">
            <v>0.310090611606122</v>
          </cell>
        </row>
        <row r="50">
          <cell r="C50">
            <v>0.00573970747348165</v>
          </cell>
        </row>
        <row r="60">
          <cell r="C60">
            <v>0.0904992205584555</v>
          </cell>
        </row>
        <row r="74">
          <cell r="C74">
            <v>0.0642587222449489</v>
          </cell>
        </row>
        <row r="93">
          <cell r="C93">
            <v>1.02476586006636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7546364267683</v>
          </cell>
        </row>
        <row r="22">
          <cell r="C22">
            <v>0.000210738441509729</v>
          </cell>
        </row>
        <row r="60">
          <cell r="C60">
            <v>0.0927269411112698</v>
          </cell>
        </row>
        <row r="74">
          <cell r="C74">
            <v>0.069588084112673</v>
          </cell>
        </row>
        <row r="93">
          <cell r="C93">
            <v>1.80232686857764</v>
          </cell>
        </row>
        <row r="94">
          <cell r="C94">
            <v>0.356180680982379</v>
          </cell>
        </row>
      </sheetData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3273907273062</v>
          </cell>
        </row>
        <row r="22">
          <cell r="C22">
            <v>0.00161630865308647</v>
          </cell>
        </row>
        <row r="33">
          <cell r="C33">
            <v>0.320242574300528</v>
          </cell>
        </row>
        <row r="50">
          <cell r="C50">
            <v>0.00504456390128456</v>
          </cell>
        </row>
        <row r="60">
          <cell r="C60">
            <v>0.0932590660809386</v>
          </cell>
        </row>
        <row r="74">
          <cell r="C74">
            <v>0.0859145219724267</v>
          </cell>
        </row>
        <row r="93">
          <cell r="C93">
            <v>1.0120577202477</v>
          </cell>
        </row>
      </sheetData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9397274042841</v>
          </cell>
        </row>
        <row r="22">
          <cell r="C22">
            <v>0.00164753419367223</v>
          </cell>
        </row>
        <row r="33">
          <cell r="C33">
            <v>0.321166706824284</v>
          </cell>
        </row>
        <row r="50">
          <cell r="C50">
            <v>0.00605260752189277</v>
          </cell>
        </row>
        <row r="60">
          <cell r="C60">
            <v>0.0935148098831228</v>
          </cell>
        </row>
        <row r="74">
          <cell r="C74">
            <v>0.0864066510936</v>
          </cell>
        </row>
        <row r="93">
          <cell r="C93">
            <v>1.03800211954112</v>
          </cell>
        </row>
      </sheetData>
      <sheetData sheetId="1"/>
      <sheetData sheetId="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61967630960417</v>
          </cell>
        </row>
        <row r="22">
          <cell r="C22">
            <v>0.00156352075921498</v>
          </cell>
        </row>
        <row r="33">
          <cell r="C33">
            <v>0.323654947606403</v>
          </cell>
        </row>
        <row r="50">
          <cell r="C50">
            <v>0.00599144986156205</v>
          </cell>
        </row>
        <row r="60">
          <cell r="C60">
            <v>0.0937889248702806</v>
          </cell>
        </row>
        <row r="74">
          <cell r="C74">
            <v>0.0866202240836062</v>
          </cell>
        </row>
        <row r="93">
          <cell r="C93">
            <v>1.04145061376067</v>
          </cell>
        </row>
      </sheetData>
      <sheetData sheetId="1"/>
      <sheetData sheetId="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23191394684625</v>
          </cell>
        </row>
        <row r="22">
          <cell r="C22">
            <v>0.0013555267311487</v>
          </cell>
        </row>
        <row r="33">
          <cell r="C33">
            <v>0.284873851622942</v>
          </cell>
        </row>
        <row r="50">
          <cell r="C50">
            <v>0.00603137492542875</v>
          </cell>
        </row>
        <row r="60">
          <cell r="C60">
            <v>0.0861864080864828</v>
          </cell>
        </row>
        <row r="74">
          <cell r="C74">
            <v>0.0716653375161298</v>
          </cell>
        </row>
        <row r="93">
          <cell r="C93">
            <v>1.00960989565523</v>
          </cell>
        </row>
      </sheetData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9173410607308</v>
          </cell>
        </row>
        <row r="22">
          <cell r="C22">
            <v>0.00151416330299978</v>
          </cell>
        </row>
        <row r="33">
          <cell r="C33">
            <v>0.35002521503048</v>
          </cell>
        </row>
        <row r="50">
          <cell r="C50">
            <v>0.00609422739545213</v>
          </cell>
        </row>
        <row r="60">
          <cell r="C60">
            <v>0.09862120400375</v>
          </cell>
        </row>
        <row r="74">
          <cell r="C74">
            <v>0.0697718939828586</v>
          </cell>
        </row>
        <row r="93">
          <cell r="C93">
            <v>1.05008296793935</v>
          </cell>
        </row>
      </sheetData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0670296564523</v>
          </cell>
        </row>
        <row r="22">
          <cell r="C22">
            <v>0.00175217389468845</v>
          </cell>
        </row>
        <row r="33">
          <cell r="C33">
            <v>0.320002325375412</v>
          </cell>
        </row>
        <row r="50">
          <cell r="C50">
            <v>0.00609230980977108</v>
          </cell>
        </row>
        <row r="60">
          <cell r="C60">
            <v>0.0935312782572838</v>
          </cell>
        </row>
        <row r="74">
          <cell r="C74">
            <v>0.0866930089387508</v>
          </cell>
        </row>
        <row r="93">
          <cell r="C93">
            <v>1.03366491146983</v>
          </cell>
        </row>
      </sheetData>
      <sheetData sheetId="1"/>
      <sheetData sheetId="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8666074578678</v>
          </cell>
        </row>
        <row r="22">
          <cell r="C22">
            <v>0.0016513276869997</v>
          </cell>
        </row>
        <row r="33">
          <cell r="C33">
            <v>0.335473439136746</v>
          </cell>
        </row>
        <row r="50">
          <cell r="C50">
            <v>0.00586454977043739</v>
          </cell>
        </row>
        <row r="60">
          <cell r="C60">
            <v>0.0962183562407504</v>
          </cell>
        </row>
        <row r="74">
          <cell r="C74">
            <v>0.0784518138115132</v>
          </cell>
        </row>
        <row r="93">
          <cell r="C93">
            <v>1.03255647153998</v>
          </cell>
        </row>
      </sheetData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5731260901862</v>
          </cell>
        </row>
        <row r="22">
          <cell r="C22">
            <v>0.0016142818529685</v>
          </cell>
        </row>
        <row r="33">
          <cell r="C33">
            <v>0.116057254687892</v>
          </cell>
        </row>
        <row r="50">
          <cell r="C50">
            <v>0.00510569730074099</v>
          </cell>
        </row>
        <row r="60">
          <cell r="C60">
            <v>0.0423861161449195</v>
          </cell>
        </row>
        <row r="74">
          <cell r="C74">
            <v>0.077848307939876</v>
          </cell>
        </row>
        <row r="93">
          <cell r="C93">
            <v>1.21923742208105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225328501549</v>
          </cell>
        </row>
        <row r="22">
          <cell r="C22">
            <v>0.000144425619908257</v>
          </cell>
        </row>
        <row r="50">
          <cell r="C50">
            <v>0.0151679452645895</v>
          </cell>
        </row>
        <row r="60">
          <cell r="C60">
            <v>0.10629925763408</v>
          </cell>
        </row>
        <row r="74">
          <cell r="C74">
            <v>0.0380985965773647</v>
          </cell>
        </row>
        <row r="93">
          <cell r="C93">
            <v>1.42059650656919</v>
          </cell>
        </row>
        <row r="94">
          <cell r="C94">
            <v>0.341965195257636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3559973472908</v>
          </cell>
        </row>
        <row r="22">
          <cell r="C22">
            <v>0.000450834256714435</v>
          </cell>
        </row>
        <row r="60">
          <cell r="C60">
            <v>0.129134943862749</v>
          </cell>
        </row>
        <row r="74">
          <cell r="C74">
            <v>0.0728707274666667</v>
          </cell>
        </row>
        <row r="93">
          <cell r="C93">
            <v>1.86175458891858</v>
          </cell>
        </row>
        <row r="94">
          <cell r="C94">
            <v>0.346902711188834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6944466423095</v>
          </cell>
        </row>
        <row r="22">
          <cell r="C22">
            <v>0.000459964513333497</v>
          </cell>
        </row>
        <row r="60">
          <cell r="C60">
            <v>0.13064122612497</v>
          </cell>
        </row>
        <row r="74">
          <cell r="C74">
            <v>0.0826072213069894</v>
          </cell>
        </row>
        <row r="93">
          <cell r="C93">
            <v>1.76222820533874</v>
          </cell>
        </row>
        <row r="94">
          <cell r="C94">
            <v>0.35404117869802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36315836016881</v>
          </cell>
        </row>
        <row r="22">
          <cell r="C22">
            <v>0.000598483958400924</v>
          </cell>
        </row>
        <row r="60">
          <cell r="C60">
            <v>0.138618756316084</v>
          </cell>
        </row>
        <row r="74">
          <cell r="C74">
            <v>0.0756187011828541</v>
          </cell>
        </row>
        <row r="93">
          <cell r="C93">
            <v>1.8655597039018</v>
          </cell>
        </row>
        <row r="94">
          <cell r="C94">
            <v>0.339737718023003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9980140597807</v>
          </cell>
        </row>
        <row r="22">
          <cell r="C22">
            <v>0.000400124345294648</v>
          </cell>
        </row>
        <row r="60">
          <cell r="C60">
            <v>0.134497912574865</v>
          </cell>
        </row>
        <row r="74">
          <cell r="C74">
            <v>0.0768715462627171</v>
          </cell>
        </row>
        <row r="93">
          <cell r="C93">
            <v>1.81766035533931</v>
          </cell>
        </row>
        <row r="94">
          <cell r="C94">
            <v>0.348525570985952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25636594574654</v>
          </cell>
        </row>
        <row r="22">
          <cell r="C22">
            <v>0.000423747247144996</v>
          </cell>
        </row>
        <row r="60">
          <cell r="C60">
            <v>0.137252588134032</v>
          </cell>
        </row>
        <row r="74">
          <cell r="C74">
            <v>0.0793225231000791</v>
          </cell>
        </row>
        <row r="93">
          <cell r="C93">
            <v>1.85625965444779</v>
          </cell>
        </row>
        <row r="94">
          <cell r="C94">
            <v>0.349393903004331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8863646993863</v>
          </cell>
        </row>
        <row r="22">
          <cell r="C22">
            <v>0.000506361151301613</v>
          </cell>
        </row>
        <row r="60">
          <cell r="C60">
            <v>0.140909719038923</v>
          </cell>
        </row>
        <row r="74">
          <cell r="C74">
            <v>0.0818458333781403</v>
          </cell>
        </row>
        <row r="93">
          <cell r="C93">
            <v>1.88727031646913</v>
          </cell>
        </row>
        <row r="94">
          <cell r="C94">
            <v>0.342773585490271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4876632170679</v>
          </cell>
        </row>
        <row r="22">
          <cell r="C22">
            <v>0.000397340463984881</v>
          </cell>
        </row>
        <row r="60">
          <cell r="C60">
            <v>0.14030297706382</v>
          </cell>
        </row>
        <row r="74">
          <cell r="C74">
            <v>0.0817125339752443</v>
          </cell>
        </row>
        <row r="93">
          <cell r="C93">
            <v>1.89991770391044</v>
          </cell>
        </row>
        <row r="94">
          <cell r="C94">
            <v>0.36262533535403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76789512866474</v>
          </cell>
        </row>
        <row r="22">
          <cell r="C22">
            <v>0.000351115919721828</v>
          </cell>
        </row>
        <row r="60">
          <cell r="C60">
            <v>0.129320949908926</v>
          </cell>
        </row>
        <row r="74">
          <cell r="C74">
            <v>0.072206518389254</v>
          </cell>
        </row>
        <row r="93">
          <cell r="C93">
            <v>1.74529127914363</v>
          </cell>
        </row>
        <row r="94">
          <cell r="C94">
            <v>0.347463078307444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6722674951813</v>
          </cell>
        </row>
        <row r="22">
          <cell r="C22">
            <v>0.000455988227513559</v>
          </cell>
        </row>
        <row r="60">
          <cell r="C60">
            <v>0.102163762771879</v>
          </cell>
        </row>
        <row r="74">
          <cell r="C74">
            <v>0.080941501942124</v>
          </cell>
        </row>
        <row r="93">
          <cell r="C93">
            <v>1.36007057746646</v>
          </cell>
        </row>
        <row r="94">
          <cell r="C94">
            <v>0.313845825751593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3226950434123</v>
          </cell>
        </row>
        <row r="22">
          <cell r="C22">
            <v>0.00144216972346828</v>
          </cell>
        </row>
        <row r="60">
          <cell r="C60">
            <v>0.120558022487743</v>
          </cell>
        </row>
        <row r="74">
          <cell r="C74">
            <v>0.0741450677745813</v>
          </cell>
        </row>
        <row r="93">
          <cell r="C93">
            <v>1.77731078548907</v>
          </cell>
        </row>
        <row r="94">
          <cell r="C94">
            <v>0.348887177702848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8386921773981</v>
          </cell>
        </row>
        <row r="22">
          <cell r="C22">
            <v>0.000619763217764828</v>
          </cell>
        </row>
        <row r="60">
          <cell r="C60">
            <v>0.116358825048387</v>
          </cell>
        </row>
        <row r="74">
          <cell r="C74">
            <v>0.052727889394912</v>
          </cell>
        </row>
        <row r="93">
          <cell r="C93">
            <v>1.25560701365689</v>
          </cell>
        </row>
        <row r="94">
          <cell r="C94">
            <v>0.236395856615729</v>
          </cell>
        </row>
      </sheetData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8550080675476</v>
          </cell>
        </row>
        <row r="22">
          <cell r="C22">
            <v>0.000474173780574155</v>
          </cell>
        </row>
        <row r="60">
          <cell r="C60">
            <v>0.135273615331905</v>
          </cell>
        </row>
        <row r="74">
          <cell r="C74">
            <v>0.0780838802564848</v>
          </cell>
        </row>
        <row r="93">
          <cell r="C93">
            <v>1.82700278992901</v>
          </cell>
        </row>
        <row r="94">
          <cell r="C94">
            <v>0.343715277121067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4176286219889</v>
          </cell>
        </row>
        <row r="22">
          <cell r="C22">
            <v>0.000376328771489931</v>
          </cell>
        </row>
        <row r="60">
          <cell r="C60">
            <v>0.122286572851086</v>
          </cell>
        </row>
        <row r="74">
          <cell r="C74">
            <v>0.0658256608259779</v>
          </cell>
        </row>
        <row r="93">
          <cell r="C93">
            <v>1.73121146152178</v>
          </cell>
        </row>
        <row r="94">
          <cell r="C94">
            <v>0.33516589534821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82283236174046</v>
          </cell>
        </row>
        <row r="22">
          <cell r="C22">
            <v>0.000679619375352995</v>
          </cell>
        </row>
        <row r="60">
          <cell r="C60">
            <v>0.13509632966906</v>
          </cell>
        </row>
        <row r="74">
          <cell r="C74">
            <v>0.073504887278481</v>
          </cell>
        </row>
        <row r="93">
          <cell r="C93">
            <v>1.8138645056308</v>
          </cell>
        </row>
        <row r="94">
          <cell r="C94">
            <v>0.344924360686096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1792853043408</v>
          </cell>
        </row>
        <row r="22">
          <cell r="C22">
            <v>0.000329135435750887</v>
          </cell>
        </row>
        <row r="60">
          <cell r="C60">
            <v>0.115189057889556</v>
          </cell>
        </row>
        <row r="74">
          <cell r="C74">
            <v>0.059661384895786</v>
          </cell>
        </row>
        <row r="93">
          <cell r="C93">
            <v>1.62343956392961</v>
          </cell>
        </row>
        <row r="94">
          <cell r="C94">
            <v>0.332523696082982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62029041825548</v>
          </cell>
        </row>
        <row r="22">
          <cell r="C22">
            <v>0.000303688939287391</v>
          </cell>
        </row>
        <row r="50">
          <cell r="C50">
            <v>0.00543183676002137</v>
          </cell>
        </row>
        <row r="60">
          <cell r="C60">
            <v>0.105832698138389</v>
          </cell>
        </row>
        <row r="74">
          <cell r="C74">
            <v>0.0687760398869448</v>
          </cell>
        </row>
        <row r="93">
          <cell r="C93">
            <v>1.09291448795871</v>
          </cell>
        </row>
        <row r="94">
          <cell r="C94">
            <v>0.334226320638639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22623452968586</v>
          </cell>
        </row>
        <row r="22">
          <cell r="C22">
            <v>0.000258658776289461</v>
          </cell>
        </row>
        <row r="50">
          <cell r="C50">
            <v>0.00578623863688535</v>
          </cell>
        </row>
        <row r="60">
          <cell r="C60">
            <v>0.111993308741615</v>
          </cell>
        </row>
        <row r="74">
          <cell r="C74">
            <v>0.0777096909937904</v>
          </cell>
        </row>
        <row r="93">
          <cell r="C93">
            <v>1.30447973697534</v>
          </cell>
        </row>
        <row r="94">
          <cell r="C94">
            <v>0.33310360123929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88849349560251</v>
          </cell>
        </row>
        <row r="22">
          <cell r="C22">
            <v>0.00036878002930262</v>
          </cell>
        </row>
        <row r="60">
          <cell r="C60">
            <v>0.10092776227169</v>
          </cell>
        </row>
        <row r="74">
          <cell r="C74">
            <v>0.0745584853039309</v>
          </cell>
        </row>
        <row r="93">
          <cell r="C93">
            <v>1.31634140790405</v>
          </cell>
        </row>
        <row r="94">
          <cell r="C94">
            <v>0.314176941463968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875855270964</v>
          </cell>
        </row>
        <row r="22">
          <cell r="C22">
            <v>0.000555551372486047</v>
          </cell>
        </row>
        <row r="60">
          <cell r="C60">
            <v>0.0862712063465795</v>
          </cell>
        </row>
        <row r="74">
          <cell r="C74">
            <v>0.0770092031631619</v>
          </cell>
        </row>
        <row r="93">
          <cell r="C93">
            <v>1.11845070364996</v>
          </cell>
        </row>
        <row r="94">
          <cell r="C94">
            <v>0.326078539236941</v>
          </cell>
        </row>
      </sheetData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33137114916218</v>
          </cell>
        </row>
        <row r="22">
          <cell r="C22">
            <v>0.000434885824791838</v>
          </cell>
        </row>
        <row r="60">
          <cell r="C60">
            <v>0.0999629533343086</v>
          </cell>
        </row>
        <row r="74">
          <cell r="C74">
            <v>0.0723622995450268</v>
          </cell>
        </row>
        <row r="93">
          <cell r="C93">
            <v>1.33306346081311</v>
          </cell>
        </row>
        <row r="94">
          <cell r="C94">
            <v>0.308048459940564</v>
          </cell>
        </row>
      </sheetData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8007291309001</v>
          </cell>
        </row>
        <row r="22">
          <cell r="C22">
            <v>0.000523538175995644</v>
          </cell>
        </row>
        <row r="50">
          <cell r="C50">
            <v>0.0126700775507749</v>
          </cell>
        </row>
        <row r="60">
          <cell r="C60">
            <v>0.0860555684794634</v>
          </cell>
        </row>
        <row r="74">
          <cell r="C74">
            <v>0.0764420962835958</v>
          </cell>
        </row>
        <row r="93">
          <cell r="C93">
            <v>1.11571308124815</v>
          </cell>
        </row>
        <row r="94">
          <cell r="C94">
            <v>0.326213027963264</v>
          </cell>
        </row>
      </sheetData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86697779974297</v>
          </cell>
        </row>
        <row r="22">
          <cell r="C22">
            <v>0.000518286869220153</v>
          </cell>
        </row>
        <row r="60">
          <cell r="C60">
            <v>0.0857732278893557</v>
          </cell>
        </row>
        <row r="74">
          <cell r="C74">
            <v>0.0756753501005053</v>
          </cell>
        </row>
        <row r="93">
          <cell r="C93">
            <v>1.11230344745521</v>
          </cell>
        </row>
        <row r="94">
          <cell r="C94">
            <v>0.320730983177084</v>
          </cell>
        </row>
      </sheetData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058357403164</v>
          </cell>
        </row>
        <row r="22">
          <cell r="C22">
            <v>0.000461709178790523</v>
          </cell>
        </row>
        <row r="60">
          <cell r="C60">
            <v>0.0856357404240701</v>
          </cell>
        </row>
        <row r="74">
          <cell r="C74">
            <v>0.074628498689739</v>
          </cell>
        </row>
        <row r="93">
          <cell r="C93">
            <v>1.11168795864038</v>
          </cell>
        </row>
        <row r="94">
          <cell r="C94">
            <v>0.330418707237441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74439207695094</v>
          </cell>
        </row>
        <row r="22">
          <cell r="C22">
            <v>0.000498915922481727</v>
          </cell>
        </row>
        <row r="60">
          <cell r="C60">
            <v>0.100517179328091</v>
          </cell>
        </row>
        <row r="74">
          <cell r="C74">
            <v>0.0755941910696875</v>
          </cell>
        </row>
        <row r="93">
          <cell r="C93">
            <v>1.41251586023807</v>
          </cell>
        </row>
        <row r="94">
          <cell r="C94">
            <v>0.30438040866465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5467290034965</v>
          </cell>
        </row>
        <row r="22">
          <cell r="C22">
            <v>0.000381684043210751</v>
          </cell>
        </row>
        <row r="60">
          <cell r="C60">
            <v>0.120780565562965</v>
          </cell>
        </row>
        <row r="74">
          <cell r="C74">
            <v>0.0745658883266066</v>
          </cell>
        </row>
        <row r="93">
          <cell r="C93">
            <v>1.62717923251181</v>
          </cell>
        </row>
        <row r="94">
          <cell r="C94">
            <v>0.385794622053615</v>
          </cell>
        </row>
      </sheetData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4313603569681</v>
          </cell>
        </row>
        <row r="22">
          <cell r="C22">
            <v>0.00060966781776368</v>
          </cell>
        </row>
        <row r="60">
          <cell r="C60">
            <v>0.0841307506288638</v>
          </cell>
        </row>
        <row r="74">
          <cell r="C74">
            <v>0.0741816104398226</v>
          </cell>
        </row>
        <row r="93">
          <cell r="C93">
            <v>1.08733699108113</v>
          </cell>
        </row>
        <row r="94">
          <cell r="C94">
            <v>0.318933319846369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6054531148746</v>
          </cell>
        </row>
        <row r="22">
          <cell r="C22">
            <v>0.000306988636142198</v>
          </cell>
        </row>
        <row r="60">
          <cell r="C60">
            <v>0.0982883586220328</v>
          </cell>
        </row>
        <row r="74">
          <cell r="C74">
            <v>0.0669777619829945</v>
          </cell>
        </row>
        <row r="93">
          <cell r="C93">
            <v>1.30545088425858</v>
          </cell>
        </row>
        <row r="94">
          <cell r="C94">
            <v>0.318373584069067</v>
          </cell>
        </row>
      </sheetData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79337865475489</v>
          </cell>
        </row>
        <row r="22">
          <cell r="C22">
            <v>0.000216932913287578</v>
          </cell>
        </row>
        <row r="50">
          <cell r="C50">
            <v>0.00464559060485585</v>
          </cell>
        </row>
        <row r="60">
          <cell r="C60">
            <v>0.0977761887469288</v>
          </cell>
        </row>
        <row r="74">
          <cell r="C74">
            <v>0.067937556758908</v>
          </cell>
        </row>
        <row r="93">
          <cell r="C93">
            <v>1.18594208206826</v>
          </cell>
        </row>
        <row r="94">
          <cell r="C94">
            <v>0.320312876586691</v>
          </cell>
        </row>
      </sheetData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9339018906003</v>
          </cell>
        </row>
        <row r="22">
          <cell r="C22">
            <v>0.000386111347812743</v>
          </cell>
        </row>
        <row r="50">
          <cell r="C50">
            <v>0.0089416360718313</v>
          </cell>
        </row>
        <row r="60">
          <cell r="C60">
            <v>0.103631993630278</v>
          </cell>
        </row>
        <row r="74">
          <cell r="C74">
            <v>0.0783004579305242</v>
          </cell>
        </row>
        <row r="93">
          <cell r="C93">
            <v>1.38080863679544</v>
          </cell>
        </row>
        <row r="94">
          <cell r="C94">
            <v>0.320949076293716</v>
          </cell>
        </row>
      </sheetData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198467849581571</v>
          </cell>
        </row>
        <row r="22">
          <cell r="C22">
            <v>0.000241361638306639</v>
          </cell>
        </row>
        <row r="60">
          <cell r="C60">
            <v>0.0973144575704867</v>
          </cell>
        </row>
        <row r="74">
          <cell r="C74">
            <v>0.0676651576406726</v>
          </cell>
        </row>
        <row r="93">
          <cell r="C93">
            <v>1.06942892641134</v>
          </cell>
        </row>
        <row r="94">
          <cell r="C94">
            <v>0.322412036064101</v>
          </cell>
        </row>
      </sheetData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22048658715976</v>
          </cell>
        </row>
        <row r="22">
          <cell r="C22">
            <v>0.000273548227608096</v>
          </cell>
        </row>
        <row r="50">
          <cell r="C50">
            <v>0.000489228503309713</v>
          </cell>
        </row>
        <row r="60">
          <cell r="C60">
            <v>0.0959605331896667</v>
          </cell>
        </row>
        <row r="74">
          <cell r="C74">
            <v>0.0665136918773985</v>
          </cell>
        </row>
        <row r="93">
          <cell r="C93">
            <v>1.05345273176084</v>
          </cell>
        </row>
        <row r="94">
          <cell r="C94">
            <v>0.317964796791777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36336162582284</v>
          </cell>
        </row>
        <row r="22">
          <cell r="C22">
            <v>0.000293691490770026</v>
          </cell>
        </row>
        <row r="50">
          <cell r="C50">
            <v>0.00458402986090608</v>
          </cell>
        </row>
        <row r="60">
          <cell r="C60">
            <v>0.0977376085240244</v>
          </cell>
        </row>
        <row r="74">
          <cell r="C74">
            <v>0.0531923097675231</v>
          </cell>
        </row>
        <row r="93">
          <cell r="C93">
            <v>1.13246602531193</v>
          </cell>
        </row>
        <row r="94">
          <cell r="C94">
            <v>0.317495544990058</v>
          </cell>
        </row>
      </sheetData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37108981009272</v>
          </cell>
        </row>
        <row r="22">
          <cell r="C22">
            <v>0.00029515716291351</v>
          </cell>
        </row>
        <row r="50">
          <cell r="C50">
            <v>0.00539324950535444</v>
          </cell>
        </row>
        <row r="60">
          <cell r="C60">
            <v>0.107695117848362</v>
          </cell>
        </row>
        <row r="74">
          <cell r="C74">
            <v>0.0626900274217352</v>
          </cell>
        </row>
        <row r="93">
          <cell r="C93">
            <v>1.43509262169256</v>
          </cell>
        </row>
        <row r="94">
          <cell r="C94">
            <v>0.325991794807959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41181740037731</v>
          </cell>
        </row>
        <row r="22">
          <cell r="C22">
            <v>0.000300392424051119</v>
          </cell>
        </row>
        <row r="50">
          <cell r="C50">
            <v>0.0043765117164876</v>
          </cell>
        </row>
        <row r="60">
          <cell r="C60">
            <v>0.0952788406889474</v>
          </cell>
        </row>
        <row r="74">
          <cell r="C74">
            <v>0.050899796135289</v>
          </cell>
        </row>
        <row r="93">
          <cell r="C93">
            <v>1.25928456455518</v>
          </cell>
        </row>
        <row r="94">
          <cell r="C94">
            <v>0.335414103274817</v>
          </cell>
        </row>
      </sheetData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44575439825217</v>
          </cell>
        </row>
        <row r="22">
          <cell r="C22">
            <v>0.000453260337279372</v>
          </cell>
        </row>
        <row r="60">
          <cell r="C60">
            <v>0.0992300477422269</v>
          </cell>
        </row>
        <row r="74">
          <cell r="C74">
            <v>0.0968499373157455</v>
          </cell>
        </row>
        <row r="93">
          <cell r="C93">
            <v>1.31755406676829</v>
          </cell>
        </row>
        <row r="94">
          <cell r="C94">
            <v>0.31764626954747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2984734471246</v>
          </cell>
        </row>
        <row r="22">
          <cell r="C22">
            <v>0.000663521285102615</v>
          </cell>
        </row>
        <row r="60">
          <cell r="C60">
            <v>0.132922948452376</v>
          </cell>
        </row>
        <row r="74">
          <cell r="C74">
            <v>0.0660226802150361</v>
          </cell>
        </row>
        <row r="93">
          <cell r="C93">
            <v>1.78081040779002</v>
          </cell>
        </row>
        <row r="94">
          <cell r="C94">
            <v>0.338868237728728</v>
          </cell>
        </row>
      </sheetData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7463668759289</v>
          </cell>
        </row>
        <row r="22">
          <cell r="C22">
            <v>0.000770821627531205</v>
          </cell>
        </row>
        <row r="60">
          <cell r="C60">
            <v>0.0863344644799853</v>
          </cell>
        </row>
        <row r="74">
          <cell r="C74">
            <v>0.0825824550201577</v>
          </cell>
        </row>
        <row r="93">
          <cell r="C93">
            <v>1.0783262876928</v>
          </cell>
        </row>
        <row r="94">
          <cell r="C94">
            <v>0.312663454086828</v>
          </cell>
        </row>
      </sheetData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11121379588802</v>
          </cell>
        </row>
        <row r="22">
          <cell r="C22">
            <v>0.000402520285855862</v>
          </cell>
        </row>
        <row r="60">
          <cell r="C60">
            <v>0.100056033555324</v>
          </cell>
        </row>
        <row r="74">
          <cell r="C74">
            <v>0.097412499042084</v>
          </cell>
        </row>
        <row r="93">
          <cell r="C93">
            <v>1.41085186806626</v>
          </cell>
        </row>
        <row r="94">
          <cell r="C94">
            <v>0.322348362296955</v>
          </cell>
        </row>
      </sheetData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4863116193957</v>
          </cell>
        </row>
        <row r="22">
          <cell r="C22">
            <v>0.000947105802006269</v>
          </cell>
        </row>
        <row r="60">
          <cell r="C60">
            <v>0.0962848603441385</v>
          </cell>
        </row>
        <row r="74">
          <cell r="C74">
            <v>0.0976146619209106</v>
          </cell>
        </row>
        <row r="93">
          <cell r="C93">
            <v>1.26752495510462</v>
          </cell>
        </row>
        <row r="94">
          <cell r="C94">
            <v>0.287716251856911</v>
          </cell>
        </row>
      </sheetData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4873810961627</v>
          </cell>
        </row>
        <row r="22">
          <cell r="C22">
            <v>0.000951460906412825</v>
          </cell>
        </row>
        <row r="60">
          <cell r="C60">
            <v>0.0965542523888957</v>
          </cell>
        </row>
        <row r="74">
          <cell r="C74">
            <v>0.0980965800387135</v>
          </cell>
        </row>
        <row r="93">
          <cell r="C93">
            <v>1.352255584423</v>
          </cell>
        </row>
        <row r="94">
          <cell r="C94">
            <v>0.288088186328505</v>
          </cell>
        </row>
      </sheetData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65680702253538</v>
          </cell>
        </row>
        <row r="22">
          <cell r="C22">
            <v>0.000821378678057261</v>
          </cell>
        </row>
        <row r="60">
          <cell r="C60">
            <v>0.0959628927983403</v>
          </cell>
        </row>
        <row r="74">
          <cell r="C74">
            <v>0.0959439611049386</v>
          </cell>
        </row>
        <row r="93">
          <cell r="C93">
            <v>1.35529641529068</v>
          </cell>
        </row>
        <row r="94">
          <cell r="C94">
            <v>0.29303011817845</v>
          </cell>
        </row>
      </sheetData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887990278212666</v>
          </cell>
        </row>
        <row r="22">
          <cell r="C22">
            <v>0.00143993109168239</v>
          </cell>
        </row>
        <row r="60">
          <cell r="C60">
            <v>0.0860011892394755</v>
          </cell>
        </row>
        <row r="74">
          <cell r="C74">
            <v>0.0872127940961587</v>
          </cell>
        </row>
        <row r="93">
          <cell r="C93">
            <v>1.06359755341052</v>
          </cell>
        </row>
        <row r="94">
          <cell r="C94">
            <v>0.295106163799571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5109476405859</v>
          </cell>
        </row>
        <row r="22">
          <cell r="C22">
            <v>0.000879508747257353</v>
          </cell>
        </row>
        <row r="60">
          <cell r="C60">
            <v>0.0976264002540761</v>
          </cell>
        </row>
        <row r="74">
          <cell r="C74">
            <v>0.103102266118599</v>
          </cell>
        </row>
        <row r="93">
          <cell r="C93">
            <v>1.28225607199627</v>
          </cell>
        </row>
        <row r="94">
          <cell r="C94">
            <v>0.299440839751203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7438612982994</v>
          </cell>
        </row>
        <row r="22">
          <cell r="C22">
            <v>0.000472263182429497</v>
          </cell>
        </row>
        <row r="60">
          <cell r="C60">
            <v>0.118572225238219</v>
          </cell>
        </row>
        <row r="74">
          <cell r="C74">
            <v>0.073120071273225</v>
          </cell>
        </row>
        <row r="93">
          <cell r="C93">
            <v>1.49097175019664</v>
          </cell>
        </row>
        <row r="94">
          <cell r="C94">
            <v>0.324772092728388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067782660017</v>
          </cell>
        </row>
        <row r="22">
          <cell r="C22">
            <v>0.000395292867657616</v>
          </cell>
        </row>
        <row r="60">
          <cell r="C60">
            <v>0.14381612247048</v>
          </cell>
        </row>
        <row r="74">
          <cell r="C74">
            <v>0.0750789313292929</v>
          </cell>
        </row>
        <row r="93">
          <cell r="C93">
            <v>1.87817404525567</v>
          </cell>
        </row>
        <row r="94">
          <cell r="C94">
            <v>0.359109051606619</v>
          </cell>
        </row>
      </sheetData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14076355696517</v>
          </cell>
        </row>
        <row r="22">
          <cell r="C22">
            <v>0.000561593257856054</v>
          </cell>
        </row>
        <row r="60">
          <cell r="C60">
            <v>0.118967055976246</v>
          </cell>
        </row>
        <row r="74">
          <cell r="C74">
            <v>0.0612771781155916</v>
          </cell>
        </row>
        <row r="93">
          <cell r="C93">
            <v>1.67972864530717</v>
          </cell>
        </row>
        <row r="94">
          <cell r="C94">
            <v>0.37167987049177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29565747576407</v>
          </cell>
        </row>
        <row r="22">
          <cell r="C22">
            <v>0.000379055725649797</v>
          </cell>
        </row>
        <row r="60">
          <cell r="C60">
            <v>0.124642346627758</v>
          </cell>
        </row>
        <row r="74">
          <cell r="C74">
            <v>0.0766613123931839</v>
          </cell>
        </row>
        <row r="93">
          <cell r="C93">
            <v>1.66302337602714</v>
          </cell>
        </row>
        <row r="94">
          <cell r="C94">
            <v>0.327029935431075</v>
          </cell>
        </row>
      </sheetData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34920384336216</v>
          </cell>
        </row>
        <row r="22">
          <cell r="C22">
            <v>0.000569126070257179</v>
          </cell>
        </row>
        <row r="60">
          <cell r="C60">
            <v>0.105448012049938</v>
          </cell>
        </row>
        <row r="74">
          <cell r="C74">
            <v>0.083098409733669</v>
          </cell>
        </row>
        <row r="93">
          <cell r="C93">
            <v>1.33848170654343</v>
          </cell>
        </row>
        <row r="94">
          <cell r="C94">
            <v>0.220852400361389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0933410424898</v>
          </cell>
        </row>
        <row r="22">
          <cell r="C22">
            <v>0.0010895686861467</v>
          </cell>
        </row>
        <row r="60">
          <cell r="C60">
            <v>0.0973548782486963</v>
          </cell>
        </row>
        <row r="74">
          <cell r="C74">
            <v>0.0855914852987984</v>
          </cell>
        </row>
        <row r="93">
          <cell r="C93">
            <v>1.28119575855106</v>
          </cell>
        </row>
        <row r="94">
          <cell r="C94">
            <v>0.283670617672233</v>
          </cell>
        </row>
      </sheetData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40892745393422</v>
          </cell>
        </row>
        <row r="22">
          <cell r="C22">
            <v>0.00114734646326717</v>
          </cell>
        </row>
        <row r="60">
          <cell r="C60">
            <v>0.0986948659380746</v>
          </cell>
        </row>
        <row r="74">
          <cell r="C74">
            <v>0.0878188308065754</v>
          </cell>
        </row>
        <row r="93">
          <cell r="C93">
            <v>1.29970553876214</v>
          </cell>
        </row>
        <row r="94">
          <cell r="C94">
            <v>0.281102543786079</v>
          </cell>
        </row>
      </sheetData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89229293058565</v>
          </cell>
        </row>
        <row r="22">
          <cell r="C22">
            <v>0.00104807208032884</v>
          </cell>
        </row>
        <row r="60">
          <cell r="C60">
            <v>0.0951522233920572</v>
          </cell>
        </row>
        <row r="74">
          <cell r="C74">
            <v>0.0822451297203887</v>
          </cell>
        </row>
        <row r="93">
          <cell r="C93">
            <v>1.25023659083299</v>
          </cell>
        </row>
        <row r="94">
          <cell r="C94">
            <v>0.273649081244843</v>
          </cell>
        </row>
      </sheetData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17373508142642</v>
          </cell>
        </row>
        <row r="22">
          <cell r="C22">
            <v>0.00110182299653294</v>
          </cell>
        </row>
        <row r="60">
          <cell r="C60">
            <v>0.0962157279909081</v>
          </cell>
        </row>
        <row r="74">
          <cell r="C74">
            <v>0.0840760950672787</v>
          </cell>
        </row>
        <row r="93">
          <cell r="C93">
            <v>1.2648220215804</v>
          </cell>
        </row>
        <row r="94">
          <cell r="C94">
            <v>0.2785708196555</v>
          </cell>
        </row>
      </sheetData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89458408583849</v>
          </cell>
        </row>
        <row r="22">
          <cell r="C22">
            <v>0.000865882152620119</v>
          </cell>
        </row>
        <row r="50">
          <cell r="C50">
            <v>0.00744864789069139</v>
          </cell>
        </row>
        <row r="60">
          <cell r="C60">
            <v>0.0968428722626753</v>
          </cell>
        </row>
        <row r="74">
          <cell r="C74">
            <v>0.0815664052362218</v>
          </cell>
        </row>
        <row r="93">
          <cell r="C93">
            <v>1.26999391105563</v>
          </cell>
        </row>
        <row r="94">
          <cell r="C94">
            <v>0.279261052183673</v>
          </cell>
        </row>
      </sheetData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8483992315281</v>
          </cell>
        </row>
        <row r="22">
          <cell r="C22">
            <v>0.000737819459188027</v>
          </cell>
        </row>
        <row r="60">
          <cell r="C60">
            <v>0.100161618490395</v>
          </cell>
        </row>
        <row r="74">
          <cell r="C74">
            <v>0.0849601135603611</v>
          </cell>
        </row>
        <row r="93">
          <cell r="C93">
            <v>1.31902207829808</v>
          </cell>
        </row>
        <row r="94">
          <cell r="C94">
            <v>0.295099516368402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8919456980661</v>
          </cell>
        </row>
        <row r="22">
          <cell r="C22">
            <v>0.000921802817584672</v>
          </cell>
        </row>
        <row r="60">
          <cell r="C60">
            <v>0.0947353384482296</v>
          </cell>
        </row>
        <row r="74">
          <cell r="C74">
            <v>0.0791723147558782</v>
          </cell>
        </row>
        <row r="93">
          <cell r="C93">
            <v>1.23928932281666</v>
          </cell>
        </row>
        <row r="94">
          <cell r="C94">
            <v>0.288872915228303</v>
          </cell>
        </row>
      </sheetData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5713388359426</v>
          </cell>
        </row>
        <row r="22">
          <cell r="C22">
            <v>0.00094805494379886</v>
          </cell>
        </row>
        <row r="60">
          <cell r="C60">
            <v>0.0960952111823464</v>
          </cell>
        </row>
        <row r="74">
          <cell r="C74">
            <v>0.0793727192861889</v>
          </cell>
        </row>
        <row r="93">
          <cell r="C93">
            <v>1.24081213521742</v>
          </cell>
        </row>
        <row r="94">
          <cell r="C94">
            <v>0.274963472235595</v>
          </cell>
        </row>
      </sheetData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32133326737075</v>
          </cell>
        </row>
        <row r="22">
          <cell r="C22">
            <v>0.000941258983172733</v>
          </cell>
        </row>
        <row r="60">
          <cell r="C60">
            <v>0.0966698486660291</v>
          </cell>
        </row>
        <row r="74">
          <cell r="C74">
            <v>0.0818057979142345</v>
          </cell>
        </row>
        <row r="93">
          <cell r="C93">
            <v>1.26668825314376</v>
          </cell>
        </row>
        <row r="94">
          <cell r="C94">
            <v>0.27700846281042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6232440883344</v>
          </cell>
        </row>
        <row r="22">
          <cell r="C22">
            <v>0.000474126789784362</v>
          </cell>
        </row>
        <row r="60">
          <cell r="C60">
            <v>0.131413010316169</v>
          </cell>
        </row>
        <row r="74">
          <cell r="C74">
            <v>0.0754433921609885</v>
          </cell>
        </row>
        <row r="93">
          <cell r="C93">
            <v>1.62628160569019</v>
          </cell>
        </row>
        <row r="94">
          <cell r="C94">
            <v>0.340754339217049</v>
          </cell>
        </row>
      </sheetData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4652456729164</v>
          </cell>
        </row>
        <row r="22">
          <cell r="C22">
            <v>0.000967853248531032</v>
          </cell>
        </row>
        <row r="60">
          <cell r="C60">
            <v>0.09576247151274</v>
          </cell>
        </row>
        <row r="74">
          <cell r="C74">
            <v>0.0807524478686625</v>
          </cell>
        </row>
        <row r="93">
          <cell r="C93">
            <v>1.25350939400511</v>
          </cell>
        </row>
        <row r="94">
          <cell r="C94">
            <v>0.275060800691648</v>
          </cell>
        </row>
      </sheetData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66835748068718</v>
          </cell>
        </row>
        <row r="22">
          <cell r="C22">
            <v>0.000822749366286088</v>
          </cell>
        </row>
        <row r="60">
          <cell r="C60">
            <v>0.0973486499671927</v>
          </cell>
        </row>
        <row r="74">
          <cell r="C74">
            <v>0.081832483870168</v>
          </cell>
        </row>
        <row r="93">
          <cell r="C93">
            <v>1.27791794528726</v>
          </cell>
        </row>
        <row r="94">
          <cell r="C94">
            <v>0.282913351948378</v>
          </cell>
        </row>
      </sheetData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25654357413072</v>
          </cell>
        </row>
        <row r="22">
          <cell r="C22">
            <v>0.00112019257188959</v>
          </cell>
        </row>
        <row r="50">
          <cell r="C50">
            <v>0.00619344794705544</v>
          </cell>
        </row>
        <row r="60">
          <cell r="C60">
            <v>0.0985043248239051</v>
          </cell>
        </row>
        <row r="74">
          <cell r="C74">
            <v>0.0855438974608696</v>
          </cell>
        </row>
        <row r="93">
          <cell r="C93">
            <v>1.29043641306099</v>
          </cell>
        </row>
        <row r="94">
          <cell r="C94">
            <v>0.280974591104914</v>
          </cell>
        </row>
      </sheetData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5348481170964</v>
          </cell>
        </row>
        <row r="22">
          <cell r="C22">
            <v>0.00100643843106243</v>
          </cell>
        </row>
        <row r="60">
          <cell r="C60">
            <v>0.0927213275813645</v>
          </cell>
        </row>
        <row r="74">
          <cell r="C74">
            <v>0.076857022719098</v>
          </cell>
        </row>
        <row r="93">
          <cell r="C93">
            <v>1.11694121576381</v>
          </cell>
        </row>
        <row r="94">
          <cell r="C94">
            <v>0.281489929301018</v>
          </cell>
        </row>
      </sheetData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15580269535637</v>
          </cell>
        </row>
        <row r="22">
          <cell r="C22">
            <v>0.000734719051020467</v>
          </cell>
        </row>
        <row r="50">
          <cell r="C50">
            <v>0.00641485156788495</v>
          </cell>
        </row>
        <row r="60">
          <cell r="C60">
            <v>0.097785046261593</v>
          </cell>
        </row>
        <row r="74">
          <cell r="C74">
            <v>0.0835828194117341</v>
          </cell>
        </row>
        <row r="93">
          <cell r="C93">
            <v>1.28445721558846</v>
          </cell>
        </row>
        <row r="94">
          <cell r="C94">
            <v>0.302356256843301</v>
          </cell>
        </row>
      </sheetData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45386303882101</v>
          </cell>
        </row>
        <row r="22">
          <cell r="C22">
            <v>0.00078425197527793</v>
          </cell>
        </row>
        <row r="60">
          <cell r="C60">
            <v>0.118712999551281</v>
          </cell>
        </row>
        <row r="74">
          <cell r="C74">
            <v>0.072142020192</v>
          </cell>
        </row>
        <row r="93">
          <cell r="C93">
            <v>1.80247310191466</v>
          </cell>
        </row>
        <row r="94">
          <cell r="C94">
            <v>0.287554932396503</v>
          </cell>
        </row>
      </sheetData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82394352974245</v>
          </cell>
        </row>
        <row r="22">
          <cell r="C22">
            <v>0.000850120662456468</v>
          </cell>
        </row>
        <row r="60">
          <cell r="C60">
            <v>0.117858040893315</v>
          </cell>
        </row>
        <row r="74">
          <cell r="C74">
            <v>0.0717306239663109</v>
          </cell>
        </row>
        <row r="93">
          <cell r="C93">
            <v>1.78814165416089</v>
          </cell>
        </row>
        <row r="94">
          <cell r="C94">
            <v>0.280550092793204</v>
          </cell>
        </row>
      </sheetData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79387870015126</v>
          </cell>
        </row>
        <row r="22">
          <cell r="C22">
            <v>0.000670189159445339</v>
          </cell>
        </row>
        <row r="60">
          <cell r="C60">
            <v>0.140791415518531</v>
          </cell>
        </row>
        <row r="74">
          <cell r="C74">
            <v>0.071449453874394</v>
          </cell>
        </row>
        <row r="93">
          <cell r="C93">
            <v>1.73952237126112</v>
          </cell>
        </row>
        <row r="94">
          <cell r="C94">
            <v>0.337791955251785</v>
          </cell>
        </row>
      </sheetData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9598980803138</v>
          </cell>
        </row>
        <row r="22">
          <cell r="C22">
            <v>0.00101057853559211</v>
          </cell>
        </row>
        <row r="60">
          <cell r="C60">
            <v>0.0868210550444802</v>
          </cell>
        </row>
        <row r="74">
          <cell r="C74">
            <v>0.0734105106330864</v>
          </cell>
        </row>
        <row r="93">
          <cell r="C93">
            <v>1.07760845660777</v>
          </cell>
        </row>
        <row r="94">
          <cell r="C94">
            <v>0.318348248928843</v>
          </cell>
        </row>
      </sheetData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74080998132682</v>
          </cell>
        </row>
        <row r="22">
          <cell r="C22">
            <v>0.000834772255122847</v>
          </cell>
        </row>
        <row r="60">
          <cell r="C60">
            <v>0.0950350279930253</v>
          </cell>
        </row>
        <row r="74">
          <cell r="C74">
            <v>0.062989950861017</v>
          </cell>
        </row>
        <row r="93">
          <cell r="C93">
            <v>1.1602271571249</v>
          </cell>
        </row>
        <row r="94">
          <cell r="C94">
            <v>0.28349954169863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23396500625455</v>
          </cell>
        </row>
        <row r="22">
          <cell r="C22">
            <v>0.000924231826375762</v>
          </cell>
        </row>
        <row r="60">
          <cell r="C60">
            <v>0.0732698445630207</v>
          </cell>
        </row>
        <row r="74">
          <cell r="C74">
            <v>0.0633151442056789</v>
          </cell>
        </row>
        <row r="93">
          <cell r="C93">
            <v>1.07940847324938</v>
          </cell>
        </row>
        <row r="94">
          <cell r="C94">
            <v>0.305000543780717</v>
          </cell>
        </row>
      </sheetData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40168271587771</v>
          </cell>
        </row>
        <row r="22">
          <cell r="C22">
            <v>0.000776998823890943</v>
          </cell>
        </row>
        <row r="60">
          <cell r="C60">
            <v>0.0943207906990453</v>
          </cell>
        </row>
        <row r="74">
          <cell r="C74">
            <v>0.061825626445841</v>
          </cell>
        </row>
        <row r="93">
          <cell r="C93">
            <v>1.31587304120991</v>
          </cell>
        </row>
        <row r="94">
          <cell r="C94">
            <v>0.283671808265091</v>
          </cell>
        </row>
      </sheetData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59050011503992</v>
          </cell>
        </row>
        <row r="22">
          <cell r="C22">
            <v>0.000807709910637273</v>
          </cell>
        </row>
        <row r="60">
          <cell r="C60">
            <v>0.100736229237294</v>
          </cell>
        </row>
        <row r="74">
          <cell r="C74">
            <v>0.0575288620252032</v>
          </cell>
        </row>
        <row r="93">
          <cell r="C93">
            <v>1.39612868894258</v>
          </cell>
        </row>
        <row r="94">
          <cell r="C94">
            <v>0.269390080446905</v>
          </cell>
        </row>
      </sheetData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2225364388123</v>
          </cell>
        </row>
        <row r="22">
          <cell r="C22">
            <v>0.000743602533387348</v>
          </cell>
        </row>
        <row r="60">
          <cell r="C60">
            <v>0.115072762812708</v>
          </cell>
        </row>
        <row r="74">
          <cell r="C74">
            <v>0.0686682163081747</v>
          </cell>
        </row>
        <row r="93">
          <cell r="C93">
            <v>1.58114090763787</v>
          </cell>
        </row>
        <row r="94">
          <cell r="C94">
            <v>0.298494096641365</v>
          </cell>
        </row>
      </sheetData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755963893535177</v>
          </cell>
        </row>
        <row r="22">
          <cell r="C22">
            <v>0.00121007173820514</v>
          </cell>
        </row>
        <row r="60">
          <cell r="C60">
            <v>0.0829059128601447</v>
          </cell>
        </row>
        <row r="74">
          <cell r="C74">
            <v>0.0639840533853659</v>
          </cell>
        </row>
        <row r="93">
          <cell r="C93">
            <v>1.06166824918486</v>
          </cell>
        </row>
        <row r="94">
          <cell r="C94">
            <v>0.474487517232223</v>
          </cell>
        </row>
      </sheetData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03442232402592</v>
          </cell>
        </row>
        <row r="22">
          <cell r="C22">
            <v>0.00088892913252742</v>
          </cell>
        </row>
        <row r="60">
          <cell r="C60">
            <v>0.0502414549429646</v>
          </cell>
        </row>
        <row r="74">
          <cell r="C74">
            <v>0.0865286868637951</v>
          </cell>
        </row>
        <row r="93">
          <cell r="C93">
            <v>1.14666489572254</v>
          </cell>
        </row>
        <row r="94">
          <cell r="C94">
            <v>0.274821702386508</v>
          </cell>
        </row>
      </sheetData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94360635477033</v>
          </cell>
        </row>
        <row r="22">
          <cell r="C22">
            <v>0.00904365987272861</v>
          </cell>
        </row>
        <row r="60">
          <cell r="C60">
            <v>0.0811108204222471</v>
          </cell>
        </row>
        <row r="74">
          <cell r="C74">
            <v>0.0616275150096611</v>
          </cell>
        </row>
        <row r="93">
          <cell r="C93">
            <v>1.03511711354943</v>
          </cell>
        </row>
        <row r="94">
          <cell r="C94">
            <v>0.297948234331798</v>
          </cell>
        </row>
      </sheetData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5418357307017</v>
          </cell>
        </row>
        <row r="22">
          <cell r="C22">
            <v>0.00101089029968813</v>
          </cell>
        </row>
        <row r="60">
          <cell r="C60">
            <v>0.0830194064538718</v>
          </cell>
        </row>
        <row r="74">
          <cell r="C74">
            <v>0.0650347679318286</v>
          </cell>
        </row>
        <row r="93">
          <cell r="C93">
            <v>1.06169419528179</v>
          </cell>
        </row>
        <row r="94">
          <cell r="C94">
            <v>0.297403704513801</v>
          </cell>
        </row>
      </sheetData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97715483316989</v>
          </cell>
        </row>
        <row r="22">
          <cell r="C22">
            <v>0.000879336917628101</v>
          </cell>
        </row>
        <row r="60">
          <cell r="C60">
            <v>0.0997540573757223</v>
          </cell>
        </row>
        <row r="74">
          <cell r="C74">
            <v>0.10271397258886</v>
          </cell>
        </row>
        <row r="93">
          <cell r="C93">
            <v>1.28476636989041</v>
          </cell>
        </row>
        <row r="94">
          <cell r="C94">
            <v>0.294731922189876</v>
          </cell>
        </row>
      </sheetData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69011885091516</v>
          </cell>
        </row>
        <row r="22">
          <cell r="C22">
            <v>0.00100890817055589</v>
          </cell>
        </row>
        <row r="60">
          <cell r="C60">
            <v>0.08326329431408</v>
          </cell>
        </row>
        <row r="74">
          <cell r="C74">
            <v>0.0625163422079266</v>
          </cell>
        </row>
        <row r="93">
          <cell r="C93">
            <v>1.07446111217579</v>
          </cell>
        </row>
      </sheetData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7642500339813</v>
          </cell>
        </row>
        <row r="22">
          <cell r="C22">
            <v>0.000650725416491761</v>
          </cell>
        </row>
        <row r="60">
          <cell r="C60">
            <v>0.0965313424448513</v>
          </cell>
        </row>
        <row r="74">
          <cell r="C74">
            <v>0.0791773125347978</v>
          </cell>
        </row>
        <row r="93">
          <cell r="C93">
            <v>1.24265419151856</v>
          </cell>
        </row>
        <row r="94">
          <cell r="C94">
            <v>0.302527479006012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1963788674149</v>
          </cell>
        </row>
        <row r="22">
          <cell r="C22">
            <v>0.000917220807328995</v>
          </cell>
        </row>
        <row r="60">
          <cell r="C60">
            <v>0.0826576230354496</v>
          </cell>
        </row>
        <row r="74">
          <cell r="C74">
            <v>0.0610764115171315</v>
          </cell>
        </row>
        <row r="93">
          <cell r="C93">
            <v>1.0567792376017</v>
          </cell>
        </row>
        <row r="94">
          <cell r="C94">
            <v>0.302391231538778</v>
          </cell>
        </row>
      </sheetData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8948416755749</v>
          </cell>
        </row>
        <row r="22">
          <cell r="C22">
            <v>0.000656381196138442</v>
          </cell>
        </row>
        <row r="60">
          <cell r="C60">
            <v>0.0822548491267382</v>
          </cell>
        </row>
        <row r="74">
          <cell r="C74">
            <v>0.0585680202131805</v>
          </cell>
        </row>
        <row r="93">
          <cell r="C93">
            <v>1.10670054779161</v>
          </cell>
        </row>
        <row r="94">
          <cell r="C94">
            <v>0.312664926804877</v>
          </cell>
        </row>
      </sheetData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608628850857557</v>
          </cell>
        </row>
        <row r="22">
          <cell r="C22">
            <v>0.00256356381280715</v>
          </cell>
        </row>
        <row r="50">
          <cell r="C50">
            <v>0.0169619318085763</v>
          </cell>
        </row>
        <row r="60">
          <cell r="C60">
            <v>0.0997929696460058</v>
          </cell>
        </row>
        <row r="74">
          <cell r="C74">
            <v>0.0458219548012878</v>
          </cell>
        </row>
        <row r="93">
          <cell r="C93">
            <v>1.75151458046264</v>
          </cell>
        </row>
      </sheetData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58563978306813</v>
          </cell>
        </row>
        <row r="22">
          <cell r="C22">
            <v>0.0022955391776538</v>
          </cell>
        </row>
        <row r="60">
          <cell r="C60">
            <v>0.0970902995014177</v>
          </cell>
        </row>
        <row r="74">
          <cell r="C74">
            <v>0.0795470720456624</v>
          </cell>
        </row>
        <row r="93">
          <cell r="C93">
            <v>1.79411062425718</v>
          </cell>
        </row>
      </sheetData>
      <sheetData sheetId="1"/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69088082797647</v>
          </cell>
        </row>
        <row r="22">
          <cell r="C22">
            <v>0.00185585051411524</v>
          </cell>
        </row>
        <row r="60">
          <cell r="C60">
            <v>0.125829697842298</v>
          </cell>
        </row>
        <row r="74">
          <cell r="C74">
            <v>0.0794747324697049</v>
          </cell>
        </row>
        <row r="93">
          <cell r="C93">
            <v>1.74266712548217</v>
          </cell>
        </row>
      </sheetData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51729011066902</v>
          </cell>
        </row>
        <row r="22">
          <cell r="C22">
            <v>0.00177486846629752</v>
          </cell>
        </row>
        <row r="60">
          <cell r="C60">
            <v>0.0968003585497804</v>
          </cell>
        </row>
        <row r="74">
          <cell r="C74">
            <v>0.0916487386339968</v>
          </cell>
        </row>
        <row r="93">
          <cell r="C93">
            <v>1.84621116360763</v>
          </cell>
        </row>
      </sheetData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09618527920385</v>
          </cell>
        </row>
        <row r="22">
          <cell r="C22">
            <v>0.00160381236923538</v>
          </cell>
        </row>
        <row r="50">
          <cell r="C50">
            <v>0.0347061682656042</v>
          </cell>
        </row>
        <row r="60">
          <cell r="C60">
            <v>0.102347384601127</v>
          </cell>
        </row>
        <row r="74">
          <cell r="C74">
            <v>0.0886834541872698</v>
          </cell>
        </row>
        <row r="93">
          <cell r="C93">
            <v>1.88767558297236</v>
          </cell>
        </row>
      </sheetData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37640830349139</v>
          </cell>
        </row>
        <row r="22">
          <cell r="C22">
            <v>0.00219291381822307</v>
          </cell>
        </row>
        <row r="60">
          <cell r="C60">
            <v>0.096658552460213</v>
          </cell>
        </row>
        <row r="74">
          <cell r="C74">
            <v>0.0965922102245468</v>
          </cell>
        </row>
        <row r="93">
          <cell r="C93">
            <v>1.84208126553564</v>
          </cell>
        </row>
      </sheetData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525320901534003</v>
          </cell>
        </row>
        <row r="22">
          <cell r="C22">
            <v>0.00213179897930966</v>
          </cell>
        </row>
        <row r="60">
          <cell r="C60">
            <v>0.0972728361217871</v>
          </cell>
        </row>
        <row r="74">
          <cell r="C74">
            <v>0.0973780462143724</v>
          </cell>
        </row>
        <row r="93">
          <cell r="C93">
            <v>1.85511516661061</v>
          </cell>
        </row>
      </sheetData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482943302091721</v>
          </cell>
        </row>
        <row r="22">
          <cell r="C22">
            <v>0.00192343042690139</v>
          </cell>
        </row>
        <row r="60">
          <cell r="C60">
            <v>0.101291801279933</v>
          </cell>
        </row>
        <row r="74">
          <cell r="C74">
            <v>0.0878600181437309</v>
          </cell>
        </row>
        <row r="93">
          <cell r="C93">
            <v>1.86537495848392</v>
          </cell>
        </row>
      </sheetData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7">
          <cell r="C17">
            <v>0.353566746070292</v>
          </cell>
        </row>
        <row r="22">
          <cell r="C22">
            <v>0.00132582017755072</v>
          </cell>
        </row>
        <row r="60">
          <cell r="C60">
            <v>0.131077110866384</v>
          </cell>
        </row>
        <row r="74">
          <cell r="C74">
            <v>0.0828858004341577</v>
          </cell>
        </row>
        <row r="93">
          <cell r="C93">
            <v>2.3076975329287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O182" activeCellId="0" sqref="O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1.28"/>
    <col collapsed="false" customWidth="true" hidden="false" outlineLevel="0" max="5" min="5" style="0" width="18.28"/>
    <col collapsed="false" customWidth="true" hidden="false" outlineLevel="0" max="8" min="8" style="0" width="15.28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13.99"/>
    <col collapsed="false" customWidth="false" hidden="true" outlineLevel="0" max="13" min="12" style="0" width="8.96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9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8" customFormat="true" ht="196.5" hidden="false" customHeight="true" outlineLevel="0" collapsed="false">
      <c r="A4" s="5"/>
      <c r="B4" s="5" t="s">
        <v>12</v>
      </c>
      <c r="C4" s="5" t="s">
        <v>13</v>
      </c>
      <c r="D4" s="6"/>
      <c r="E4" s="6"/>
      <c r="F4" s="6"/>
      <c r="G4" s="6"/>
      <c r="H4" s="6"/>
      <c r="I4" s="6"/>
      <c r="J4" s="6"/>
      <c r="K4" s="7"/>
    </row>
    <row r="5" s="8" customFormat="true" ht="25.5" hidden="false" customHeight="false" outlineLevel="0" collapsed="false">
      <c r="A5" s="5"/>
      <c r="B5" s="5"/>
      <c r="C5" s="5"/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</row>
    <row r="6" s="8" customFormat="tru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5</v>
      </c>
      <c r="E6" s="5" t="n">
        <v>6</v>
      </c>
      <c r="F6" s="5" t="n">
        <v>7</v>
      </c>
      <c r="G6" s="5" t="n">
        <v>8</v>
      </c>
      <c r="H6" s="5" t="n">
        <v>9</v>
      </c>
      <c r="I6" s="5" t="n">
        <v>10</v>
      </c>
      <c r="J6" s="5" t="n">
        <v>11</v>
      </c>
      <c r="K6" s="5" t="n">
        <v>12</v>
      </c>
    </row>
    <row r="7" s="8" customFormat="true" ht="12.75" hidden="false" customHeight="true" outlineLevel="0" collapsed="false">
      <c r="A7" s="10" t="n">
        <v>1</v>
      </c>
      <c r="B7" s="11" t="s">
        <v>15</v>
      </c>
      <c r="C7" s="12" t="n">
        <v>5</v>
      </c>
      <c r="D7" s="13" t="n">
        <f aca="false">[1]Лист1!$C$17</f>
        <v>0.271554971175409</v>
      </c>
      <c r="E7" s="14" t="n">
        <f aca="false">[1]Лист1!$C$22</f>
        <v>0.000346550822709621</v>
      </c>
      <c r="F7" s="15" t="n">
        <v>0</v>
      </c>
      <c r="G7" s="15" t="n">
        <v>0</v>
      </c>
      <c r="H7" s="13" t="n">
        <f aca="false">[1]Лист1!$C$93+[1]Лист1!$C$94</f>
        <v>2.29663997463966</v>
      </c>
      <c r="I7" s="13" t="n">
        <f aca="false">[1]Лист1!$C$74</f>
        <v>0.0737341722947369</v>
      </c>
      <c r="J7" s="13" t="n">
        <f aca="false">[1]Лист1!$C$60</f>
        <v>0.142254962786438</v>
      </c>
      <c r="K7" s="16" t="n">
        <f aca="false">D7+E7+H7+I7+J7+F7+G7</f>
        <v>2.78453063171895</v>
      </c>
    </row>
    <row r="8" s="8" customFormat="true" ht="12.75" hidden="false" customHeight="true" outlineLevel="0" collapsed="false">
      <c r="A8" s="10" t="n">
        <v>2</v>
      </c>
      <c r="B8" s="11" t="s">
        <v>16</v>
      </c>
      <c r="C8" s="12" t="n">
        <v>7</v>
      </c>
      <c r="D8" s="13" t="n">
        <f aca="false">[2]Лист1!$C$17</f>
        <v>0.436315836016881</v>
      </c>
      <c r="E8" s="14" t="n">
        <f aca="false">[2]Лист1!$C$22</f>
        <v>0.000598483958400924</v>
      </c>
      <c r="F8" s="15" t="n">
        <v>0</v>
      </c>
      <c r="G8" s="15" t="n">
        <v>0</v>
      </c>
      <c r="H8" s="13" t="n">
        <f aca="false">[2]Лист1!$C$93+[2]Лист1!$C$94</f>
        <v>2.20529742192481</v>
      </c>
      <c r="I8" s="13" t="n">
        <f aca="false">[2]Лист1!$C$74</f>
        <v>0.0756187011828541</v>
      </c>
      <c r="J8" s="13" t="n">
        <f aca="false">[2]Лист1!$C$60</f>
        <v>0.138618756316084</v>
      </c>
      <c r="K8" s="16" t="n">
        <f aca="false">D8+E8+H8+I8+J8+F8+G8</f>
        <v>2.85644919939903</v>
      </c>
    </row>
    <row r="9" s="8" customFormat="true" ht="12.75" hidden="false" customHeight="true" outlineLevel="0" collapsed="false">
      <c r="A9" s="10" t="n">
        <v>3</v>
      </c>
      <c r="B9" s="11" t="s">
        <v>16</v>
      </c>
      <c r="C9" s="12" t="n">
        <v>9</v>
      </c>
      <c r="D9" s="13" t="n">
        <f aca="false">[3]Лист1!$C$17</f>
        <v>0.482283236174046</v>
      </c>
      <c r="E9" s="14" t="n">
        <f aca="false">[3]Лист1!$C$22</f>
        <v>0.000679619375352995</v>
      </c>
      <c r="F9" s="15" t="n">
        <v>0</v>
      </c>
      <c r="G9" s="15" t="n">
        <v>0</v>
      </c>
      <c r="H9" s="13" t="n">
        <f aca="false">[3]Лист1!$C$93+[3]Лист1!$C$94</f>
        <v>2.1587888663169</v>
      </c>
      <c r="I9" s="13" t="n">
        <f aca="false">[3]Лист1!$C$74</f>
        <v>0.073504887278481</v>
      </c>
      <c r="J9" s="13" t="n">
        <f aca="false">[3]Лист1!$C$60</f>
        <v>0.13509632966906</v>
      </c>
      <c r="K9" s="16" t="n">
        <f aca="false">D9+E9+H9+I9+J9+F9+G9</f>
        <v>2.85035293881383</v>
      </c>
    </row>
    <row r="10" s="8" customFormat="true" ht="12.75" hidden="false" customHeight="true" outlineLevel="0" collapsed="false">
      <c r="A10" s="10" t="n">
        <v>4</v>
      </c>
      <c r="B10" s="11" t="s">
        <v>16</v>
      </c>
      <c r="C10" s="12" t="n">
        <v>11</v>
      </c>
      <c r="D10" s="13" t="n">
        <f aca="false">[4]Лист1!$C$17</f>
        <v>0.295467290034965</v>
      </c>
      <c r="E10" s="14" t="n">
        <f aca="false">[4]Лист1!$C$22</f>
        <v>0.000381684043210751</v>
      </c>
      <c r="F10" s="15" t="n">
        <v>0</v>
      </c>
      <c r="G10" s="15" t="n">
        <v>0</v>
      </c>
      <c r="H10" s="13" t="n">
        <f aca="false">[4]Лист1!$C$93+[4]Лист1!$C$94</f>
        <v>2.01297385456542</v>
      </c>
      <c r="I10" s="13" t="n">
        <f aca="false">[4]Лист1!$C$74</f>
        <v>0.0745658883266066</v>
      </c>
      <c r="J10" s="13" t="n">
        <f aca="false">[4]Лист1!$C$60</f>
        <v>0.120780565562965</v>
      </c>
      <c r="K10" s="16" t="n">
        <f aca="false">D10+E10+H10+I10+J10+F10+G10</f>
        <v>2.50416928253317</v>
      </c>
    </row>
    <row r="11" s="8" customFormat="true" ht="12.75" hidden="false" customHeight="true" outlineLevel="0" collapsed="false">
      <c r="A11" s="10" t="n">
        <v>5</v>
      </c>
      <c r="B11" s="11" t="s">
        <v>16</v>
      </c>
      <c r="C11" s="12" t="n">
        <v>13</v>
      </c>
      <c r="D11" s="13" t="n">
        <f aca="false">[5]Лист1!$C$17</f>
        <v>0.472984734471246</v>
      </c>
      <c r="E11" s="14" t="n">
        <f aca="false">[5]Лист1!$C$22</f>
        <v>0.000663521285102615</v>
      </c>
      <c r="F11" s="15" t="n">
        <v>0</v>
      </c>
      <c r="G11" s="15" t="n">
        <v>0</v>
      </c>
      <c r="H11" s="13" t="n">
        <f aca="false">[5]Лист1!$C$93+[5]Лист1!$C$94</f>
        <v>2.11967864551874</v>
      </c>
      <c r="I11" s="13" t="n">
        <f aca="false">[5]Лист1!$C$74</f>
        <v>0.0660226802150361</v>
      </c>
      <c r="J11" s="13" t="n">
        <f aca="false">[5]Лист1!$C$60</f>
        <v>0.132922948452376</v>
      </c>
      <c r="K11" s="16" t="n">
        <f aca="false">D11+E11+H11+I11+J11+F11+G11</f>
        <v>2.79227252994251</v>
      </c>
    </row>
    <row r="12" s="8" customFormat="true" ht="12.75" hidden="false" customHeight="true" outlineLevel="0" collapsed="false">
      <c r="A12" s="10" t="n">
        <v>6</v>
      </c>
      <c r="B12" s="11" t="s">
        <v>16</v>
      </c>
      <c r="C12" s="12" t="n">
        <v>15</v>
      </c>
      <c r="D12" s="13" t="n">
        <f aca="false">[6]Лист1!$C$17</f>
        <v>0.29565747576407</v>
      </c>
      <c r="E12" s="14" t="n">
        <f aca="false">[6]Лист1!$C$22</f>
        <v>0.000379055725649797</v>
      </c>
      <c r="F12" s="15" t="n">
        <v>0</v>
      </c>
      <c r="G12" s="15" t="n">
        <v>0</v>
      </c>
      <c r="H12" s="13" t="n">
        <f aca="false">[6]Лист1!$C$93+[6]Лист1!$C$94</f>
        <v>1.99005331145822</v>
      </c>
      <c r="I12" s="13" t="n">
        <f aca="false">[6]Лист1!$C$74</f>
        <v>0.0766613123931839</v>
      </c>
      <c r="J12" s="13" t="n">
        <f aca="false">[6]Лист1!$C$60</f>
        <v>0.124642346627758</v>
      </c>
      <c r="K12" s="16" t="n">
        <f aca="false">D12+E12+H12+I12+J12+F12+G12</f>
        <v>2.48739350196888</v>
      </c>
    </row>
    <row r="13" s="8" customFormat="true" ht="12.75" hidden="false" customHeight="true" outlineLevel="0" collapsed="false">
      <c r="A13" s="10" t="n">
        <v>7</v>
      </c>
      <c r="B13" s="11" t="s">
        <v>16</v>
      </c>
      <c r="C13" s="12" t="n">
        <v>17</v>
      </c>
      <c r="D13" s="13" t="n">
        <f aca="false">[7]Лист1!$C$17</f>
        <v>0.356232440883344</v>
      </c>
      <c r="E13" s="14" t="n">
        <f aca="false">[7]Лист1!$C$22</f>
        <v>0.000474126789784362</v>
      </c>
      <c r="F13" s="15" t="n">
        <v>0</v>
      </c>
      <c r="G13" s="15" t="n">
        <v>0</v>
      </c>
      <c r="H13" s="13" t="n">
        <f aca="false">[7]Лист1!$C$93+[7]Лист1!$C$94</f>
        <v>1.96703594490724</v>
      </c>
      <c r="I13" s="13" t="n">
        <f aca="false">[7]Лист1!$C$74</f>
        <v>0.0754433921609885</v>
      </c>
      <c r="J13" s="13" t="n">
        <f aca="false">[7]Лист1!$C$60</f>
        <v>0.131413010316169</v>
      </c>
      <c r="K13" s="16" t="n">
        <f aca="false">D13+E13+H13+I13+J13+F13+G13</f>
        <v>2.53059891505753</v>
      </c>
    </row>
    <row r="14" s="8" customFormat="true" ht="12.75" hidden="false" customHeight="true" outlineLevel="0" collapsed="false">
      <c r="A14" s="10" t="n">
        <v>8</v>
      </c>
      <c r="B14" s="11" t="s">
        <v>16</v>
      </c>
      <c r="C14" s="12" t="n">
        <v>19</v>
      </c>
      <c r="D14" s="13" t="n">
        <f aca="false">[8]Лист1!$C$17</f>
        <v>0.623396500625455</v>
      </c>
      <c r="E14" s="14" t="n">
        <f aca="false">[8]Лист1!$C$22</f>
        <v>0.000924231826375762</v>
      </c>
      <c r="F14" s="15" t="n">
        <v>0</v>
      </c>
      <c r="G14" s="15" t="n">
        <v>0</v>
      </c>
      <c r="H14" s="13" t="n">
        <f aca="false">[8]Лист1!$C$93+[8]Лист1!$C$94</f>
        <v>1.38440901703009</v>
      </c>
      <c r="I14" s="13" t="n">
        <f aca="false">[8]Лист1!$C$74</f>
        <v>0.0633151442056789</v>
      </c>
      <c r="J14" s="13" t="n">
        <f aca="false">[8]Лист1!$C$60</f>
        <v>0.0732698445630207</v>
      </c>
      <c r="K14" s="16" t="n">
        <f aca="false">D14+E14+H14+I14+J14+F14+G14</f>
        <v>2.14531473825062</v>
      </c>
    </row>
    <row r="15" s="8" customFormat="true" ht="12.75" hidden="false" customHeight="true" outlineLevel="0" collapsed="false">
      <c r="A15" s="10" t="n">
        <v>9</v>
      </c>
      <c r="B15" s="11" t="s">
        <v>16</v>
      </c>
      <c r="C15" s="12" t="n">
        <v>21</v>
      </c>
      <c r="D15" s="13" t="n">
        <f aca="false">[9]Лист1!$C$17</f>
        <v>0.61963788674149</v>
      </c>
      <c r="E15" s="14" t="n">
        <f aca="false">[9]Лист1!$C$22</f>
        <v>0.000917220807328995</v>
      </c>
      <c r="F15" s="15" t="n">
        <v>0</v>
      </c>
      <c r="G15" s="15" t="n">
        <v>0</v>
      </c>
      <c r="H15" s="13" t="n">
        <f aca="false">[9]Лист1!$C$93+[9]Лист1!$C$94</f>
        <v>1.35917046914047</v>
      </c>
      <c r="I15" s="13" t="n">
        <f aca="false">[9]Лист1!$C$74</f>
        <v>0.0610764115171315</v>
      </c>
      <c r="J15" s="13" t="n">
        <f aca="false">[9]Лист1!$C$60</f>
        <v>0.0826576230354496</v>
      </c>
      <c r="K15" s="16" t="n">
        <f aca="false">D15+E15+H15+I15+J15+F15+G15</f>
        <v>2.12345961124187</v>
      </c>
    </row>
    <row r="16" s="8" customFormat="true" ht="12.75" hidden="false" customHeight="true" outlineLevel="0" collapsed="false">
      <c r="A16" s="10" t="n">
        <v>10</v>
      </c>
      <c r="B16" s="11" t="s">
        <v>16</v>
      </c>
      <c r="C16" s="12" t="n">
        <v>23</v>
      </c>
      <c r="D16" s="13" t="n">
        <f aca="false">[10]Лист1!$C$17</f>
        <v>0.25744229641648</v>
      </c>
      <c r="E16" s="14" t="n">
        <f aca="false">[10]Лист1!$C$22</f>
        <v>0.000322038946746461</v>
      </c>
      <c r="F16" s="15" t="n">
        <v>0</v>
      </c>
      <c r="G16" s="15" t="n">
        <v>0</v>
      </c>
      <c r="H16" s="13" t="n">
        <f aca="false">[10]Лист1!$C$93+[10]Лист1!$C$94</f>
        <v>1.94718954299862</v>
      </c>
      <c r="I16" s="13" t="n">
        <f aca="false">[10]Лист1!$C$74</f>
        <v>0.0801099937379569</v>
      </c>
      <c r="J16" s="13" t="n">
        <f aca="false">[10]Лист1!$C$60</f>
        <v>0.0907117466837998</v>
      </c>
      <c r="K16" s="16" t="n">
        <f aca="false">D16+E16+H16+I16+J16+F16+G16</f>
        <v>2.3757756187836</v>
      </c>
    </row>
    <row r="17" s="8" customFormat="true" ht="12.75" hidden="false" customHeight="true" outlineLevel="0" collapsed="false">
      <c r="A17" s="10" t="n">
        <v>11</v>
      </c>
      <c r="B17" s="11" t="s">
        <v>16</v>
      </c>
      <c r="C17" s="12" t="n">
        <v>25</v>
      </c>
      <c r="D17" s="13" t="n">
        <f aca="false">[11]Лист1!$C$17</f>
        <v>0.297563140244426</v>
      </c>
      <c r="E17" s="14" t="n">
        <f aca="false">[11]Лист1!$C$22</f>
        <v>0.000381719531919538</v>
      </c>
      <c r="F17" s="15" t="n">
        <v>0</v>
      </c>
      <c r="G17" s="15" t="n">
        <v>0</v>
      </c>
      <c r="H17" s="13" t="n">
        <f aca="false">[11]Лист1!$C$93+[11]Лист1!$C$94</f>
        <v>2.20016572308914</v>
      </c>
      <c r="I17" s="13" t="n">
        <f aca="false">[11]Лист1!$C$74</f>
        <v>0.0780460761052455</v>
      </c>
      <c r="J17" s="13" t="n">
        <f aca="false">[11]Лист1!$C$60</f>
        <v>0.124725808867929</v>
      </c>
      <c r="K17" s="16" t="n">
        <f aca="false">D17+E17+H17+I17+J17+F17+G17</f>
        <v>2.70088246783866</v>
      </c>
    </row>
    <row r="18" s="8" customFormat="true" ht="12.75" hidden="false" customHeight="true" outlineLevel="0" collapsed="false">
      <c r="A18" s="10" t="n">
        <v>12</v>
      </c>
      <c r="B18" s="11" t="s">
        <v>16</v>
      </c>
      <c r="C18" s="12" t="n">
        <v>27</v>
      </c>
      <c r="D18" s="13" t="n">
        <f aca="false">[12]Лист1!$C$17</f>
        <v>0.282300088810196</v>
      </c>
      <c r="E18" s="14" t="n">
        <f aca="false">[12]Лист1!$C$22</f>
        <v>0.000359406028124166</v>
      </c>
      <c r="F18" s="15" t="n">
        <v>0</v>
      </c>
      <c r="G18" s="15" t="n">
        <v>0</v>
      </c>
      <c r="H18" s="13" t="n">
        <f aca="false">[12]Лист1!$C$93+[12]Лист1!$C$94</f>
        <v>1.61880857042574</v>
      </c>
      <c r="I18" s="13" t="n">
        <f aca="false">[12]Лист1!$C$74</f>
        <v>0.0810789728009903</v>
      </c>
      <c r="J18" s="13" t="n">
        <f aca="false">[12]Лист1!$C$60</f>
        <v>0.0979332425270797</v>
      </c>
      <c r="K18" s="16" t="n">
        <f aca="false">D18+E18+H18+I18+J18+F18+G18</f>
        <v>2.08048028059213</v>
      </c>
    </row>
    <row r="19" s="8" customFormat="true" ht="12.75" hidden="false" customHeight="true" outlineLevel="0" collapsed="false">
      <c r="A19" s="10" t="n">
        <v>13</v>
      </c>
      <c r="B19" s="11" t="s">
        <v>16</v>
      </c>
      <c r="C19" s="12" t="n">
        <v>28</v>
      </c>
      <c r="D19" s="13" t="n">
        <f aca="false">[13]Лист1!$C$17</f>
        <v>0.497655365815512</v>
      </c>
      <c r="E19" s="14" t="n">
        <f aca="false">[13]Лист1!$C$22</f>
        <v>0.000700661812221707</v>
      </c>
      <c r="F19" s="15" t="n">
        <v>0</v>
      </c>
      <c r="G19" s="15" t="n">
        <v>0</v>
      </c>
      <c r="H19" s="13" t="n">
        <f aca="false">[13]Лист1!$C$93+[13]Лист1!$C$94</f>
        <v>1.25221694660083</v>
      </c>
      <c r="I19" s="13" t="n">
        <f aca="false">[13]Лист1!$C$74</f>
        <v>0.0577543839540381</v>
      </c>
      <c r="J19" s="13" t="n">
        <f aca="false">[13]Лист1!$C$60</f>
        <v>0.124740239442234</v>
      </c>
      <c r="K19" s="16" t="n">
        <f aca="false">D19+E19+H19+I19+J19+F19+G19</f>
        <v>1.93306759762484</v>
      </c>
    </row>
    <row r="20" s="8" customFormat="true" ht="12.75" hidden="false" customHeight="true" outlineLevel="0" collapsed="false">
      <c r="A20" s="10" t="n">
        <v>14</v>
      </c>
      <c r="B20" s="11" t="s">
        <v>16</v>
      </c>
      <c r="C20" s="12" t="n">
        <v>30</v>
      </c>
      <c r="D20" s="13" t="n">
        <f aca="false">[14]Лист1!$C$17</f>
        <v>0.614055627091643</v>
      </c>
      <c r="E20" s="14" t="n">
        <f aca="false">[14]Лист1!$C$22</f>
        <v>0.000902407844138615</v>
      </c>
      <c r="F20" s="15" t="n">
        <v>0</v>
      </c>
      <c r="G20" s="15" t="n">
        <v>0</v>
      </c>
      <c r="H20" s="13" t="n">
        <f aca="false">[14]Лист1!$C$93+[14]Лист1!$C$94</f>
        <v>1.85578613128075</v>
      </c>
      <c r="I20" s="13" t="n">
        <f aca="false">[14]Лист1!$C$74</f>
        <v>0.0595346768574757</v>
      </c>
      <c r="J20" s="13" t="n">
        <f aca="false">[14]Лист1!$C$60</f>
        <v>0.0816890837572423</v>
      </c>
      <c r="K20" s="16" t="n">
        <f aca="false">D20+E20+H20+I20+J20+F20+G20</f>
        <v>2.61196792683125</v>
      </c>
    </row>
    <row r="21" s="8" customFormat="true" ht="12.75" hidden="false" customHeight="true" outlineLevel="0" collapsed="false">
      <c r="A21" s="10" t="n">
        <v>15</v>
      </c>
      <c r="B21" s="11" t="s">
        <v>16</v>
      </c>
      <c r="C21" s="12" t="n">
        <v>34</v>
      </c>
      <c r="D21" s="13" t="n">
        <f aca="false">[15]Лист1!$C$17</f>
        <v>0.419051541030758</v>
      </c>
      <c r="E21" s="14" t="n">
        <f aca="false">[15]Лист1!$C$22</f>
        <v>0.000570020621965328</v>
      </c>
      <c r="F21" s="15" t="n">
        <v>0</v>
      </c>
      <c r="G21" s="15" t="n">
        <v>0</v>
      </c>
      <c r="H21" s="13" t="n">
        <f aca="false">[15]Лист1!$C$93+[15]Лист1!$C$94</f>
        <v>2.20170226597412</v>
      </c>
      <c r="I21" s="13" t="n">
        <f aca="false">[15]Лист1!$C$74</f>
        <v>0.0699659190622903</v>
      </c>
      <c r="J21" s="13" t="n">
        <f aca="false">[15]Лист1!$C$60</f>
        <v>0.0642382945605634</v>
      </c>
      <c r="K21" s="16" t="n">
        <f aca="false">D21+E21+H21+I21+J21+F21+G21</f>
        <v>2.75552804124969</v>
      </c>
    </row>
    <row r="22" s="8" customFormat="true" ht="12.75" hidden="false" customHeight="false" outlineLevel="0" collapsed="false">
      <c r="A22" s="10" t="n">
        <v>16</v>
      </c>
      <c r="B22" s="11" t="s">
        <v>17</v>
      </c>
      <c r="C22" s="12" t="n">
        <v>2</v>
      </c>
      <c r="D22" s="13" t="n">
        <f aca="false">[16]Лист1!$C$17</f>
        <v>0.17546364267683</v>
      </c>
      <c r="E22" s="14" t="n">
        <f aca="false">[16]Лист1!$C$22</f>
        <v>0.000210738441509729</v>
      </c>
      <c r="F22" s="15" t="n">
        <v>0</v>
      </c>
      <c r="G22" s="15" t="n">
        <v>0</v>
      </c>
      <c r="H22" s="13" t="n">
        <f aca="false">[16]Лист1!$C$93+[16]Лист1!$C$94</f>
        <v>2.15850754956002</v>
      </c>
      <c r="I22" s="13" t="n">
        <f aca="false">[16]Лист1!$C$74</f>
        <v>0.069588084112673</v>
      </c>
      <c r="J22" s="13" t="n">
        <f aca="false">[16]Лист1!$C$60</f>
        <v>0.0927269411112698</v>
      </c>
      <c r="K22" s="16" t="n">
        <f aca="false">D22+E22+H22+I22+J22+F22+G22</f>
        <v>2.4964969559023</v>
      </c>
    </row>
    <row r="23" s="8" customFormat="true" ht="12.75" hidden="false" customHeight="false" outlineLevel="0" collapsed="false">
      <c r="A23" s="10" t="n">
        <v>17</v>
      </c>
      <c r="B23" s="11" t="s">
        <v>17</v>
      </c>
      <c r="C23" s="12" t="n">
        <v>4</v>
      </c>
      <c r="D23" s="13" t="n">
        <f aca="false">[17]Лист1!$C$17</f>
        <v>0.1225328501549</v>
      </c>
      <c r="E23" s="14" t="n">
        <f aca="false">[17]Лист1!$C$22</f>
        <v>0.000144425619908257</v>
      </c>
      <c r="F23" s="15" t="n">
        <v>0</v>
      </c>
      <c r="G23" s="13" t="n">
        <f aca="false">[17]Лист1!$C$50</f>
        <v>0.0151679452645895</v>
      </c>
      <c r="H23" s="13" t="n">
        <f aca="false">[17]Лист1!$C$93+[17]Лист1!$C$94</f>
        <v>1.76256170182683</v>
      </c>
      <c r="I23" s="13" t="n">
        <f aca="false">[17]Лист1!$C$74</f>
        <v>0.0380985965773647</v>
      </c>
      <c r="J23" s="13" t="n">
        <f aca="false">[17]Лист1!$C$60</f>
        <v>0.10629925763408</v>
      </c>
      <c r="K23" s="16" t="n">
        <f aca="false">D23+E23+H23+I23+J23+F23+G23</f>
        <v>2.04480477707767</v>
      </c>
    </row>
    <row r="24" s="8" customFormat="true" ht="12.75" hidden="false" customHeight="false" outlineLevel="0" collapsed="false">
      <c r="A24" s="10" t="n">
        <v>18</v>
      </c>
      <c r="B24" s="11" t="s">
        <v>18</v>
      </c>
      <c r="C24" s="12" t="n">
        <v>3</v>
      </c>
      <c r="D24" s="13" t="n">
        <f aca="false">[18]Лист1!$C$17</f>
        <v>0.343559973472908</v>
      </c>
      <c r="E24" s="14" t="n">
        <f aca="false">[18]Лист1!$C$22</f>
        <v>0.000450834256714435</v>
      </c>
      <c r="F24" s="15" t="n">
        <v>0</v>
      </c>
      <c r="G24" s="15" t="n">
        <v>0</v>
      </c>
      <c r="H24" s="13" t="n">
        <f aca="false">[18]Лист1!$C$93+[18]Лист1!$C$94</f>
        <v>2.20865730010741</v>
      </c>
      <c r="I24" s="13" t="n">
        <f aca="false">[18]Лист1!$C$74</f>
        <v>0.0728707274666667</v>
      </c>
      <c r="J24" s="13" t="n">
        <f aca="false">[18]Лист1!$C$60</f>
        <v>0.129134943862749</v>
      </c>
      <c r="K24" s="16" t="n">
        <f aca="false">D24+E24+H24+I24+J24+F24+G24</f>
        <v>2.75467377916645</v>
      </c>
    </row>
    <row r="25" s="8" customFormat="true" ht="12.75" hidden="false" customHeight="false" outlineLevel="0" collapsed="false">
      <c r="A25" s="10" t="n">
        <v>19</v>
      </c>
      <c r="B25" s="11" t="s">
        <v>18</v>
      </c>
      <c r="C25" s="12" t="n">
        <v>5</v>
      </c>
      <c r="D25" s="13" t="n">
        <f aca="false">[19]Лист1!$C$17</f>
        <v>0.346944466423095</v>
      </c>
      <c r="E25" s="14" t="n">
        <f aca="false">[19]Лист1!$C$22</f>
        <v>0.000459964513333497</v>
      </c>
      <c r="F25" s="15" t="n">
        <v>0</v>
      </c>
      <c r="G25" s="15" t="n">
        <v>0</v>
      </c>
      <c r="H25" s="13" t="n">
        <f aca="false">[19]Лист1!$C$93+[19]Лист1!$C$94</f>
        <v>2.11626938403676</v>
      </c>
      <c r="I25" s="13" t="n">
        <f aca="false">[19]Лист1!$C$74</f>
        <v>0.0826072213069894</v>
      </c>
      <c r="J25" s="13" t="n">
        <f aca="false">[19]Лист1!$C$60</f>
        <v>0.13064122612497</v>
      </c>
      <c r="K25" s="16" t="n">
        <f aca="false">D25+E25+H25+I25+J25+F25+G25</f>
        <v>2.67692226240515</v>
      </c>
    </row>
    <row r="26" s="8" customFormat="true" ht="12.75" hidden="false" customHeight="false" outlineLevel="0" collapsed="false">
      <c r="A26" s="10" t="n">
        <v>20</v>
      </c>
      <c r="B26" s="11" t="s">
        <v>18</v>
      </c>
      <c r="C26" s="12" t="n">
        <v>6</v>
      </c>
      <c r="D26" s="13" t="n">
        <f aca="false">[20]Лист1!$C$17</f>
        <v>0.309980140597807</v>
      </c>
      <c r="E26" s="14" t="n">
        <f aca="false">[20]Лист1!$C$22</f>
        <v>0.000400124345294648</v>
      </c>
      <c r="F26" s="15" t="n">
        <v>0</v>
      </c>
      <c r="G26" s="15" t="n">
        <v>0</v>
      </c>
      <c r="H26" s="13" t="n">
        <f aca="false">[20]Лист1!$C$93+[20]Лист1!$C$94</f>
        <v>2.16618592632526</v>
      </c>
      <c r="I26" s="13" t="n">
        <f aca="false">[20]Лист1!$C$74</f>
        <v>0.0768715462627171</v>
      </c>
      <c r="J26" s="13" t="n">
        <f aca="false">[20]Лист1!$C$60</f>
        <v>0.134497912574865</v>
      </c>
      <c r="K26" s="16" t="n">
        <f aca="false">D26+E26+H26+I26+J26+F26+G26</f>
        <v>2.68793565010595</v>
      </c>
    </row>
    <row r="27" s="8" customFormat="true" ht="12.75" hidden="false" customHeight="false" outlineLevel="0" collapsed="false">
      <c r="A27" s="10" t="n">
        <v>21</v>
      </c>
      <c r="B27" s="11" t="s">
        <v>18</v>
      </c>
      <c r="C27" s="12" t="n">
        <v>8</v>
      </c>
      <c r="D27" s="13" t="n">
        <f aca="false">[21]Лист1!$C$17</f>
        <v>0.325636594574654</v>
      </c>
      <c r="E27" s="14" t="n">
        <f aca="false">[21]Лист1!$C$22</f>
        <v>0.000423747247144996</v>
      </c>
      <c r="F27" s="15" t="n">
        <v>0</v>
      </c>
      <c r="G27" s="15" t="n">
        <v>0</v>
      </c>
      <c r="H27" s="13" t="n">
        <f aca="false">[21]Лист1!$C$93+[21]Лист1!$C$94</f>
        <v>2.20565355745212</v>
      </c>
      <c r="I27" s="13" t="n">
        <f aca="false">[21]Лист1!$C$74</f>
        <v>0.0793225231000791</v>
      </c>
      <c r="J27" s="13" t="n">
        <f aca="false">[21]Лист1!$C$60</f>
        <v>0.137252588134032</v>
      </c>
      <c r="K27" s="16" t="n">
        <f aca="false">D27+E27+H27+I27+J27+F27+G27</f>
        <v>2.74828901050803</v>
      </c>
    </row>
    <row r="28" s="8" customFormat="true" ht="12.75" hidden="false" customHeight="false" outlineLevel="0" collapsed="false">
      <c r="A28" s="10" t="n">
        <v>22</v>
      </c>
      <c r="B28" s="11" t="s">
        <v>18</v>
      </c>
      <c r="C28" s="12" t="n">
        <v>9</v>
      </c>
      <c r="D28" s="13" t="n">
        <f aca="false">[22]Лист1!$C$17</f>
        <v>0.378863646993863</v>
      </c>
      <c r="E28" s="14" t="n">
        <f aca="false">[22]Лист1!$C$22</f>
        <v>0.000506361151301613</v>
      </c>
      <c r="F28" s="15" t="n">
        <v>0</v>
      </c>
      <c r="G28" s="15" t="n">
        <v>0</v>
      </c>
      <c r="H28" s="13" t="n">
        <f aca="false">[22]Лист1!$C$93+[22]Лист1!$C$94</f>
        <v>2.2300439019594</v>
      </c>
      <c r="I28" s="13" t="n">
        <f aca="false">[22]Лист1!$C$74</f>
        <v>0.0818458333781403</v>
      </c>
      <c r="J28" s="13" t="n">
        <f aca="false">[22]Лист1!$C$60</f>
        <v>0.140909719038923</v>
      </c>
      <c r="K28" s="16" t="n">
        <f aca="false">D28+E28+H28+I28+J28+F28+G28</f>
        <v>2.83216946252163</v>
      </c>
    </row>
    <row r="29" s="8" customFormat="true" ht="12.75" hidden="false" customHeight="false" outlineLevel="0" collapsed="false">
      <c r="A29" s="10" t="n">
        <v>23</v>
      </c>
      <c r="B29" s="11" t="s">
        <v>18</v>
      </c>
      <c r="C29" s="12" t="n">
        <v>11</v>
      </c>
      <c r="D29" s="13" t="n">
        <f aca="false">[23]Лист1!$C$17</f>
        <v>0.304876632170679</v>
      </c>
      <c r="E29" s="14" t="n">
        <f aca="false">[23]Лист1!$C$22</f>
        <v>0.000397340463984881</v>
      </c>
      <c r="F29" s="15" t="n">
        <v>0</v>
      </c>
      <c r="G29" s="15" t="n">
        <v>0</v>
      </c>
      <c r="H29" s="13" t="n">
        <f aca="false">[23]Лист1!$C$93+[23]Лист1!$C$94</f>
        <v>2.26254303926447</v>
      </c>
      <c r="I29" s="13" t="n">
        <f aca="false">[23]Лист1!$C$74</f>
        <v>0.0817125339752443</v>
      </c>
      <c r="J29" s="13" t="n">
        <f aca="false">[23]Лист1!$C$60</f>
        <v>0.14030297706382</v>
      </c>
      <c r="K29" s="16" t="n">
        <f aca="false">D29+E29+H29+I29+J29+F29+G29</f>
        <v>2.7898325229382</v>
      </c>
    </row>
    <row r="30" s="8" customFormat="true" ht="12.75" hidden="false" customHeight="false" outlineLevel="0" collapsed="false">
      <c r="A30" s="10" t="n">
        <v>24</v>
      </c>
      <c r="B30" s="11" t="s">
        <v>18</v>
      </c>
      <c r="C30" s="12" t="n">
        <v>13</v>
      </c>
      <c r="D30" s="13" t="n">
        <f aca="false">[24]Лист1!$C$17</f>
        <v>0.276789512866474</v>
      </c>
      <c r="E30" s="14" t="n">
        <f aca="false">[24]Лист1!$C$22</f>
        <v>0.000351115919721828</v>
      </c>
      <c r="F30" s="15" t="n">
        <v>0</v>
      </c>
      <c r="G30" s="15" t="n">
        <v>0</v>
      </c>
      <c r="H30" s="13" t="n">
        <f aca="false">[24]Лист1!$C$93+[24]Лист1!$C$94</f>
        <v>2.09275435745108</v>
      </c>
      <c r="I30" s="13" t="n">
        <f aca="false">[24]Лист1!$C$74</f>
        <v>0.072206518389254</v>
      </c>
      <c r="J30" s="13" t="n">
        <f aca="false">[24]Лист1!$C$60</f>
        <v>0.129320949908926</v>
      </c>
      <c r="K30" s="16" t="n">
        <f aca="false">D30+E30+H30+I30+J30+F30+G30</f>
        <v>2.57142245453545</v>
      </c>
    </row>
    <row r="31" s="8" customFormat="true" ht="12.75" hidden="false" customHeight="false" outlineLevel="0" collapsed="false">
      <c r="A31" s="10" t="n">
        <v>25</v>
      </c>
      <c r="B31" s="11" t="s">
        <v>18</v>
      </c>
      <c r="C31" s="12" t="n">
        <v>14</v>
      </c>
      <c r="D31" s="13" t="n">
        <f aca="false">[25]Лист1!$C$17</f>
        <v>0.346722674951813</v>
      </c>
      <c r="E31" s="14" t="n">
        <f aca="false">[25]Лист1!$C$22</f>
        <v>0.000455988227513559</v>
      </c>
      <c r="F31" s="15" t="n">
        <v>0</v>
      </c>
      <c r="G31" s="15" t="n">
        <v>0</v>
      </c>
      <c r="H31" s="13" t="n">
        <f aca="false">[25]Лист1!$C$93+[25]Лист1!$C$94</f>
        <v>1.67391640321805</v>
      </c>
      <c r="I31" s="13" t="n">
        <f aca="false">[25]Лист1!$C$74</f>
        <v>0.080941501942124</v>
      </c>
      <c r="J31" s="13" t="n">
        <f aca="false">[25]Лист1!$C$60</f>
        <v>0.102163762771879</v>
      </c>
      <c r="K31" s="16" t="n">
        <f aca="false">D31+E31+H31+I31+J31+F31+G31</f>
        <v>2.20420033111138</v>
      </c>
    </row>
    <row r="32" s="8" customFormat="true" ht="12.75" hidden="false" customHeight="false" outlineLevel="0" collapsed="false">
      <c r="A32" s="10" t="n">
        <v>26</v>
      </c>
      <c r="B32" s="11" t="s">
        <v>18</v>
      </c>
      <c r="C32" s="12" t="n">
        <v>15</v>
      </c>
      <c r="D32" s="13" t="n">
        <f aca="false">[26]Лист1!$C$17</f>
        <v>0.283226950434123</v>
      </c>
      <c r="E32" s="14" t="n">
        <f aca="false">[26]Лист1!$C$22</f>
        <v>0.00144216972346828</v>
      </c>
      <c r="F32" s="15" t="n">
        <v>0</v>
      </c>
      <c r="G32" s="15" t="n">
        <v>0</v>
      </c>
      <c r="H32" s="13" t="n">
        <f aca="false">[26]Лист1!$C$93+[26]Лист1!$C$94</f>
        <v>2.12619796319192</v>
      </c>
      <c r="I32" s="13" t="n">
        <f aca="false">[26]Лист1!$C$74</f>
        <v>0.0741450677745813</v>
      </c>
      <c r="J32" s="13" t="n">
        <f aca="false">[26]Лист1!$C$60</f>
        <v>0.120558022487743</v>
      </c>
      <c r="K32" s="16" t="n">
        <f aca="false">D32+E32+H32+I32+J32+F32+G32</f>
        <v>2.60557017361184</v>
      </c>
    </row>
    <row r="33" s="8" customFormat="true" ht="12.75" hidden="false" customHeight="false" outlineLevel="0" collapsed="false">
      <c r="A33" s="10" t="n">
        <v>27</v>
      </c>
      <c r="B33" s="11" t="s">
        <v>18</v>
      </c>
      <c r="C33" s="12" t="n">
        <v>16</v>
      </c>
      <c r="D33" s="13" t="n">
        <f aca="false">[27]Лист1!$C$17</f>
        <v>0.248386921773981</v>
      </c>
      <c r="E33" s="14" t="n">
        <f aca="false">[27]Лист1!$C$22</f>
        <v>0.000619763217764828</v>
      </c>
      <c r="F33" s="15" t="n">
        <v>0</v>
      </c>
      <c r="G33" s="15" t="n">
        <v>0</v>
      </c>
      <c r="H33" s="13" t="n">
        <f aca="false">[27]Лист1!$C$93+[27]Лист1!$C$94</f>
        <v>1.49200287027261</v>
      </c>
      <c r="I33" s="13" t="n">
        <f aca="false">[27]Лист1!$C$74</f>
        <v>0.052727889394912</v>
      </c>
      <c r="J33" s="13" t="n">
        <f aca="false">[27]Лист1!$C$60</f>
        <v>0.116358825048387</v>
      </c>
      <c r="K33" s="16" t="n">
        <f aca="false">D33+E33+H33+I33+J33+F33+G33</f>
        <v>1.91009626970766</v>
      </c>
    </row>
    <row r="34" s="8" customFormat="true" ht="12.75" hidden="false" customHeight="false" outlineLevel="0" collapsed="false">
      <c r="A34" s="10" t="n">
        <v>28</v>
      </c>
      <c r="B34" s="11" t="s">
        <v>18</v>
      </c>
      <c r="C34" s="12" t="n">
        <v>18</v>
      </c>
      <c r="D34" s="13" t="n">
        <f aca="false">[28]Лист1!$C$17</f>
        <v>0.358550080675476</v>
      </c>
      <c r="E34" s="14" t="n">
        <f aca="false">[28]Лист1!$C$22</f>
        <v>0.000474173780574155</v>
      </c>
      <c r="F34" s="15" t="n">
        <v>0</v>
      </c>
      <c r="G34" s="15" t="n">
        <v>0</v>
      </c>
      <c r="H34" s="13" t="n">
        <f aca="false">[28]Лист1!$C$93+[28]Лист1!$C$94</f>
        <v>2.17071806705008</v>
      </c>
      <c r="I34" s="13" t="n">
        <f aca="false">[28]Лист1!$C$74</f>
        <v>0.0780838802564848</v>
      </c>
      <c r="J34" s="13" t="n">
        <f aca="false">[28]Лист1!$C$60</f>
        <v>0.135273615331905</v>
      </c>
      <c r="K34" s="16" t="n">
        <f aca="false">D34+E34+H34+I34+J34+F34+G34</f>
        <v>2.74309981709452</v>
      </c>
    </row>
    <row r="35" s="8" customFormat="true" ht="12.75" hidden="false" customHeight="false" outlineLevel="0" collapsed="false">
      <c r="A35" s="10" t="n">
        <v>29</v>
      </c>
      <c r="B35" s="11" t="s">
        <v>18</v>
      </c>
      <c r="C35" s="12" t="n">
        <v>20</v>
      </c>
      <c r="D35" s="13" t="n">
        <f aca="false">[29]Лист1!$C$17</f>
        <v>0.294176286219889</v>
      </c>
      <c r="E35" s="14" t="n">
        <f aca="false">[29]Лист1!$C$22</f>
        <v>0.000376328771489931</v>
      </c>
      <c r="F35" s="15" t="n">
        <v>0</v>
      </c>
      <c r="G35" s="15" t="n">
        <v>0</v>
      </c>
      <c r="H35" s="13" t="n">
        <f aca="false">[29]Лист1!$C$93+[29]Лист1!$C$94</f>
        <v>2.06637735686999</v>
      </c>
      <c r="I35" s="13" t="n">
        <f aca="false">[29]Лист1!$C$74</f>
        <v>0.0658256608259779</v>
      </c>
      <c r="J35" s="13" t="n">
        <f aca="false">[29]Лист1!$C$60</f>
        <v>0.122286572851086</v>
      </c>
      <c r="K35" s="16" t="n">
        <f aca="false">D35+E35+H35+I35+J35+F35+G35</f>
        <v>2.54904220553843</v>
      </c>
    </row>
    <row r="36" s="8" customFormat="true" ht="12.75" hidden="false" customHeight="false" outlineLevel="0" collapsed="false">
      <c r="A36" s="10" t="n">
        <v>30</v>
      </c>
      <c r="B36" s="11" t="s">
        <v>18</v>
      </c>
      <c r="C36" s="12" t="n">
        <v>22</v>
      </c>
      <c r="D36" s="13" t="n">
        <f aca="false">[30]Лист1!$C$17</f>
        <v>0.261792853043408</v>
      </c>
      <c r="E36" s="14" t="n">
        <f aca="false">[30]Лист1!$C$22</f>
        <v>0.000329135435750887</v>
      </c>
      <c r="F36" s="15" t="n">
        <v>0</v>
      </c>
      <c r="G36" s="15" t="n">
        <v>0</v>
      </c>
      <c r="H36" s="13" t="n">
        <f aca="false">[30]Лист1!$C$93+[30]Лист1!$C$94</f>
        <v>1.9559632600126</v>
      </c>
      <c r="I36" s="13" t="n">
        <f aca="false">[30]Лист1!$C$74</f>
        <v>0.059661384895786</v>
      </c>
      <c r="J36" s="13" t="n">
        <f aca="false">[30]Лист1!$C$60</f>
        <v>0.115189057889556</v>
      </c>
      <c r="K36" s="16" t="n">
        <f aca="false">D36+E36+H36+I36+J36+F36+G36</f>
        <v>2.3929356912771</v>
      </c>
    </row>
    <row r="37" s="8" customFormat="true" ht="12.75" hidden="false" customHeight="false" outlineLevel="0" collapsed="false">
      <c r="A37" s="10" t="n">
        <v>31</v>
      </c>
      <c r="B37" s="11" t="s">
        <v>18</v>
      </c>
      <c r="C37" s="12" t="n">
        <v>24</v>
      </c>
      <c r="D37" s="13" t="n">
        <f aca="false">[31]Лист1!$C$17</f>
        <v>0.262029041825548</v>
      </c>
      <c r="E37" s="14" t="n">
        <f aca="false">[31]Лист1!$C$22</f>
        <v>0.000303688939287391</v>
      </c>
      <c r="F37" s="15" t="n">
        <v>0</v>
      </c>
      <c r="G37" s="17" t="n">
        <f aca="false">[31]Лист1!$C$50</f>
        <v>0.00543183676002137</v>
      </c>
      <c r="H37" s="13" t="n">
        <f aca="false">[31]Лист1!$C$93+[31]Лист1!$C$94</f>
        <v>1.42714080859735</v>
      </c>
      <c r="I37" s="13" t="n">
        <f aca="false">[31]Лист1!$C$74</f>
        <v>0.0687760398869448</v>
      </c>
      <c r="J37" s="13" t="n">
        <f aca="false">[31]Лист1!$C$60</f>
        <v>0.105832698138389</v>
      </c>
      <c r="K37" s="16" t="n">
        <f aca="false">D37+E37+H37+I37+J37+F37+G37</f>
        <v>1.86951411414754</v>
      </c>
    </row>
    <row r="38" s="8" customFormat="true" ht="12.75" hidden="false" customHeight="false" outlineLevel="0" collapsed="false">
      <c r="A38" s="10" t="n">
        <v>32</v>
      </c>
      <c r="B38" s="11" t="s">
        <v>18</v>
      </c>
      <c r="C38" s="12" t="n">
        <v>26</v>
      </c>
      <c r="D38" s="13" t="n">
        <f aca="false">[32]Лист1!$C$17</f>
        <v>0.222623452968586</v>
      </c>
      <c r="E38" s="14" t="n">
        <f aca="false">[32]Лист1!$C$22</f>
        <v>0.000258658776289461</v>
      </c>
      <c r="F38" s="15" t="n">
        <v>0</v>
      </c>
      <c r="G38" s="17" t="n">
        <f aca="false">[32]Лист1!$C$50</f>
        <v>0.00578623863688535</v>
      </c>
      <c r="H38" s="13" t="n">
        <f aca="false">[32]Лист1!$C$93+[32]Лист1!$C$94</f>
        <v>1.63758333821463</v>
      </c>
      <c r="I38" s="13" t="n">
        <f aca="false">[32]Лист1!$C$74</f>
        <v>0.0777096909937904</v>
      </c>
      <c r="J38" s="13" t="n">
        <f aca="false">[32]Лист1!$C$60</f>
        <v>0.111993308741615</v>
      </c>
      <c r="K38" s="16" t="n">
        <f aca="false">D38+E38+H38+I38+J38+F38+G38</f>
        <v>2.0559546883318</v>
      </c>
    </row>
    <row r="39" s="8" customFormat="true" ht="12.75" hidden="false" customHeight="false" outlineLevel="0" collapsed="false">
      <c r="A39" s="10" t="n">
        <v>33</v>
      </c>
      <c r="B39" s="11" t="s">
        <v>18</v>
      </c>
      <c r="C39" s="12" t="n">
        <v>32</v>
      </c>
      <c r="D39" s="13" t="n">
        <f aca="false">[33]Лист1!$C$17</f>
        <v>0.288849349560251</v>
      </c>
      <c r="E39" s="14" t="n">
        <f aca="false">[33]Лист1!$C$22</f>
        <v>0.00036878002930262</v>
      </c>
      <c r="F39" s="15" t="n">
        <v>0</v>
      </c>
      <c r="G39" s="15" t="n">
        <v>0</v>
      </c>
      <c r="H39" s="13" t="n">
        <f aca="false">[33]Лист1!$C$93+[33]Лист1!$C$94</f>
        <v>1.63051834936802</v>
      </c>
      <c r="I39" s="13" t="n">
        <f aca="false">[33]Лист1!$C$74</f>
        <v>0.0745584853039309</v>
      </c>
      <c r="J39" s="13" t="n">
        <f aca="false">[33]Лист1!$C$60</f>
        <v>0.10092776227169</v>
      </c>
      <c r="K39" s="16" t="n">
        <f aca="false">D39+E39+H39+I39+J39+F39+G39</f>
        <v>2.0952227265332</v>
      </c>
    </row>
    <row r="40" s="8" customFormat="true" ht="12.75" hidden="false" customHeight="false" outlineLevel="0" collapsed="false">
      <c r="A40" s="10" t="n">
        <v>34</v>
      </c>
      <c r="B40" s="11" t="s">
        <v>18</v>
      </c>
      <c r="C40" s="12" t="n">
        <v>34</v>
      </c>
      <c r="D40" s="13" t="n">
        <f aca="false">[34]Лист1!$C$17</f>
        <v>0.409875855270964</v>
      </c>
      <c r="E40" s="14" t="n">
        <f aca="false">[34]Лист1!$C$22</f>
        <v>0.000555551372486047</v>
      </c>
      <c r="F40" s="15" t="n">
        <v>0</v>
      </c>
      <c r="G40" s="15" t="n">
        <v>0</v>
      </c>
      <c r="H40" s="13" t="n">
        <f aca="false">[34]Лист1!$C$93+[34]Лист1!$C$94</f>
        <v>1.44452924288691</v>
      </c>
      <c r="I40" s="13" t="n">
        <f aca="false">[34]Лист1!$C$74</f>
        <v>0.0770092031631619</v>
      </c>
      <c r="J40" s="13" t="n">
        <f aca="false">[34]Лист1!$C$60</f>
        <v>0.0862712063465795</v>
      </c>
      <c r="K40" s="16" t="n">
        <f aca="false">D40+E40+H40+I40+J40+F40+G40</f>
        <v>2.0182410590401</v>
      </c>
    </row>
    <row r="41" s="8" customFormat="true" ht="12.75" hidden="false" customHeight="false" outlineLevel="0" collapsed="false">
      <c r="A41" s="10" t="n">
        <v>35</v>
      </c>
      <c r="B41" s="11" t="s">
        <v>18</v>
      </c>
      <c r="C41" s="12" t="n">
        <v>35</v>
      </c>
      <c r="D41" s="13" t="n">
        <f aca="false">[35]Лист1!$C$17</f>
        <v>0.333137114916218</v>
      </c>
      <c r="E41" s="14" t="n">
        <f aca="false">[35]Лист1!$C$22</f>
        <v>0.000434885824791838</v>
      </c>
      <c r="F41" s="15" t="n">
        <v>0</v>
      </c>
      <c r="G41" s="15" t="n">
        <v>0</v>
      </c>
      <c r="H41" s="13" t="n">
        <f aca="false">[35]Лист1!$C$93+[35]Лист1!$C$94</f>
        <v>1.64111192075368</v>
      </c>
      <c r="I41" s="13" t="n">
        <f aca="false">[35]Лист1!$C$74</f>
        <v>0.0723622995450268</v>
      </c>
      <c r="J41" s="13" t="n">
        <f aca="false">[35]Лист1!$C$60</f>
        <v>0.0999629533343086</v>
      </c>
      <c r="K41" s="16" t="n">
        <f aca="false">D41+E41+H41+I41+J41+F41+G41</f>
        <v>2.14700917437402</v>
      </c>
    </row>
    <row r="42" s="8" customFormat="true" ht="12.75" hidden="false" customHeight="false" outlineLevel="0" collapsed="false">
      <c r="A42" s="10" t="n">
        <v>36</v>
      </c>
      <c r="B42" s="11" t="s">
        <v>18</v>
      </c>
      <c r="C42" s="12" t="n">
        <v>36</v>
      </c>
      <c r="D42" s="13" t="n">
        <f aca="false">[36]Лист1!$C$17</f>
        <v>0.388007291309001</v>
      </c>
      <c r="E42" s="14" t="n">
        <f aca="false">[36]Лист1!$C$22</f>
        <v>0.000523538175995644</v>
      </c>
      <c r="F42" s="15" t="n">
        <v>0</v>
      </c>
      <c r="G42" s="17" t="n">
        <f aca="false">[36]Лист1!$C$50</f>
        <v>0.0126700775507749</v>
      </c>
      <c r="H42" s="13" t="n">
        <f aca="false">[36]Лист1!$C$93+[36]Лист1!$C$94</f>
        <v>1.44192610921141</v>
      </c>
      <c r="I42" s="13" t="n">
        <f aca="false">[36]Лист1!$C$74</f>
        <v>0.0764420962835958</v>
      </c>
      <c r="J42" s="13" t="n">
        <f aca="false">[36]Лист1!$C$60</f>
        <v>0.0860555684794634</v>
      </c>
      <c r="K42" s="16" t="n">
        <f aca="false">D42+E42+H42+I42+J42+F42+G42</f>
        <v>2.00562468101024</v>
      </c>
    </row>
    <row r="43" s="8" customFormat="true" ht="12.75" hidden="false" customHeight="false" outlineLevel="0" collapsed="false">
      <c r="A43" s="10" t="n">
        <v>37</v>
      </c>
      <c r="B43" s="11" t="s">
        <v>18</v>
      </c>
      <c r="C43" s="12" t="n">
        <v>37</v>
      </c>
      <c r="D43" s="13" t="n">
        <f aca="false">[37]Лист1!$C$17</f>
        <v>0.386697779974297</v>
      </c>
      <c r="E43" s="14" t="n">
        <f aca="false">[37]Лист1!$C$22</f>
        <v>0.000518286869220153</v>
      </c>
      <c r="F43" s="15" t="n">
        <v>0</v>
      </c>
      <c r="G43" s="15" t="n">
        <v>0</v>
      </c>
      <c r="H43" s="13" t="n">
        <f aca="false">[37]Лист1!$C$93+[37]Лист1!$C$94</f>
        <v>1.43303443063229</v>
      </c>
      <c r="I43" s="13" t="n">
        <f aca="false">[37]Лист1!$C$74</f>
        <v>0.0756753501005053</v>
      </c>
      <c r="J43" s="13" t="n">
        <f aca="false">[37]Лист1!$C$60</f>
        <v>0.0857732278893557</v>
      </c>
      <c r="K43" s="16" t="n">
        <f aca="false">D43+E43+H43+I43+J43+F43+G43</f>
        <v>1.98169907546567</v>
      </c>
    </row>
    <row r="44" s="8" customFormat="true" ht="12.75" hidden="false" customHeight="false" outlineLevel="0" collapsed="false">
      <c r="A44" s="10" t="n">
        <v>38</v>
      </c>
      <c r="B44" s="11" t="s">
        <v>18</v>
      </c>
      <c r="C44" s="12" t="n">
        <v>38</v>
      </c>
      <c r="D44" s="13" t="n">
        <f aca="false">[38]Лист1!$C$17</f>
        <v>0.35058357403164</v>
      </c>
      <c r="E44" s="14" t="n">
        <f aca="false">[38]Лист1!$C$22</f>
        <v>0.000461709178790523</v>
      </c>
      <c r="F44" s="15" t="n">
        <v>0</v>
      </c>
      <c r="G44" s="17" t="n">
        <v>0.00387764969</v>
      </c>
      <c r="H44" s="13" t="n">
        <f aca="false">[38]Лист1!$C$93+[38]Лист1!$C$94</f>
        <v>1.44210666587782</v>
      </c>
      <c r="I44" s="13" t="n">
        <f aca="false">[38]Лист1!$C$74</f>
        <v>0.074628498689739</v>
      </c>
      <c r="J44" s="13" t="n">
        <f aca="false">[38]Лист1!$C$60</f>
        <v>0.0856357404240701</v>
      </c>
      <c r="K44" s="16" t="n">
        <f aca="false">D44+E44+H44+I44+J44+F44+G44</f>
        <v>1.95729383789206</v>
      </c>
    </row>
    <row r="45" s="8" customFormat="true" ht="12.75" hidden="false" customHeight="false" outlineLevel="0" collapsed="false">
      <c r="A45" s="10" t="n">
        <v>39</v>
      </c>
      <c r="B45" s="11" t="s">
        <v>18</v>
      </c>
      <c r="C45" s="12" t="n">
        <v>40</v>
      </c>
      <c r="D45" s="13" t="n">
        <f aca="false">[39]Лист1!$C$17</f>
        <v>0.374439207695094</v>
      </c>
      <c r="E45" s="14" t="n">
        <f aca="false">[39]Лист1!$C$22</f>
        <v>0.000498915922481727</v>
      </c>
      <c r="F45" s="15" t="n">
        <v>0</v>
      </c>
      <c r="G45" s="15" t="n">
        <v>0</v>
      </c>
      <c r="H45" s="13" t="n">
        <f aca="false">[39]Лист1!$C$93+[39]Лист1!$C$94</f>
        <v>1.71689626890273</v>
      </c>
      <c r="I45" s="13" t="n">
        <f aca="false">[39]Лист1!$C$74</f>
        <v>0.0755941910696875</v>
      </c>
      <c r="J45" s="13" t="n">
        <f aca="false">[39]Лист1!$C$60</f>
        <v>0.100517179328091</v>
      </c>
      <c r="K45" s="16" t="n">
        <f aca="false">D45+E45+H45+I45+J45+F45+G45</f>
        <v>2.26794576291808</v>
      </c>
    </row>
    <row r="46" s="8" customFormat="true" ht="12.75" hidden="false" customHeight="false" outlineLevel="0" collapsed="false">
      <c r="A46" s="10" t="n">
        <v>40</v>
      </c>
      <c r="B46" s="11" t="s">
        <v>18</v>
      </c>
      <c r="C46" s="12" t="n">
        <v>41</v>
      </c>
      <c r="D46" s="13" t="n">
        <f aca="false">[40]Лист1!$C$17</f>
        <v>0.44313603569681</v>
      </c>
      <c r="E46" s="14" t="n">
        <f aca="false">[40]Лист1!$C$22</f>
        <v>0.00060966781776368</v>
      </c>
      <c r="F46" s="15" t="n">
        <v>0</v>
      </c>
      <c r="G46" s="15" t="n">
        <v>0</v>
      </c>
      <c r="H46" s="13" t="n">
        <f aca="false">[40]Лист1!$C$93+[40]Лист1!$C$94</f>
        <v>1.4062703109275</v>
      </c>
      <c r="I46" s="13" t="n">
        <f aca="false">[40]Лист1!$C$74</f>
        <v>0.0741816104398226</v>
      </c>
      <c r="J46" s="13" t="n">
        <f aca="false">[40]Лист1!$C$60</f>
        <v>0.0841307506288638</v>
      </c>
      <c r="K46" s="16" t="n">
        <f aca="false">D46+E46+H46+I46+J46+F46+G46</f>
        <v>2.00832837551076</v>
      </c>
    </row>
    <row r="47" s="8" customFormat="true" ht="12.75" hidden="false" customHeight="false" outlineLevel="0" collapsed="false">
      <c r="A47" s="10" t="n">
        <v>41</v>
      </c>
      <c r="B47" s="11" t="s">
        <v>18</v>
      </c>
      <c r="C47" s="12" t="n">
        <v>43</v>
      </c>
      <c r="D47" s="13" t="n">
        <f aca="false">[41]Лист1!$C$17</f>
        <v>0.246054531148746</v>
      </c>
      <c r="E47" s="14" t="n">
        <f aca="false">[41]Лист1!$C$22</f>
        <v>0.000306988636142198</v>
      </c>
      <c r="F47" s="15" t="n">
        <v>0</v>
      </c>
      <c r="G47" s="15" t="n">
        <v>0</v>
      </c>
      <c r="H47" s="13" t="n">
        <f aca="false">[41]Лист1!$C$93+[41]Лист1!$C$94</f>
        <v>1.62382446832765</v>
      </c>
      <c r="I47" s="13" t="n">
        <f aca="false">[41]Лист1!$C$74</f>
        <v>0.0669777619829945</v>
      </c>
      <c r="J47" s="13" t="n">
        <f aca="false">[41]Лист1!$C$60</f>
        <v>0.0982883586220328</v>
      </c>
      <c r="K47" s="16" t="n">
        <f aca="false">D47+E47+H47+I47+J47+F47+G47</f>
        <v>2.03545210871756</v>
      </c>
    </row>
    <row r="48" s="8" customFormat="true" ht="12.75" hidden="false" customHeight="false" outlineLevel="0" collapsed="false">
      <c r="A48" s="10" t="n">
        <v>42</v>
      </c>
      <c r="B48" s="11" t="s">
        <v>18</v>
      </c>
      <c r="C48" s="12" t="n">
        <v>44</v>
      </c>
      <c r="D48" s="13" t="n">
        <f aca="false">[42]Лист1!$C$17</f>
        <v>0.179337865475489</v>
      </c>
      <c r="E48" s="14" t="n">
        <f aca="false">[42]Лист1!$C$22</f>
        <v>0.000216932913287578</v>
      </c>
      <c r="F48" s="15" t="n">
        <v>0</v>
      </c>
      <c r="G48" s="17" t="n">
        <f aca="false">[42]Лист1!$C$50</f>
        <v>0.00464559060485585</v>
      </c>
      <c r="H48" s="13" t="n">
        <f aca="false">[42]Лист1!$C$93+[42]Лист1!$C$94</f>
        <v>1.50625495865495</v>
      </c>
      <c r="I48" s="13" t="n">
        <f aca="false">[42]Лист1!$C$74</f>
        <v>0.067937556758908</v>
      </c>
      <c r="J48" s="13" t="n">
        <f aca="false">[42]Лист1!$C$60</f>
        <v>0.0977761887469288</v>
      </c>
      <c r="K48" s="16" t="n">
        <f aca="false">D48+E48+H48+I48+J48+F48+G48</f>
        <v>1.85616909315442</v>
      </c>
    </row>
    <row r="49" s="8" customFormat="true" ht="12.75" hidden="false" customHeight="false" outlineLevel="0" collapsed="false">
      <c r="A49" s="10" t="n">
        <v>43</v>
      </c>
      <c r="B49" s="11" t="s">
        <v>18</v>
      </c>
      <c r="C49" s="12" t="n">
        <v>46</v>
      </c>
      <c r="D49" s="13" t="n">
        <f aca="false">[43]Лист1!$C$17</f>
        <v>0.299339018906003</v>
      </c>
      <c r="E49" s="14" t="n">
        <f aca="false">[43]Лист1!$C$22</f>
        <v>0.000386111347812743</v>
      </c>
      <c r="F49" s="15" t="n">
        <v>0</v>
      </c>
      <c r="G49" s="17" t="n">
        <f aca="false">[43]Лист1!$C$50</f>
        <v>0.0089416360718313</v>
      </c>
      <c r="H49" s="13" t="n">
        <f aca="false">[43]Лист1!$C$93+[43]Лист1!$C$94</f>
        <v>1.70175771308915</v>
      </c>
      <c r="I49" s="13" t="n">
        <f aca="false">[43]Лист1!$C$74</f>
        <v>0.0783004579305242</v>
      </c>
      <c r="J49" s="13" t="n">
        <f aca="false">[43]Лист1!$C$60</f>
        <v>0.103631993630278</v>
      </c>
      <c r="K49" s="16" t="n">
        <f aca="false">D49+E49+H49+I49+J49+F49+G49</f>
        <v>2.1923569309756</v>
      </c>
    </row>
    <row r="50" s="8" customFormat="true" ht="12.75" hidden="false" customHeight="false" outlineLevel="0" collapsed="false">
      <c r="A50" s="10" t="n">
        <v>44</v>
      </c>
      <c r="B50" s="11" t="s">
        <v>18</v>
      </c>
      <c r="C50" s="12" t="n">
        <v>47</v>
      </c>
      <c r="D50" s="13" t="n">
        <f aca="false">[44]Лист1!$C$17</f>
        <v>0.198467849581571</v>
      </c>
      <c r="E50" s="14" t="n">
        <f aca="false">[44]Лист1!$C$22</f>
        <v>0.000241361638306639</v>
      </c>
      <c r="F50" s="15" t="n">
        <v>0</v>
      </c>
      <c r="G50" s="15" t="n">
        <v>0</v>
      </c>
      <c r="H50" s="13" t="n">
        <f aca="false">[44]Лист1!$C$93+[44]Лист1!$C$94</f>
        <v>1.39184096247544</v>
      </c>
      <c r="I50" s="13" t="n">
        <f aca="false">[44]Лист1!$C$74</f>
        <v>0.0676651576406726</v>
      </c>
      <c r="J50" s="13" t="n">
        <f aca="false">[44]Лист1!$C$60</f>
        <v>0.0973144575704867</v>
      </c>
      <c r="K50" s="16" t="n">
        <f aca="false">D50+E50+H50+I50+J50+F50+G50</f>
        <v>1.75552978890648</v>
      </c>
    </row>
    <row r="51" s="8" customFormat="true" ht="12.75" hidden="false" customHeight="false" outlineLevel="0" collapsed="false">
      <c r="A51" s="10" t="n">
        <v>45</v>
      </c>
      <c r="B51" s="11" t="s">
        <v>18</v>
      </c>
      <c r="C51" s="12" t="n">
        <v>48</v>
      </c>
      <c r="D51" s="13" t="n">
        <f aca="false">[45]Лист1!$C$17</f>
        <v>0.222048658715976</v>
      </c>
      <c r="E51" s="14" t="n">
        <f aca="false">[45]Лист1!$C$22</f>
        <v>0.000273548227608096</v>
      </c>
      <c r="F51" s="15" t="n">
        <v>0</v>
      </c>
      <c r="G51" s="17" t="n">
        <f aca="false">[45]Лист1!$C$50</f>
        <v>0.000489228503309713</v>
      </c>
      <c r="H51" s="13" t="n">
        <f aca="false">[45]Лист1!$C$93+[45]Лист1!$C$94</f>
        <v>1.37141752855262</v>
      </c>
      <c r="I51" s="13" t="n">
        <f aca="false">[45]Лист1!$C$74</f>
        <v>0.0665136918773985</v>
      </c>
      <c r="J51" s="13" t="n">
        <f aca="false">[45]Лист1!$C$60</f>
        <v>0.0959605331896667</v>
      </c>
      <c r="K51" s="16" t="n">
        <f aca="false">D51+E51+H51+I51+J51+F51+G51</f>
        <v>1.75670318906658</v>
      </c>
    </row>
    <row r="52" s="8" customFormat="true" ht="12.75" hidden="false" customHeight="false" outlineLevel="0" collapsed="false">
      <c r="A52" s="10" t="n">
        <v>46</v>
      </c>
      <c r="B52" s="11" t="s">
        <v>19</v>
      </c>
      <c r="C52" s="12" t="n">
        <v>51</v>
      </c>
      <c r="D52" s="13" t="n">
        <f aca="false">[46]Лист1!$C$17</f>
        <v>0.236336162582284</v>
      </c>
      <c r="E52" s="14" t="n">
        <f aca="false">[46]Лист1!$C$22</f>
        <v>0.000293691490770026</v>
      </c>
      <c r="F52" s="15" t="n">
        <v>0</v>
      </c>
      <c r="G52" s="17" t="n">
        <f aca="false">[46]Лист1!$C$50</f>
        <v>0.00458402986090608</v>
      </c>
      <c r="H52" s="13" t="n">
        <f aca="false">[46]Лист1!$C$93+[46]Лист1!$C$94</f>
        <v>1.44996157030199</v>
      </c>
      <c r="I52" s="13" t="n">
        <f aca="false">[46]Лист1!$C$74</f>
        <v>0.0531923097675231</v>
      </c>
      <c r="J52" s="13" t="n">
        <f aca="false">[46]Лист1!$C$60</f>
        <v>0.0977376085240244</v>
      </c>
      <c r="K52" s="16" t="n">
        <f aca="false">D52+E52+H52+I52+J52+F52+G52</f>
        <v>1.8421053725275</v>
      </c>
    </row>
    <row r="53" s="8" customFormat="true" ht="12.75" hidden="false" customHeight="true" outlineLevel="0" collapsed="false">
      <c r="A53" s="10" t="n">
        <v>47</v>
      </c>
      <c r="B53" s="11" t="s">
        <v>20</v>
      </c>
      <c r="C53" s="12" t="n">
        <v>20</v>
      </c>
      <c r="D53" s="13" t="n">
        <f aca="false">[47]Лист1!$C$17</f>
        <v>0.237108981009272</v>
      </c>
      <c r="E53" s="14" t="n">
        <f aca="false">[47]Лист1!$C$22</f>
        <v>0.00029515716291351</v>
      </c>
      <c r="F53" s="15" t="n">
        <v>0</v>
      </c>
      <c r="G53" s="17" t="n">
        <f aca="false">[47]Лист1!$C$50</f>
        <v>0.00539324950535444</v>
      </c>
      <c r="H53" s="13" t="n">
        <f aca="false">[47]Лист1!$C$93+[47]Лист1!$C$94</f>
        <v>1.76108441650052</v>
      </c>
      <c r="I53" s="13" t="n">
        <f aca="false">[47]Лист1!$C$74</f>
        <v>0.0626900274217352</v>
      </c>
      <c r="J53" s="13" t="n">
        <f aca="false">[47]Лист1!$C$60</f>
        <v>0.107695117848362</v>
      </c>
      <c r="K53" s="16" t="n">
        <f aca="false">D53+E53+H53+I53+J53+F53+G53</f>
        <v>2.17426694944815</v>
      </c>
    </row>
    <row r="54" s="8" customFormat="true" ht="12.75" hidden="false" customHeight="true" outlineLevel="0" collapsed="false">
      <c r="A54" s="10" t="n">
        <v>48</v>
      </c>
      <c r="B54" s="11" t="s">
        <v>20</v>
      </c>
      <c r="C54" s="12" t="n">
        <v>21</v>
      </c>
      <c r="D54" s="13" t="n">
        <f aca="false">[48]Лист1!$C$17</f>
        <v>0.241181740037731</v>
      </c>
      <c r="E54" s="14" t="n">
        <f aca="false">[48]Лист1!$C$22</f>
        <v>0.000300392424051119</v>
      </c>
      <c r="F54" s="15" t="n">
        <v>0</v>
      </c>
      <c r="G54" s="17" t="n">
        <f aca="false">[48]Лист1!$C$50</f>
        <v>0.0043765117164876</v>
      </c>
      <c r="H54" s="13" t="n">
        <f aca="false">[48]Лист1!$C$93+[48]Лист1!$C$94</f>
        <v>1.59469866783</v>
      </c>
      <c r="I54" s="13" t="n">
        <f aca="false">[48]Лист1!$C$74</f>
        <v>0.050899796135289</v>
      </c>
      <c r="J54" s="13" t="n">
        <f aca="false">[48]Лист1!$C$60</f>
        <v>0.0952788406889474</v>
      </c>
      <c r="K54" s="16" t="n">
        <f aca="false">D54+E54+H54+I54+J54+F54+G54</f>
        <v>1.9867359488325</v>
      </c>
    </row>
    <row r="55" s="8" customFormat="true" ht="12.75" hidden="false" customHeight="true" outlineLevel="0" collapsed="false">
      <c r="A55" s="10" t="n">
        <v>49</v>
      </c>
      <c r="B55" s="11" t="s">
        <v>20</v>
      </c>
      <c r="C55" s="12" t="n">
        <v>28</v>
      </c>
      <c r="D55" s="13" t="n">
        <f aca="false">[49]Лист1!$C$17</f>
        <v>0.344575439825217</v>
      </c>
      <c r="E55" s="14" t="n">
        <f aca="false">[49]Лист1!$C$22</f>
        <v>0.000453260337279372</v>
      </c>
      <c r="F55" s="15" t="n">
        <v>0</v>
      </c>
      <c r="G55" s="15" t="n">
        <v>0</v>
      </c>
      <c r="H55" s="13" t="n">
        <f aca="false">[49]Лист1!$C$93+[49]Лист1!$C$94</f>
        <v>1.63520033631577</v>
      </c>
      <c r="I55" s="13" t="n">
        <f aca="false">[49]Лист1!$C$74</f>
        <v>0.0968499373157455</v>
      </c>
      <c r="J55" s="13" t="n">
        <f aca="false">[49]Лист1!$C$60</f>
        <v>0.0992300477422269</v>
      </c>
      <c r="K55" s="16" t="n">
        <f aca="false">D55+E55+H55+I55+J55+F55+G55</f>
        <v>2.17630902153624</v>
      </c>
    </row>
    <row r="56" s="8" customFormat="true" ht="12.75" hidden="false" customHeight="true" outlineLevel="0" collapsed="false">
      <c r="A56" s="10" t="n">
        <v>50</v>
      </c>
      <c r="B56" s="11" t="s">
        <v>20</v>
      </c>
      <c r="C56" s="12" t="n">
        <v>29</v>
      </c>
      <c r="D56" s="13" t="n">
        <f aca="false">[50]Лист1!$C$17</f>
        <v>0.537463668759289</v>
      </c>
      <c r="E56" s="14" t="n">
        <f aca="false">[50]Лист1!$C$22</f>
        <v>0.000770821627531205</v>
      </c>
      <c r="F56" s="15" t="n">
        <v>0</v>
      </c>
      <c r="G56" s="15" t="n">
        <v>0</v>
      </c>
      <c r="H56" s="13" t="n">
        <f aca="false">[50]Лист1!$C$93+[50]Лист1!$C$94</f>
        <v>1.39098974177963</v>
      </c>
      <c r="I56" s="13" t="n">
        <f aca="false">[50]Лист1!$C$74</f>
        <v>0.0825824550201577</v>
      </c>
      <c r="J56" s="13" t="n">
        <f aca="false">[50]Лист1!$C$60</f>
        <v>0.0863344644799853</v>
      </c>
      <c r="K56" s="16" t="n">
        <f aca="false">D56+E56+H56+I56+J56+F56+G56</f>
        <v>2.09814115166659</v>
      </c>
    </row>
    <row r="57" s="8" customFormat="true" ht="12.75" hidden="false" customHeight="true" outlineLevel="0" collapsed="false">
      <c r="A57" s="10" t="n">
        <v>51</v>
      </c>
      <c r="B57" s="11" t="s">
        <v>20</v>
      </c>
      <c r="C57" s="12" t="n">
        <v>30</v>
      </c>
      <c r="D57" s="13" t="n">
        <f aca="false">[51]Лист1!$C$17</f>
        <v>0.311121379588802</v>
      </c>
      <c r="E57" s="14" t="n">
        <f aca="false">[51]Лист1!$C$22</f>
        <v>0.000402520285855862</v>
      </c>
      <c r="F57" s="15" t="n">
        <v>0</v>
      </c>
      <c r="G57" s="15" t="n">
        <v>0</v>
      </c>
      <c r="H57" s="13" t="n">
        <f aca="false">[51]Лист1!$C$93+[51]Лист1!$C$94</f>
        <v>1.73320023036322</v>
      </c>
      <c r="I57" s="13" t="n">
        <f aca="false">[51]Лист1!$C$74</f>
        <v>0.097412499042084</v>
      </c>
      <c r="J57" s="13" t="n">
        <f aca="false">[51]Лист1!$C$60</f>
        <v>0.100056033555324</v>
      </c>
      <c r="K57" s="16" t="n">
        <f aca="false">D57+E57+H57+I57+J57+F57+G57</f>
        <v>2.24219266283528</v>
      </c>
    </row>
    <row r="58" s="8" customFormat="true" ht="12.75" hidden="false" customHeight="true" outlineLevel="0" collapsed="false">
      <c r="A58" s="10" t="n">
        <v>52</v>
      </c>
      <c r="B58" s="11" t="s">
        <v>20</v>
      </c>
      <c r="C58" s="12" t="n">
        <v>31</v>
      </c>
      <c r="D58" s="13" t="n">
        <f aca="false">[52]Лист1!$C$17</f>
        <v>0.634863116193957</v>
      </c>
      <c r="E58" s="14" t="n">
        <f aca="false">[52]Лист1!$C$22</f>
        <v>0.000947105802006269</v>
      </c>
      <c r="F58" s="15" t="n">
        <v>0</v>
      </c>
      <c r="G58" s="15" t="n">
        <v>0</v>
      </c>
      <c r="H58" s="13" t="n">
        <f aca="false">[52]Лист1!$C$93+[52]Лист1!$C$94</f>
        <v>1.55524120696153</v>
      </c>
      <c r="I58" s="13" t="n">
        <f aca="false">[52]Лист1!$C$74</f>
        <v>0.0976146619209106</v>
      </c>
      <c r="J58" s="13" t="n">
        <f aca="false">[52]Лист1!$C$60</f>
        <v>0.0962848603441385</v>
      </c>
      <c r="K58" s="16" t="n">
        <f aca="false">D58+E58+H58+I58+J58+F58+G58</f>
        <v>2.38495095122255</v>
      </c>
    </row>
    <row r="59" s="8" customFormat="true" ht="12.75" hidden="false" customHeight="true" outlineLevel="0" collapsed="false">
      <c r="A59" s="10" t="n">
        <v>53</v>
      </c>
      <c r="B59" s="11" t="s">
        <v>20</v>
      </c>
      <c r="C59" s="12" t="n">
        <v>32</v>
      </c>
      <c r="D59" s="13" t="n">
        <f aca="false">[53]Лист1!$C$17</f>
        <v>0.634873810961627</v>
      </c>
      <c r="E59" s="14" t="n">
        <f aca="false">[53]Лист1!$C$22</f>
        <v>0.000951460906412825</v>
      </c>
      <c r="F59" s="15" t="n">
        <v>0</v>
      </c>
      <c r="G59" s="15" t="n">
        <v>0</v>
      </c>
      <c r="H59" s="13" t="n">
        <f aca="false">[53]Лист1!$C$93+[53]Лист1!$C$94</f>
        <v>1.64034377075151</v>
      </c>
      <c r="I59" s="13" t="n">
        <f aca="false">[53]Лист1!$C$74</f>
        <v>0.0980965800387135</v>
      </c>
      <c r="J59" s="13" t="n">
        <f aca="false">[53]Лист1!$C$60</f>
        <v>0.0965542523888957</v>
      </c>
      <c r="K59" s="16" t="n">
        <f aca="false">D59+E59+H59+I59+J59+F59+G59</f>
        <v>2.47081987504716</v>
      </c>
    </row>
    <row r="60" s="8" customFormat="true" ht="12.75" hidden="false" customHeight="true" outlineLevel="0" collapsed="false">
      <c r="A60" s="10" t="n">
        <v>54</v>
      </c>
      <c r="B60" s="11" t="s">
        <v>20</v>
      </c>
      <c r="C60" s="12" t="n">
        <v>33</v>
      </c>
      <c r="D60" s="13" t="n">
        <f aca="false">[54]Лист1!$C$17</f>
        <v>0.565680702253538</v>
      </c>
      <c r="E60" s="14" t="n">
        <f aca="false">[54]Лист1!$C$22</f>
        <v>0.000821378678057261</v>
      </c>
      <c r="F60" s="15" t="n">
        <v>0</v>
      </c>
      <c r="G60" s="15" t="n">
        <v>0</v>
      </c>
      <c r="H60" s="13" t="n">
        <f aca="false">[54]Лист1!$C$93+[54]Лист1!$C$94</f>
        <v>1.64832653346913</v>
      </c>
      <c r="I60" s="13" t="n">
        <f aca="false">[54]Лист1!$C$74</f>
        <v>0.0959439611049386</v>
      </c>
      <c r="J60" s="13" t="n">
        <f aca="false">[54]Лист1!$C$60</f>
        <v>0.0959628927983403</v>
      </c>
      <c r="K60" s="16" t="n">
        <f aca="false">D60+E60+H60+I60+J60+F60+G60</f>
        <v>2.406735468304</v>
      </c>
    </row>
    <row r="61" s="8" customFormat="true" ht="12.75" hidden="false" customHeight="true" outlineLevel="0" collapsed="false">
      <c r="A61" s="10" t="n">
        <v>55</v>
      </c>
      <c r="B61" s="11" t="s">
        <v>20</v>
      </c>
      <c r="C61" s="12" t="n">
        <v>34</v>
      </c>
      <c r="D61" s="13" t="n">
        <f aca="false">[55]Лист1!$C$17</f>
        <v>0.887990278212666</v>
      </c>
      <c r="E61" s="14" t="n">
        <f aca="false">[55]Лист1!$C$22</f>
        <v>0.00143993109168239</v>
      </c>
      <c r="F61" s="15" t="n">
        <v>0</v>
      </c>
      <c r="G61" s="15" t="n">
        <v>0</v>
      </c>
      <c r="H61" s="13" t="n">
        <f aca="false">[55]Лист1!$C$93+[55]Лист1!$C$94</f>
        <v>1.35870371721009</v>
      </c>
      <c r="I61" s="13" t="n">
        <f aca="false">[55]Лист1!$C$74</f>
        <v>0.0872127940961587</v>
      </c>
      <c r="J61" s="13" t="n">
        <f aca="false">[55]Лист1!$C$60</f>
        <v>0.0860011892394755</v>
      </c>
      <c r="K61" s="16" t="n">
        <f aca="false">D61+E61+H61+I61+J61+F61+G61</f>
        <v>2.42134790985008</v>
      </c>
    </row>
    <row r="62" s="8" customFormat="true" ht="12.75" hidden="false" customHeight="true" outlineLevel="0" collapsed="false">
      <c r="A62" s="10" t="n">
        <v>56</v>
      </c>
      <c r="B62" s="11" t="s">
        <v>20</v>
      </c>
      <c r="C62" s="12" t="n">
        <v>35</v>
      </c>
      <c r="D62" s="13" t="n">
        <f aca="false">[56]Лист1!$C$17</f>
        <v>0.595109476405859</v>
      </c>
      <c r="E62" s="14" t="n">
        <f aca="false">[56]Лист1!$C$22</f>
        <v>0.000879508747257353</v>
      </c>
      <c r="F62" s="15" t="n">
        <v>0</v>
      </c>
      <c r="G62" s="15" t="n">
        <v>0</v>
      </c>
      <c r="H62" s="13" t="n">
        <f aca="false">[56]Лист1!$C$93+[56]Лист1!$C$94</f>
        <v>1.58169691174747</v>
      </c>
      <c r="I62" s="13" t="n">
        <f aca="false">[56]Лист1!$C$74</f>
        <v>0.103102266118599</v>
      </c>
      <c r="J62" s="13" t="n">
        <f aca="false">[56]Лист1!$C$60</f>
        <v>0.0976264002540761</v>
      </c>
      <c r="K62" s="16" t="n">
        <f aca="false">D62+E62+H62+I62+J62+F62+G62</f>
        <v>2.37841456327327</v>
      </c>
    </row>
    <row r="63" s="8" customFormat="true" ht="12.75" hidden="false" customHeight="true" outlineLevel="0" collapsed="false">
      <c r="A63" s="10" t="n">
        <v>57</v>
      </c>
      <c r="B63" s="11" t="s">
        <v>21</v>
      </c>
      <c r="C63" s="12" t="n">
        <v>5</v>
      </c>
      <c r="D63" s="13" t="n">
        <f aca="false">[57]Лист1!$C$17</f>
        <v>0.357438612982994</v>
      </c>
      <c r="E63" s="14" t="n">
        <f aca="false">[57]Лист1!$C$22</f>
        <v>0.000472263182429497</v>
      </c>
      <c r="F63" s="15" t="n">
        <v>0</v>
      </c>
      <c r="G63" s="15" t="n">
        <v>0</v>
      </c>
      <c r="H63" s="13" t="n">
        <f aca="false">[57]Лист1!$C$93+[57]Лист1!$C$94</f>
        <v>1.81574384292502</v>
      </c>
      <c r="I63" s="13" t="n">
        <f aca="false">[57]Лист1!$C$74</f>
        <v>0.073120071273225</v>
      </c>
      <c r="J63" s="13" t="n">
        <f aca="false">[57]Лист1!$C$60</f>
        <v>0.118572225238219</v>
      </c>
      <c r="K63" s="16" t="n">
        <f aca="false">D63+E63+H63+I63+J63+F63+G63</f>
        <v>2.36534701560189</v>
      </c>
    </row>
    <row r="64" s="8" customFormat="true" ht="12.75" hidden="false" customHeight="true" outlineLevel="0" collapsed="false">
      <c r="A64" s="10" t="n">
        <v>58</v>
      </c>
      <c r="B64" s="11" t="s">
        <v>22</v>
      </c>
      <c r="C64" s="12" t="n">
        <v>1</v>
      </c>
      <c r="D64" s="13" t="n">
        <f aca="false">[58]Лист1!$C$17</f>
        <v>0.3067782660017</v>
      </c>
      <c r="E64" s="14" t="n">
        <f aca="false">[58]Лист1!$C$22</f>
        <v>0.000395292867657616</v>
      </c>
      <c r="F64" s="15" t="n">
        <v>0</v>
      </c>
      <c r="G64" s="15" t="n">
        <v>0</v>
      </c>
      <c r="H64" s="13" t="n">
        <f aca="false">[58]Лист1!$C$93+[58]Лист1!$C$94</f>
        <v>2.23728309686229</v>
      </c>
      <c r="I64" s="13" t="n">
        <f aca="false">[58]Лист1!$C$74</f>
        <v>0.0750789313292929</v>
      </c>
      <c r="J64" s="13" t="n">
        <f aca="false">[58]Лист1!$C$60</f>
        <v>0.14381612247048</v>
      </c>
      <c r="K64" s="16" t="n">
        <f aca="false">D64+E64+H64+I64+J64+F64+G64</f>
        <v>2.76335170953143</v>
      </c>
    </row>
    <row r="65" s="8" customFormat="true" ht="12.75" hidden="false" customHeight="true" outlineLevel="0" collapsed="false">
      <c r="A65" s="10" t="n">
        <v>59</v>
      </c>
      <c r="B65" s="11" t="s">
        <v>22</v>
      </c>
      <c r="C65" s="12" t="n">
        <v>2</v>
      </c>
      <c r="D65" s="13" t="n">
        <f aca="false">[59]Лист1!$C$17</f>
        <v>0.414076355696517</v>
      </c>
      <c r="E65" s="14" t="n">
        <f aca="false">[59]Лист1!$C$22</f>
        <v>0.000561593257856054</v>
      </c>
      <c r="F65" s="15" t="n">
        <v>0</v>
      </c>
      <c r="G65" s="15" t="n">
        <v>0</v>
      </c>
      <c r="H65" s="13" t="n">
        <f aca="false">[59]Лист1!$C$93+[59]Лист1!$C$94</f>
        <v>2.05140851579895</v>
      </c>
      <c r="I65" s="13" t="n">
        <f aca="false">[59]Лист1!$C$74</f>
        <v>0.0612771781155916</v>
      </c>
      <c r="J65" s="13" t="n">
        <f aca="false">[59]Лист1!$C$60</f>
        <v>0.118967055976246</v>
      </c>
      <c r="K65" s="16" t="n">
        <f aca="false">D65+E65+H65+I65+J65+F65+G65</f>
        <v>2.64629069884516</v>
      </c>
    </row>
    <row r="66" s="8" customFormat="true" ht="12.75" hidden="false" customHeight="false" outlineLevel="0" collapsed="false">
      <c r="A66" s="10" t="n">
        <v>60</v>
      </c>
      <c r="B66" s="11" t="s">
        <v>23</v>
      </c>
      <c r="C66" s="12" t="n">
        <v>3</v>
      </c>
      <c r="D66" s="13" t="n">
        <f aca="false">[60]Лист1!$C$17</f>
        <v>0.434920384336216</v>
      </c>
      <c r="E66" s="14" t="n">
        <f aca="false">[60]Лист1!$C$22</f>
        <v>0.000569126070257179</v>
      </c>
      <c r="F66" s="15" t="n">
        <v>0</v>
      </c>
      <c r="G66" s="15" t="n">
        <v>0</v>
      </c>
      <c r="H66" s="13" t="n">
        <f aca="false">[60]Лист1!$C$93+[60]Лист1!$C$94</f>
        <v>1.55933410690482</v>
      </c>
      <c r="I66" s="13" t="n">
        <f aca="false">[60]Лист1!$C$74</f>
        <v>0.083098409733669</v>
      </c>
      <c r="J66" s="13" t="n">
        <f aca="false">[60]Лист1!$C$60</f>
        <v>0.105448012049938</v>
      </c>
      <c r="K66" s="16" t="n">
        <f aca="false">D66+E66+H66+I66+J66+F66+G66</f>
        <v>2.1833700390949</v>
      </c>
    </row>
    <row r="67" s="8" customFormat="true" ht="12.75" hidden="false" customHeight="true" outlineLevel="0" collapsed="false">
      <c r="A67" s="10" t="n">
        <v>61</v>
      </c>
      <c r="B67" s="11" t="s">
        <v>24</v>
      </c>
      <c r="C67" s="12" t="n">
        <v>5</v>
      </c>
      <c r="D67" s="13" t="n">
        <f aca="false">[61]Лист1!$C$17</f>
        <v>0.710933410424898</v>
      </c>
      <c r="E67" s="14" t="n">
        <f aca="false">[61]Лист1!$C$22</f>
        <v>0.0010895686861467</v>
      </c>
      <c r="F67" s="15" t="n">
        <v>0</v>
      </c>
      <c r="G67" s="15" t="n">
        <v>0</v>
      </c>
      <c r="H67" s="13" t="n">
        <f aca="false">[61]Лист1!$C$93+[61]Лист1!$C$94</f>
        <v>1.56486637622329</v>
      </c>
      <c r="I67" s="13" t="n">
        <f aca="false">[61]Лист1!$C$74</f>
        <v>0.0855914852987984</v>
      </c>
      <c r="J67" s="13" t="n">
        <f aca="false">[61]Лист1!$C$60</f>
        <v>0.0973548782486963</v>
      </c>
      <c r="K67" s="16" t="n">
        <f aca="false">D67+E67+H67+I67+J67+F67+G67</f>
        <v>2.45983571888183</v>
      </c>
    </row>
    <row r="68" s="8" customFormat="true" ht="12.75" hidden="false" customHeight="true" outlineLevel="0" collapsed="false">
      <c r="A68" s="10" t="n">
        <v>62</v>
      </c>
      <c r="B68" s="11" t="s">
        <v>24</v>
      </c>
      <c r="C68" s="12" t="n">
        <v>7</v>
      </c>
      <c r="D68" s="13" t="n">
        <f aca="false">[62]Лист1!$C$17</f>
        <v>0.740892745393422</v>
      </c>
      <c r="E68" s="14" t="n">
        <f aca="false">[62]Лист1!$C$22</f>
        <v>0.00114734646326717</v>
      </c>
      <c r="F68" s="15" t="n">
        <v>0</v>
      </c>
      <c r="G68" s="15" t="n">
        <v>0</v>
      </c>
      <c r="H68" s="13" t="n">
        <f aca="false">[62]Лист1!$C$93+[62]Лист1!$C$94</f>
        <v>1.58080808254822</v>
      </c>
      <c r="I68" s="13" t="n">
        <f aca="false">[62]Лист1!$C$74</f>
        <v>0.0878188308065754</v>
      </c>
      <c r="J68" s="13" t="n">
        <f aca="false">[62]Лист1!$C$60</f>
        <v>0.0986948659380746</v>
      </c>
      <c r="K68" s="16" t="n">
        <f aca="false">D68+E68+H68+I68+J68+F68+G68</f>
        <v>2.50936187114956</v>
      </c>
    </row>
    <row r="69" s="8" customFormat="true" ht="12.75" hidden="false" customHeight="true" outlineLevel="0" collapsed="false">
      <c r="A69" s="10" t="n">
        <v>63</v>
      </c>
      <c r="B69" s="11" t="s">
        <v>25</v>
      </c>
      <c r="C69" s="12" t="n">
        <v>1</v>
      </c>
      <c r="D69" s="13" t="n">
        <f aca="false">[63]Лист1!$C$17</f>
        <v>0.689229293058565</v>
      </c>
      <c r="E69" s="14" t="n">
        <f aca="false">[63]Лист1!$C$22</f>
        <v>0.00104807208032884</v>
      </c>
      <c r="F69" s="15" t="n">
        <v>0</v>
      </c>
      <c r="G69" s="15" t="n">
        <v>0</v>
      </c>
      <c r="H69" s="13" t="n">
        <f aca="false">[63]Лист1!$C$93+[63]Лист1!$C$94</f>
        <v>1.52388567207783</v>
      </c>
      <c r="I69" s="13" t="n">
        <f aca="false">[63]Лист1!$C$74</f>
        <v>0.0822451297203887</v>
      </c>
      <c r="J69" s="13" t="n">
        <f aca="false">[63]Лист1!$C$60</f>
        <v>0.0951522233920572</v>
      </c>
      <c r="K69" s="16" t="n">
        <f aca="false">D69+E69+H69+I69+J69+F69+G69</f>
        <v>2.39156039032917</v>
      </c>
    </row>
    <row r="70" s="8" customFormat="true" ht="12.75" hidden="false" customHeight="true" outlineLevel="0" collapsed="false">
      <c r="A70" s="10" t="n">
        <v>64</v>
      </c>
      <c r="B70" s="11" t="s">
        <v>25</v>
      </c>
      <c r="C70" s="12" t="n">
        <v>3</v>
      </c>
      <c r="D70" s="13" t="n">
        <f aca="false">[64]Лист1!$C$17</f>
        <v>0.717373508142642</v>
      </c>
      <c r="E70" s="14" t="n">
        <f aca="false">[64]Лист1!$C$22</f>
        <v>0.00110182299653294</v>
      </c>
      <c r="F70" s="15" t="n">
        <v>0</v>
      </c>
      <c r="G70" s="15" t="n">
        <v>0</v>
      </c>
      <c r="H70" s="13" t="n">
        <f aca="false">[64]Лист1!$C$93+[64]Лист1!$C$94</f>
        <v>1.5433928412359</v>
      </c>
      <c r="I70" s="13" t="n">
        <f aca="false">[64]Лист1!$C$74</f>
        <v>0.0840760950672787</v>
      </c>
      <c r="J70" s="13" t="n">
        <f aca="false">[64]Лист1!$C$60</f>
        <v>0.0962157279909081</v>
      </c>
      <c r="K70" s="16" t="n">
        <f aca="false">D70+E70+H70+I70+J70+F70+G70</f>
        <v>2.44215999543326</v>
      </c>
    </row>
    <row r="71" s="8" customFormat="true" ht="12.75" hidden="false" customHeight="false" outlineLevel="0" collapsed="false">
      <c r="A71" s="10" t="n">
        <v>65</v>
      </c>
      <c r="B71" s="11" t="s">
        <v>26</v>
      </c>
      <c r="C71" s="12" t="n">
        <v>1</v>
      </c>
      <c r="D71" s="13" t="n">
        <f aca="false">[65]Лист1!$C$17</f>
        <v>0.589458408583849</v>
      </c>
      <c r="E71" s="14" t="n">
        <f aca="false">[65]Лист1!$C$22</f>
        <v>0.000865882152620119</v>
      </c>
      <c r="F71" s="15" t="n">
        <v>0</v>
      </c>
      <c r="G71" s="14" t="n">
        <f aca="false">[65]Лист1!$C$50</f>
        <v>0.00744864789069139</v>
      </c>
      <c r="H71" s="13" t="n">
        <f aca="false">[65]Лист1!$C$93+[65]Лист1!$C$94</f>
        <v>1.54925496323931</v>
      </c>
      <c r="I71" s="13" t="n">
        <f aca="false">[65]Лист1!$C$74</f>
        <v>0.0815664052362218</v>
      </c>
      <c r="J71" s="13" t="n">
        <f aca="false">[65]Лист1!$C$60</f>
        <v>0.0968428722626753</v>
      </c>
      <c r="K71" s="16" t="n">
        <f aca="false">D71+E71+H71+I71+J71+F71+G71</f>
        <v>2.32543717936536</v>
      </c>
    </row>
    <row r="72" s="8" customFormat="true" ht="12.75" hidden="false" customHeight="false" outlineLevel="0" collapsed="false">
      <c r="A72" s="10" t="n">
        <v>66</v>
      </c>
      <c r="B72" s="11" t="s">
        <v>26</v>
      </c>
      <c r="C72" s="12" t="n">
        <v>2</v>
      </c>
      <c r="D72" s="13" t="n">
        <f aca="false">[66]Лист1!$C$17</f>
        <v>0.518483992315281</v>
      </c>
      <c r="E72" s="14" t="n">
        <f aca="false">[66]Лист1!$C$22</f>
        <v>0.000737819459188027</v>
      </c>
      <c r="F72" s="15" t="n">
        <v>0</v>
      </c>
      <c r="G72" s="15" t="n">
        <v>0</v>
      </c>
      <c r="H72" s="13" t="n">
        <f aca="false">[66]Лист1!$C$93+[66]Лист1!$C$94</f>
        <v>1.61412159466648</v>
      </c>
      <c r="I72" s="13" t="n">
        <f aca="false">[66]Лист1!$C$74</f>
        <v>0.0849601135603611</v>
      </c>
      <c r="J72" s="13" t="n">
        <f aca="false">[66]Лист1!$C$60</f>
        <v>0.100161618490395</v>
      </c>
      <c r="K72" s="16" t="n">
        <f aca="false">D72+E72+H72+I72+J72+F72+G72</f>
        <v>2.31846513849171</v>
      </c>
    </row>
    <row r="73" s="8" customFormat="true" ht="12.75" hidden="false" customHeight="false" outlineLevel="0" collapsed="false">
      <c r="A73" s="10" t="n">
        <v>67</v>
      </c>
      <c r="B73" s="11" t="s">
        <v>26</v>
      </c>
      <c r="C73" s="12" t="n">
        <v>3</v>
      </c>
      <c r="D73" s="13" t="n">
        <f aca="false">[67]Лист1!$C$17</f>
        <v>0.618919456980661</v>
      </c>
      <c r="E73" s="14" t="n">
        <f aca="false">[67]Лист1!$C$22</f>
        <v>0.000921802817584672</v>
      </c>
      <c r="F73" s="15" t="n">
        <v>0</v>
      </c>
      <c r="G73" s="15" t="n">
        <v>0</v>
      </c>
      <c r="H73" s="13" t="n">
        <f aca="false">[67]Лист1!$C$93+[67]Лист1!$C$94</f>
        <v>1.52816223804496</v>
      </c>
      <c r="I73" s="13" t="n">
        <f aca="false">[67]Лист1!$C$74</f>
        <v>0.0791723147558782</v>
      </c>
      <c r="J73" s="13" t="n">
        <f aca="false">[67]Лист1!$C$60</f>
        <v>0.0947353384482296</v>
      </c>
      <c r="K73" s="16" t="n">
        <f aca="false">D73+E73+H73+I73+J73+F73+G73</f>
        <v>2.32191115104731</v>
      </c>
    </row>
    <row r="74" s="8" customFormat="true" ht="12.75" hidden="false" customHeight="false" outlineLevel="0" collapsed="false">
      <c r="A74" s="10" t="n">
        <v>68</v>
      </c>
      <c r="B74" s="11" t="s">
        <v>26</v>
      </c>
      <c r="C74" s="12" t="n">
        <v>4</v>
      </c>
      <c r="D74" s="13" t="n">
        <f aca="false">[68]Лист1!$C$17</f>
        <v>0.635713388359426</v>
      </c>
      <c r="E74" s="14" t="n">
        <f aca="false">[68]Лист1!$C$22</f>
        <v>0.00094805494379886</v>
      </c>
      <c r="F74" s="15" t="n">
        <v>0</v>
      </c>
      <c r="G74" s="15" t="n">
        <v>0</v>
      </c>
      <c r="H74" s="13" t="n">
        <f aca="false">[68]Лист1!$C$93+[68]Лист1!$C$94</f>
        <v>1.51577560745302</v>
      </c>
      <c r="I74" s="13" t="n">
        <f aca="false">[68]Лист1!$C$74</f>
        <v>0.0793727192861889</v>
      </c>
      <c r="J74" s="13" t="n">
        <f aca="false">[68]Лист1!$C$60</f>
        <v>0.0960952111823464</v>
      </c>
      <c r="K74" s="16" t="n">
        <f aca="false">D74+E74+H74+I74+J74+F74+G74</f>
        <v>2.32790498122478</v>
      </c>
      <c r="L74" s="8" t="n">
        <f aca="false">0.66/1.752</f>
        <v>0.376712328767123</v>
      </c>
    </row>
    <row r="75" s="8" customFormat="true" ht="12.75" hidden="false" customHeight="false" outlineLevel="0" collapsed="false">
      <c r="A75" s="10" t="n">
        <v>69</v>
      </c>
      <c r="B75" s="11" t="s">
        <v>26</v>
      </c>
      <c r="C75" s="12" t="n">
        <v>5</v>
      </c>
      <c r="D75" s="13" t="n">
        <f aca="false">[69]Лист1!$C$17</f>
        <v>0.632133326737075</v>
      </c>
      <c r="E75" s="14" t="n">
        <f aca="false">[69]Лист1!$C$22</f>
        <v>0.000941258983172733</v>
      </c>
      <c r="F75" s="15" t="n">
        <v>0</v>
      </c>
      <c r="G75" s="15" t="n">
        <v>0</v>
      </c>
      <c r="H75" s="13" t="n">
        <f aca="false">[69]Лист1!$C$93+[69]Лист1!$C$94</f>
        <v>1.54369671595418</v>
      </c>
      <c r="I75" s="13" t="n">
        <f aca="false">[69]Лист1!$C$74</f>
        <v>0.0818057979142345</v>
      </c>
      <c r="J75" s="13" t="n">
        <f aca="false">[69]Лист1!$C$60</f>
        <v>0.0966698486660291</v>
      </c>
      <c r="K75" s="16" t="n">
        <f aca="false">D75+E75+H75+I75+J75+F75+G75</f>
        <v>2.35524694825469</v>
      </c>
      <c r="L75" s="8" t="n">
        <f aca="false">0.66/1.768</f>
        <v>0.373303167420815</v>
      </c>
    </row>
    <row r="76" s="8" customFormat="true" ht="12.75" hidden="false" customHeight="false" outlineLevel="0" collapsed="false">
      <c r="A76" s="10" t="n">
        <v>70</v>
      </c>
      <c r="B76" s="11" t="s">
        <v>26</v>
      </c>
      <c r="C76" s="12" t="n">
        <v>6</v>
      </c>
      <c r="D76" s="13" t="n">
        <f aca="false">[70]Лист1!$C$17</f>
        <v>0.64652456729164</v>
      </c>
      <c r="E76" s="14" t="n">
        <f aca="false">[70]Лист1!$C$22</f>
        <v>0.000967853248531032</v>
      </c>
      <c r="F76" s="15" t="n">
        <v>0</v>
      </c>
      <c r="G76" s="15" t="n">
        <v>0</v>
      </c>
      <c r="H76" s="13" t="n">
        <f aca="false">[70]Лист1!$C$93+[70]Лист1!$C$94</f>
        <v>1.52857019469676</v>
      </c>
      <c r="I76" s="13" t="n">
        <f aca="false">[70]Лист1!$C$74</f>
        <v>0.0807524478686625</v>
      </c>
      <c r="J76" s="13" t="n">
        <f aca="false">[70]Лист1!$C$60</f>
        <v>0.09576247151274</v>
      </c>
      <c r="K76" s="16" t="n">
        <f aca="false">D76+E76+H76+I76+J76+F76+G76</f>
        <v>2.35257753461833</v>
      </c>
      <c r="L76" s="8" t="n">
        <f aca="false">0.66/1.767</f>
        <v>0.373514431239389</v>
      </c>
    </row>
    <row r="77" s="8" customFormat="true" ht="12.75" hidden="false" customHeight="false" outlineLevel="0" collapsed="false">
      <c r="A77" s="10" t="n">
        <v>71</v>
      </c>
      <c r="B77" s="11" t="s">
        <v>26</v>
      </c>
      <c r="C77" s="12" t="n">
        <v>7</v>
      </c>
      <c r="D77" s="13" t="n">
        <f aca="false">[71]Лист1!$C$17</f>
        <v>0.566835748068718</v>
      </c>
      <c r="E77" s="14" t="n">
        <f aca="false">[71]Лист1!$C$22</f>
        <v>0.000822749366286088</v>
      </c>
      <c r="F77" s="15" t="n">
        <v>0</v>
      </c>
      <c r="G77" s="15" t="n">
        <v>0</v>
      </c>
      <c r="H77" s="13" t="n">
        <f aca="false">[71]Лист1!$C$93+[71]Лист1!$C$94</f>
        <v>1.56083129723564</v>
      </c>
      <c r="I77" s="13" t="n">
        <f aca="false">[71]Лист1!$C$74</f>
        <v>0.081832483870168</v>
      </c>
      <c r="J77" s="13" t="n">
        <f aca="false">[71]Лист1!$C$60</f>
        <v>0.0973486499671927</v>
      </c>
      <c r="K77" s="16" t="n">
        <f aca="false">D77+E77+H77+I77+J77+F77+G77</f>
        <v>2.307670928508</v>
      </c>
      <c r="L77" s="8" t="n">
        <f aca="false">0.66/1.728</f>
        <v>0.381944444444445</v>
      </c>
    </row>
    <row r="78" s="8" customFormat="true" ht="12.75" hidden="false" customHeight="false" outlineLevel="0" collapsed="false">
      <c r="A78" s="10" t="n">
        <v>72</v>
      </c>
      <c r="B78" s="11" t="s">
        <v>26</v>
      </c>
      <c r="C78" s="12" t="n">
        <v>8</v>
      </c>
      <c r="D78" s="13" t="n">
        <f aca="false">[72]Лист1!$C$17</f>
        <v>0.725654357413072</v>
      </c>
      <c r="E78" s="14" t="n">
        <f aca="false">[72]Лист1!$C$22</f>
        <v>0.00112019257188959</v>
      </c>
      <c r="F78" s="15" t="n">
        <v>0</v>
      </c>
      <c r="G78" s="14" t="n">
        <f aca="false">[72]Лист1!$C$50</f>
        <v>0.00619344794705544</v>
      </c>
      <c r="H78" s="13" t="n">
        <f aca="false">[72]Лист1!$C$93+[72]Лист1!$C$94</f>
        <v>1.5714110041659</v>
      </c>
      <c r="I78" s="13" t="n">
        <f aca="false">[72]Лист1!$C$74</f>
        <v>0.0855438974608696</v>
      </c>
      <c r="J78" s="13" t="n">
        <f aca="false">[72]Лист1!$C$60</f>
        <v>0.0985043248239051</v>
      </c>
      <c r="K78" s="16" t="n">
        <f aca="false">D78+E78+H78+I78+J78+F78+G78</f>
        <v>2.4884272243827</v>
      </c>
      <c r="L78" s="8" t="n">
        <f aca="false">0.66/1.856</f>
        <v>0.355603448275862</v>
      </c>
    </row>
    <row r="79" s="8" customFormat="true" ht="12.75" hidden="false" customHeight="false" outlineLevel="0" collapsed="false">
      <c r="A79" s="10" t="n">
        <v>73</v>
      </c>
      <c r="B79" s="11" t="s">
        <v>27</v>
      </c>
      <c r="C79" s="12" t="n">
        <v>2</v>
      </c>
      <c r="D79" s="13" t="n">
        <f aca="false">[73]Лист1!$C$17</f>
        <v>0.665348481170964</v>
      </c>
      <c r="E79" s="14" t="n">
        <f aca="false">[73]Лист1!$C$22</f>
        <v>0.00100643843106243</v>
      </c>
      <c r="F79" s="15" t="n">
        <v>0</v>
      </c>
      <c r="G79" s="15" t="n">
        <v>0</v>
      </c>
      <c r="H79" s="13" t="n">
        <f aca="false">[73]Лист1!$C$93+[73]Лист1!$C$94</f>
        <v>1.39843114506483</v>
      </c>
      <c r="I79" s="13" t="n">
        <f aca="false">[73]Лист1!$C$74</f>
        <v>0.076857022719098</v>
      </c>
      <c r="J79" s="13" t="n">
        <f aca="false">[73]Лист1!$C$60</f>
        <v>0.0927213275813645</v>
      </c>
      <c r="K79" s="16" t="n">
        <f aca="false">D79+E79+H79+I79+J79+F79+G79</f>
        <v>2.23436441496731</v>
      </c>
      <c r="L79" s="8" t="n">
        <f aca="false">0.66/1.759</f>
        <v>0.375213189312109</v>
      </c>
    </row>
    <row r="80" s="8" customFormat="true" ht="12.75" hidden="false" customHeight="false" outlineLevel="0" collapsed="false">
      <c r="A80" s="10" t="n">
        <v>74</v>
      </c>
      <c r="B80" s="11" t="s">
        <v>27</v>
      </c>
      <c r="C80" s="12" t="n">
        <v>6</v>
      </c>
      <c r="D80" s="13" t="n">
        <f aca="false">[74]Лист1!$C$17</f>
        <v>0.515580269535637</v>
      </c>
      <c r="E80" s="14" t="n">
        <f aca="false">[74]Лист1!$C$22</f>
        <v>0.000734719051020467</v>
      </c>
      <c r="F80" s="15" t="n">
        <v>0</v>
      </c>
      <c r="G80" s="14" t="n">
        <f aca="false">[74]Лист1!$C$50</f>
        <v>0.00641485156788495</v>
      </c>
      <c r="H80" s="13" t="n">
        <f aca="false">[74]Лист1!$C$93+[74]Лист1!$C$94</f>
        <v>1.58681347243176</v>
      </c>
      <c r="I80" s="13" t="n">
        <f aca="false">[74]Лист1!$C$74</f>
        <v>0.0835828194117341</v>
      </c>
      <c r="J80" s="13" t="n">
        <f aca="false">[74]Лист1!$C$60</f>
        <v>0.097785046261593</v>
      </c>
      <c r="K80" s="16" t="n">
        <f aca="false">D80+E80+H80+I80+J80+F80+G80</f>
        <v>2.29091117825963</v>
      </c>
      <c r="L80" s="8" t="n">
        <f aca="false">0.66/1.712</f>
        <v>0.385514018691589</v>
      </c>
    </row>
    <row r="81" s="8" customFormat="true" ht="12.75" hidden="false" customHeight="true" outlineLevel="0" collapsed="false">
      <c r="A81" s="10" t="n">
        <v>75</v>
      </c>
      <c r="B81" s="11" t="s">
        <v>28</v>
      </c>
      <c r="C81" s="12" t="n">
        <v>5</v>
      </c>
      <c r="D81" s="13" t="n">
        <f aca="false">[75]Лист1!$C$17</f>
        <v>0.545386303882101</v>
      </c>
      <c r="E81" s="14" t="n">
        <f aca="false">[75]Лист1!$C$22</f>
        <v>0.00078425197527793</v>
      </c>
      <c r="F81" s="15" t="n">
        <v>0</v>
      </c>
      <c r="G81" s="15" t="n">
        <v>0</v>
      </c>
      <c r="H81" s="13" t="n">
        <f aca="false">[75]Лист1!$C$93+[75]Лист1!$C$94</f>
        <v>2.09002803431117</v>
      </c>
      <c r="I81" s="13" t="n">
        <f aca="false">[75]Лист1!$C$74</f>
        <v>0.072142020192</v>
      </c>
      <c r="J81" s="13" t="n">
        <f aca="false">[75]Лист1!$C$60</f>
        <v>0.118712999551281</v>
      </c>
      <c r="K81" s="16" t="n">
        <f aca="false">D81+E81+H81+I81+J81+F81+G81</f>
        <v>2.82705360991183</v>
      </c>
      <c r="L81" s="8" t="n">
        <f aca="false">0.66/1.975</f>
        <v>0.334177215189873</v>
      </c>
    </row>
    <row r="82" s="8" customFormat="true" ht="12.75" hidden="false" customHeight="true" outlineLevel="0" collapsed="false">
      <c r="A82" s="10" t="n">
        <v>76</v>
      </c>
      <c r="B82" s="11" t="s">
        <v>28</v>
      </c>
      <c r="C82" s="12" t="n">
        <v>6</v>
      </c>
      <c r="D82" s="13" t="n">
        <f aca="false">[76]Лист1!$C$17</f>
        <v>0.582394352974245</v>
      </c>
      <c r="E82" s="14" t="n">
        <f aca="false">[76]Лист1!$C$22</f>
        <v>0.000850120662456468</v>
      </c>
      <c r="F82" s="15" t="n">
        <v>0</v>
      </c>
      <c r="G82" s="15" t="n">
        <v>0</v>
      </c>
      <c r="H82" s="13" t="n">
        <f aca="false">[76]Лист1!$C$93+[76]Лист1!$C$94</f>
        <v>2.0686917469541</v>
      </c>
      <c r="I82" s="13" t="n">
        <f aca="false">[76]Лист1!$C$74</f>
        <v>0.0717306239663109</v>
      </c>
      <c r="J82" s="13" t="n">
        <f aca="false">[76]Лист1!$C$60</f>
        <v>0.117858040893315</v>
      </c>
      <c r="K82" s="16" t="n">
        <f aca="false">D82+E82+H82+I82+J82+F82+G82</f>
        <v>2.84152488545042</v>
      </c>
      <c r="L82" s="8" t="n">
        <f aca="false">0.66/1.315</f>
        <v>0.501901140684411</v>
      </c>
    </row>
    <row r="83" s="8" customFormat="true" ht="12.75" hidden="false" customHeight="true" outlineLevel="0" collapsed="false">
      <c r="A83" s="10" t="n">
        <v>77</v>
      </c>
      <c r="B83" s="11" t="s">
        <v>29</v>
      </c>
      <c r="C83" s="12" t="n">
        <v>2</v>
      </c>
      <c r="D83" s="13" t="n">
        <f aca="false">[77]Лист1!$C$17</f>
        <v>0.479387870015126</v>
      </c>
      <c r="E83" s="14" t="n">
        <f aca="false">[77]Лист1!$C$22</f>
        <v>0.000670189159445339</v>
      </c>
      <c r="F83" s="15" t="n">
        <v>0</v>
      </c>
      <c r="G83" s="15" t="n">
        <v>0</v>
      </c>
      <c r="H83" s="13" t="n">
        <f aca="false">[77]Лист1!$C$93+[77]Лист1!$C$94</f>
        <v>2.07731432651291</v>
      </c>
      <c r="I83" s="13" t="n">
        <f aca="false">[77]Лист1!$C$74</f>
        <v>0.071449453874394</v>
      </c>
      <c r="J83" s="13" t="n">
        <f aca="false">[77]Лист1!$C$60</f>
        <v>0.140791415518531</v>
      </c>
      <c r="K83" s="16" t="n">
        <f aca="false">D83+E83+H83+I83+J83+F83+G83</f>
        <v>2.7696132550804</v>
      </c>
      <c r="L83" s="8" t="n">
        <f aca="false">0.66/2.018</f>
        <v>0.327056491575818</v>
      </c>
    </row>
    <row r="84" s="8" customFormat="true" ht="12.75" hidden="false" customHeight="true" outlineLevel="0" collapsed="false">
      <c r="A84" s="10" t="n">
        <v>78</v>
      </c>
      <c r="B84" s="11" t="s">
        <v>29</v>
      </c>
      <c r="C84" s="12" t="n">
        <v>4</v>
      </c>
      <c r="D84" s="13" t="n">
        <f aca="false">[78]Лист1!$C$17</f>
        <v>0.669598980803138</v>
      </c>
      <c r="E84" s="14" t="n">
        <f aca="false">[78]Лист1!$C$22</f>
        <v>0.00101057853559211</v>
      </c>
      <c r="F84" s="15" t="n">
        <v>0</v>
      </c>
      <c r="G84" s="15" t="n">
        <v>0</v>
      </c>
      <c r="H84" s="13" t="n">
        <f aca="false">[78]Лист1!$C$93+[78]Лист1!$C$94</f>
        <v>1.39595670553661</v>
      </c>
      <c r="I84" s="13" t="n">
        <f aca="false">[78]Лист1!$C$74</f>
        <v>0.0734105106330864</v>
      </c>
      <c r="J84" s="13" t="n">
        <f aca="false">[78]Лист1!$C$60</f>
        <v>0.0868210550444802</v>
      </c>
      <c r="K84" s="16" t="n">
        <f aca="false">D84+E84+H84+I84+J84+F84+G84</f>
        <v>2.22679783055291</v>
      </c>
      <c r="L84" s="8" t="n">
        <f aca="false">0.66/1.69</f>
        <v>0.390532544378698</v>
      </c>
    </row>
    <row r="85" s="8" customFormat="true" ht="12.75" hidden="false" customHeight="true" outlineLevel="0" collapsed="false">
      <c r="A85" s="10" t="n">
        <v>79</v>
      </c>
      <c r="B85" s="11" t="s">
        <v>29</v>
      </c>
      <c r="C85" s="12" t="n">
        <v>5</v>
      </c>
      <c r="D85" s="13" t="n">
        <f aca="false">[79]Лист1!$C$17</f>
        <v>0.574080998132682</v>
      </c>
      <c r="E85" s="14" t="n">
        <f aca="false">[79]Лист1!$C$22</f>
        <v>0.000834772255122847</v>
      </c>
      <c r="F85" s="15" t="n">
        <v>0</v>
      </c>
      <c r="G85" s="15" t="n">
        <v>0</v>
      </c>
      <c r="H85" s="13" t="n">
        <f aca="false">[79]Лист1!$C$93+[79]Лист1!$C$94</f>
        <v>1.44372669882354</v>
      </c>
      <c r="I85" s="13" t="n">
        <f aca="false">[79]Лист1!$C$74</f>
        <v>0.062989950861017</v>
      </c>
      <c r="J85" s="13" t="n">
        <f aca="false">[79]Лист1!$C$60</f>
        <v>0.0950350279930253</v>
      </c>
      <c r="K85" s="16" t="n">
        <f aca="false">D85+E85+H85+I85+J85+F85+G85</f>
        <v>2.17666744806539</v>
      </c>
      <c r="L85" s="8" t="n">
        <f aca="false">0.66/1.699</f>
        <v>0.38846380223661</v>
      </c>
    </row>
    <row r="86" s="8" customFormat="true" ht="12.75" hidden="false" customHeight="true" outlineLevel="0" collapsed="false">
      <c r="A86" s="10" t="n">
        <v>80</v>
      </c>
      <c r="B86" s="11" t="s">
        <v>29</v>
      </c>
      <c r="C86" s="12" t="n">
        <v>6</v>
      </c>
      <c r="D86" s="13" t="n">
        <f aca="false">[80]Лист1!$C$17</f>
        <v>0.540168271587771</v>
      </c>
      <c r="E86" s="14" t="n">
        <f aca="false">[80]Лист1!$C$22</f>
        <v>0.000776998823890943</v>
      </c>
      <c r="F86" s="15" t="n">
        <v>0</v>
      </c>
      <c r="G86" s="15" t="n">
        <v>0</v>
      </c>
      <c r="H86" s="13" t="n">
        <f aca="false">[80]Лист1!$C$93+[80]Лист1!$C$94</f>
        <v>1.599544849475</v>
      </c>
      <c r="I86" s="13" t="n">
        <f aca="false">[80]Лист1!$C$74</f>
        <v>0.061825626445841</v>
      </c>
      <c r="J86" s="13" t="n">
        <f aca="false">[80]Лист1!$C$60</f>
        <v>0.0943207906990453</v>
      </c>
      <c r="K86" s="16" t="n">
        <f aca="false">D86+E86+H86+I86+J86+F86+G86</f>
        <v>2.29663653703155</v>
      </c>
      <c r="L86" s="8" t="n">
        <f aca="false">0.66/1.669</f>
        <v>0.395446375074895</v>
      </c>
    </row>
    <row r="87" s="8" customFormat="true" ht="12.75" hidden="false" customHeight="true" outlineLevel="0" collapsed="false">
      <c r="A87" s="10" t="n">
        <v>81</v>
      </c>
      <c r="B87" s="11" t="s">
        <v>29</v>
      </c>
      <c r="C87" s="12" t="n">
        <v>11</v>
      </c>
      <c r="D87" s="13" t="n">
        <f aca="false">[81]Лист1!$C$17</f>
        <v>0.559050011503992</v>
      </c>
      <c r="E87" s="14" t="n">
        <f aca="false">[81]Лист1!$C$22</f>
        <v>0.000807709910637273</v>
      </c>
      <c r="F87" s="15" t="n">
        <v>0</v>
      </c>
      <c r="G87" s="15" t="n">
        <v>0</v>
      </c>
      <c r="H87" s="13" t="n">
        <f aca="false">[81]Лист1!$C$93+[81]Лист1!$C$94</f>
        <v>1.66551876938949</v>
      </c>
      <c r="I87" s="13" t="n">
        <f aca="false">[81]Лист1!$C$74</f>
        <v>0.0575288620252032</v>
      </c>
      <c r="J87" s="13" t="n">
        <f aca="false">[81]Лист1!$C$60</f>
        <v>0.100736229237294</v>
      </c>
      <c r="K87" s="16" t="n">
        <f aca="false">D87+E87+H87+I87+J87+F87+G87</f>
        <v>2.38364158206662</v>
      </c>
      <c r="L87" s="8" t="n">
        <f aca="false">0.66/1.746</f>
        <v>0.378006872852234</v>
      </c>
    </row>
    <row r="88" s="8" customFormat="true" ht="12.75" hidden="false" customHeight="false" outlineLevel="0" collapsed="false">
      <c r="A88" s="10" t="n">
        <v>82</v>
      </c>
      <c r="B88" s="11" t="s">
        <v>30</v>
      </c>
      <c r="C88" s="12" t="n">
        <v>1</v>
      </c>
      <c r="D88" s="13" t="n">
        <f aca="false">[82]Лист1!$C$17</f>
        <v>0.52225364388123</v>
      </c>
      <c r="E88" s="14" t="n">
        <f aca="false">[82]Лист1!$C$22</f>
        <v>0.000743602533387348</v>
      </c>
      <c r="F88" s="15" t="n">
        <v>0</v>
      </c>
      <c r="G88" s="15" t="n">
        <v>0</v>
      </c>
      <c r="H88" s="13" t="n">
        <f aca="false">[82]Лист1!$C$93+[82]Лист1!$C$94</f>
        <v>1.87963500427923</v>
      </c>
      <c r="I88" s="13" t="n">
        <f aca="false">[82]Лист1!$C$74</f>
        <v>0.0686682163081747</v>
      </c>
      <c r="J88" s="13" t="n">
        <f aca="false">[82]Лист1!$C$60</f>
        <v>0.115072762812708</v>
      </c>
      <c r="K88" s="16" t="n">
        <f aca="false">D88+E88+H88+I88+J88+F88+G88</f>
        <v>2.58637322981473</v>
      </c>
      <c r="L88" s="8" t="n">
        <f aca="false">0.66/1.926</f>
        <v>0.342679127725857</v>
      </c>
    </row>
    <row r="89" s="8" customFormat="true" ht="12.75" hidden="false" customHeight="false" outlineLevel="0" collapsed="false">
      <c r="A89" s="10" t="n">
        <v>83</v>
      </c>
      <c r="B89" s="11" t="s">
        <v>30</v>
      </c>
      <c r="C89" s="12" t="n">
        <v>2</v>
      </c>
      <c r="D89" s="13" t="n">
        <f aca="false">[83]Лист1!$C$17</f>
        <v>0.755963893535177</v>
      </c>
      <c r="E89" s="14" t="n">
        <f aca="false">[83]Лист1!$C$22</f>
        <v>0.00121007173820514</v>
      </c>
      <c r="F89" s="15" t="n">
        <v>0</v>
      </c>
      <c r="G89" s="15" t="n">
        <v>0</v>
      </c>
      <c r="H89" s="13" t="n">
        <f aca="false">[83]Лист1!$C$93+[83]Лист1!$C$94</f>
        <v>1.53615576641708</v>
      </c>
      <c r="I89" s="13" t="n">
        <f aca="false">[83]Лист1!$C$74</f>
        <v>0.0639840533853659</v>
      </c>
      <c r="J89" s="13" t="n">
        <f aca="false">[83]Лист1!$C$60</f>
        <v>0.0829059128601447</v>
      </c>
      <c r="K89" s="16" t="n">
        <f aca="false">D89+E89+H89+I89+J89+F89+G89</f>
        <v>2.44021969793598</v>
      </c>
      <c r="L89" s="8" t="n">
        <f aca="false">0.66/1.734</f>
        <v>0.380622837370242</v>
      </c>
    </row>
    <row r="90" s="8" customFormat="true" ht="12.75" hidden="false" customHeight="false" outlineLevel="0" collapsed="false">
      <c r="A90" s="10" t="n">
        <v>84</v>
      </c>
      <c r="B90" s="11" t="s">
        <v>30</v>
      </c>
      <c r="C90" s="12" t="s">
        <v>31</v>
      </c>
      <c r="D90" s="13" t="n">
        <f aca="false">[84]Лист1!$C$17</f>
        <v>0.603442232402592</v>
      </c>
      <c r="E90" s="14" t="n">
        <f aca="false">[84]Лист1!$C$22</f>
        <v>0.00088892913252742</v>
      </c>
      <c r="F90" s="15" t="n">
        <v>0</v>
      </c>
      <c r="G90" s="15" t="n">
        <v>0</v>
      </c>
      <c r="H90" s="13" t="n">
        <f aca="false">[84]Лист1!$C$93+[84]Лист1!$C$94</f>
        <v>1.42148659810905</v>
      </c>
      <c r="I90" s="13" t="n">
        <f aca="false">[84]Лист1!$C$74</f>
        <v>0.0865286868637951</v>
      </c>
      <c r="J90" s="13" t="n">
        <f aca="false">[84]Лист1!$C$60</f>
        <v>0.0502414549429646</v>
      </c>
      <c r="K90" s="16" t="n">
        <f aca="false">D90+E90+H90+I90+J90+F90+G90</f>
        <v>2.16258790145093</v>
      </c>
      <c r="L90" s="8" t="n">
        <f aca="false">0.66/1.686</f>
        <v>0.391459074733096</v>
      </c>
    </row>
    <row r="91" s="8" customFormat="true" ht="12.75" hidden="false" customHeight="false" outlineLevel="0" collapsed="false">
      <c r="A91" s="10" t="n">
        <v>85</v>
      </c>
      <c r="B91" s="11" t="s">
        <v>30</v>
      </c>
      <c r="C91" s="12" t="n">
        <v>4</v>
      </c>
      <c r="D91" s="13" t="n">
        <f aca="false">[85]Лист1!$C$17</f>
        <v>0.694360635477033</v>
      </c>
      <c r="E91" s="14" t="n">
        <f aca="false">[85]Лист1!$C$22</f>
        <v>0.00904365987272861</v>
      </c>
      <c r="F91" s="15" t="n">
        <v>0</v>
      </c>
      <c r="G91" s="15" t="n">
        <v>0</v>
      </c>
      <c r="H91" s="13" t="n">
        <f aca="false">[85]Лист1!$C$93+[85]Лист1!$C$94</f>
        <v>1.33306534788123</v>
      </c>
      <c r="I91" s="13" t="n">
        <f aca="false">[85]Лист1!$C$74</f>
        <v>0.0616275150096611</v>
      </c>
      <c r="J91" s="13" t="n">
        <f aca="false">[85]Лист1!$C$60</f>
        <v>0.0811108204222471</v>
      </c>
      <c r="K91" s="16" t="n">
        <f aca="false">D91+E91+H91+I91+J91+F91+G91</f>
        <v>2.1792079786629</v>
      </c>
      <c r="L91" s="8" t="n">
        <f aca="false">0.66/1.63</f>
        <v>0.404907975460123</v>
      </c>
    </row>
    <row r="92" s="8" customFormat="true" ht="12.75" hidden="false" customHeight="false" outlineLevel="0" collapsed="false">
      <c r="A92" s="10" t="n">
        <v>86</v>
      </c>
      <c r="B92" s="11" t="s">
        <v>30</v>
      </c>
      <c r="C92" s="12" t="n">
        <v>6</v>
      </c>
      <c r="D92" s="13" t="n">
        <f aca="false">[86]Лист1!$C$17</f>
        <v>0.665418357307017</v>
      </c>
      <c r="E92" s="14" t="n">
        <f aca="false">[86]Лист1!$C$22</f>
        <v>0.00101089029968813</v>
      </c>
      <c r="F92" s="15" t="n">
        <v>0</v>
      </c>
      <c r="G92" s="15" t="n">
        <v>0</v>
      </c>
      <c r="H92" s="13" t="n">
        <f aca="false">[86]Лист1!$C$93+[86]Лист1!$C$94</f>
        <v>1.35909789979559</v>
      </c>
      <c r="I92" s="13" t="n">
        <f aca="false">[86]Лист1!$C$74</f>
        <v>0.0650347679318286</v>
      </c>
      <c r="J92" s="13" t="n">
        <f aca="false">[86]Лист1!$C$60</f>
        <v>0.0830194064538718</v>
      </c>
      <c r="K92" s="16" t="n">
        <f aca="false">D92+E92+H92+I92+J92+F92+G92</f>
        <v>2.17358132178799</v>
      </c>
      <c r="L92" s="8" t="n">
        <f aca="false">0.66/1.657</f>
        <v>0.3983101991551</v>
      </c>
    </row>
    <row r="93" s="8" customFormat="true" ht="12.75" hidden="false" customHeight="true" outlineLevel="0" collapsed="false">
      <c r="A93" s="10" t="n">
        <v>87</v>
      </c>
      <c r="B93" s="11" t="s">
        <v>32</v>
      </c>
      <c r="C93" s="12" t="n">
        <v>2</v>
      </c>
      <c r="D93" s="13" t="n">
        <f aca="false">[87]Лист1!$C$17</f>
        <v>0.597715483316989</v>
      </c>
      <c r="E93" s="14" t="n">
        <f aca="false">[87]Лист1!$C$22</f>
        <v>0.000879336917628101</v>
      </c>
      <c r="F93" s="15" t="n">
        <v>0</v>
      </c>
      <c r="G93" s="15" t="n">
        <v>0</v>
      </c>
      <c r="H93" s="13" t="n">
        <f aca="false">[87]Лист1!$C$93+[87]Лист1!$C$94</f>
        <v>1.57949829208028</v>
      </c>
      <c r="I93" s="13" t="n">
        <f aca="false">[87]Лист1!$C$74</f>
        <v>0.10271397258886</v>
      </c>
      <c r="J93" s="13" t="n">
        <f aca="false">[87]Лист1!$C$60</f>
        <v>0.0997540573757223</v>
      </c>
      <c r="K93" s="16" t="n">
        <f aca="false">D93+E93+H93+I93+J93+F93+G93</f>
        <v>2.38056114227948</v>
      </c>
      <c r="L93" s="8" t="n">
        <f aca="false">0.66/1.698</f>
        <v>0.3886925795053</v>
      </c>
    </row>
    <row r="94" s="8" customFormat="true" ht="12.75" hidden="false" customHeight="true" outlineLevel="0" collapsed="false">
      <c r="A94" s="10" t="n">
        <v>88</v>
      </c>
      <c r="B94" s="11" t="s">
        <v>32</v>
      </c>
      <c r="C94" s="12" t="n">
        <v>3</v>
      </c>
      <c r="D94" s="13" t="n">
        <f aca="false">[88]Лист1!$C$17</f>
        <v>0.669011885091516</v>
      </c>
      <c r="E94" s="14" t="n">
        <f aca="false">[88]Лист1!$C$22</f>
        <v>0.00100890817055589</v>
      </c>
      <c r="F94" s="15" t="n">
        <v>0</v>
      </c>
      <c r="G94" s="15" t="n">
        <v>0</v>
      </c>
      <c r="H94" s="13" t="n">
        <f aca="false">[88]Лист1!$C$93</f>
        <v>1.07446111217579</v>
      </c>
      <c r="I94" s="13" t="n">
        <f aca="false">[88]Лист1!$C$74</f>
        <v>0.0625163422079266</v>
      </c>
      <c r="J94" s="13" t="n">
        <f aca="false">[88]Лист1!$C$60</f>
        <v>0.08326329431408</v>
      </c>
      <c r="K94" s="16" t="n">
        <f aca="false">D94+E94+H94+I94+J94+F94+G94</f>
        <v>1.89026154195987</v>
      </c>
      <c r="L94" s="8" t="n">
        <f aca="false">0.66/1.613</f>
        <v>0.409175449473032</v>
      </c>
    </row>
    <row r="95" s="8" customFormat="true" ht="12.75" hidden="false" customHeight="true" outlineLevel="0" collapsed="false">
      <c r="A95" s="10" t="n">
        <v>89</v>
      </c>
      <c r="B95" s="11" t="s">
        <v>32</v>
      </c>
      <c r="C95" s="12" t="n">
        <v>4</v>
      </c>
      <c r="D95" s="13" t="n">
        <f aca="false">[89]Лист1!$C$17</f>
        <v>0.467642500339813</v>
      </c>
      <c r="E95" s="14" t="n">
        <f aca="false">[89]Лист1!$C$22</f>
        <v>0.000650725416491761</v>
      </c>
      <c r="F95" s="15" t="n">
        <v>0</v>
      </c>
      <c r="G95" s="15" t="n">
        <v>0</v>
      </c>
      <c r="H95" s="13" t="n">
        <f aca="false">[89]Лист1!$C$93+[89]Лист1!$C$94</f>
        <v>1.54518167052457</v>
      </c>
      <c r="I95" s="13" t="n">
        <f aca="false">[89]Лист1!$C$74</f>
        <v>0.0791773125347978</v>
      </c>
      <c r="J95" s="13" t="n">
        <f aca="false">[89]Лист1!$C$60</f>
        <v>0.0965313424448513</v>
      </c>
      <c r="K95" s="16" t="n">
        <f aca="false">D95+E95+H95+I95+J95+F95+G95</f>
        <v>2.18918355126053</v>
      </c>
      <c r="L95" s="8" t="n">
        <f aca="false">0.66/1.64</f>
        <v>0.402439024390244</v>
      </c>
    </row>
    <row r="96" s="8" customFormat="true" ht="12.75" hidden="false" customHeight="true" outlineLevel="0" collapsed="false">
      <c r="A96" s="10" t="n">
        <v>90</v>
      </c>
      <c r="B96" s="11" t="s">
        <v>32</v>
      </c>
      <c r="C96" s="12" t="n">
        <v>5</v>
      </c>
      <c r="D96" s="13" t="n">
        <f aca="false">[90]Лист1!$C$17</f>
        <v>0.468948416755749</v>
      </c>
      <c r="E96" s="14" t="n">
        <f aca="false">[90]Лист1!$C$22</f>
        <v>0.000656381196138442</v>
      </c>
      <c r="F96" s="15" t="n">
        <v>0</v>
      </c>
      <c r="G96" s="15" t="n">
        <v>0</v>
      </c>
      <c r="H96" s="13" t="n">
        <f aca="false">[90]Лист1!$C$93+[90]Лист1!$C$94</f>
        <v>1.41936547459649</v>
      </c>
      <c r="I96" s="13" t="n">
        <f aca="false">[90]Лист1!$C$74</f>
        <v>0.0585680202131805</v>
      </c>
      <c r="J96" s="13" t="n">
        <f aca="false">[90]Лист1!$C$60</f>
        <v>0.0822548491267382</v>
      </c>
      <c r="K96" s="16" t="n">
        <f aca="false">D96+E96+H96+I96+J96+F96+G96</f>
        <v>2.0297931418883</v>
      </c>
      <c r="L96" s="8" t="n">
        <f aca="false">0.66/1.536</f>
        <v>0.4296875</v>
      </c>
    </row>
    <row r="97" s="8" customFormat="true" ht="12.75" hidden="false" customHeight="true" outlineLevel="0" collapsed="false">
      <c r="A97" s="10" t="n">
        <v>91</v>
      </c>
      <c r="B97" s="11" t="s">
        <v>33</v>
      </c>
      <c r="C97" s="12" t="s">
        <v>34</v>
      </c>
      <c r="D97" s="13" t="n">
        <f aca="false">[91]Лист1!$C$17</f>
        <v>0.608628850857557</v>
      </c>
      <c r="E97" s="14" t="n">
        <f aca="false">[91]Лист1!$C$22</f>
        <v>0.00256356381280715</v>
      </c>
      <c r="F97" s="15" t="n">
        <v>0</v>
      </c>
      <c r="G97" s="17" t="n">
        <f aca="false">[91]Лист1!$C$50</f>
        <v>0.0169619318085763</v>
      </c>
      <c r="H97" s="13" t="n">
        <f aca="false">[91]Лист1!$C$93</f>
        <v>1.75151458046264</v>
      </c>
      <c r="I97" s="13" t="n">
        <f aca="false">[91]Лист1!$C$74</f>
        <v>0.0458219548012878</v>
      </c>
      <c r="J97" s="13" t="n">
        <f aca="false">[91]Лист1!$C$60</f>
        <v>0.0997929696460058</v>
      </c>
      <c r="K97" s="16" t="n">
        <f aca="false">D97+E97+G97+H97+I97+J97</f>
        <v>2.52528385138887</v>
      </c>
      <c r="L97" s="8" t="n">
        <f aca="false">0.6/K97%</f>
        <v>23.7597052572925</v>
      </c>
      <c r="M97" s="8" t="n">
        <v>31.9659</v>
      </c>
    </row>
    <row r="98" s="8" customFormat="true" ht="12.75" hidden="false" customHeight="true" outlineLevel="0" collapsed="false">
      <c r="A98" s="10" t="n">
        <v>92</v>
      </c>
      <c r="B98" s="11" t="s">
        <v>33</v>
      </c>
      <c r="C98" s="12" t="n">
        <v>7</v>
      </c>
      <c r="D98" s="13" t="n">
        <f aca="false">[92]Лист1!$C$17</f>
        <v>0.558563978306813</v>
      </c>
      <c r="E98" s="14" t="n">
        <f aca="false">[92]Лист1!$C$22</f>
        <v>0.0022955391776538</v>
      </c>
      <c r="F98" s="15" t="n">
        <v>0</v>
      </c>
      <c r="G98" s="15" t="n">
        <v>0</v>
      </c>
      <c r="H98" s="13" t="n">
        <f aca="false">[92]Лист1!$C$93</f>
        <v>1.79411062425718</v>
      </c>
      <c r="I98" s="13" t="n">
        <f aca="false">[92]Лист1!$C$74</f>
        <v>0.0795470720456624</v>
      </c>
      <c r="J98" s="13" t="n">
        <f aca="false">[92]Лист1!$C$60</f>
        <v>0.0970902995014177</v>
      </c>
      <c r="K98" s="16" t="n">
        <f aca="false">D98+E98+H98+I98+J98</f>
        <v>2.53160751328873</v>
      </c>
      <c r="L98" s="8" t="n">
        <f aca="false">0.6/K98%</f>
        <v>23.7003562697031</v>
      </c>
      <c r="M98" s="8" t="n">
        <v>31.9659</v>
      </c>
    </row>
    <row r="99" s="8" customFormat="true" ht="12.75" hidden="false" customHeight="true" outlineLevel="0" collapsed="false">
      <c r="A99" s="10" t="n">
        <v>93</v>
      </c>
      <c r="B99" s="11" t="s">
        <v>35</v>
      </c>
      <c r="C99" s="12" t="n">
        <v>19</v>
      </c>
      <c r="D99" s="13" t="n">
        <f aca="false">[93]Лист1!$C$17</f>
        <v>0.469088082797647</v>
      </c>
      <c r="E99" s="14" t="n">
        <f aca="false">[93]Лист1!$C$22</f>
        <v>0.00185585051411524</v>
      </c>
      <c r="F99" s="15" t="n">
        <v>0</v>
      </c>
      <c r="G99" s="15" t="n">
        <v>0</v>
      </c>
      <c r="H99" s="13" t="n">
        <f aca="false">[93]Лист1!$C$93</f>
        <v>1.74266712548217</v>
      </c>
      <c r="I99" s="13" t="n">
        <f aca="false">[93]Лист1!$C$74</f>
        <v>0.0794747324697049</v>
      </c>
      <c r="J99" s="13" t="n">
        <f aca="false">[93]Лист1!$C$60</f>
        <v>0.125829697842298</v>
      </c>
      <c r="K99" s="16" t="n">
        <f aca="false">D99+E99+H99+I99+J99</f>
        <v>2.41891548910593</v>
      </c>
      <c r="L99" s="8" t="n">
        <f aca="false">0.6/K99%</f>
        <v>24.8045044443355</v>
      </c>
      <c r="M99" s="8" t="n">
        <v>33.46347</v>
      </c>
    </row>
    <row r="100" s="8" customFormat="true" ht="12.75" hidden="false" customHeight="true" outlineLevel="0" collapsed="false">
      <c r="A100" s="10" t="n">
        <v>94</v>
      </c>
      <c r="B100" s="11" t="s">
        <v>35</v>
      </c>
      <c r="C100" s="12" t="n">
        <v>23</v>
      </c>
      <c r="D100" s="13" t="n">
        <f aca="false">[94]Лист1!$C$17</f>
        <v>0.451729011066902</v>
      </c>
      <c r="E100" s="14" t="n">
        <f aca="false">[94]Лист1!$C$22</f>
        <v>0.00177486846629752</v>
      </c>
      <c r="F100" s="15" t="n">
        <v>0</v>
      </c>
      <c r="G100" s="15" t="n">
        <v>0</v>
      </c>
      <c r="H100" s="13" t="n">
        <f aca="false">[94]Лист1!$C$93</f>
        <v>1.84621116360763</v>
      </c>
      <c r="I100" s="13" t="n">
        <f aca="false">[94]Лист1!$C$74</f>
        <v>0.0916487386339968</v>
      </c>
      <c r="J100" s="13" t="n">
        <f aca="false">[94]Лист1!$C$60</f>
        <v>0.0968003585497804</v>
      </c>
      <c r="K100" s="16" t="n">
        <f aca="false">D100+E100+H100+I100+J100</f>
        <v>2.4881641403246</v>
      </c>
      <c r="L100" s="8" t="n">
        <f aca="false">0.6/K100%</f>
        <v>24.114164748059</v>
      </c>
      <c r="M100" s="8" t="n">
        <v>32.20612</v>
      </c>
    </row>
    <row r="101" s="8" customFormat="true" ht="12.75" hidden="false" customHeight="true" outlineLevel="0" collapsed="false">
      <c r="A101" s="10" t="n">
        <v>95</v>
      </c>
      <c r="B101" s="11" t="s">
        <v>35</v>
      </c>
      <c r="C101" s="12" t="n">
        <v>25</v>
      </c>
      <c r="D101" s="13" t="n">
        <f aca="false">[95]Лист1!$C$17</f>
        <v>0.409618527920385</v>
      </c>
      <c r="E101" s="14" t="n">
        <f aca="false">[95]Лист1!$C$22</f>
        <v>0.00160381236923538</v>
      </c>
      <c r="F101" s="15" t="n">
        <v>0</v>
      </c>
      <c r="G101" s="17" t="n">
        <f aca="false">[95]Лист1!$C$50</f>
        <v>0.0347061682656042</v>
      </c>
      <c r="H101" s="13" t="n">
        <f aca="false">[95]Лист1!$C$93</f>
        <v>1.88767558297236</v>
      </c>
      <c r="I101" s="13" t="n">
        <f aca="false">[95]Лист1!$C$74</f>
        <v>0.0886834541872698</v>
      </c>
      <c r="J101" s="13" t="n">
        <f aca="false">[95]Лист1!$C$60</f>
        <v>0.102347384601127</v>
      </c>
      <c r="K101" s="16" t="n">
        <f aca="false">D101+E101+H101+I101+J101+G101</f>
        <v>2.52463493031598</v>
      </c>
      <c r="L101" s="8" t="n">
        <f aca="false">0.6/K101%</f>
        <v>23.765812347566</v>
      </c>
      <c r="M101" s="8" t="n">
        <v>32.44646</v>
      </c>
    </row>
    <row r="102" s="8" customFormat="true" ht="12.75" hidden="false" customHeight="true" outlineLevel="0" collapsed="false">
      <c r="A102" s="10" t="n">
        <v>96</v>
      </c>
      <c r="B102" s="11" t="s">
        <v>35</v>
      </c>
      <c r="C102" s="12" t="n">
        <v>42</v>
      </c>
      <c r="D102" s="13" t="n">
        <f aca="false">[96]Лист1!$C$17</f>
        <v>0.537640830349139</v>
      </c>
      <c r="E102" s="14" t="n">
        <f aca="false">[96]Лист1!$C$22</f>
        <v>0.00219291381822307</v>
      </c>
      <c r="F102" s="15" t="n">
        <v>0</v>
      </c>
      <c r="G102" s="15" t="n">
        <v>0</v>
      </c>
      <c r="H102" s="13" t="n">
        <f aca="false">[96]Лист1!$C$93</f>
        <v>1.84208126553564</v>
      </c>
      <c r="I102" s="13" t="n">
        <f aca="false">[96]Лист1!$C$74</f>
        <v>0.0965922102245468</v>
      </c>
      <c r="J102" s="13" t="n">
        <f aca="false">[96]Лист1!$C$60</f>
        <v>0.096658552460213</v>
      </c>
      <c r="K102" s="16" t="n">
        <f aca="false">D102+E102+H102+I102+J102</f>
        <v>2.57516577238776</v>
      </c>
      <c r="L102" s="8" t="n">
        <f aca="false">0.6/K102%</f>
        <v>23.2994709091549</v>
      </c>
      <c r="M102" s="8" t="n">
        <v>31.62889</v>
      </c>
    </row>
    <row r="103" s="8" customFormat="true" ht="12.75" hidden="false" customHeight="true" outlineLevel="0" collapsed="false">
      <c r="A103" s="10" t="n">
        <v>97</v>
      </c>
      <c r="B103" s="11" t="s">
        <v>35</v>
      </c>
      <c r="C103" s="12" t="n">
        <v>44</v>
      </c>
      <c r="D103" s="13" t="n">
        <f aca="false">[97]Лист1!$C$17</f>
        <v>0.525320901534003</v>
      </c>
      <c r="E103" s="14" t="n">
        <f aca="false">[97]Лист1!$C$22</f>
        <v>0.00213179897930966</v>
      </c>
      <c r="F103" s="15" t="n">
        <v>0</v>
      </c>
      <c r="G103" s="15" t="n">
        <v>0</v>
      </c>
      <c r="H103" s="13" t="n">
        <f aca="false">[97]Лист1!$C$93</f>
        <v>1.85511516661061</v>
      </c>
      <c r="I103" s="13" t="n">
        <f aca="false">[97]Лист1!$C$74</f>
        <v>0.0973780462143724</v>
      </c>
      <c r="J103" s="13" t="n">
        <f aca="false">[97]Лист1!$C$60</f>
        <v>0.0972728361217871</v>
      </c>
      <c r="K103" s="16" t="n">
        <f aca="false">D103+E103+H103+I103+J103</f>
        <v>2.57721874946008</v>
      </c>
      <c r="L103" s="8" t="n">
        <f aca="false">0.6/K103%</f>
        <v>23.2809108705149</v>
      </c>
      <c r="M103" s="8" t="n">
        <v>31.74603</v>
      </c>
    </row>
    <row r="104" s="8" customFormat="true" ht="12.75" hidden="false" customHeight="true" outlineLevel="0" collapsed="false">
      <c r="A104" s="10" t="n">
        <v>98</v>
      </c>
      <c r="B104" s="11" t="s">
        <v>35</v>
      </c>
      <c r="C104" s="12" t="n">
        <v>46</v>
      </c>
      <c r="D104" s="13" t="n">
        <f aca="false">[98]Лист1!$C$17</f>
        <v>0.482943302091721</v>
      </c>
      <c r="E104" s="14" t="n">
        <f aca="false">[98]Лист1!$C$22</f>
        <v>0.00192343042690139</v>
      </c>
      <c r="F104" s="15" t="n">
        <v>0</v>
      </c>
      <c r="G104" s="15" t="n">
        <v>0</v>
      </c>
      <c r="H104" s="13" t="n">
        <f aca="false">[98]Лист1!$C$93</f>
        <v>1.86537495848392</v>
      </c>
      <c r="I104" s="13" t="n">
        <f aca="false">[98]Лист1!$C$74</f>
        <v>0.0878600181437309</v>
      </c>
      <c r="J104" s="13" t="n">
        <f aca="false">[98]Лист1!$C$60</f>
        <v>0.101291801279933</v>
      </c>
      <c r="K104" s="16" t="n">
        <f aca="false">D104+E104+H104+I104+J104</f>
        <v>2.53939351042621</v>
      </c>
      <c r="L104" s="8" t="n">
        <f aca="false">0.6/K104%</f>
        <v>23.6276889555135</v>
      </c>
      <c r="M104" s="8" t="n">
        <v>31.8979</v>
      </c>
    </row>
    <row r="105" s="8" customFormat="true" ht="12.75" hidden="false" customHeight="false" outlineLevel="0" collapsed="false">
      <c r="A105" s="10" t="n">
        <v>99</v>
      </c>
      <c r="B105" s="11" t="s">
        <v>36</v>
      </c>
      <c r="C105" s="12" t="n">
        <v>1</v>
      </c>
      <c r="D105" s="13" t="n">
        <f aca="false">[99]Лист1!$C$17</f>
        <v>0.353566746070292</v>
      </c>
      <c r="E105" s="14" t="n">
        <f aca="false">[99]Лист1!$C$22</f>
        <v>0.00132582017755072</v>
      </c>
      <c r="F105" s="15" t="n">
        <v>0</v>
      </c>
      <c r="G105" s="15" t="n">
        <v>0</v>
      </c>
      <c r="H105" s="13" t="n">
        <f aca="false">[99]Лист1!$C$93</f>
        <v>2.30769753292872</v>
      </c>
      <c r="I105" s="13" t="n">
        <f aca="false">[99]Лист1!$C$74</f>
        <v>0.0828858004341577</v>
      </c>
      <c r="J105" s="13" t="n">
        <f aca="false">[99]Лист1!$C$60</f>
        <v>0.131077110866384</v>
      </c>
      <c r="K105" s="16" t="n">
        <f aca="false">D105+E105+H105+I105+J105</f>
        <v>2.87655301047711</v>
      </c>
      <c r="L105" s="8" t="n">
        <f aca="false">0.6/K105%</f>
        <v>20.8582980329114</v>
      </c>
      <c r="M105" s="8" t="n">
        <v>28.5036</v>
      </c>
    </row>
    <row r="106" s="8" customFormat="true" ht="12.75" hidden="false" customHeight="false" outlineLevel="0" collapsed="false">
      <c r="A106" s="10" t="n">
        <v>100</v>
      </c>
      <c r="B106" s="11" t="s">
        <v>36</v>
      </c>
      <c r="C106" s="12" t="n">
        <v>2</v>
      </c>
      <c r="D106" s="13" t="n">
        <f aca="false">[100]Лист1!$C$17</f>
        <v>0.702744335713466</v>
      </c>
      <c r="E106" s="14" t="n">
        <f aca="false">[100]Лист1!$C$22</f>
        <v>0.00305014198587842</v>
      </c>
      <c r="F106" s="15" t="n">
        <v>0</v>
      </c>
      <c r="G106" s="15" t="n">
        <v>0</v>
      </c>
      <c r="H106" s="13" t="n">
        <f aca="false">[100]Лист1!$C$93</f>
        <v>2.10290675907306</v>
      </c>
      <c r="I106" s="13" t="n">
        <f aca="false">[100]Лист1!$C$74</f>
        <v>0.0774038135406832</v>
      </c>
      <c r="J106" s="13" t="n">
        <f aca="false">[100]Лист1!$C$60</f>
        <v>0.121143259123615</v>
      </c>
      <c r="K106" s="16" t="n">
        <f aca="false">D106+E106+H106+I106+J106</f>
        <v>3.0072483094367</v>
      </c>
      <c r="L106" s="8" t="n">
        <f aca="false">0.6/K106%</f>
        <v>19.9517944067741</v>
      </c>
      <c r="M106" s="8" t="n">
        <v>27.1125</v>
      </c>
    </row>
    <row r="107" s="8" customFormat="true" ht="12.75" hidden="false" customHeight="false" outlineLevel="0" collapsed="false">
      <c r="A107" s="10" t="n">
        <v>101</v>
      </c>
      <c r="B107" s="11" t="s">
        <v>36</v>
      </c>
      <c r="C107" s="12" t="n">
        <v>6</v>
      </c>
      <c r="D107" s="13" t="n">
        <f aca="false">[101]Лист1!$C$17</f>
        <v>0.532722601990289</v>
      </c>
      <c r="E107" s="14" t="n">
        <f aca="false">[101]Лист1!$C$22</f>
        <v>0.00216540590239575</v>
      </c>
      <c r="F107" s="15" t="n">
        <v>0</v>
      </c>
      <c r="G107" s="15" t="n">
        <v>0</v>
      </c>
      <c r="H107" s="13" t="n">
        <f aca="false">[101]Лист1!$C$93</f>
        <v>2.08435453582759</v>
      </c>
      <c r="I107" s="13" t="n">
        <f aca="false">[101]Лист1!$C$74</f>
        <v>0.0741848779186905</v>
      </c>
      <c r="J107" s="13" t="n">
        <f aca="false">[101]Лист1!$C$60</f>
        <v>0.119291714612281</v>
      </c>
      <c r="K107" s="16" t="n">
        <f aca="false">D107+E107+H107+I107+J107</f>
        <v>2.81271913625125</v>
      </c>
      <c r="L107" s="8" t="n">
        <f aca="false">0.6/K107%</f>
        <v>21.3316712737864</v>
      </c>
      <c r="M107" s="8" t="n">
        <v>29.2255</v>
      </c>
    </row>
    <row r="108" s="8" customFormat="true" ht="12.75" hidden="false" customHeight="false" outlineLevel="0" collapsed="false">
      <c r="A108" s="10" t="n">
        <v>102</v>
      </c>
      <c r="B108" s="11" t="s">
        <v>37</v>
      </c>
      <c r="C108" s="12" t="n">
        <v>14</v>
      </c>
      <c r="D108" s="13" t="n">
        <f aca="false">[102]Лист1!$C$17</f>
        <v>0.53652702599971</v>
      </c>
      <c r="E108" s="14" t="n">
        <f aca="false">[102]Лист1!$C$22</f>
        <v>0.00218684412411955</v>
      </c>
      <c r="F108" s="15" t="n">
        <v>0</v>
      </c>
      <c r="G108" s="15" t="n">
        <v>0</v>
      </c>
      <c r="H108" s="13" t="n">
        <f aca="false">[102]Лист1!$C$93</f>
        <v>1.66796632843919</v>
      </c>
      <c r="I108" s="13" t="n">
        <f aca="false">[102]Лист1!$C$74</f>
        <v>0.0927572685670768</v>
      </c>
      <c r="J108" s="13" t="n">
        <f aca="false">[102]Лист1!$C$60</f>
        <v>0.0965138628617861</v>
      </c>
      <c r="K108" s="16" t="n">
        <f aca="false">D108+E108+H108+I108+J108</f>
        <v>2.39595132999188</v>
      </c>
      <c r="L108" s="8" t="n">
        <f aca="false">0.6/K108%</f>
        <v>25.0422449107943</v>
      </c>
      <c r="M108" s="8" t="n">
        <v>33.7838</v>
      </c>
    </row>
    <row r="109" s="8" customFormat="true" ht="12.75" hidden="false" customHeight="false" outlineLevel="0" collapsed="false">
      <c r="A109" s="10" t="n">
        <v>103</v>
      </c>
      <c r="B109" s="11" t="s">
        <v>37</v>
      </c>
      <c r="C109" s="12" t="n">
        <v>16</v>
      </c>
      <c r="D109" s="13" t="n">
        <f aca="false">[103]Лист1!$C$17</f>
        <v>0.536848349747249</v>
      </c>
      <c r="E109" s="14" t="n">
        <f aca="false">[103]Лист1!$C$22</f>
        <v>0.00218845474950517</v>
      </c>
      <c r="F109" s="15" t="n">
        <v>0</v>
      </c>
      <c r="G109" s="15" t="n">
        <v>0</v>
      </c>
      <c r="H109" s="13" t="n">
        <f aca="false">[103]Лист1!$C$93</f>
        <v>1.66760564460825</v>
      </c>
      <c r="I109" s="13" t="n">
        <f aca="false">[103]Лист1!$C$74</f>
        <v>0.0928255849183919</v>
      </c>
      <c r="J109" s="13" t="n">
        <f aca="false">[103]Лист1!$C$60</f>
        <v>0.0965535168472912</v>
      </c>
      <c r="K109" s="16" t="n">
        <f aca="false">D109+E109+H109+I109+J109</f>
        <v>2.39602155087069</v>
      </c>
      <c r="L109" s="8" t="n">
        <f aca="false">0.6/K109%</f>
        <v>25.0415109906656</v>
      </c>
      <c r="M109" s="18" t="n">
        <v>33.7648</v>
      </c>
    </row>
    <row r="110" s="8" customFormat="true" ht="12.75" hidden="false" customHeight="false" outlineLevel="0" collapsed="false">
      <c r="A110" s="10" t="n">
        <v>104</v>
      </c>
      <c r="B110" s="11" t="s">
        <v>37</v>
      </c>
      <c r="C110" s="12" t="n">
        <v>18</v>
      </c>
      <c r="D110" s="13" t="n">
        <f aca="false">[104]Лист1!$C$17</f>
        <v>0.528429601582081</v>
      </c>
      <c r="E110" s="14" t="n">
        <f aca="false">[104]Лист1!$C$22</f>
        <v>0.00214635718554449</v>
      </c>
      <c r="F110" s="15" t="n">
        <v>0</v>
      </c>
      <c r="G110" s="15" t="n">
        <v>0</v>
      </c>
      <c r="H110" s="13" t="n">
        <f aca="false">[104]Лист1!$C$93</f>
        <v>1.65073777347352</v>
      </c>
      <c r="I110" s="13" t="n">
        <f aca="false">[104]Лист1!$C$74</f>
        <v>0.0910399729475833</v>
      </c>
      <c r="J110" s="13" t="n">
        <f aca="false">[104]Лист1!$C$60</f>
        <v>0.0955178444833704</v>
      </c>
      <c r="K110" s="16" t="n">
        <f aca="false">D110+E110+H110+I110+J110</f>
        <v>2.36787154967209</v>
      </c>
      <c r="L110" s="8" t="n">
        <f aca="false">0.6/K110%</f>
        <v>25.3392123438068</v>
      </c>
      <c r="M110" s="18" t="n">
        <v>34.1297</v>
      </c>
    </row>
    <row r="111" s="8" customFormat="true" ht="12" hidden="false" customHeight="true" outlineLevel="0" collapsed="false">
      <c r="A111" s="10" t="n">
        <v>105</v>
      </c>
      <c r="B111" s="19" t="s">
        <v>37</v>
      </c>
      <c r="C111" s="10" t="n">
        <v>20</v>
      </c>
      <c r="D111" s="13" t="n">
        <f aca="false">[105]Лист1!$C$17</f>
        <v>0.536143880992561</v>
      </c>
      <c r="E111" s="14" t="n">
        <f aca="false">[105]Лист1!$C$22</f>
        <v>0.0021846753334555</v>
      </c>
      <c r="F111" s="15" t="n">
        <v>0</v>
      </c>
      <c r="G111" s="15" t="n">
        <v>0</v>
      </c>
      <c r="H111" s="13" t="n">
        <f aca="false">[105]Лист1!$C$93</f>
        <v>1.54233450458556</v>
      </c>
      <c r="I111" s="13" t="n">
        <f aca="false">[105]Лист1!$C$74</f>
        <v>0.0908313488681295</v>
      </c>
      <c r="J111" s="13" t="n">
        <f aca="false">[105]Лист1!$C$60</f>
        <v>0.0876261162647265</v>
      </c>
      <c r="K111" s="16" t="n">
        <f aca="false">D111+E111+H111+I111+J111</f>
        <v>2.25912052604443</v>
      </c>
      <c r="L111" s="8" t="n">
        <f aca="false">0.76/K111%</f>
        <v>33.6414100637078</v>
      </c>
      <c r="M111" s="18" t="n">
        <v>39.2359</v>
      </c>
    </row>
    <row r="112" s="8" customFormat="true" ht="12.75" hidden="true" customHeight="true" outlineLevel="0" collapsed="false">
      <c r="A112" s="10"/>
      <c r="B112" s="19"/>
      <c r="C112" s="10"/>
      <c r="D112" s="13"/>
      <c r="E112" s="14"/>
      <c r="F112" s="15" t="n">
        <v>0</v>
      </c>
      <c r="G112" s="15" t="n">
        <v>0</v>
      </c>
      <c r="H112" s="13"/>
      <c r="I112" s="13"/>
      <c r="J112" s="13"/>
      <c r="K112" s="16" t="n">
        <f aca="false">D112+E112+H112+I112+J112</f>
        <v>0</v>
      </c>
      <c r="L112" s="8" t="e">
        <f aca="false">0.685/K112%</f>
        <v>#DIV/0!</v>
      </c>
      <c r="M112" s="18" t="n">
        <v>35.364</v>
      </c>
    </row>
    <row r="113" s="8" customFormat="true" ht="12.75" hidden="false" customHeight="false" outlineLevel="0" collapsed="false">
      <c r="A113" s="10" t="n">
        <v>106</v>
      </c>
      <c r="B113" s="11" t="s">
        <v>37</v>
      </c>
      <c r="C113" s="12" t="n">
        <v>22</v>
      </c>
      <c r="D113" s="13" t="n">
        <f aca="false">[106]Лист1!$C$17</f>
        <v>0.538492413071987</v>
      </c>
      <c r="E113" s="14" t="n">
        <f aca="false">[106]Лист1!$C$22</f>
        <v>0.00219641975680924</v>
      </c>
      <c r="F113" s="15" t="n">
        <v>0</v>
      </c>
      <c r="G113" s="15" t="n">
        <v>0</v>
      </c>
      <c r="H113" s="13" t="n">
        <f aca="false">[106]Лист1!$C$93</f>
        <v>1.6450940419131</v>
      </c>
      <c r="I113" s="13" t="n">
        <f aca="false">[106]Лист1!$C$74</f>
        <v>0.0910985289988016</v>
      </c>
      <c r="J113" s="13" t="n">
        <f aca="false">[106]Лист1!$C$60</f>
        <v>0.0877466514802502</v>
      </c>
      <c r="K113" s="16" t="n">
        <f aca="false">D113+E113+H113+I113+J113</f>
        <v>2.36462805522095</v>
      </c>
      <c r="L113" s="8" t="n">
        <f aca="false">0.6/K113%</f>
        <v>25.3739694357106</v>
      </c>
      <c r="M113" s="18" t="n">
        <v>34.3053</v>
      </c>
    </row>
    <row r="114" s="8" customFormat="true" ht="12.75" hidden="false" customHeight="true" outlineLevel="0" collapsed="false">
      <c r="A114" s="10" t="n">
        <v>107</v>
      </c>
      <c r="B114" s="11" t="s">
        <v>38</v>
      </c>
      <c r="C114" s="12" t="n">
        <v>7</v>
      </c>
      <c r="D114" s="13" t="n">
        <f aca="false">[107]Лист1!$C$17</f>
        <v>0.514653932032151</v>
      </c>
      <c r="E114" s="14" t="n">
        <f aca="false">[107]Лист1!$C$22</f>
        <v>0.00207804301434188</v>
      </c>
      <c r="F114" s="15" t="n">
        <v>0</v>
      </c>
      <c r="G114" s="15" t="n">
        <v>0</v>
      </c>
      <c r="H114" s="13" t="n">
        <f aca="false">[107]Лист1!$C$93</f>
        <v>1.725393596561</v>
      </c>
      <c r="I114" s="13" t="n">
        <f aca="false">[107]Лист1!$C$74</f>
        <v>0.0889898789634439</v>
      </c>
      <c r="J114" s="13" t="n">
        <f aca="false">[107]Лист1!$C$60</f>
        <v>0.0868575682344448</v>
      </c>
      <c r="K114" s="16" t="n">
        <f aca="false">D114+E114+H114+I114+J114</f>
        <v>2.41797301880538</v>
      </c>
      <c r="L114" s="8" t="n">
        <f aca="false">0.6/K114%</f>
        <v>24.8141726699844</v>
      </c>
      <c r="M114" s="18" t="n">
        <v>33.5008</v>
      </c>
    </row>
    <row r="115" s="8" customFormat="true" ht="12.75" hidden="false" customHeight="true" outlineLevel="0" collapsed="false">
      <c r="A115" s="10" t="n">
        <v>108</v>
      </c>
      <c r="B115" s="11" t="s">
        <v>38</v>
      </c>
      <c r="C115" s="12" t="n">
        <v>9</v>
      </c>
      <c r="D115" s="13" t="n">
        <f aca="false">[108]Лист1!$C$17</f>
        <v>0.417148317556961</v>
      </c>
      <c r="E115" s="14" t="n">
        <f aca="false">[108]Лист1!$C$22</f>
        <v>0.00161331463783613</v>
      </c>
      <c r="F115" s="15" t="n">
        <v>0</v>
      </c>
      <c r="G115" s="15" t="n">
        <v>0</v>
      </c>
      <c r="H115" s="13" t="n">
        <f aca="false">[108]Лист1!$C$93</f>
        <v>1.77317530868078</v>
      </c>
      <c r="I115" s="13" t="n">
        <f aca="false">[108]Лист1!$C$74</f>
        <v>0.0912405583275314</v>
      </c>
      <c r="J115" s="13" t="n">
        <f aca="false">[108]Лист1!$C$60</f>
        <v>0.0969786403306672</v>
      </c>
      <c r="K115" s="16" t="n">
        <f aca="false">D115+E115+H115+I115+J115</f>
        <v>2.38015613953378</v>
      </c>
      <c r="L115" s="8" t="n">
        <f aca="false">0.6/K115%</f>
        <v>25.2084302384266</v>
      </c>
      <c r="M115" s="18" t="n">
        <v>34.2075</v>
      </c>
    </row>
    <row r="116" s="8" customFormat="true" ht="12.75" hidden="false" customHeight="true" outlineLevel="0" collapsed="false">
      <c r="A116" s="10" t="n">
        <v>109</v>
      </c>
      <c r="B116" s="11" t="s">
        <v>38</v>
      </c>
      <c r="C116" s="12" t="s">
        <v>39</v>
      </c>
      <c r="D116" s="13" t="n">
        <f aca="false">[109]Лист1!$C$17</f>
        <v>0.472054548307106</v>
      </c>
      <c r="E116" s="14" t="n">
        <f aca="false">[109]Лист1!$C$22</f>
        <v>0.00187220950991354</v>
      </c>
      <c r="F116" s="15" t="n">
        <v>0</v>
      </c>
      <c r="G116" s="15" t="n">
        <v>0</v>
      </c>
      <c r="H116" s="13" t="n">
        <f aca="false">[109]Лист1!$C$93</f>
        <v>1.81939414490316</v>
      </c>
      <c r="I116" s="13" t="n">
        <f aca="false">[109]Лист1!$C$74</f>
        <v>0.096675130185893</v>
      </c>
      <c r="J116" s="13" t="n">
        <f aca="false">[109]Лист1!$C$60</f>
        <v>0.0997293195892779</v>
      </c>
      <c r="K116" s="16" t="n">
        <f aca="false">D116+E116+H116+I116+J116</f>
        <v>2.48972535249535</v>
      </c>
      <c r="L116" s="8" t="n">
        <f aca="false">0.6/K116%</f>
        <v>24.0990436715699</v>
      </c>
      <c r="M116" s="18" t="n">
        <v>32.769</v>
      </c>
    </row>
    <row r="117" s="8" customFormat="true" ht="12.75" hidden="false" customHeight="false" outlineLevel="0" collapsed="false">
      <c r="A117" s="10" t="n">
        <v>110</v>
      </c>
      <c r="B117" s="11" t="s">
        <v>40</v>
      </c>
      <c r="C117" s="12" t="n">
        <v>1</v>
      </c>
      <c r="D117" s="13" t="n">
        <f aca="false">[110]Лист1!$C$17</f>
        <v>0.501872562323812</v>
      </c>
      <c r="E117" s="14" t="n">
        <f aca="false">[110]Лист1!$C$22</f>
        <v>0.0020138875212734</v>
      </c>
      <c r="F117" s="15" t="n">
        <v>0</v>
      </c>
      <c r="G117" s="15" t="n">
        <v>0</v>
      </c>
      <c r="H117" s="13" t="n">
        <f aca="false">[110]Лист1!$C$93</f>
        <v>1.78370382815727</v>
      </c>
      <c r="I117" s="13" t="n">
        <f aca="false">[110]Лист1!$C$74</f>
        <v>0.0772732722818529</v>
      </c>
      <c r="J117" s="13" t="n">
        <f aca="false">[110]Лист1!$C$60</f>
        <v>0.0987772700735718</v>
      </c>
      <c r="K117" s="16" t="n">
        <f aca="false">D117+E117+H117+I117+J117</f>
        <v>2.46364082035778</v>
      </c>
      <c r="L117" s="8" t="n">
        <f aca="false">0.6/K117%</f>
        <v>24.3541994856566</v>
      </c>
      <c r="M117" s="18" t="n">
        <v>33.0761</v>
      </c>
    </row>
    <row r="118" s="8" customFormat="true" ht="12.75" hidden="false" customHeight="false" outlineLevel="0" collapsed="false">
      <c r="A118" s="10" t="n">
        <v>111</v>
      </c>
      <c r="B118" s="11" t="s">
        <v>40</v>
      </c>
      <c r="C118" s="12" t="n">
        <v>2</v>
      </c>
      <c r="D118" s="13" t="n">
        <f aca="false">[111]Лист1!$C$17</f>
        <v>0.596742519817722</v>
      </c>
      <c r="E118" s="14" t="n">
        <f aca="false">[111]Лист1!$C$22</f>
        <v>0.00249199408908204</v>
      </c>
      <c r="F118" s="15" t="n">
        <v>0</v>
      </c>
      <c r="G118" s="15" t="n">
        <v>0</v>
      </c>
      <c r="H118" s="13" t="n">
        <f aca="false">[111]Лист1!$C$93</f>
        <v>1.72047151675898</v>
      </c>
      <c r="I118" s="13" t="n">
        <f aca="false">[111]Лист1!$C$74</f>
        <v>0.092487956564537</v>
      </c>
      <c r="J118" s="13" t="n">
        <f aca="false">[111]Лист1!$C$60</f>
        <v>0.095709207160258</v>
      </c>
      <c r="K118" s="16" t="n">
        <f aca="false">D118+E118+H118+I118+J118</f>
        <v>2.50790319439058</v>
      </c>
      <c r="L118" s="8" t="n">
        <f aca="false">0.6/K118%</f>
        <v>23.9243684262622</v>
      </c>
      <c r="M118" s="18" t="n">
        <v>32.3102</v>
      </c>
    </row>
    <row r="119" s="8" customFormat="true" ht="12.75" hidden="false" customHeight="false" outlineLevel="0" collapsed="false">
      <c r="A119" s="10" t="n">
        <v>112</v>
      </c>
      <c r="B119" s="11" t="s">
        <v>40</v>
      </c>
      <c r="C119" s="12" t="n">
        <v>3</v>
      </c>
      <c r="D119" s="13" t="n">
        <f aca="false">[112]Лист1!$C$17</f>
        <v>0.281708772551678</v>
      </c>
      <c r="E119" s="14" t="n">
        <f aca="false">[112]Лист1!$C$22</f>
        <v>0.00101927917650276</v>
      </c>
      <c r="F119" s="15" t="n">
        <v>0</v>
      </c>
      <c r="G119" s="15" t="n">
        <v>0</v>
      </c>
      <c r="H119" s="13" t="n">
        <f aca="false">[112]Лист1!$C$93</f>
        <v>1.91917626157915</v>
      </c>
      <c r="I119" s="13" t="n">
        <f aca="false">[112]Лист1!$C$74</f>
        <v>0.0872989922931566</v>
      </c>
      <c r="J119" s="13" t="n">
        <f aca="false">[112]Лист1!$C$60</f>
        <v>0.136970918290695</v>
      </c>
      <c r="K119" s="16" t="n">
        <f aca="false">D119+E119+H119+I119+J119</f>
        <v>2.42617422389119</v>
      </c>
      <c r="L119" s="8" t="n">
        <f aca="false">0.6/K119%</f>
        <v>24.7302932366373</v>
      </c>
      <c r="M119" s="18" t="n">
        <v>33.9559</v>
      </c>
    </row>
    <row r="120" s="8" customFormat="true" ht="12.75" hidden="false" customHeight="false" outlineLevel="0" collapsed="false">
      <c r="A120" s="10" t="n">
        <v>113</v>
      </c>
      <c r="B120" s="11" t="s">
        <v>40</v>
      </c>
      <c r="C120" s="12" t="n">
        <v>4</v>
      </c>
      <c r="D120" s="13" t="n">
        <f aca="false">[113]Лист1!$C$17</f>
        <v>0.517623974616366</v>
      </c>
      <c r="E120" s="14" t="n">
        <f aca="false">[113]Лист1!$C$22</f>
        <v>0.00209354478676639</v>
      </c>
      <c r="F120" s="15" t="n">
        <v>0</v>
      </c>
      <c r="G120" s="15" t="n">
        <v>0</v>
      </c>
      <c r="H120" s="13" t="n">
        <f aca="false">[113]Лист1!$C$93</f>
        <v>1.74359688589352</v>
      </c>
      <c r="I120" s="13" t="n">
        <f aca="false">[113]Лист1!$C$74</f>
        <v>0.0956306401195547</v>
      </c>
      <c r="J120" s="13" t="n">
        <f aca="false">[113]Лист1!$C$60</f>
        <v>0.0985401002525748</v>
      </c>
      <c r="K120" s="16" t="n">
        <f aca="false">D120+E120+H120+I120+J120</f>
        <v>2.45748514566878</v>
      </c>
      <c r="L120" s="8" t="n">
        <f aca="false">0.6/K120%</f>
        <v>24.4152035285941</v>
      </c>
      <c r="M120" s="18" t="n">
        <v>32.9308</v>
      </c>
    </row>
    <row r="121" s="8" customFormat="true" ht="12.75" hidden="false" customHeight="false" outlineLevel="0" collapsed="false">
      <c r="A121" s="10" t="n">
        <v>114</v>
      </c>
      <c r="B121" s="11" t="s">
        <v>40</v>
      </c>
      <c r="C121" s="12" t="n">
        <v>5</v>
      </c>
      <c r="D121" s="13" t="n">
        <f aca="false">[114]Лист1!$C$17</f>
        <v>0.498880104451629</v>
      </c>
      <c r="E121" s="14" t="n">
        <f aca="false">[114]Лист1!$C$22</f>
        <v>0.00200114077070831</v>
      </c>
      <c r="F121" s="15" t="n">
        <v>0</v>
      </c>
      <c r="G121" s="15" t="n">
        <v>0</v>
      </c>
      <c r="H121" s="13" t="n">
        <f aca="false">[114]Лист1!$C$93</f>
        <v>1.99248675645989</v>
      </c>
      <c r="I121" s="13" t="n">
        <f aca="false">[114]Лист1!$C$74</f>
        <v>0.0914097343805854</v>
      </c>
      <c r="J121" s="13" t="n">
        <f aca="false">[114]Лист1!$C$60</f>
        <v>0.0883628888487174</v>
      </c>
      <c r="K121" s="16" t="n">
        <f aca="false">D121+E121+H121+I121+J121</f>
        <v>2.67314062491153</v>
      </c>
      <c r="L121" s="8" t="n">
        <f aca="false">0.6/K121%</f>
        <v>22.4455082687562</v>
      </c>
      <c r="M121" s="18" t="n">
        <v>33.6134</v>
      </c>
    </row>
    <row r="122" s="8" customFormat="true" ht="12.75" hidden="false" customHeight="false" outlineLevel="0" collapsed="false">
      <c r="A122" s="10" t="n">
        <v>115</v>
      </c>
      <c r="B122" s="11" t="s">
        <v>40</v>
      </c>
      <c r="C122" s="12" t="n">
        <v>7</v>
      </c>
      <c r="D122" s="13" t="n">
        <f aca="false">[115]Лист1!$C$17</f>
        <v>0.469705608050443</v>
      </c>
      <c r="E122" s="14" t="n">
        <f aca="false">[115]Лист1!$C$22</f>
        <v>0.00186025802016773</v>
      </c>
      <c r="F122" s="15" t="n">
        <v>0</v>
      </c>
      <c r="G122" s="15" t="n">
        <v>0</v>
      </c>
      <c r="H122" s="13" t="n">
        <f aca="false">[115]Лист1!$C$93</f>
        <v>1.74127009235221</v>
      </c>
      <c r="I122" s="13" t="n">
        <f aca="false">[115]Лист1!$C$74</f>
        <v>0.091043976011759</v>
      </c>
      <c r="J122" s="13" t="n">
        <f aca="false">[115]Лист1!$C$60</f>
        <v>0.0885067669048575</v>
      </c>
      <c r="K122" s="16" t="n">
        <f aca="false">D122+E122+H122+I122+J122</f>
        <v>2.39238670133944</v>
      </c>
      <c r="L122" s="8" t="n">
        <f aca="false">0.6/K122%</f>
        <v>25.0795575675151</v>
      </c>
      <c r="M122" s="18" t="n">
        <v>34.1686</v>
      </c>
    </row>
    <row r="123" s="8" customFormat="true" ht="12.75" hidden="false" customHeight="true" outlineLevel="0" collapsed="false">
      <c r="A123" s="10" t="n">
        <v>116</v>
      </c>
      <c r="B123" s="19" t="s">
        <v>41</v>
      </c>
      <c r="C123" s="10" t="n">
        <v>9</v>
      </c>
      <c r="D123" s="13" t="n">
        <f aca="false">[116]Лист1!$C$17</f>
        <v>0.611900854978295</v>
      </c>
      <c r="E123" s="14" t="n">
        <f aca="false">[116]Лист1!$C$22</f>
        <v>0.00257132638926285</v>
      </c>
      <c r="F123" s="15" t="n">
        <v>0</v>
      </c>
      <c r="G123" s="15" t="n">
        <v>0</v>
      </c>
      <c r="H123" s="13" t="n">
        <f aca="false">[116]Лист1!$C$93</f>
        <v>1.66626910241139</v>
      </c>
      <c r="I123" s="13" t="n">
        <f aca="false">[116]Лист1!$C$74</f>
        <v>0.0991027713666607</v>
      </c>
      <c r="J123" s="13" t="n">
        <f aca="false">[116]Лист1!$C$60</f>
        <v>0.0974140410994882</v>
      </c>
      <c r="K123" s="16" t="n">
        <f aca="false">D123+E123+H123+I123+J123</f>
        <v>2.4772580962451</v>
      </c>
      <c r="L123" s="8" t="n">
        <f aca="false">0.76/K123%</f>
        <v>30.6790802763737</v>
      </c>
      <c r="M123" s="18" t="n">
        <v>37.3832</v>
      </c>
    </row>
    <row r="124" s="8" customFormat="true" ht="12.75" hidden="true" customHeight="true" outlineLevel="0" collapsed="false">
      <c r="A124" s="10"/>
      <c r="B124" s="19"/>
      <c r="C124" s="10"/>
      <c r="D124" s="13"/>
      <c r="E124" s="14"/>
      <c r="F124" s="15" t="n">
        <v>0</v>
      </c>
      <c r="G124" s="15" t="n">
        <v>0</v>
      </c>
      <c r="H124" s="13"/>
      <c r="I124" s="13"/>
      <c r="J124" s="13"/>
      <c r="K124" s="16" t="n">
        <f aca="false">D124+E124+H124+I124+J124</f>
        <v>0</v>
      </c>
      <c r="L124" s="8" t="e">
        <f aca="false">0.685/K124%</f>
        <v>#DIV/0!</v>
      </c>
      <c r="M124" s="18" t="n">
        <v>33.694</v>
      </c>
    </row>
    <row r="125" s="8" customFormat="true" ht="12" hidden="false" customHeight="true" outlineLevel="0" collapsed="false">
      <c r="A125" s="10" t="n">
        <v>117</v>
      </c>
      <c r="B125" s="19" t="s">
        <v>41</v>
      </c>
      <c r="C125" s="10" t="n">
        <v>11</v>
      </c>
      <c r="D125" s="13" t="n">
        <f aca="false">[117]Лист1!$C$17</f>
        <v>0.50196999321983</v>
      </c>
      <c r="E125" s="14" t="n">
        <f aca="false">[117]Лист1!$C$22</f>
        <v>0.00201780832740141</v>
      </c>
      <c r="F125" s="15" t="n">
        <v>0</v>
      </c>
      <c r="G125" s="15" t="n">
        <v>0</v>
      </c>
      <c r="H125" s="13" t="n">
        <f aca="false">[117]Лист1!$C$93</f>
        <v>1.74339494929419</v>
      </c>
      <c r="I125" s="13" t="n">
        <f aca="false">[117]Лист1!$C$74</f>
        <v>0.103692474652888</v>
      </c>
      <c r="J125" s="13" t="n">
        <f aca="false">[117]Лист1!$C$60</f>
        <v>0.101379341987898</v>
      </c>
      <c r="K125" s="16" t="n">
        <f aca="false">D125+E125+H125+I125+J125</f>
        <v>2.45245456748221</v>
      </c>
      <c r="L125" s="8" t="n">
        <f aca="false">0.76/K125%</f>
        <v>30.9893610294379</v>
      </c>
      <c r="M125" s="18" t="n">
        <v>37.6797</v>
      </c>
    </row>
    <row r="126" s="8" customFormat="true" ht="12.75" hidden="true" customHeight="true" outlineLevel="0" collapsed="false">
      <c r="A126" s="10"/>
      <c r="B126" s="19"/>
      <c r="C126" s="10"/>
      <c r="D126" s="13"/>
      <c r="E126" s="14"/>
      <c r="F126" s="15" t="n">
        <v>0</v>
      </c>
      <c r="G126" s="15" t="n">
        <v>0</v>
      </c>
      <c r="H126" s="13"/>
      <c r="I126" s="13"/>
      <c r="J126" s="13"/>
      <c r="K126" s="16" t="n">
        <f aca="false">D126+E126+H126+I126+J126</f>
        <v>0</v>
      </c>
      <c r="L126" s="8" t="e">
        <f aca="false">0.685/K126%</f>
        <v>#DIV/0!</v>
      </c>
      <c r="M126" s="18" t="n">
        <v>33.9613</v>
      </c>
    </row>
    <row r="127" s="8" customFormat="true" ht="12.75" hidden="false" customHeight="true" outlineLevel="0" collapsed="false">
      <c r="A127" s="10" t="n">
        <v>118</v>
      </c>
      <c r="B127" s="11" t="s">
        <v>35</v>
      </c>
      <c r="C127" s="12" t="n">
        <v>15</v>
      </c>
      <c r="D127" s="13" t="n">
        <f aca="false">[118]Лист1!$C$17</f>
        <v>0.162988049425217</v>
      </c>
      <c r="E127" s="14" t="n">
        <f aca="false">[118]Лист1!$C$22</f>
        <v>0.000552340212272671</v>
      </c>
      <c r="F127" s="15" t="n">
        <v>0</v>
      </c>
      <c r="G127" s="15" t="n">
        <v>0</v>
      </c>
      <c r="H127" s="13" t="n">
        <f aca="false">[118]Лист1!$C$93</f>
        <v>2.00512208431249</v>
      </c>
      <c r="I127" s="13" t="n">
        <f aca="false">[118]Лист1!$C$74</f>
        <v>0.0693831739796334</v>
      </c>
      <c r="J127" s="13" t="n">
        <f aca="false">[118]Лист1!$C$60</f>
        <v>0.147022367532567</v>
      </c>
      <c r="K127" s="16" t="n">
        <f aca="false">D127+E127+H127+I127+J127</f>
        <v>2.38506801546218</v>
      </c>
      <c r="L127" s="8" t="n">
        <f aca="false">0.59/K127%</f>
        <v>24.7372400357174</v>
      </c>
      <c r="M127" s="18" t="n">
        <v>33.4467</v>
      </c>
    </row>
    <row r="128" s="8" customFormat="true" ht="12.75" hidden="false" customHeight="true" outlineLevel="0" collapsed="false">
      <c r="A128" s="10" t="n">
        <v>119</v>
      </c>
      <c r="B128" s="11" t="s">
        <v>35</v>
      </c>
      <c r="C128" s="12" t="n">
        <v>17</v>
      </c>
      <c r="D128" s="13" t="n">
        <f aca="false">[119]Лист1!$C$17</f>
        <v>0.207985618499389</v>
      </c>
      <c r="E128" s="14" t="n">
        <f aca="false">[119]Лист1!$C$22</f>
        <v>0.000724001897822152</v>
      </c>
      <c r="F128" s="15" t="n">
        <v>0</v>
      </c>
      <c r="G128" s="15" t="n">
        <v>0</v>
      </c>
      <c r="H128" s="13" t="n">
        <f aca="false">[119]Лист1!$C$93</f>
        <v>2.35797287811356</v>
      </c>
      <c r="I128" s="13" t="n">
        <f aca="false">[119]Лист1!$C$74</f>
        <v>0.0909467544133482</v>
      </c>
      <c r="J128" s="13" t="n">
        <f aca="false">[119]Лист1!$C$60</f>
        <v>0.178478433818251</v>
      </c>
      <c r="K128" s="16" t="n">
        <f aca="false">D128+E128+H128+I128+J128</f>
        <v>2.83610768674237</v>
      </c>
      <c r="L128" s="8" t="n">
        <f aca="false">0.59/K128%</f>
        <v>20.8031593002623</v>
      </c>
      <c r="M128" s="18" t="n">
        <v>28.9642</v>
      </c>
    </row>
    <row r="129" s="8" customFormat="true" ht="12.75" hidden="false" customHeight="true" outlineLevel="0" collapsed="false">
      <c r="A129" s="10" t="n">
        <v>120</v>
      </c>
      <c r="B129" s="11" t="s">
        <v>35</v>
      </c>
      <c r="C129" s="12" t="n">
        <v>32</v>
      </c>
      <c r="D129" s="13" t="n">
        <f aca="false">[120]Лист1!$C$17</f>
        <v>0.164924645561976</v>
      </c>
      <c r="E129" s="14" t="n">
        <f aca="false">[120]Лист1!$C$22</f>
        <v>0.000559557862914473</v>
      </c>
      <c r="F129" s="15" t="n">
        <v>0</v>
      </c>
      <c r="G129" s="15" t="n">
        <v>0</v>
      </c>
      <c r="H129" s="13" t="n">
        <f aca="false">[120]Лист1!$C$93</f>
        <v>2.01991174891708</v>
      </c>
      <c r="I129" s="13" t="n">
        <f aca="false">[120]Лист1!$C$74</f>
        <v>0.0702898316863824</v>
      </c>
      <c r="J129" s="13" t="n">
        <f aca="false">[120]Лист1!$C$60</f>
        <v>0.148343152899075</v>
      </c>
      <c r="K129" s="16" t="n">
        <f aca="false">D129+E129+H129+I129+J129</f>
        <v>2.40402893692743</v>
      </c>
      <c r="L129" s="8" t="n">
        <f aca="false">0.59/K129%</f>
        <v>24.5421338710704</v>
      </c>
      <c r="M129" s="18" t="n">
        <v>33.695</v>
      </c>
    </row>
    <row r="130" s="8" customFormat="true" ht="12.75" hidden="false" customHeight="true" outlineLevel="0" collapsed="false">
      <c r="A130" s="10" t="n">
        <v>121</v>
      </c>
      <c r="B130" s="11" t="s">
        <v>35</v>
      </c>
      <c r="C130" s="12" t="n">
        <v>34</v>
      </c>
      <c r="D130" s="13" t="n">
        <f aca="false">[121]Лист1!$C$17</f>
        <v>0.239973446189705</v>
      </c>
      <c r="E130" s="14" t="n">
        <f aca="false">[121]Лист1!$C$22</f>
        <v>0.000848257892681374</v>
      </c>
      <c r="F130" s="15" t="n">
        <v>0</v>
      </c>
      <c r="G130" s="15" t="n">
        <v>0</v>
      </c>
      <c r="H130" s="13" t="n">
        <f aca="false">[121]Лист1!$C$93</f>
        <v>2.00122330282839</v>
      </c>
      <c r="I130" s="13" t="n">
        <f aca="false">[121]Лист1!$C$74</f>
        <v>0.0710369245135394</v>
      </c>
      <c r="J130" s="13" t="n">
        <f aca="false">[121]Лист1!$C$60</f>
        <v>0.148185446587797</v>
      </c>
      <c r="K130" s="16" t="n">
        <f aca="false">D130+E130+H130+I130+J130</f>
        <v>2.46126737801211</v>
      </c>
      <c r="L130" s="8" t="n">
        <f aca="false">0.59/K130%</f>
        <v>23.9713899136194</v>
      </c>
      <c r="M130" s="18" t="n">
        <v>32.4711</v>
      </c>
    </row>
    <row r="131" s="8" customFormat="true" ht="12.75" hidden="false" customHeight="true" outlineLevel="0" collapsed="false">
      <c r="A131" s="10" t="n">
        <v>122</v>
      </c>
      <c r="B131" s="11" t="s">
        <v>35</v>
      </c>
      <c r="C131" s="12" t="n">
        <v>36</v>
      </c>
      <c r="D131" s="13" t="n">
        <f aca="false">[122]Лист1!$C$17</f>
        <v>0.29858343047908</v>
      </c>
      <c r="E131" s="14" t="n">
        <f aca="false">[122]Лист1!$C$22</f>
        <v>0.00108796942104825</v>
      </c>
      <c r="F131" s="15" t="n">
        <v>0</v>
      </c>
      <c r="G131" s="15" t="n">
        <v>0</v>
      </c>
      <c r="H131" s="13" t="n">
        <f aca="false">[122]Лист1!$C$93</f>
        <v>1.9309491586355</v>
      </c>
      <c r="I131" s="13" t="n">
        <f aca="false">[122]Лист1!$C$74</f>
        <v>0.0683335831321354</v>
      </c>
      <c r="J131" s="13" t="n">
        <f aca="false">[122]Лист1!$C$60</f>
        <v>0.143223931712704</v>
      </c>
      <c r="K131" s="16" t="n">
        <f aca="false">D131+E131+H131+I131+J131</f>
        <v>2.44217807338047</v>
      </c>
      <c r="L131" s="8" t="n">
        <f aca="false">0.59/K131%</f>
        <v>24.1587624764529</v>
      </c>
      <c r="M131" s="18" t="n">
        <v>32.9241</v>
      </c>
    </row>
    <row r="132" s="8" customFormat="true" ht="12.75" hidden="false" customHeight="true" outlineLevel="0" collapsed="false">
      <c r="A132" s="10" t="n">
        <v>123</v>
      </c>
      <c r="B132" s="11" t="s">
        <v>35</v>
      </c>
      <c r="C132" s="12" t="n">
        <v>38</v>
      </c>
      <c r="D132" s="13" t="n">
        <f aca="false">[123]Лист1!$C$17</f>
        <v>0.268712131478359</v>
      </c>
      <c r="E132" s="14" t="n">
        <f aca="false">[123]Лист1!$C$22</f>
        <v>0.000963454442407038</v>
      </c>
      <c r="F132" s="15" t="n">
        <v>0</v>
      </c>
      <c r="G132" s="15" t="n">
        <v>0</v>
      </c>
      <c r="H132" s="13" t="n">
        <f aca="false">[123]Лист1!$C$93</f>
        <v>1.80655217250683</v>
      </c>
      <c r="I132" s="13" t="n">
        <f aca="false">[123]Лист1!$C$74</f>
        <v>0.0605130006051217</v>
      </c>
      <c r="J132" s="13" t="n">
        <f aca="false">[123]Лист1!$C$60</f>
        <v>0.131991344934548</v>
      </c>
      <c r="K132" s="16" t="n">
        <f aca="false">D132+E132+H132+I132+J132</f>
        <v>2.26873210396726</v>
      </c>
      <c r="L132" s="8" t="n">
        <f aca="false">0.59/K132%</f>
        <v>26.0057147764729</v>
      </c>
      <c r="M132" s="18" t="n">
        <v>35.266</v>
      </c>
    </row>
    <row r="133" s="8" customFormat="true" ht="12.75" hidden="false" customHeight="false" outlineLevel="0" collapsed="false">
      <c r="A133" s="10" t="n">
        <v>124</v>
      </c>
      <c r="B133" s="11" t="s">
        <v>42</v>
      </c>
      <c r="C133" s="12" t="n">
        <v>1</v>
      </c>
      <c r="D133" s="13" t="n">
        <f aca="false">[124]Лист1!$C$17</f>
        <v>0.298758790174872</v>
      </c>
      <c r="E133" s="14" t="n">
        <f aca="false">[124]Лист1!$C$22</f>
        <v>0.0010104704607878</v>
      </c>
      <c r="F133" s="15" t="n">
        <v>0</v>
      </c>
      <c r="G133" s="15" t="n">
        <v>0</v>
      </c>
      <c r="H133" s="13" t="n">
        <f aca="false">[124]Лист1!$C$93</f>
        <v>1.79768560833</v>
      </c>
      <c r="I133" s="13" t="n">
        <f aca="false">[124]Лист1!$C$74</f>
        <v>0.0865445454026082</v>
      </c>
      <c r="J133" s="13" t="n">
        <f aca="false">[124]Лист1!$C$60</f>
        <v>0.138221601017417</v>
      </c>
      <c r="K133" s="16" t="n">
        <f aca="false">D133+E133+H133+I133+J133</f>
        <v>2.32222101538568</v>
      </c>
      <c r="L133" s="8" t="n">
        <f aca="false">0.59/K133%</f>
        <v>25.4067117682169</v>
      </c>
      <c r="M133" s="18" t="n">
        <v>34.7059</v>
      </c>
    </row>
    <row r="134" s="8" customFormat="true" ht="12.75" hidden="false" customHeight="false" outlineLevel="0" collapsed="false">
      <c r="A134" s="10" t="n">
        <v>125</v>
      </c>
      <c r="B134" s="11" t="s">
        <v>42</v>
      </c>
      <c r="C134" s="12" t="n">
        <v>3</v>
      </c>
      <c r="D134" s="13" t="n">
        <f aca="false">[125]Лист1!$C$17</f>
        <v>0.29843502438001</v>
      </c>
      <c r="E134" s="14" t="n">
        <f aca="false">[125]Лист1!$C$22</f>
        <v>0.00100916487592452</v>
      </c>
      <c r="F134" s="15" t="n">
        <v>0</v>
      </c>
      <c r="G134" s="15" t="n">
        <v>0</v>
      </c>
      <c r="H134" s="13" t="n">
        <f aca="false">[125]Лист1!$C$93</f>
        <v>1.79636042603338</v>
      </c>
      <c r="I134" s="13" t="n">
        <f aca="false">[125]Лист1!$C$74</f>
        <v>0.0864327249656313</v>
      </c>
      <c r="J134" s="13" t="n">
        <f aca="false">[125]Лист1!$C$60</f>
        <v>0.138105427542118</v>
      </c>
      <c r="K134" s="16" t="n">
        <f aca="false">D134+E134+H134+I134+J134</f>
        <v>2.32034276779707</v>
      </c>
      <c r="L134" s="8" t="n">
        <f aca="false">0.59/K134%</f>
        <v>25.4272777362176</v>
      </c>
      <c r="M134" s="18" t="n">
        <v>34.7059</v>
      </c>
    </row>
    <row r="135" s="8" customFormat="true" ht="12.75" hidden="false" customHeight="false" outlineLevel="0" collapsed="false">
      <c r="A135" s="10" t="n">
        <v>126</v>
      </c>
      <c r="B135" s="11" t="s">
        <v>19</v>
      </c>
      <c r="C135" s="12" t="n">
        <v>42</v>
      </c>
      <c r="D135" s="13" t="n">
        <f aca="false">[126]Лист1!$C$17</f>
        <v>0.262299073924383</v>
      </c>
      <c r="E135" s="14" t="n">
        <f aca="false">[126]Лист1!$C$22</f>
        <v>0.00147022409359822</v>
      </c>
      <c r="F135" s="13" t="n">
        <f aca="false">[126]Лист1!$C$33</f>
        <v>0.210501936319111</v>
      </c>
      <c r="G135" s="20" t="n">
        <f aca="false">[126]Лист1!$C$50</f>
        <v>0.0123578922357802</v>
      </c>
      <c r="H135" s="13" t="n">
        <f aca="false">[126]Лист1!$C$93+[126]Лист1!$C$94</f>
        <v>1.3327735032396</v>
      </c>
      <c r="I135" s="13" t="n">
        <f aca="false">[126]Лист1!$C$74</f>
        <v>0.0356231544618576</v>
      </c>
      <c r="J135" s="13" t="n">
        <f aca="false">[126]Лист1!$C$60</f>
        <v>0.0893990340127903</v>
      </c>
      <c r="K135" s="16" t="n">
        <f aca="false">D135+E135+H135+I135+J135+F135+G135</f>
        <v>1.94442481828712</v>
      </c>
      <c r="L135" s="8" t="n">
        <f aca="false">0.72/1.411</f>
        <v>0.510276399716513</v>
      </c>
    </row>
    <row r="136" s="8" customFormat="true" ht="12.75" hidden="false" customHeight="false" outlineLevel="0" collapsed="false">
      <c r="A136" s="10" t="n">
        <v>127</v>
      </c>
      <c r="B136" s="11" t="s">
        <v>18</v>
      </c>
      <c r="C136" s="12" t="s">
        <v>43</v>
      </c>
      <c r="D136" s="13" t="n">
        <f aca="false">[127]Лист1!$C$17</f>
        <v>0.304092732613244</v>
      </c>
      <c r="E136" s="14" t="n">
        <f aca="false">[127]Лист1!$C$22</f>
        <v>0.000450674329739494</v>
      </c>
      <c r="F136" s="13" t="n">
        <f aca="false">[127]Лист1!$C$33</f>
        <v>0.305882169003489</v>
      </c>
      <c r="G136" s="20" t="n">
        <f aca="false">[127]Лист1!$C$50</f>
        <v>0.0516255603885992</v>
      </c>
      <c r="H136" s="13" t="n">
        <f aca="false">[127]Лист1!$C$93+[127]Лист1!$C$94</f>
        <v>1.6115540474428</v>
      </c>
      <c r="I136" s="13" t="n">
        <f aca="false">[127]Лист1!$C$74</f>
        <v>0.0528816820667194</v>
      </c>
      <c r="J136" s="13" t="n">
        <f aca="false">[127]Лист1!$C$60</f>
        <v>0.112649997978617</v>
      </c>
      <c r="K136" s="16" t="n">
        <f aca="false">D136+E136+H136+I136+J136+F136+G136</f>
        <v>2.43913686382321</v>
      </c>
      <c r="L136" s="8" t="n">
        <f aca="false">0.72/1.704</f>
        <v>0.422535211267606</v>
      </c>
    </row>
    <row r="137" s="8" customFormat="true" ht="12.75" hidden="false" customHeight="true" outlineLevel="0" collapsed="false">
      <c r="A137" s="10" t="n">
        <v>128</v>
      </c>
      <c r="B137" s="11" t="s">
        <v>44</v>
      </c>
      <c r="C137" s="12" t="n">
        <v>6</v>
      </c>
      <c r="D137" s="13" t="n">
        <f aca="false">[128]Лист1!$C$17</f>
        <v>0.368809931961246</v>
      </c>
      <c r="E137" s="14" t="n">
        <f aca="false">[128]Лист1!$C$22</f>
        <v>0.000552591561834512</v>
      </c>
      <c r="F137" s="13" t="n">
        <f aca="false">[128]Лист1!$C$33</f>
        <v>0.264964827130453</v>
      </c>
      <c r="G137" s="14" t="n">
        <f aca="false">[128]Лист1!$C$50</f>
        <v>0.0151693570933606</v>
      </c>
      <c r="H137" s="13" t="n">
        <f aca="false">[128]Лист1!$C$93+[128]Лист1!$C$94</f>
        <v>1.36766928890126</v>
      </c>
      <c r="I137" s="13" t="n">
        <f aca="false">[128]Лист1!$C$74</f>
        <v>0.10092343787239</v>
      </c>
      <c r="J137" s="13" t="n">
        <f aca="false">[128]Лист1!$C$60</f>
        <v>0.104019651477581</v>
      </c>
      <c r="K137" s="16" t="n">
        <f aca="false">D137+E137+H137+I137+J137+F137+G137</f>
        <v>2.22210908599812</v>
      </c>
      <c r="L137" s="8" t="n">
        <f aca="false">0.72/1.607</f>
        <v>0.44803982576229</v>
      </c>
    </row>
    <row r="138" s="8" customFormat="true" ht="12.75" hidden="false" customHeight="true" outlineLevel="0" collapsed="false">
      <c r="A138" s="10" t="n">
        <v>129</v>
      </c>
      <c r="B138" s="11" t="s">
        <v>35</v>
      </c>
      <c r="C138" s="12" t="n">
        <v>21</v>
      </c>
      <c r="D138" s="13" t="n">
        <f aca="false">[129]Лист1!$C$17</f>
        <v>0.197481543506675</v>
      </c>
      <c r="E138" s="14" t="n">
        <f aca="false">[129]Лист1!$C$22</f>
        <v>0.000824044844093833</v>
      </c>
      <c r="F138" s="13" t="n">
        <f aca="false">[129]Лист1!$C$33</f>
        <v>0.386707529796109</v>
      </c>
      <c r="G138" s="14" t="n">
        <f aca="false">[129]Лист1!$C$50</f>
        <v>0.0169398018927024</v>
      </c>
      <c r="H138" s="13" t="n">
        <f aca="false">[129]Лист1!$C$93</f>
        <v>1.69058597053229</v>
      </c>
      <c r="I138" s="13" t="n">
        <f aca="false">[129]Лист1!$C$74</f>
        <v>0.0779714508397179</v>
      </c>
      <c r="J138" s="13" t="n">
        <f aca="false">[129]Лист1!$C$60</f>
        <v>0.103568171750897</v>
      </c>
      <c r="K138" s="16" t="n">
        <f aca="false">D138+E138+H138+I138+J138+F138+G138</f>
        <v>2.47407851316248</v>
      </c>
      <c r="L138" s="8" t="n">
        <f aca="false">0.7/K138%</f>
        <v>28.2933624085045</v>
      </c>
      <c r="M138" s="8" t="n">
        <v>38.2013</v>
      </c>
    </row>
    <row r="139" s="8" customFormat="true" ht="12.75" hidden="false" customHeight="true" outlineLevel="0" collapsed="false">
      <c r="A139" s="10" t="n">
        <v>130</v>
      </c>
      <c r="B139" s="11" t="s">
        <v>16</v>
      </c>
      <c r="C139" s="12" t="n">
        <v>36</v>
      </c>
      <c r="D139" s="13" t="n">
        <f aca="false">[130]Лист1!$C$17</f>
        <v>0.198808084897775</v>
      </c>
      <c r="E139" s="14" t="n">
        <f aca="false">[130]Лист1!$C$22</f>
        <v>0.000315016957848323</v>
      </c>
      <c r="F139" s="13" t="n">
        <f aca="false">[130]Лист1!$C$33</f>
        <v>0.623946460145548</v>
      </c>
      <c r="G139" s="15"/>
      <c r="H139" s="13" t="n">
        <f aca="false">[130]Лист1!$C$93+[130]Лист1!$C$94</f>
        <v>1.03798053571072</v>
      </c>
      <c r="I139" s="13" t="n">
        <f aca="false">[130]Лист1!$C$74</f>
        <v>0.0594422273307983</v>
      </c>
      <c r="J139" s="13" t="n">
        <f aca="false">[130]Лист1!$C$60</f>
        <v>0.066539662114522</v>
      </c>
      <c r="K139" s="16" t="n">
        <f aca="false">D139+E139+H139+I139+J139+F139+G139</f>
        <v>1.98703198715721</v>
      </c>
      <c r="L139" s="8" t="n">
        <f aca="false">0.78/1.55</f>
        <v>0.503225806451613</v>
      </c>
    </row>
    <row r="140" s="8" customFormat="true" ht="12.75" hidden="false" customHeight="true" outlineLevel="0" collapsed="false">
      <c r="A140" s="10" t="n">
        <v>131</v>
      </c>
      <c r="B140" s="11" t="s">
        <v>15</v>
      </c>
      <c r="C140" s="12" t="n">
        <v>38</v>
      </c>
      <c r="D140" s="13" t="n">
        <f aca="false">[131]Лист1!$C$17</f>
        <v>0.38023473268574</v>
      </c>
      <c r="E140" s="14" t="n">
        <f aca="false">[131]Лист1!$C$22</f>
        <v>0.0006290262215093</v>
      </c>
      <c r="F140" s="13" t="n">
        <f aca="false">[131]Лист1!$C$33</f>
        <v>0.591191430897391</v>
      </c>
      <c r="G140" s="15"/>
      <c r="H140" s="13" t="n">
        <f aca="false">[131]Лист1!$C$93+[131]Лист1!$C$94</f>
        <v>1.00722186618791</v>
      </c>
      <c r="I140" s="13" t="n">
        <f aca="false">[131]Лист1!$C$74</f>
        <v>0.0541113345047782</v>
      </c>
      <c r="J140" s="13" t="n">
        <f aca="false">[131]Лист1!$C$60</f>
        <v>0.0760754859029827</v>
      </c>
      <c r="K140" s="16" t="n">
        <f aca="false">D140+E140+H140+I140+J140+F140+G140</f>
        <v>2.10946387640031</v>
      </c>
      <c r="L140" s="8" t="n">
        <f aca="false">0.78/1.647</f>
        <v>0.473588342440801</v>
      </c>
    </row>
    <row r="141" s="8" customFormat="true" ht="12.75" hidden="false" customHeight="true" outlineLevel="0" collapsed="false">
      <c r="A141" s="10" t="n">
        <v>132</v>
      </c>
      <c r="B141" s="11" t="s">
        <v>16</v>
      </c>
      <c r="C141" s="12" t="n">
        <v>40</v>
      </c>
      <c r="D141" s="13" t="n">
        <f aca="false">[132]Лист1!$C$17</f>
        <v>0.19284596322498</v>
      </c>
      <c r="E141" s="14" t="n">
        <f aca="false">[132]Лист1!$C$22</f>
        <v>0.000305627666027975</v>
      </c>
      <c r="F141" s="13" t="n">
        <f aca="false">[132]Лист1!$C$33</f>
        <v>0.629287641154381</v>
      </c>
      <c r="G141" s="15" t="n">
        <v>0</v>
      </c>
      <c r="H141" s="13" t="n">
        <f aca="false">[132]Лист1!$C$93+[132]Лист1!$C$94</f>
        <v>1.04179504907882</v>
      </c>
      <c r="I141" s="13" t="n">
        <f aca="false">[132]Лист1!$C$74</f>
        <v>0.0551787754405688</v>
      </c>
      <c r="J141" s="13" t="n">
        <f aca="false">[132]Лист1!$C$60</f>
        <v>0.0779199393701538</v>
      </c>
      <c r="K141" s="16" t="n">
        <f aca="false">D141+E141+H141+I141+J141+F141+G141</f>
        <v>1.99733299593493</v>
      </c>
      <c r="L141" s="21" t="n">
        <f aca="false">0.78/1.56</f>
        <v>0.5</v>
      </c>
    </row>
    <row r="142" s="8" customFormat="true" ht="12.75" hidden="false" customHeight="false" outlineLevel="0" collapsed="false">
      <c r="A142" s="10" t="n">
        <v>133</v>
      </c>
      <c r="B142" s="11" t="s">
        <v>30</v>
      </c>
      <c r="C142" s="12" t="s">
        <v>45</v>
      </c>
      <c r="D142" s="13" t="n">
        <f aca="false">[133]Лист1!$C$17</f>
        <v>0.381450445065326</v>
      </c>
      <c r="E142" s="14" t="n">
        <f aca="false">[133]Лист1!$C$22</f>
        <v>0.000630744443321695</v>
      </c>
      <c r="F142" s="13" t="n">
        <f aca="false">[133]Лист1!$C$33</f>
        <v>0.588245682177759</v>
      </c>
      <c r="G142" s="15" t="n">
        <v>0</v>
      </c>
      <c r="H142" s="13" t="n">
        <f aca="false">[133]Лист1!$C$93+[133]Лист1!$C$94</f>
        <v>1.0051363614237</v>
      </c>
      <c r="I142" s="13" t="n">
        <f aca="false">[133]Лист1!$C$74</f>
        <v>0.0538170312373649</v>
      </c>
      <c r="J142" s="13" t="n">
        <f aca="false">[133]Лист1!$C$60</f>
        <v>0.0758584880552203</v>
      </c>
      <c r="K142" s="16" t="n">
        <f aca="false">D142+E142+H142+I142+J142+F142+G142</f>
        <v>2.1051387524027</v>
      </c>
      <c r="L142" s="8" t="n">
        <f aca="false">0.78/1.65</f>
        <v>0.472727272727273</v>
      </c>
    </row>
    <row r="143" s="8" customFormat="true" ht="12.75" hidden="false" customHeight="true" outlineLevel="0" collapsed="false">
      <c r="A143" s="10" t="n">
        <v>134</v>
      </c>
      <c r="B143" s="11" t="s">
        <v>35</v>
      </c>
      <c r="C143" s="12" t="n">
        <v>27</v>
      </c>
      <c r="D143" s="13" t="n">
        <f aca="false">[134]Лист1!$C$17</f>
        <v>0.399163925298033</v>
      </c>
      <c r="E143" s="14" t="n">
        <f aca="false">[134]Лист1!$C$22</f>
        <v>0.00172610406347648</v>
      </c>
      <c r="F143" s="13" t="n">
        <f aca="false">[134]Лист1!$C$33</f>
        <v>0.287560074069557</v>
      </c>
      <c r="G143" s="14" t="n">
        <f aca="false">[134]Лист1!$C$50</f>
        <v>0.00774676060360019</v>
      </c>
      <c r="H143" s="13" t="n">
        <f aca="false">[134]Лист1!$C$93</f>
        <v>1.23119542583403</v>
      </c>
      <c r="I143" s="13" t="n">
        <f aca="false">[134]Лист1!$C$74</f>
        <v>0.0854324493405966</v>
      </c>
      <c r="J143" s="13" t="n">
        <f aca="false">[134]Лист1!$C$60</f>
        <v>0.0873995138879503</v>
      </c>
      <c r="K143" s="16" t="n">
        <f aca="false">D143+E143+H143+I143+J143+F143+G143</f>
        <v>2.10022425309724</v>
      </c>
      <c r="L143" s="8" t="n">
        <f aca="false">0.8/K143%</f>
        <v>38.0911704462142</v>
      </c>
      <c r="M143" s="18" t="n">
        <v>49.8132</v>
      </c>
    </row>
    <row r="144" s="8" customFormat="true" ht="12.75" hidden="false" customHeight="true" outlineLevel="0" collapsed="false">
      <c r="A144" s="10" t="n">
        <v>135</v>
      </c>
      <c r="B144" s="11" t="s">
        <v>35</v>
      </c>
      <c r="C144" s="12" t="n">
        <v>29</v>
      </c>
      <c r="D144" s="13" t="n">
        <f aca="false">[135]Лист1!$C$17</f>
        <v>0.397474490059753</v>
      </c>
      <c r="E144" s="14" t="n">
        <f aca="false">[135]Лист1!$C$22</f>
        <v>0.00171218511983957</v>
      </c>
      <c r="F144" s="13" t="n">
        <f aca="false">[135]Лист1!$C$33</f>
        <v>0.286330253730706</v>
      </c>
      <c r="G144" s="15" t="n">
        <v>0</v>
      </c>
      <c r="H144" s="13" t="n">
        <f aca="false">[135]Лист1!$C$93</f>
        <v>1.27720080172863</v>
      </c>
      <c r="I144" s="13" t="n">
        <f aca="false">[135]Лист1!$C$74</f>
        <v>0.084743539863876</v>
      </c>
      <c r="J144" s="13" t="n">
        <f aca="false">[135]Лист1!$C$60</f>
        <v>0.0870830850147244</v>
      </c>
      <c r="K144" s="16" t="n">
        <f aca="false">D144+E144+H144+I144+J144+F144+G144</f>
        <v>2.13454435551753</v>
      </c>
      <c r="L144" s="8" t="n">
        <f aca="false">0.8/K144%</f>
        <v>37.4787245780159</v>
      </c>
      <c r="M144" s="18" t="n">
        <v>50.1567</v>
      </c>
    </row>
    <row r="145" s="8" customFormat="true" ht="12.75" hidden="false" customHeight="true" outlineLevel="0" collapsed="false">
      <c r="A145" s="10" t="n">
        <v>136</v>
      </c>
      <c r="B145" s="11" t="s">
        <v>35</v>
      </c>
      <c r="C145" s="12" t="n">
        <v>33</v>
      </c>
      <c r="D145" s="13" t="n">
        <f aca="false">[136]Лист1!$C$17</f>
        <v>0.31857601647066</v>
      </c>
      <c r="E145" s="14" t="n">
        <f aca="false">[136]Лист1!$C$22</f>
        <v>0.00133633822576307</v>
      </c>
      <c r="F145" s="13" t="n">
        <f aca="false">[136]Лист1!$C$33</f>
        <v>0.294080540234068</v>
      </c>
      <c r="G145" s="15" t="n">
        <v>0</v>
      </c>
      <c r="H145" s="13" t="n">
        <f aca="false">[136]Лист1!$C$93</f>
        <v>1.24480602039487</v>
      </c>
      <c r="I145" s="13" t="n">
        <f aca="false">[136]Лист1!$C$74</f>
        <v>0.0847810325987681</v>
      </c>
      <c r="J145" s="13" t="n">
        <f aca="false">[136]Лист1!$C$60</f>
        <v>0.0877795452865091</v>
      </c>
      <c r="K145" s="16" t="n">
        <f aca="false">D145+E145+H145+I145+J145+F145+G145</f>
        <v>2.03135949321064</v>
      </c>
      <c r="L145" s="8" t="n">
        <f aca="false">0.8/K145%</f>
        <v>39.3824924969618</v>
      </c>
      <c r="M145" s="18" t="n">
        <v>51.5796</v>
      </c>
    </row>
    <row r="146" s="8" customFormat="true" ht="12.75" hidden="false" customHeight="true" outlineLevel="0" collapsed="false">
      <c r="A146" s="10" t="n">
        <v>137</v>
      </c>
      <c r="B146" s="11" t="s">
        <v>35</v>
      </c>
      <c r="C146" s="12" t="n">
        <v>35</v>
      </c>
      <c r="D146" s="13" t="n">
        <f aca="false">[137]Лист1!$C$17</f>
        <v>0.357876720404891</v>
      </c>
      <c r="E146" s="14" t="n">
        <f aca="false">[137]Лист1!$C$22</f>
        <v>0.00152051882981554</v>
      </c>
      <c r="F146" s="13" t="n">
        <f aca="false">[137]Лист1!$C$33</f>
        <v>0.288450657031348</v>
      </c>
      <c r="G146" s="15" t="n">
        <v>0</v>
      </c>
      <c r="H146" s="13" t="n">
        <f aca="false">[137]Лист1!$C$93</f>
        <v>1.06422983728268</v>
      </c>
      <c r="I146" s="13" t="n">
        <f aca="false">[137]Лист1!$C$74</f>
        <v>0.0842163186266283</v>
      </c>
      <c r="J146" s="13" t="n">
        <f aca="false">[137]Лист1!$C$60</f>
        <v>0.0871144741343719</v>
      </c>
      <c r="K146" s="16" t="n">
        <f aca="false">D146+E146+H146+I146+J146+F146+G146</f>
        <v>1.88340852630974</v>
      </c>
      <c r="L146" s="8" t="n">
        <f aca="false">0.8/K146%</f>
        <v>42.4761802245572</v>
      </c>
      <c r="M146" s="18" t="n">
        <v>54.7945</v>
      </c>
    </row>
    <row r="147" s="8" customFormat="true" ht="12.75" hidden="false" customHeight="true" outlineLevel="0" collapsed="false">
      <c r="A147" s="10" t="n">
        <v>138</v>
      </c>
      <c r="B147" s="11" t="s">
        <v>46</v>
      </c>
      <c r="C147" s="12" t="n">
        <v>2</v>
      </c>
      <c r="D147" s="13" t="n">
        <f aca="false">[138]Лист1!$C$17</f>
        <v>0.360600809913208</v>
      </c>
      <c r="E147" s="14" t="n">
        <f aca="false">[138]Лист1!$C$22</f>
        <v>0.00153495910513561</v>
      </c>
      <c r="F147" s="13" t="n">
        <f aca="false">[138]Лист1!$C$33</f>
        <v>0.290652468280881</v>
      </c>
      <c r="G147" s="15" t="n">
        <v>0</v>
      </c>
      <c r="H147" s="13" t="n">
        <f aca="false">[138]Лист1!$C$93</f>
        <v>1.23979143337574</v>
      </c>
      <c r="I147" s="13" t="n">
        <f aca="false">[138]Лист1!$C$74</f>
        <v>0.0850161159086908</v>
      </c>
      <c r="J147" s="13" t="n">
        <f aca="false">[138]Лист1!$C$60</f>
        <v>0.0875462640875174</v>
      </c>
      <c r="K147" s="16" t="n">
        <f aca="false">D147+E147+H147+I147+J147+F147+G147</f>
        <v>2.06514205067117</v>
      </c>
      <c r="L147" s="8" t="n">
        <f aca="false">0.8/K147%</f>
        <v>38.7382553050043</v>
      </c>
      <c r="M147" s="18" t="n">
        <v>50.8259</v>
      </c>
    </row>
    <row r="148" s="8" customFormat="true" ht="12.75" hidden="false" customHeight="true" outlineLevel="0" collapsed="false">
      <c r="A148" s="10" t="n">
        <v>139</v>
      </c>
      <c r="B148" s="11" t="s">
        <v>38</v>
      </c>
      <c r="C148" s="12" t="n">
        <v>13</v>
      </c>
      <c r="D148" s="13" t="n">
        <f aca="false">[139]Лист1!$C$17</f>
        <v>0.397409051762511</v>
      </c>
      <c r="E148" s="14" t="n">
        <f aca="false">[139]Лист1!$C$22</f>
        <v>0.00171579291168038</v>
      </c>
      <c r="F148" s="13" t="n">
        <f aca="false">[139]Лист1!$C$33</f>
        <v>0.292514316332926</v>
      </c>
      <c r="G148" s="15" t="n">
        <v>0</v>
      </c>
      <c r="H148" s="13" t="n">
        <f aca="false">[139]Лист1!$C$93</f>
        <v>1.24582162404588</v>
      </c>
      <c r="I148" s="13" t="n">
        <f aca="false">[139]Лист1!$C$74</f>
        <v>0.0867682380054336</v>
      </c>
      <c r="J148" s="13" t="n">
        <f aca="false">[139]Лист1!$C$60</f>
        <v>0.0882394006735113</v>
      </c>
      <c r="K148" s="16" t="n">
        <f aca="false">D148+E148+H148+I148+J148+F148+G148</f>
        <v>2.11246842373194</v>
      </c>
      <c r="L148" s="8" t="n">
        <f aca="false">0.8/K148%</f>
        <v>37.8703885470013</v>
      </c>
      <c r="M148" s="18" t="n">
        <v>49.4438</v>
      </c>
    </row>
    <row r="149" s="8" customFormat="true" ht="12.75" hidden="false" customHeight="true" outlineLevel="0" collapsed="false">
      <c r="A149" s="10" t="n">
        <v>140</v>
      </c>
      <c r="B149" s="11" t="s">
        <v>38</v>
      </c>
      <c r="C149" s="12" t="n">
        <v>11</v>
      </c>
      <c r="D149" s="13" t="n">
        <f aca="false">[140]Лист1!$C$17</f>
        <v>0.389361498779794</v>
      </c>
      <c r="E149" s="14" t="n">
        <f aca="false">[140]Лист1!$C$22</f>
        <v>0.00167246205887034</v>
      </c>
      <c r="F149" s="13" t="n">
        <f aca="false">[140]Лист1!$C$33</f>
        <v>0.286573985773666</v>
      </c>
      <c r="G149" s="15" t="n">
        <v>0</v>
      </c>
      <c r="H149" s="13" t="n">
        <f aca="false">[140]Лист1!$C$93</f>
        <v>1.23343651348062</v>
      </c>
      <c r="I149" s="13" t="n">
        <f aca="false">[140]Лист1!$C$74</f>
        <v>0.0845769818672331</v>
      </c>
      <c r="J149" s="13" t="n">
        <f aca="false">[140]Лист1!$C$60</f>
        <v>0.0870547680469257</v>
      </c>
      <c r="K149" s="16" t="n">
        <f aca="false">D149+E149+H149+I149+J149+F149+G149</f>
        <v>2.08267621000711</v>
      </c>
      <c r="L149" s="8" t="n">
        <f aca="false">0.8/K149%</f>
        <v>38.4121159187423</v>
      </c>
      <c r="M149" s="18" t="n">
        <v>50.1567</v>
      </c>
    </row>
    <row r="150" s="8" customFormat="true" ht="12.75" hidden="false" customHeight="true" outlineLevel="0" collapsed="false">
      <c r="A150" s="10" t="n">
        <v>141</v>
      </c>
      <c r="B150" s="11" t="s">
        <v>16</v>
      </c>
      <c r="C150" s="12" t="n">
        <v>29</v>
      </c>
      <c r="D150" s="13" t="n">
        <f aca="false">[141]Лист1!$C$17</f>
        <v>0.273407066729077</v>
      </c>
      <c r="E150" s="14" t="n">
        <f aca="false">[141]Лист1!$C$22</f>
        <v>0.000415332522681834</v>
      </c>
      <c r="F150" s="13" t="n">
        <f aca="false">[141]Лист1!$C$33</f>
        <v>0.417237619932264</v>
      </c>
      <c r="G150" s="20" t="n">
        <f aca="false">[141]Лист1!$C$50</f>
        <v>0.00440593469020641</v>
      </c>
      <c r="H150" s="13" t="n">
        <f aca="false">[141]Лист1!$C$93+[141]Лист1!$C$94</f>
        <v>1.16230218963846</v>
      </c>
      <c r="I150" s="13" t="n">
        <f aca="false">[141]Лист1!$C$74</f>
        <v>0.054711094975151</v>
      </c>
      <c r="J150" s="13" t="n">
        <f aca="false">[141]Лист1!$C$60</f>
        <v>0.0757971605464987</v>
      </c>
      <c r="K150" s="16" t="n">
        <f aca="false">D150+E150+H150+I150+J150+F150+G150</f>
        <v>1.98827639903434</v>
      </c>
      <c r="L150" s="8" t="n">
        <f aca="false">0.78/1.54</f>
        <v>0.506493506493507</v>
      </c>
    </row>
    <row r="151" s="8" customFormat="true" ht="12.75" hidden="false" customHeight="true" outlineLevel="0" collapsed="false">
      <c r="A151" s="10" t="n">
        <v>142</v>
      </c>
      <c r="B151" s="11" t="s">
        <v>16</v>
      </c>
      <c r="C151" s="12" t="n">
        <v>31</v>
      </c>
      <c r="D151" s="13" t="n">
        <f aca="false">[142]Лист1!$C$17</f>
        <v>0.456772175288907</v>
      </c>
      <c r="E151" s="14" t="n">
        <f aca="false">[142]Лист1!$C$22</f>
        <v>0.000704831768519405</v>
      </c>
      <c r="F151" s="13" t="n">
        <f aca="false">[142]Лист1!$C$33</f>
        <v>0.27695929954979</v>
      </c>
      <c r="G151" s="20" t="n">
        <f aca="false">[142]Лист1!$C$50</f>
        <v>0.00834676237214596</v>
      </c>
      <c r="H151" s="13" t="n">
        <f aca="false">[142]Лист1!$C$93+[142]Лист1!$C$94</f>
        <v>0.978792350229608</v>
      </c>
      <c r="I151" s="13" t="n">
        <f aca="false">[142]Лист1!$C$74</f>
        <v>0.0308887122974645</v>
      </c>
      <c r="J151" s="13" t="n">
        <f aca="false">[142]Лист1!$C$60</f>
        <v>0.0685266728650602</v>
      </c>
      <c r="K151" s="16" t="n">
        <f aca="false">D151+E151+H151+I151+J151+F151+G151</f>
        <v>1.8209908043715</v>
      </c>
      <c r="L151" s="8" t="n">
        <f aca="false">0.78/1.303</f>
        <v>0.598618572524942</v>
      </c>
    </row>
    <row r="152" s="8" customFormat="true" ht="12.75" hidden="false" customHeight="true" outlineLevel="0" collapsed="false">
      <c r="A152" s="10" t="n">
        <v>143</v>
      </c>
      <c r="B152" s="11" t="s">
        <v>16</v>
      </c>
      <c r="C152" s="12" t="n">
        <v>42</v>
      </c>
      <c r="D152" s="13" t="n">
        <f aca="false">[143]Лист1!$C$17</f>
        <v>0.258249361337428</v>
      </c>
      <c r="E152" s="14" t="n">
        <f aca="false">[143]Лист1!$C$22</f>
        <v>0.000378222491041069</v>
      </c>
      <c r="F152" s="13" t="n">
        <f aca="false">[143]Лист1!$C$33</f>
        <v>0.336559193436872</v>
      </c>
      <c r="G152" s="20" t="n">
        <f aca="false">[143]Лист1!$C$50</f>
        <v>0.00464355743039758</v>
      </c>
      <c r="H152" s="13" t="n">
        <f aca="false">[143]Лист1!$C$93+[143]Лист1!$C$94</f>
        <v>1.09364752322938</v>
      </c>
      <c r="I152" s="13" t="n">
        <f aca="false">[143]Лист1!$C$74</f>
        <v>0.0377497643211032</v>
      </c>
      <c r="J152" s="13" t="n">
        <f aca="false">[143]Лист1!$C$60</f>
        <v>0.0649372611196724</v>
      </c>
      <c r="K152" s="16" t="n">
        <f aca="false">D152+E152+H152+I152+J152+F152+G152</f>
        <v>1.7961648833659</v>
      </c>
      <c r="L152" s="8" t="n">
        <f aca="false">0.78/1.393</f>
        <v>0.559942569992821</v>
      </c>
    </row>
    <row r="153" s="8" customFormat="true" ht="12.75" hidden="false" customHeight="true" outlineLevel="0" collapsed="false">
      <c r="A153" s="10" t="n">
        <v>144</v>
      </c>
      <c r="B153" s="11" t="s">
        <v>16</v>
      </c>
      <c r="C153" s="12" t="s">
        <v>43</v>
      </c>
      <c r="D153" s="13" t="n">
        <f aca="false">[144]Лист1!$C$17</f>
        <v>0.252021836029563</v>
      </c>
      <c r="E153" s="14" t="n">
        <f aca="false">[144]Лист1!$C$22</f>
        <v>0.000368391015058607</v>
      </c>
      <c r="F153" s="13" t="n">
        <f aca="false">[144]Лист1!$C$33</f>
        <v>0.337109060046574</v>
      </c>
      <c r="G153" s="20" t="n">
        <f aca="false">[144]Лист1!$C$50</f>
        <v>0.00436504528298561</v>
      </c>
      <c r="H153" s="13" t="n">
        <f aca="false">[144]Лист1!$C$93+[144]Лист1!$C$94</f>
        <v>1.10331932910642</v>
      </c>
      <c r="I153" s="13" t="n">
        <f aca="false">[144]Лист1!$C$74</f>
        <v>0.0452873108486287</v>
      </c>
      <c r="J153" s="13" t="n">
        <f aca="false">[144]Лист1!$C$60</f>
        <v>0.0749260428517417</v>
      </c>
      <c r="K153" s="16" t="n">
        <f aca="false">D153+E153+H153+I153+J153+F153+G153</f>
        <v>1.81739701518097</v>
      </c>
      <c r="L153" s="8" t="n">
        <f aca="false">0.78/1.377</f>
        <v>0.566448801742919</v>
      </c>
    </row>
    <row r="154" s="8" customFormat="true" ht="12.75" hidden="false" customHeight="true" outlineLevel="0" collapsed="false">
      <c r="A154" s="10" t="n">
        <v>145</v>
      </c>
      <c r="B154" s="11" t="s">
        <v>16</v>
      </c>
      <c r="C154" s="12" t="n">
        <v>44</v>
      </c>
      <c r="D154" s="13" t="n">
        <f aca="false">[145]Лист1!$C$17</f>
        <v>0.249701431258765</v>
      </c>
      <c r="E154" s="14" t="n">
        <f aca="false">[145]Лист1!$C$22</f>
        <v>0.000398481190996394</v>
      </c>
      <c r="F154" s="13" t="n">
        <f aca="false">[145]Лист1!$C$33</f>
        <v>0.593927397107606</v>
      </c>
      <c r="G154" s="20" t="n">
        <f aca="false">[145]Лист1!$C$50</f>
        <v>0.00461475498163079</v>
      </c>
      <c r="H154" s="13" t="n">
        <f aca="false">[145]Лист1!$C$93+[145]Лист1!$C$94</f>
        <v>1.12595529369968</v>
      </c>
      <c r="I154" s="13" t="n">
        <f aca="false">[145]Лист1!$C$74</f>
        <v>0.0364432602908701</v>
      </c>
      <c r="J154" s="13" t="n">
        <f aca="false">[145]Лист1!$C$60</f>
        <v>0.0785700485402481</v>
      </c>
      <c r="K154" s="16" t="n">
        <f aca="false">D154+E154+H154+I154+J154+F154+G154</f>
        <v>2.0896106670698</v>
      </c>
      <c r="L154" s="8" t="n">
        <f aca="false">0.78/1.379</f>
        <v>0.56562726613488</v>
      </c>
    </row>
    <row r="155" s="8" customFormat="true" ht="12.75" hidden="false" customHeight="true" outlineLevel="0" collapsed="false">
      <c r="A155" s="10" t="n">
        <v>146</v>
      </c>
      <c r="B155" s="11" t="s">
        <v>16</v>
      </c>
      <c r="C155" s="12" t="n">
        <v>48</v>
      </c>
      <c r="D155" s="13" t="n">
        <f aca="false">[146]Лист1!$C$17</f>
        <v>0.40974917104391</v>
      </c>
      <c r="E155" s="14" t="n">
        <f aca="false">[146]Лист1!$C$22</f>
        <v>0.000623061245639057</v>
      </c>
      <c r="F155" s="13" t="n">
        <f aca="false">[146]Лист1!$C$33</f>
        <v>0.285404391399312</v>
      </c>
      <c r="G155" s="20" t="n">
        <f aca="false">[146]Лист1!$C$50</f>
        <v>0.00916929051296798</v>
      </c>
      <c r="H155" s="13" t="n">
        <f aca="false">[146]Лист1!$C$93+[146]Лист1!$C$94</f>
        <v>0.996403188436979</v>
      </c>
      <c r="I155" s="13" t="n">
        <f aca="false">[146]Лист1!$C$74</f>
        <v>0.0176561890886632</v>
      </c>
      <c r="J155" s="13" t="n">
        <f aca="false">[146]Лист1!$C$60</f>
        <v>0.0665389771927224</v>
      </c>
      <c r="K155" s="16" t="n">
        <f aca="false">D155+E155+H155+I155+J155+F155+G155</f>
        <v>1.78554426892019</v>
      </c>
      <c r="L155" s="21" t="n">
        <f aca="false">0.78/1.3</f>
        <v>0.6</v>
      </c>
    </row>
    <row r="156" s="8" customFormat="true" ht="12.75" hidden="false" customHeight="true" outlineLevel="0" collapsed="false">
      <c r="A156" s="10" t="n">
        <v>147</v>
      </c>
      <c r="B156" s="11" t="s">
        <v>47</v>
      </c>
      <c r="C156" s="12" t="n">
        <v>1</v>
      </c>
      <c r="D156" s="13" t="n">
        <f aca="false">[147]Лист1!$C$17</f>
        <v>0.268102144838326</v>
      </c>
      <c r="E156" s="14" t="n">
        <f aca="false">[147]Лист1!$C$22</f>
        <v>0.000395503738543281</v>
      </c>
      <c r="F156" s="13" t="n">
        <f aca="false">[147]Лист1!$C$33</f>
        <v>0.332085670313308</v>
      </c>
      <c r="G156" s="20" t="n">
        <f aca="false">[147]Лист1!$C$50</f>
        <v>0.0100765302957986</v>
      </c>
      <c r="H156" s="13" t="n">
        <f aca="false">[147]Лист1!$C$93+[147]Лист1!$C$94</f>
        <v>1.10630830887445</v>
      </c>
      <c r="I156" s="13" t="n">
        <f aca="false">[147]Лист1!$C$74</f>
        <v>0.046434568433041</v>
      </c>
      <c r="J156" s="13" t="n">
        <f aca="false">[147]Лист1!$C$60</f>
        <v>0.0756438686882839</v>
      </c>
      <c r="K156" s="16" t="n">
        <f aca="false">D156+E156+H156+I156+J156+F156+G156</f>
        <v>1.83904659518175</v>
      </c>
      <c r="L156" s="8" t="n">
        <f aca="false">0.78/1.442</f>
        <v>0.540915395284327</v>
      </c>
    </row>
    <row r="157" s="8" customFormat="true" ht="12.75" hidden="false" customHeight="true" outlineLevel="0" collapsed="false">
      <c r="A157" s="10" t="n">
        <v>148</v>
      </c>
      <c r="B157" s="11" t="s">
        <v>48</v>
      </c>
      <c r="C157" s="12" t="n">
        <v>12</v>
      </c>
      <c r="D157" s="13" t="n">
        <f aca="false">[148]Лист1!$C$17</f>
        <v>0.182140013508568</v>
      </c>
      <c r="E157" s="14" t="n">
        <f aca="false">[148]Лист1!$C$22</f>
        <v>0.000266518360794905</v>
      </c>
      <c r="F157" s="13" t="n">
        <f aca="false">[148]Лист1!$C$33</f>
        <v>0.408722781153552</v>
      </c>
      <c r="G157" s="20" t="n">
        <f aca="false">[148]Лист1!$C$50</f>
        <v>0.00442466904772663</v>
      </c>
      <c r="H157" s="13" t="n">
        <f aca="false">[148]Лист1!$C$93+[148]Лист1!$C$94</f>
        <v>1.11505395348367</v>
      </c>
      <c r="I157" s="13" t="n">
        <f aca="false">[148]Лист1!$C$74</f>
        <v>0.0574732089880096</v>
      </c>
      <c r="J157" s="13" t="n">
        <f aca="false">[148]Лист1!$C$60</f>
        <v>0.0754536858622156</v>
      </c>
      <c r="K157" s="16" t="n">
        <f aca="false">D157+E157+H157+I157+J157+F157+G157</f>
        <v>1.84353483040454</v>
      </c>
      <c r="L157" s="8" t="n">
        <f aca="false">0.78/1.478</f>
        <v>0.527740189445196</v>
      </c>
    </row>
    <row r="158" s="8" customFormat="true" ht="12.75" hidden="false" customHeight="true" outlineLevel="0" collapsed="false">
      <c r="A158" s="10" t="n">
        <v>149</v>
      </c>
      <c r="B158" s="11" t="s">
        <v>49</v>
      </c>
      <c r="C158" s="12" t="n">
        <v>2</v>
      </c>
      <c r="D158" s="13" t="n">
        <f aca="false">[149]Лист1!$C$17</f>
        <v>0.317433356026771</v>
      </c>
      <c r="E158" s="14" t="n">
        <f aca="false">[149]Лист1!$C$22</f>
        <v>0.000469402019923362</v>
      </c>
      <c r="F158" s="13" t="n">
        <f aca="false">[149]Лист1!$C$33</f>
        <v>0.292779676547098</v>
      </c>
      <c r="G158" s="20" t="n">
        <f aca="false">[149]Лист1!$C$50</f>
        <v>0.004388712507738</v>
      </c>
      <c r="H158" s="13" t="n">
        <f aca="false">[149]Лист1!$C$93+[149]Лист1!$C$94</f>
        <v>1.06449731894078</v>
      </c>
      <c r="I158" s="13" t="n">
        <f aca="false">[149]Лист1!$C$74</f>
        <v>0.026862601302751</v>
      </c>
      <c r="J158" s="13" t="n">
        <f aca="false">[149]Лист1!$C$60</f>
        <v>0.0460222670763691</v>
      </c>
      <c r="K158" s="16" t="n">
        <f aca="false">D158+E158+H158+I158+J158+F158+G158</f>
        <v>1.75245333442143</v>
      </c>
      <c r="L158" s="8" t="n">
        <f aca="false">0.78/1.382</f>
        <v>0.564399421128799</v>
      </c>
    </row>
    <row r="159" s="8" customFormat="true" ht="12.75" hidden="false" customHeight="false" outlineLevel="0" collapsed="false">
      <c r="A159" s="22" t="n">
        <v>150</v>
      </c>
      <c r="B159" s="23" t="s">
        <v>19</v>
      </c>
      <c r="C159" s="24" t="n">
        <v>53</v>
      </c>
      <c r="D159" s="25" t="n">
        <f aca="false">[150]Лист1!$C$17</f>
        <v>0.392016771817529</v>
      </c>
      <c r="E159" s="26" t="n">
        <f aca="false">[150]Лист1!$C$22</f>
        <v>0.000579411091347381</v>
      </c>
      <c r="F159" s="25" t="n">
        <f aca="false">[150]Лист1!$C$33</f>
        <v>0.219797616963351</v>
      </c>
      <c r="G159" s="27" t="n">
        <f aca="false">[150]Лист1!$C$50</f>
        <v>0.00440962148380811</v>
      </c>
      <c r="H159" s="25" t="n">
        <f aca="false">[150]Лист1!$C$93+[150]Лист1!$C$94</f>
        <v>0.988000597479745</v>
      </c>
      <c r="I159" s="25" t="n">
        <f aca="false">[150]Лист1!$C$74</f>
        <v>0.0195609020623208</v>
      </c>
      <c r="J159" s="25" t="n">
        <f aca="false">[150]Лист1!$C$60</f>
        <v>0.0707911391227434</v>
      </c>
      <c r="K159" s="16" t="n">
        <f aca="false">D159+E159+H159+I159+J159+F159+G159</f>
        <v>1.69515606002084</v>
      </c>
      <c r="L159" s="8" t="n">
        <f aca="false">0.78/1.185</f>
        <v>0.658227848101266</v>
      </c>
    </row>
    <row r="160" s="8" customFormat="true" ht="12.75" hidden="false" customHeight="false" outlineLevel="0" collapsed="false">
      <c r="A160" s="10" t="n">
        <v>151</v>
      </c>
      <c r="B160" s="11" t="s">
        <v>50</v>
      </c>
      <c r="C160" s="12" t="s">
        <v>51</v>
      </c>
      <c r="D160" s="13" t="n">
        <f aca="false">[151]Лист1!$C$17</f>
        <v>0.306270684255661</v>
      </c>
      <c r="E160" s="14" t="n">
        <f aca="false">[151]Лист1!$C$22</f>
        <v>0.00045197140764162</v>
      </c>
      <c r="F160" s="13" t="n">
        <f aca="false">[151]Лист1!$C$33</f>
        <v>0.299931524971245</v>
      </c>
      <c r="G160" s="20" t="n">
        <f aca="false">[151]Лист1!$C$50</f>
        <v>0.00505405126352463</v>
      </c>
      <c r="H160" s="13" t="n">
        <f aca="false">[151]Лист1!$C$93+[151]Лист1!$C$94</f>
        <v>0.962071175257445</v>
      </c>
      <c r="I160" s="13" t="n">
        <f aca="false">[151]Лист1!$C$74</f>
        <v>0.0302406590084845</v>
      </c>
      <c r="J160" s="13" t="n">
        <f aca="false">[151]Лист1!$C$60</f>
        <v>0.0743172168440493</v>
      </c>
      <c r="K160" s="16" t="n">
        <f aca="false">D160+E160+H160+I160+J160+F160+G160</f>
        <v>1.67833728300805</v>
      </c>
      <c r="L160" s="8" t="n">
        <f aca="false">0.78/1.448</f>
        <v>0.538674033149171</v>
      </c>
    </row>
    <row r="161" s="8" customFormat="true" ht="12.75" hidden="false" customHeight="false" outlineLevel="0" collapsed="false">
      <c r="A161" s="10" t="n">
        <v>152</v>
      </c>
      <c r="B161" s="11" t="s">
        <v>50</v>
      </c>
      <c r="C161" s="12" t="n">
        <v>224</v>
      </c>
      <c r="D161" s="13" t="n">
        <f aca="false">[152]Лист1!$C$17</f>
        <v>0.301743124673697</v>
      </c>
      <c r="E161" s="14" t="n">
        <f aca="false">[152]Лист1!$C$22</f>
        <v>0.000441974489991167</v>
      </c>
      <c r="F161" s="13" t="n">
        <f aca="false">[152]Лист1!$C$33</f>
        <v>0.293494818184355</v>
      </c>
      <c r="G161" s="20" t="n">
        <f aca="false">[152]Лист1!$C$50</f>
        <v>0.00550122040143065</v>
      </c>
      <c r="H161" s="13" t="n">
        <f aca="false">[152]Лист1!$C$93+[152]Лист1!$C$94</f>
        <v>1.06380342119855</v>
      </c>
      <c r="I161" s="13" t="n">
        <f aca="false">[152]Лист1!$C$74</f>
        <v>0.0276534773045706</v>
      </c>
      <c r="J161" s="13" t="n">
        <f aca="false">[152]Лист1!$C$60</f>
        <v>0.0775086945043761</v>
      </c>
      <c r="K161" s="16" t="n">
        <f aca="false">D161+E161+H161+I161+J161+F161+G161</f>
        <v>1.77014673075697</v>
      </c>
      <c r="L161" s="8" t="n">
        <f aca="false">0.78/1.49</f>
        <v>0.523489932885906</v>
      </c>
    </row>
    <row r="162" s="8" customFormat="true" ht="12.75" hidden="false" customHeight="false" outlineLevel="0" collapsed="false">
      <c r="A162" s="10" t="n">
        <v>153</v>
      </c>
      <c r="B162" s="11" t="s">
        <v>52</v>
      </c>
      <c r="C162" s="12" t="s">
        <v>53</v>
      </c>
      <c r="D162" s="13" t="n">
        <f aca="false">[153]Лист1!$C$17</f>
        <v>0.249474974912991</v>
      </c>
      <c r="E162" s="14" t="n">
        <f aca="false">[153]Лист1!$C$22</f>
        <v>0.0010212291418957</v>
      </c>
      <c r="F162" s="13" t="n">
        <f aca="false">[153]Лист1!$C$33</f>
        <v>0.299905337201553</v>
      </c>
      <c r="G162" s="20" t="n">
        <f aca="false">[153]Лист1!$C$50</f>
        <v>0.00584532229405477</v>
      </c>
      <c r="H162" s="13" t="n">
        <f aca="false">[153]Лист1!$C$93</f>
        <v>1.01581694837616</v>
      </c>
      <c r="I162" s="13" t="n">
        <f aca="false">[153]Лист1!$C$74</f>
        <v>0.058924464833983</v>
      </c>
      <c r="J162" s="13" t="n">
        <f aca="false">[153]Лист1!$C$60</f>
        <v>0.0881850782166844</v>
      </c>
      <c r="K162" s="16" t="n">
        <f aca="false">D162+E162+H162+I162+J162+F162+G162</f>
        <v>1.71917335497733</v>
      </c>
      <c r="L162" s="8" t="n">
        <f aca="false">0.8/K162%</f>
        <v>46.5339924960942</v>
      </c>
      <c r="M162" s="18" t="n">
        <v>59.7327</v>
      </c>
    </row>
    <row r="163" s="8" customFormat="true" ht="12.75" hidden="false" customHeight="true" outlineLevel="0" collapsed="false">
      <c r="A163" s="10" t="n">
        <v>154</v>
      </c>
      <c r="B163" s="19" t="s">
        <v>52</v>
      </c>
      <c r="C163" s="10" t="s">
        <v>54</v>
      </c>
      <c r="D163" s="13" t="n">
        <f aca="false">[154]Лист1!$C$17</f>
        <v>0.362857062788153</v>
      </c>
      <c r="E163" s="14" t="n">
        <f aca="false">[154]Лист1!$C$22</f>
        <v>0.00156580017721039</v>
      </c>
      <c r="F163" s="13" t="n">
        <f aca="false">[154]Лист1!$C$33</f>
        <v>0.322177644009012</v>
      </c>
      <c r="G163" s="20" t="n">
        <f aca="false">[154]Лист1!$C$50</f>
        <v>0.00627443007111009</v>
      </c>
      <c r="H163" s="13" t="n">
        <f aca="false">[154]Лист1!$C$93</f>
        <v>1.0432125147438</v>
      </c>
      <c r="I163" s="13" t="n">
        <f aca="false">[154]Лист1!$C$74</f>
        <v>0.0687729740047291</v>
      </c>
      <c r="J163" s="13" t="n">
        <f aca="false">[154]Лист1!$C$60</f>
        <v>0.0934947186777404</v>
      </c>
      <c r="K163" s="16" t="n">
        <f aca="false">D163+E163+H163+I163+J163+F163+G163</f>
        <v>1.89835514447175</v>
      </c>
      <c r="L163" s="8" t="n">
        <f aca="false">0.96/K163%</f>
        <v>50.5700950001711</v>
      </c>
      <c r="M163" s="18" t="n">
        <v>59.3949</v>
      </c>
    </row>
    <row r="164" s="8" customFormat="true" ht="0.75" hidden="false" customHeight="true" outlineLevel="0" collapsed="false">
      <c r="A164" s="10"/>
      <c r="B164" s="19"/>
      <c r="C164" s="10"/>
      <c r="D164" s="13"/>
      <c r="E164" s="14"/>
      <c r="F164" s="13"/>
      <c r="G164" s="20"/>
      <c r="H164" s="13"/>
      <c r="I164" s="13"/>
      <c r="J164" s="13"/>
      <c r="K164" s="16" t="n">
        <f aca="false">D164+E164+H164+I164+J164+F164+G164</f>
        <v>0</v>
      </c>
      <c r="L164" s="8" t="e">
        <f aca="false">0.885/K164%</f>
        <v>#DIV/0!</v>
      </c>
      <c r="M164" s="18" t="n">
        <v>54.7547</v>
      </c>
    </row>
    <row r="165" s="8" customFormat="true" ht="12.75" hidden="false" customHeight="true" outlineLevel="0" collapsed="false">
      <c r="A165" s="10" t="n">
        <v>155</v>
      </c>
      <c r="B165" s="19" t="s">
        <v>52</v>
      </c>
      <c r="C165" s="10" t="s">
        <v>55</v>
      </c>
      <c r="D165" s="13" t="n">
        <f aca="false">[155]Лист1!$C$17</f>
        <v>0.368738669864983</v>
      </c>
      <c r="E165" s="14" t="n">
        <f aca="false">[155]Лист1!$C$22</f>
        <v>0.00159364959882497</v>
      </c>
      <c r="F165" s="13" t="n">
        <f aca="false">[155]Лист1!$C$33</f>
        <v>0.320678219942353</v>
      </c>
      <c r="G165" s="20" t="n">
        <f aca="false">[155]Лист1!$C$50</f>
        <v>0.00624507870214547</v>
      </c>
      <c r="H165" s="13" t="n">
        <f aca="false">[155]Лист1!$C$93</f>
        <v>1.04091891297587</v>
      </c>
      <c r="I165" s="13" t="n">
        <f aca="false">[155]Лист1!$C$74</f>
        <v>0.0685578969395835</v>
      </c>
      <c r="J165" s="13" t="n">
        <f aca="false">[155]Лист1!$C$60</f>
        <v>0.0932770281493677</v>
      </c>
      <c r="K165" s="16" t="n">
        <f aca="false">D165+E165+H165+I165+J165+F165+G165</f>
        <v>1.90000945617313</v>
      </c>
      <c r="L165" s="8" t="n">
        <f aca="false">0.96/K165%</f>
        <v>50.5260643246253</v>
      </c>
      <c r="M165" s="18" t="n">
        <v>58.9934</v>
      </c>
    </row>
    <row r="166" s="8" customFormat="true" ht="0.75" hidden="false" customHeight="true" outlineLevel="0" collapsed="false">
      <c r="A166" s="10"/>
      <c r="B166" s="19"/>
      <c r="C166" s="10"/>
      <c r="D166" s="13"/>
      <c r="E166" s="14"/>
      <c r="F166" s="13"/>
      <c r="G166" s="20"/>
      <c r="H166" s="13"/>
      <c r="I166" s="13"/>
      <c r="J166" s="13"/>
      <c r="K166" s="16" t="n">
        <f aca="false">D166+E166+H166+I166+J166+F166+G166</f>
        <v>0</v>
      </c>
      <c r="L166" s="8" t="e">
        <f aca="false">0.885/K166%</f>
        <v>#DIV/0!</v>
      </c>
      <c r="M166" s="18" t="n">
        <v>54.3846</v>
      </c>
    </row>
    <row r="167" s="8" customFormat="true" ht="12.75" hidden="false" customHeight="false" outlineLevel="0" collapsed="false">
      <c r="A167" s="28" t="n">
        <v>156</v>
      </c>
      <c r="B167" s="29" t="s">
        <v>35</v>
      </c>
      <c r="C167" s="28" t="s">
        <v>56</v>
      </c>
      <c r="D167" s="13" t="n">
        <f aca="false">[156]Лист1!$C$17</f>
        <v>0.565767702771765</v>
      </c>
      <c r="E167" s="14" t="n">
        <f aca="false">[156]Лист1!$C$22</f>
        <v>0.00260844938403112</v>
      </c>
      <c r="F167" s="13" t="n">
        <f aca="false">[156]Лист1!$C$33</f>
        <v>0.32464746852255</v>
      </c>
      <c r="G167" s="20" t="n">
        <f aca="false">[156]Лист1!$C$50</f>
        <v>0.00611232924896938</v>
      </c>
      <c r="H167" s="13" t="n">
        <f aca="false">[156]Лист1!$C$93</f>
        <v>1.04405432533378</v>
      </c>
      <c r="I167" s="13" t="n">
        <f aca="false">[156]Лист1!$C$74</f>
        <v>0.0702470010741595</v>
      </c>
      <c r="J167" s="13" t="n">
        <f aca="false">[156]Лист1!$C$60</f>
        <v>0.0962301983574778</v>
      </c>
      <c r="K167" s="16" t="n">
        <f aca="false">D167+E167+H167+I167+J167+F167+G167</f>
        <v>2.10966747469273</v>
      </c>
      <c r="L167" s="8" t="n">
        <f aca="false">0.96/K167%</f>
        <v>45.5048016578926</v>
      </c>
      <c r="M167" s="18" t="n">
        <v>53.8056</v>
      </c>
    </row>
    <row r="168" s="8" customFormat="true" ht="12.75" hidden="false" customHeight="false" outlineLevel="0" collapsed="false">
      <c r="A168" s="28" t="n">
        <v>157</v>
      </c>
      <c r="B168" s="29" t="s">
        <v>35</v>
      </c>
      <c r="C168" s="28" t="s">
        <v>57</v>
      </c>
      <c r="D168" s="13" t="n">
        <f aca="false">[157]Лист1!$C$17</f>
        <v>0.381466375214679</v>
      </c>
      <c r="E168" s="14" t="n">
        <f aca="false">[157]Лист1!$C$22</f>
        <v>0.00182957331367495</v>
      </c>
      <c r="F168" s="13" t="n">
        <f aca="false">[157]Лист1!$C$33</f>
        <v>0.31310508078665</v>
      </c>
      <c r="G168" s="20" t="n">
        <f aca="false">[157]Лист1!$C$50</f>
        <v>0.00653025127785732</v>
      </c>
      <c r="H168" s="13" t="n">
        <f aca="false">[157]Лист1!$C$93</f>
        <v>1.35272871990221</v>
      </c>
      <c r="I168" s="13" t="n">
        <f aca="false">[157]Лист1!$C$74</f>
        <v>0.0698812562118483</v>
      </c>
      <c r="J168" s="13" t="n">
        <f aca="false">[157]Лист1!$C$60</f>
        <v>0.0954966352127502</v>
      </c>
      <c r="K168" s="16" t="n">
        <f aca="false">D168+E168+H168+I168+J168+F168+G168</f>
        <v>2.22103789191967</v>
      </c>
      <c r="M168" s="18"/>
    </row>
    <row r="169" s="8" customFormat="true" ht="12.75" hidden="false" customHeight="false" outlineLevel="0" collapsed="false">
      <c r="A169" s="10" t="n">
        <v>158</v>
      </c>
      <c r="B169" s="19" t="s">
        <v>35</v>
      </c>
      <c r="C169" s="10" t="s">
        <v>54</v>
      </c>
      <c r="D169" s="13" t="n">
        <f aca="false">[158]Лист1!$C$17</f>
        <v>0.409707051270181</v>
      </c>
      <c r="E169" s="14" t="n">
        <f aca="false">[158]Лист1!$C$22</f>
        <v>0.0018093525787294</v>
      </c>
      <c r="F169" s="13" t="n">
        <f aca="false">[158]Лист1!$C$33</f>
        <v>0.341454861190769</v>
      </c>
      <c r="G169" s="20" t="n">
        <f aca="false">[158]Лист1!$C$50</f>
        <v>0.00713123286988761</v>
      </c>
      <c r="H169" s="13" t="n">
        <f aca="false">[158]Лист1!$C$93</f>
        <v>1.06378135360321</v>
      </c>
      <c r="I169" s="13" t="n">
        <f aca="false">[158]Лист1!$C$74</f>
        <v>0.0696777220892402</v>
      </c>
      <c r="J169" s="13" t="n">
        <f aca="false">[158]Лист1!$C$60</f>
        <v>0.0977503333803525</v>
      </c>
      <c r="K169" s="16" t="n">
        <f aca="false">D169+E169+H169+I169+J169+F169+G169</f>
        <v>1.99131190698237</v>
      </c>
      <c r="L169" s="8" t="n">
        <f aca="false">0.96/K169%</f>
        <v>48.209423979932</v>
      </c>
      <c r="M169" s="18" t="n">
        <v>56.8451</v>
      </c>
    </row>
    <row r="170" s="8" customFormat="true" ht="12.75" hidden="false" customHeight="true" outlineLevel="0" collapsed="false">
      <c r="A170" s="10" t="n">
        <v>159</v>
      </c>
      <c r="B170" s="11" t="s">
        <v>35</v>
      </c>
      <c r="C170" s="12" t="s">
        <v>58</v>
      </c>
      <c r="D170" s="13" t="n">
        <f aca="false">[159]Лист1!$C$17</f>
        <v>0.295614859459203</v>
      </c>
      <c r="E170" s="14" t="n">
        <f aca="false">[159]Лист1!$C$22</f>
        <v>0.00123794101197021</v>
      </c>
      <c r="F170" s="13" t="n">
        <f aca="false">[159]Лист1!$C$33</f>
        <v>0.310090611606122</v>
      </c>
      <c r="G170" s="20" t="n">
        <f aca="false">[159]Лист1!$C$50</f>
        <v>0.00573970747348165</v>
      </c>
      <c r="H170" s="13" t="n">
        <f aca="false">[159]Лист1!$C$93</f>
        <v>1.02476586006636</v>
      </c>
      <c r="I170" s="13" t="n">
        <f aca="false">[159]Лист1!$C$74</f>
        <v>0.0642587222449489</v>
      </c>
      <c r="J170" s="13" t="n">
        <f aca="false">[159]Лист1!$C$60</f>
        <v>0.0904992205584555</v>
      </c>
      <c r="K170" s="16" t="n">
        <f aca="false">D170+E170+H170+I170+J170+F170+G170</f>
        <v>1.79220692242054</v>
      </c>
      <c r="L170" s="8" t="n">
        <f aca="false">0.8/K170%</f>
        <v>44.6377028228151</v>
      </c>
      <c r="M170" s="18" t="n">
        <v>57.4218</v>
      </c>
    </row>
    <row r="171" s="8" customFormat="true" ht="12.75" hidden="false" customHeight="true" outlineLevel="0" collapsed="false">
      <c r="A171" s="10" t="n">
        <v>160</v>
      </c>
      <c r="B171" s="11" t="s">
        <v>35</v>
      </c>
      <c r="C171" s="12" t="n">
        <v>37</v>
      </c>
      <c r="D171" s="13" t="n">
        <f aca="false">[160]Лист1!$C$17</f>
        <v>0.373273907273062</v>
      </c>
      <c r="E171" s="14" t="n">
        <f aca="false">[160]Лист1!$C$22</f>
        <v>0.00161630865308647</v>
      </c>
      <c r="F171" s="13" t="n">
        <f aca="false">[160]Лист1!$C$33</f>
        <v>0.320242574300528</v>
      </c>
      <c r="G171" s="20" t="n">
        <f aca="false">[160]Лист1!$C$50</f>
        <v>0.00504456390128456</v>
      </c>
      <c r="H171" s="13" t="n">
        <f aca="false">[160]Лист1!$C$93</f>
        <v>1.0120577202477</v>
      </c>
      <c r="I171" s="13" t="n">
        <f aca="false">[160]Лист1!$C$74</f>
        <v>0.0859145219724267</v>
      </c>
      <c r="J171" s="13" t="n">
        <f aca="false">[160]Лист1!$C$60</f>
        <v>0.0932590660809386</v>
      </c>
      <c r="K171" s="16" t="n">
        <f aca="false">D171+E171+H171+I171+J171+F171+G171</f>
        <v>1.89140866242902</v>
      </c>
      <c r="L171" s="8" t="n">
        <f aca="false">0.8/K171%</f>
        <v>42.296517716727</v>
      </c>
      <c r="M171" s="18" t="n">
        <v>54.5182</v>
      </c>
    </row>
    <row r="172" s="8" customFormat="true" ht="12.75" hidden="false" customHeight="true" outlineLevel="0" collapsed="false">
      <c r="A172" s="10" t="n">
        <v>161</v>
      </c>
      <c r="B172" s="11" t="s">
        <v>35</v>
      </c>
      <c r="C172" s="12" t="n">
        <v>48</v>
      </c>
      <c r="D172" s="13" t="n">
        <f aca="false">[161]Лист1!$C$17</f>
        <v>0.379397274042841</v>
      </c>
      <c r="E172" s="14" t="n">
        <f aca="false">[161]Лист1!$C$22</f>
        <v>0.00164753419367223</v>
      </c>
      <c r="F172" s="13" t="n">
        <f aca="false">[161]Лист1!$C$33</f>
        <v>0.321166706824284</v>
      </c>
      <c r="G172" s="20" t="n">
        <f aca="false">[161]Лист1!$C$50</f>
        <v>0.00605260752189277</v>
      </c>
      <c r="H172" s="13" t="n">
        <f aca="false">[161]Лист1!$C$93</f>
        <v>1.03800211954112</v>
      </c>
      <c r="I172" s="13" t="n">
        <f aca="false">[161]Лист1!$C$74</f>
        <v>0.0864066510936</v>
      </c>
      <c r="J172" s="13" t="n">
        <f aca="false">[161]Лист1!$C$60</f>
        <v>0.0935148098831228</v>
      </c>
      <c r="K172" s="16" t="n">
        <f aca="false">D172+E172+H172+I172+J172+F172+G172</f>
        <v>1.92618770310053</v>
      </c>
      <c r="L172" s="8" t="n">
        <f aca="false">0.8/K172%</f>
        <v>41.5328162832865</v>
      </c>
      <c r="M172" s="18" t="n">
        <v>53.5655</v>
      </c>
    </row>
    <row r="173" s="8" customFormat="true" ht="12.75" hidden="false" customHeight="true" outlineLevel="0" collapsed="false">
      <c r="A173" s="10" t="n">
        <v>162</v>
      </c>
      <c r="B173" s="11" t="s">
        <v>35</v>
      </c>
      <c r="C173" s="12" t="n">
        <v>50</v>
      </c>
      <c r="D173" s="13" t="n">
        <f aca="false">[162]Лист1!$C$17</f>
        <v>0.361967630960417</v>
      </c>
      <c r="E173" s="14" t="n">
        <f aca="false">[162]Лист1!$C$22</f>
        <v>0.00156352075921498</v>
      </c>
      <c r="F173" s="13" t="n">
        <f aca="false">[162]Лист1!$C$33</f>
        <v>0.323654947606403</v>
      </c>
      <c r="G173" s="20" t="n">
        <f aca="false">[162]Лист1!$C$50</f>
        <v>0.00599144986156205</v>
      </c>
      <c r="H173" s="13" t="n">
        <f aca="false">[162]Лист1!$C$93</f>
        <v>1.04145061376067</v>
      </c>
      <c r="I173" s="13" t="n">
        <f aca="false">[162]Лист1!$C$74</f>
        <v>0.0866202240836062</v>
      </c>
      <c r="J173" s="13" t="n">
        <f aca="false">[162]Лист1!$C$60</f>
        <v>0.0937889248702806</v>
      </c>
      <c r="K173" s="16" t="n">
        <f aca="false">D173+E173+H173+I173+J173+F173+G173</f>
        <v>1.91503731190215</v>
      </c>
      <c r="L173" s="8" t="n">
        <f aca="false">0.8/K173%</f>
        <v>41.7746429809967</v>
      </c>
      <c r="M173" s="18" t="n">
        <v>53.8938</v>
      </c>
    </row>
    <row r="174" s="8" customFormat="true" ht="12.75" hidden="false" customHeight="true" outlineLevel="0" collapsed="false">
      <c r="A174" s="10" t="n">
        <v>163</v>
      </c>
      <c r="B174" s="11" t="s">
        <v>35</v>
      </c>
      <c r="C174" s="12" t="n">
        <v>52</v>
      </c>
      <c r="D174" s="13" t="n">
        <f aca="false">[163]Лист1!$C$17</f>
        <v>0.323191394684625</v>
      </c>
      <c r="E174" s="14" t="n">
        <f aca="false">[163]Лист1!$C$22</f>
        <v>0.0013555267311487</v>
      </c>
      <c r="F174" s="13" t="n">
        <f aca="false">[163]Лист1!$C$33</f>
        <v>0.284873851622942</v>
      </c>
      <c r="G174" s="20" t="n">
        <f aca="false">[163]Лист1!$C$50</f>
        <v>0.00603137492542875</v>
      </c>
      <c r="H174" s="13" t="n">
        <f aca="false">[163]Лист1!$C$93</f>
        <v>1.00960989565523</v>
      </c>
      <c r="I174" s="13" t="n">
        <f aca="false">[163]Лист1!$C$74</f>
        <v>0.0716653375161298</v>
      </c>
      <c r="J174" s="13" t="n">
        <f aca="false">[163]Лист1!$C$60</f>
        <v>0.0861864080864828</v>
      </c>
      <c r="K174" s="16" t="n">
        <f aca="false">D174+E174+H174+I174+J174+F174+G174</f>
        <v>1.78291378922199</v>
      </c>
      <c r="L174" s="8" t="n">
        <f aca="false">0.8/K174%</f>
        <v>44.8703692144923</v>
      </c>
      <c r="M174" s="18" t="n">
        <v>57.6203</v>
      </c>
    </row>
    <row r="175" s="8" customFormat="true" ht="12.75" hidden="false" customHeight="true" outlineLevel="0" collapsed="false">
      <c r="A175" s="10" t="n">
        <v>164</v>
      </c>
      <c r="B175" s="11" t="s">
        <v>59</v>
      </c>
      <c r="C175" s="12" t="n">
        <v>9</v>
      </c>
      <c r="D175" s="13" t="n">
        <f aca="false">[164]Лист1!$C$17</f>
        <v>0.349173410607308</v>
      </c>
      <c r="E175" s="14" t="n">
        <f aca="false">[164]Лист1!$C$22</f>
        <v>0.00151416330299978</v>
      </c>
      <c r="F175" s="13" t="n">
        <f aca="false">[164]Лист1!$C$33</f>
        <v>0.35002521503048</v>
      </c>
      <c r="G175" s="20" t="n">
        <f aca="false">[164]Лист1!$C$50</f>
        <v>0.00609422739545213</v>
      </c>
      <c r="H175" s="13" t="n">
        <f aca="false">[164]Лист1!$C$93</f>
        <v>1.05008296793935</v>
      </c>
      <c r="I175" s="13" t="n">
        <f aca="false">[164]Лист1!$C$74</f>
        <v>0.0697718939828586</v>
      </c>
      <c r="J175" s="13" t="n">
        <f aca="false">[164]Лист1!$C$60</f>
        <v>0.09862120400375</v>
      </c>
      <c r="K175" s="16" t="n">
        <f aca="false">D175+E175+H175+I175+J175+F175+G175</f>
        <v>1.9252830822622</v>
      </c>
      <c r="L175" s="8" t="n">
        <f aca="false">0.8/K175%</f>
        <v>41.5523310504553</v>
      </c>
      <c r="M175" s="18" t="n">
        <v>53.6769</v>
      </c>
    </row>
    <row r="176" s="8" customFormat="true" ht="12.75" hidden="false" customHeight="true" outlineLevel="0" collapsed="false">
      <c r="A176" s="10" t="n">
        <v>165</v>
      </c>
      <c r="B176" s="11" t="s">
        <v>37</v>
      </c>
      <c r="C176" s="12" t="s">
        <v>60</v>
      </c>
      <c r="D176" s="13" t="n">
        <f aca="false">[165]Лист1!$C$17</f>
        <v>0.400670296564523</v>
      </c>
      <c r="E176" s="14" t="n">
        <f aca="false">[165]Лист1!$C$22</f>
        <v>0.00175217389468845</v>
      </c>
      <c r="F176" s="13" t="n">
        <f aca="false">[165]Лист1!$C$33</f>
        <v>0.320002325375412</v>
      </c>
      <c r="G176" s="20" t="n">
        <f aca="false">[165]Лист1!$C$50</f>
        <v>0.00609230980977108</v>
      </c>
      <c r="H176" s="13" t="n">
        <f aca="false">[165]Лист1!$C$93</f>
        <v>1.03366491146983</v>
      </c>
      <c r="I176" s="13" t="n">
        <f aca="false">[165]Лист1!$C$74</f>
        <v>0.0866930089387508</v>
      </c>
      <c r="J176" s="13" t="n">
        <f aca="false">[165]Лист1!$C$60</f>
        <v>0.0935312782572838</v>
      </c>
      <c r="K176" s="16" t="n">
        <f aca="false">D176+E176+H176+I176+J176+F176+G176</f>
        <v>1.94240630431026</v>
      </c>
      <c r="M176" s="18"/>
    </row>
    <row r="177" s="8" customFormat="true" ht="12.75" hidden="false" customHeight="true" outlineLevel="0" collapsed="false">
      <c r="A177" s="10" t="n">
        <v>166</v>
      </c>
      <c r="B177" s="11" t="s">
        <v>38</v>
      </c>
      <c r="C177" s="12" t="n">
        <v>4</v>
      </c>
      <c r="D177" s="13" t="n">
        <f aca="false">[166]Лист1!$C$17</f>
        <v>0.378666074578678</v>
      </c>
      <c r="E177" s="14" t="n">
        <f aca="false">[166]Лист1!$C$22</f>
        <v>0.0016513276869997</v>
      </c>
      <c r="F177" s="13" t="n">
        <f aca="false">[166]Лист1!$C$33</f>
        <v>0.335473439136746</v>
      </c>
      <c r="G177" s="20" t="n">
        <f aca="false">[166]Лист1!$C$50</f>
        <v>0.00586454977043739</v>
      </c>
      <c r="H177" s="13" t="n">
        <f aca="false">[166]Лист1!$C$93</f>
        <v>1.03255647153998</v>
      </c>
      <c r="I177" s="13" t="n">
        <f aca="false">[166]Лист1!$C$74</f>
        <v>0.0784518138115132</v>
      </c>
      <c r="J177" s="13" t="n">
        <f aca="false">[166]Лист1!$C$60</f>
        <v>0.0962183562407504</v>
      </c>
      <c r="K177" s="16" t="n">
        <f aca="false">D177+E177+H177+I177+J177+F177+G177</f>
        <v>1.92888203276511</v>
      </c>
      <c r="L177" s="8" t="n">
        <f aca="false">0.8/K177%</f>
        <v>41.4748017976598</v>
      </c>
      <c r="M177" s="18" t="n">
        <v>53.5045</v>
      </c>
    </row>
    <row r="178" s="8" customFormat="true" ht="12.75" hidden="false" customHeight="true" outlineLevel="0" collapsed="false">
      <c r="A178" s="28" t="n">
        <v>167</v>
      </c>
      <c r="B178" s="30" t="s">
        <v>35</v>
      </c>
      <c r="C178" s="31" t="s">
        <v>61</v>
      </c>
      <c r="D178" s="32" t="n">
        <f aca="false">[167]Лист1!$C$17</f>
        <v>0.355731260901862</v>
      </c>
      <c r="E178" s="33" t="n">
        <f aca="false">[167]Лист1!$C$22</f>
        <v>0.0016142818529685</v>
      </c>
      <c r="F178" s="32" t="n">
        <f aca="false">[167]Лист1!$C$33</f>
        <v>0.116057254687892</v>
      </c>
      <c r="G178" s="34" t="n">
        <f aca="false">[167]Лист1!$C$50</f>
        <v>0.00510569730074099</v>
      </c>
      <c r="H178" s="32" t="n">
        <f aca="false">[167]Лист1!$C$93</f>
        <v>1.21923742208105</v>
      </c>
      <c r="I178" s="32" t="n">
        <f aca="false">[167]Лист1!$C$74</f>
        <v>0.077848307939876</v>
      </c>
      <c r="J178" s="32" t="n">
        <f aca="false">[167]Лист1!$C$60</f>
        <v>0.0423861161449195</v>
      </c>
      <c r="K178" s="35" t="n">
        <f aca="false">D178+E178+H178+I178+J178+F178+G178</f>
        <v>1.8179803409093</v>
      </c>
      <c r="L178" s="8" t="n">
        <f aca="false">0.8/K178%</f>
        <v>44.0048762903488</v>
      </c>
      <c r="M178" s="18" t="n">
        <v>53.5045</v>
      </c>
    </row>
    <row r="179" s="38" customFormat="true" ht="33" hidden="false" customHeight="true" outlineLevel="0" collapsed="false">
      <c r="A179" s="36"/>
      <c r="B179" s="11" t="s">
        <v>62</v>
      </c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</row>
    <row r="180" s="8" customFormat="true" ht="12.75" hidden="false" customHeight="false" outlineLevel="0" collapsed="false">
      <c r="A180" s="39"/>
      <c r="B180" s="3"/>
      <c r="C180" s="3"/>
    </row>
    <row r="181" s="8" customFormat="true" ht="12.75" hidden="false" customHeight="false" outlineLevel="0" collapsed="false">
      <c r="A181" s="39"/>
      <c r="C181" s="3"/>
      <c r="D181" s="3"/>
    </row>
    <row r="183" customFormat="false" ht="15" hidden="false" customHeight="false" outlineLevel="0" collapsed="false">
      <c r="B183" s="0" t="s">
        <v>63</v>
      </c>
    </row>
    <row r="185" customFormat="false" ht="15" hidden="false" customHeight="false" outlineLevel="0" collapsed="false">
      <c r="B185" s="0" t="s">
        <v>64</v>
      </c>
    </row>
    <row r="187" customFormat="false" ht="15" hidden="false" customHeight="false" outlineLevel="0" collapsed="false">
      <c r="B187" s="0" t="s">
        <v>65</v>
      </c>
    </row>
  </sheetData>
  <mergeCells count="30">
    <mergeCell ref="A1:K1"/>
    <mergeCell ref="A2:K2"/>
    <mergeCell ref="A3:A5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B4:B5"/>
    <mergeCell ref="C4:C5"/>
    <mergeCell ref="A111:A112"/>
    <mergeCell ref="B111:B112"/>
    <mergeCell ref="C111:C112"/>
    <mergeCell ref="A123:A124"/>
    <mergeCell ref="B123:B124"/>
    <mergeCell ref="C123:C124"/>
    <mergeCell ref="A125:A126"/>
    <mergeCell ref="B125:B126"/>
    <mergeCell ref="C125:C126"/>
    <mergeCell ref="A163:A164"/>
    <mergeCell ref="B163:B164"/>
    <mergeCell ref="C163:C164"/>
    <mergeCell ref="A165:A166"/>
    <mergeCell ref="B165:B166"/>
    <mergeCell ref="C165:C166"/>
    <mergeCell ref="B179:M179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51:08Z</dcterms:created>
  <dc:creator>Admin</dc:creator>
  <dc:description/>
  <dc:language>en-US</dc:language>
  <cp:lastModifiedBy>Admin</cp:lastModifiedBy>
  <cp:lastPrinted>2015-06-02T10:15:30Z</cp:lastPrinted>
  <dcterms:modified xsi:type="dcterms:W3CDTF">2015-06-02T10:15:38Z</dcterms:modified>
  <cp:revision>0</cp:revision>
  <dc:subject/>
  <dc:title/>
</cp:coreProperties>
</file>