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уктура" sheetId="1" state="visible" r:id="rId2"/>
    <sheet name="периодичность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1">
  <si>
    <t xml:space="preserve">Структура економічно обгрунтованих витрат з надання житлово-комунальних послуг з утримання будинків, споруд та прибудинкових територій </t>
  </si>
  <si>
    <t xml:space="preserve">Додаток 1</t>
  </si>
  <si>
    <t xml:space="preserve">КП "ЛЖЭК № 8"</t>
  </si>
  <si>
    <t xml:space="preserve">Адреса</t>
  </si>
  <si>
    <t xml:space="preserve">Уборка придомовой территории</t>
  </si>
  <si>
    <t xml:space="preserve">Уборка лестничных клеток</t>
  </si>
  <si>
    <t xml:space="preserve">Уборка подвалов, технических этажей и кровли</t>
  </si>
  <si>
    <t xml:space="preserve">Техническое обслуживание внутридомовых сетей всего</t>
  </si>
  <si>
    <t xml:space="preserve">Дератизация</t>
  </si>
  <si>
    <t xml:space="preserve">Дезинсекция</t>
  </si>
  <si>
    <t xml:space="preserve">Обслуживание дымовентиляционных каналов</t>
  </si>
  <si>
    <t xml:space="preserve">Текущий ремонт,всего</t>
  </si>
  <si>
    <t xml:space="preserve">Уборка и вывоз снега, посыпание противогололедными смесями</t>
  </si>
  <si>
    <t xml:space="preserve">Эксплуатация номерных знаков</t>
  </si>
  <si>
    <t xml:space="preserve">Освещение мест общего пользования</t>
  </si>
  <si>
    <t xml:space="preserve">Энергоснабжение лифтов</t>
  </si>
  <si>
    <t xml:space="preserve">Тех. обслуживание лифтов</t>
  </si>
  <si>
    <t xml:space="preserve">Итого тариф с учетом НДС, грн./1м1</t>
  </si>
  <si>
    <t xml:space="preserve">№ п/п</t>
  </si>
  <si>
    <t xml:space="preserve">Улица</t>
  </si>
  <si>
    <t xml:space="preserve">№ дома</t>
  </si>
  <si>
    <t xml:space="preserve">Общая площадь</t>
  </si>
  <si>
    <t xml:space="preserve">Одноэтажные благоустроенные дома </t>
  </si>
  <si>
    <t xml:space="preserve">Героев .Сталинграда</t>
  </si>
  <si>
    <t xml:space="preserve">Сосюры</t>
  </si>
  <si>
    <t xml:space="preserve">50 лет Октября</t>
  </si>
  <si>
    <t xml:space="preserve">Одноэтажные неблагоустроенные дома </t>
  </si>
  <si>
    <t xml:space="preserve">Октябрьская</t>
  </si>
  <si>
    <t xml:space="preserve">Химическая</t>
  </si>
  <si>
    <t xml:space="preserve">Киевская</t>
  </si>
  <si>
    <t xml:space="preserve">4а</t>
  </si>
  <si>
    <t xml:space="preserve">40 лет Октября</t>
  </si>
  <si>
    <t xml:space="preserve">Весенняя</t>
  </si>
  <si>
    <t xml:space="preserve">Минская</t>
  </si>
  <si>
    <t xml:space="preserve">Кадиевская</t>
  </si>
  <si>
    <t xml:space="preserve">Восточная</t>
  </si>
  <si>
    <t xml:space="preserve">Северная</t>
  </si>
  <si>
    <t xml:space="preserve">пер.Иркутский</t>
  </si>
  <si>
    <t xml:space="preserve">пер Панфиловцев</t>
  </si>
  <si>
    <t xml:space="preserve">пер.Львовский</t>
  </si>
  <si>
    <t xml:space="preserve">пер.Владимирский</t>
  </si>
  <si>
    <t xml:space="preserve">пер.Ростовский</t>
  </si>
  <si>
    <t xml:space="preserve">пос. Шамотный</t>
  </si>
  <si>
    <t xml:space="preserve">Двухэтажные  дома ІІ группы свыше 10 лет эксплуатации</t>
  </si>
  <si>
    <t xml:space="preserve">Одесская</t>
  </si>
  <si>
    <t xml:space="preserve">Двухэтажные  дома ІІІ группы свыше 10 лет эксплуатации</t>
  </si>
  <si>
    <t xml:space="preserve">Б. Хмельницкого</t>
  </si>
  <si>
    <t xml:space="preserve">Ульяновых</t>
  </si>
  <si>
    <t xml:space="preserve">Трёхэтажные  дома ІІ группы свыше 10 лет эксплуатации</t>
  </si>
  <si>
    <t xml:space="preserve">Севастопольская</t>
  </si>
  <si>
    <t xml:space="preserve">Четырёхэтажные  дома ІІ группы свыше 10 лет эксплуатации</t>
  </si>
  <si>
    <t xml:space="preserve">Литейная</t>
  </si>
  <si>
    <t xml:space="preserve">Пятиэтажные  дома І группы до 10 лет эксплуатации</t>
  </si>
  <si>
    <t xml:space="preserve">Пятиэтажные  дома ІІ группы свыше 10 лет эксплуатации</t>
  </si>
  <si>
    <t xml:space="preserve">Девятиэтажные  дома І группы свыше 10 лет эксплуатации</t>
  </si>
  <si>
    <t xml:space="preserve">287а</t>
  </si>
  <si>
    <t xml:space="preserve">Девятиэтажные  дома ІІ группы свыше 10 лет эксплуатации</t>
  </si>
  <si>
    <t xml:space="preserve">ИТОГО</t>
  </si>
  <si>
    <t xml:space="preserve">Начальник КП "ЛЖЭК" № 8</t>
  </si>
  <si>
    <t xml:space="preserve">Т. А. Швец</t>
  </si>
  <si>
    <t xml:space="preserve">Главный бухгалтер</t>
  </si>
  <si>
    <t xml:space="preserve">М.А. Птушко</t>
  </si>
  <si>
    <t xml:space="preserve">Главный инженер</t>
  </si>
  <si>
    <t xml:space="preserve">Л.В. Халак</t>
  </si>
  <si>
    <t xml:space="preserve">Періодичність</t>
  </si>
  <si>
    <t xml:space="preserve">Додаток 2</t>
  </si>
  <si>
    <t xml:space="preserve">надання житлово-комунальних послуг з утримання будинків, споруд та прибудинкових територій</t>
  </si>
  <si>
    <t xml:space="preserve"> КП "ЛЖЕК № 8"</t>
  </si>
  <si>
    <t xml:space="preserve">Наименование услуги</t>
  </si>
  <si>
    <t xml:space="preserve">1-но пов. невпор.</t>
  </si>
  <si>
    <t xml:space="preserve">1-но пов. упорядж.</t>
  </si>
  <si>
    <t xml:space="preserve">2-х пов.</t>
  </si>
  <si>
    <t xml:space="preserve">3-х пов.</t>
  </si>
  <si>
    <t xml:space="preserve">4-х пов.</t>
  </si>
  <si>
    <t xml:space="preserve">5-ти пов.</t>
  </si>
  <si>
    <t xml:space="preserve">9-ти пов.</t>
  </si>
  <si>
    <t xml:space="preserve">1</t>
  </si>
  <si>
    <t xml:space="preserve">Прибирання прибудинкової території</t>
  </si>
  <si>
    <t xml:space="preserve">прибирання території з вдосконаленим покриттям</t>
  </si>
  <si>
    <t xml:space="preserve">-</t>
  </si>
  <si>
    <t xml:space="preserve">3 рази на тиждень</t>
  </si>
  <si>
    <t xml:space="preserve">прибирання території без покриття</t>
  </si>
  <si>
    <t xml:space="preserve">пибирання газонів</t>
  </si>
  <si>
    <t xml:space="preserve">2 рази на тиждень</t>
  </si>
  <si>
    <t xml:space="preserve">покіс трави</t>
  </si>
  <si>
    <t xml:space="preserve">за необхадністю</t>
  </si>
  <si>
    <t xml:space="preserve">прибирання опалого листя в осінній період</t>
  </si>
  <si>
    <t xml:space="preserve">1 раз на тиждень</t>
  </si>
  <si>
    <t xml:space="preserve">2</t>
  </si>
  <si>
    <t xml:space="preserve">Прибирання сходових клітинок</t>
  </si>
  <si>
    <t xml:space="preserve">вологе прибирання майданчиків і маршів (підмітання)</t>
  </si>
  <si>
    <t xml:space="preserve">вище 3-го поверху</t>
  </si>
  <si>
    <t xml:space="preserve">очищення сходів при вході в під'їзд</t>
  </si>
  <si>
    <t xml:space="preserve">прибирання майданчику перед входом в під'їзд</t>
  </si>
  <si>
    <t xml:space="preserve">Утримання ВДС холодної, горячої води і тепломережі</t>
  </si>
  <si>
    <t xml:space="preserve">за графіком та необхідністю</t>
  </si>
  <si>
    <t xml:space="preserve">Обслуговування димовентиляційних каналів</t>
  </si>
  <si>
    <t xml:space="preserve">Поточний ремонт конструктивних елементів, внутришньобудинкових систем горячого ї холодного водопостачання, водовідвдення, централізованого опалення і зливної каналізації, технічних пристроїв будинків та елементів зовнішнього упорядження, які розміщені на закріпленій в установленому порядку прибудинкової території</t>
  </si>
  <si>
    <t xml:space="preserve">покрівлі</t>
  </si>
  <si>
    <t xml:space="preserve">за графіком, але не більше 10% площі покрівлі</t>
  </si>
  <si>
    <t xml:space="preserve">під'їздів</t>
  </si>
  <si>
    <t xml:space="preserve">за графіком, але не більше 2% ремонтуємої площі під'їзду</t>
  </si>
  <si>
    <t xml:space="preserve">дверей</t>
  </si>
  <si>
    <t xml:space="preserve">за графіком, але не більше 3% кількості дверей</t>
  </si>
  <si>
    <t xml:space="preserve">ганків</t>
  </si>
  <si>
    <t xml:space="preserve">за графіком, але не більше 2% кількості ганків</t>
  </si>
  <si>
    <t xml:space="preserve">оголовки</t>
  </si>
  <si>
    <t xml:space="preserve">за графіком, але не більше 6% кількості оголовків</t>
  </si>
  <si>
    <t xml:space="preserve">вимощення</t>
  </si>
  <si>
    <t xml:space="preserve">за графіком, але не більше 6% площі вимощення</t>
  </si>
  <si>
    <t xml:space="preserve">фасадів</t>
  </si>
  <si>
    <t xml:space="preserve">за графіком, але не більше 1% площі фасадів</t>
  </si>
  <si>
    <t xml:space="preserve">внутрішньобудинкових інженерних мереж</t>
  </si>
  <si>
    <t xml:space="preserve">за графіком, але не більше 2 - 3 % протяжності</t>
  </si>
  <si>
    <t xml:space="preserve">6</t>
  </si>
  <si>
    <t xml:space="preserve">Прибирання снігу, посипання частини прибудинкової території, призначеної для проходу та проїзду протиожелдними сумішами</t>
  </si>
  <si>
    <t xml:space="preserve">прибирання снігу, який щойно випав, в зимовий період</t>
  </si>
  <si>
    <t xml:space="preserve">очищення територій з удосконаленим покриттям від снігу, який щойно випав</t>
  </si>
  <si>
    <t xml:space="preserve">посипання територій з удосконаленим покриттям піском</t>
  </si>
  <si>
    <t xml:space="preserve">за необхідністю</t>
  </si>
  <si>
    <t xml:space="preserve">7</t>
  </si>
  <si>
    <t xml:space="preserve">Освітлення міст загального користування</t>
  </si>
  <si>
    <t xml:space="preserve">постійно</t>
  </si>
  <si>
    <t xml:space="preserve">Енергопостачання ліфтів</t>
  </si>
  <si>
    <t xml:space="preserve">Технічне обслуговування ліфтів</t>
  </si>
  <si>
    <t xml:space="preserve">Начальник КП "ЛЖЕК" № 8</t>
  </si>
  <si>
    <t xml:space="preserve">Т. А. Швець</t>
  </si>
  <si>
    <t xml:space="preserve">Головний бухгалтер</t>
  </si>
  <si>
    <t xml:space="preserve">М.О. Птушко</t>
  </si>
  <si>
    <t xml:space="preserve">Санина</t>
  </si>
  <si>
    <t xml:space="preserve">Головний інжен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?\ _₽_-;_-@_-"/>
    <numFmt numFmtId="166" formatCode="#,##0_ ;\-#,##0\ "/>
    <numFmt numFmtId="167" formatCode="_-* #,##0.000\ _₽_-;\-* #,##0.000\ _₽_-;_-* \-???\ _₽_-;_-@_-"/>
    <numFmt numFmtId="168" formatCode="0"/>
    <numFmt numFmtId="169" formatCode="_-* #,##0\ _₽_-;\-* #,##0\ _₽_-;_-* \-??\ _₽_-;_-@_-"/>
    <numFmt numFmtId="170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90;&#1072;&#1088;&#1080;&#1092;%202015/&#1058;&#1077;&#1082;&#1091;&#1097;&#1080;&#1081;%20&#1088;&#1077;&#1084;&#1086;&#1085;&#1090;%20&#1089;&#1084;&#1077;&#1090;&#1099;%20&#1090;&#1077;&#1093;&#1061;&#1072;&#10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90;&#1072;&#1088;&#1080;&#1092;%202015/&#1055;&#1086;&#1076;&#1086;&#1084;&#1086;&#1074;&#1086;&#1081;%20&#1088;&#1072;&#1089;&#1095;&#1077;&#1090;%20&#1086;&#1090;%20&#1087;&#1083;&#1086;&#1097;&#1072;&#1076;&#1080;%202015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монт мягк кровли"/>
      <sheetName val="ремонт шиф кровли"/>
      <sheetName val="ремонт оголовков"/>
      <sheetName val="ремонт штукатурки подъездов"/>
      <sheetName val="ремонт подъездов"/>
      <sheetName val="ремонт дверей"/>
      <sheetName val="окраска дверей"/>
      <sheetName val="ремонт отмостки"/>
      <sheetName val="ремонт фасада"/>
      <sheetName val="ремонт крылец"/>
      <sheetName val="окраска окон"/>
      <sheetName val="остекление окон"/>
      <sheetName val="ремонт окон"/>
      <sheetName val="зам труб"/>
      <sheetName val="зам вентелей"/>
      <sheetName val="зам задвижек"/>
      <sheetName val="врезка в действ.сети"/>
      <sheetName val="ремонт задвижек"/>
      <sheetName val="частичный ремонт водопровода"/>
      <sheetName val="прочистка канализ."/>
      <sheetName val="численность"/>
      <sheetName val="ремонт"/>
      <sheetName val="форма"/>
      <sheetName val="класиф."/>
      <sheetName val="печники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D7">
            <v>131.4</v>
          </cell>
        </row>
        <row r="8">
          <cell r="D8">
            <v>136.5</v>
          </cell>
        </row>
        <row r="9">
          <cell r="D9">
            <v>126.8</v>
          </cell>
        </row>
        <row r="10">
          <cell r="D10">
            <v>140.2</v>
          </cell>
        </row>
        <row r="11">
          <cell r="D11">
            <v>146.2</v>
          </cell>
        </row>
        <row r="12">
          <cell r="D12">
            <v>121.1</v>
          </cell>
        </row>
        <row r="13">
          <cell r="D13">
            <v>96.5</v>
          </cell>
        </row>
        <row r="14">
          <cell r="D14">
            <v>248.2</v>
          </cell>
        </row>
        <row r="15">
          <cell r="D15">
            <v>232.9</v>
          </cell>
        </row>
        <row r="16">
          <cell r="D16">
            <v>113.8</v>
          </cell>
        </row>
      </sheetData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ерСтал.7"/>
      <sheetName val="ГерСтал.14"/>
      <sheetName val="ГерСтал.16"/>
      <sheetName val="ГерСтал.19"/>
      <sheetName val="ГерСтал.20"/>
      <sheetName val="Сосюры2"/>
      <sheetName val="Сосюры12"/>
      <sheetName val="50лет.40"/>
      <sheetName val="50лет.41"/>
      <sheetName val="50лет.46"/>
      <sheetName val="Окт.322"/>
      <sheetName val="Окт.324"/>
      <sheetName val="Окт.326"/>
      <sheetName val="Окт.328"/>
      <sheetName val="Окт.330"/>
      <sheetName val="Окт.332"/>
      <sheetName val="50 лет.1"/>
      <sheetName val="50 лет.2"/>
      <sheetName val="50 лет.3"/>
      <sheetName val="50 лет.4"/>
      <sheetName val="50лет.5"/>
      <sheetName val="50лет.7"/>
      <sheetName val="50лет.8"/>
      <sheetName val="50лет.10"/>
      <sheetName val="50лет.11"/>
      <sheetName val="50лет.12"/>
      <sheetName val="50лет.13"/>
      <sheetName val="50лет.14"/>
      <sheetName val="50лет.15"/>
      <sheetName val="50лет.18"/>
      <sheetName val="50лет.19"/>
      <sheetName val="50лет.20"/>
      <sheetName val="50лет.21"/>
      <sheetName val="50лет.22"/>
      <sheetName val="50лет.25"/>
      <sheetName val="50лет.26"/>
      <sheetName val="50лет.28"/>
      <sheetName val="50лет.29"/>
      <sheetName val="50лет.30"/>
      <sheetName val="50лет.32"/>
      <sheetName val="50лет.33"/>
      <sheetName val="50лет.34"/>
      <sheetName val="50лет. 35"/>
      <sheetName val="50лет.36"/>
      <sheetName val="50лет.37"/>
      <sheetName val="50лет.38"/>
      <sheetName val="50лет.39"/>
      <sheetName val="50лет.42"/>
      <sheetName val="Химич.99"/>
      <sheetName val="Киевска,1"/>
      <sheetName val="Киевская,4а"/>
      <sheetName val="Киевкая,8"/>
      <sheetName val="Киевкая,11"/>
      <sheetName val="Киевская,12"/>
      <sheetName val="Киевкая,15"/>
      <sheetName val="Киевкая,18"/>
      <sheetName val="40лет Окт,1"/>
      <sheetName val="40лет Окт,3"/>
      <sheetName val="40лет Окт,5"/>
      <sheetName val="40лет Окт,7"/>
      <sheetName val="40лет Окт,9"/>
      <sheetName val="Весенняя,3"/>
      <sheetName val="Минская,13"/>
      <sheetName val="Минская,19"/>
      <sheetName val="Кадиевская,1"/>
      <sheetName val="Кадиевская,6"/>
      <sheetName val="Восточная,3"/>
      <sheetName val="Северная,23"/>
      <sheetName val="пер.Иркутский,5"/>
      <sheetName val="пер.Панфилова,1"/>
      <sheetName val="пер.Панфилова,11"/>
      <sheetName val="пер.Львовский,9"/>
      <sheetName val="пер.Влалдимир.,5"/>
      <sheetName val="пер.Влалдимир.,7"/>
      <sheetName val="пер.Ростовский,7"/>
      <sheetName val="пер.Ростовский,9"/>
      <sheetName val="Од.4"/>
      <sheetName val="Од.6"/>
      <sheetName val="Од.12"/>
      <sheetName val="Од.14"/>
      <sheetName val="Б.Хм.14"/>
      <sheetName val="Б.Хм.16"/>
      <sheetName val="Уль.3"/>
      <sheetName val="Уль.4"/>
      <sheetName val="Уль.5"/>
      <sheetName val="Уль.6"/>
      <sheetName val="Уль.7"/>
      <sheetName val="Уль.8"/>
      <sheetName val="Уль.9"/>
      <sheetName val="Уль.11"/>
      <sheetName val="Уль.13"/>
      <sheetName val="Уль.15"/>
      <sheetName val="Г.Ст.5"/>
      <sheetName val="Од.2"/>
      <sheetName val="Од.16"/>
      <sheetName val="Окт.299"/>
      <sheetName val="Окт.301"/>
      <sheetName val="Окт.303"/>
      <sheetName val="Окт.305"/>
      <sheetName val="Окт.308"/>
      <sheetName val="Сев.1"/>
      <sheetName val="Сев.2"/>
      <sheetName val="Сев.3"/>
      <sheetName val="Сев.5"/>
      <sheetName val="Г.Ст.8"/>
      <sheetName val="Г.Ст.10"/>
      <sheetName val="Лит.2"/>
      <sheetName val="Од.18"/>
      <sheetName val="Од.20"/>
      <sheetName val="Сев.4"/>
      <sheetName val="Окт.306"/>
      <sheetName val="Од.22"/>
      <sheetName val="Од.10"/>
      <sheetName val="Окт.289"/>
      <sheetName val="Окт.291"/>
      <sheetName val="Окт.297"/>
      <sheetName val="Окт.312"/>
      <sheetName val="Сев.6"/>
      <sheetName val="Сев.8"/>
      <sheetName val="Сев.9"/>
      <sheetName val="Сев.10"/>
      <sheetName val="Сев.11"/>
      <sheetName val="Сев.12"/>
      <sheetName val="Сев.13"/>
      <sheetName val="Окт 287а"/>
      <sheetName val="Окт.287"/>
      <sheetName val="Окт.302"/>
      <sheetName val="Окт.304"/>
      <sheetName val="сводная"/>
      <sheetName val="затраты"/>
    </sheetNames>
    <sheetDataSet>
      <sheetData sheetId="0">
        <row r="20">
          <cell r="J20">
            <v>0.765528455705918</v>
          </cell>
        </row>
      </sheetData>
      <sheetData sheetId="1">
        <row r="20">
          <cell r="J20">
            <v>0.763475744174048</v>
          </cell>
        </row>
      </sheetData>
      <sheetData sheetId="2">
        <row r="20">
          <cell r="J20">
            <v>0.767747942269381</v>
          </cell>
        </row>
      </sheetData>
      <sheetData sheetId="3">
        <row r="20">
          <cell r="J20">
            <v>0.761900421396274</v>
          </cell>
        </row>
      </sheetData>
      <sheetData sheetId="4">
        <row r="20">
          <cell r="J20">
            <v>0.759770445141981</v>
          </cell>
        </row>
      </sheetData>
      <sheetData sheetId="5">
        <row r="20">
          <cell r="J20">
            <v>0.770490826422441</v>
          </cell>
        </row>
      </sheetData>
      <sheetData sheetId="6">
        <row r="20">
          <cell r="J20">
            <v>0.786470871292825</v>
          </cell>
        </row>
      </sheetData>
      <sheetData sheetId="7">
        <row r="20">
          <cell r="J20">
            <v>0.784295317080556</v>
          </cell>
        </row>
      </sheetData>
      <sheetData sheetId="8">
        <row r="20">
          <cell r="J20">
            <v>0.789343485184173</v>
          </cell>
        </row>
      </sheetData>
      <sheetData sheetId="9">
        <row r="20">
          <cell r="J20">
            <v>0.774467830226341</v>
          </cell>
        </row>
      </sheetData>
      <sheetData sheetId="10">
        <row r="4">
          <cell r="B4">
            <v>209.59</v>
          </cell>
        </row>
        <row r="20">
          <cell r="J20">
            <v>0.780270423968296</v>
          </cell>
        </row>
      </sheetData>
      <sheetData sheetId="11">
        <row r="4">
          <cell r="B4">
            <v>204.67</v>
          </cell>
        </row>
        <row r="20">
          <cell r="J20">
            <v>0.782024127422266</v>
          </cell>
        </row>
      </sheetData>
      <sheetData sheetId="12">
        <row r="4">
          <cell r="B4">
            <v>189.09</v>
          </cell>
        </row>
        <row r="20">
          <cell r="J20">
            <v>0.788137279388202</v>
          </cell>
        </row>
      </sheetData>
      <sheetData sheetId="13">
        <row r="4">
          <cell r="B4">
            <v>208.5</v>
          </cell>
        </row>
        <row r="20">
          <cell r="J20">
            <v>0.780608528342998</v>
          </cell>
        </row>
      </sheetData>
      <sheetData sheetId="14">
        <row r="4">
          <cell r="B4">
            <v>180.6</v>
          </cell>
        </row>
        <row r="20">
          <cell r="J20">
            <v>0.791898550163428</v>
          </cell>
        </row>
      </sheetData>
      <sheetData sheetId="15">
        <row r="4">
          <cell r="B4">
            <v>204.61</v>
          </cell>
        </row>
        <row r="20">
          <cell r="J20">
            <v>0.83775248902376</v>
          </cell>
        </row>
      </sheetData>
      <sheetData sheetId="16">
        <row r="4">
          <cell r="B4">
            <v>210</v>
          </cell>
        </row>
        <row r="20">
          <cell r="J20">
            <v>0.780118467426263</v>
          </cell>
        </row>
      </sheetData>
      <sheetData sheetId="17">
        <row r="4">
          <cell r="B4">
            <v>194.9</v>
          </cell>
        </row>
        <row r="20">
          <cell r="J20">
            <v>0.785761304050873</v>
          </cell>
        </row>
      </sheetData>
      <sheetData sheetId="18">
        <row r="4">
          <cell r="B4">
            <v>216.2</v>
          </cell>
        </row>
        <row r="20">
          <cell r="J20">
            <v>0.778005911931152</v>
          </cell>
        </row>
      </sheetData>
      <sheetData sheetId="19">
        <row r="4">
          <cell r="B4">
            <v>190.87</v>
          </cell>
        </row>
        <row r="20">
          <cell r="J20">
            <v>0.787388684232803</v>
          </cell>
        </row>
      </sheetData>
      <sheetData sheetId="20">
        <row r="4">
          <cell r="B4">
            <v>188.3</v>
          </cell>
        </row>
        <row r="20">
          <cell r="J20">
            <v>0.788512364097266</v>
          </cell>
        </row>
      </sheetData>
      <sheetData sheetId="21">
        <row r="4">
          <cell r="B4">
            <v>75.21</v>
          </cell>
        </row>
        <row r="20">
          <cell r="J20">
            <v>0.808861043475038</v>
          </cell>
        </row>
      </sheetData>
      <sheetData sheetId="22">
        <row r="4">
          <cell r="B4">
            <v>70.56</v>
          </cell>
        </row>
        <row r="20">
          <cell r="J20">
            <v>0.815397379248265</v>
          </cell>
        </row>
      </sheetData>
      <sheetData sheetId="23">
        <row r="4">
          <cell r="B4">
            <v>247.9</v>
          </cell>
        </row>
        <row r="20">
          <cell r="J20">
            <v>0.769039443967387</v>
          </cell>
        </row>
      </sheetData>
      <sheetData sheetId="24">
        <row r="4">
          <cell r="B4">
            <v>206.47</v>
          </cell>
        </row>
        <row r="20">
          <cell r="J20">
            <v>0.781367163072191</v>
          </cell>
        </row>
      </sheetData>
      <sheetData sheetId="25">
        <row r="4">
          <cell r="B4">
            <v>194.2</v>
          </cell>
        </row>
        <row r="20">
          <cell r="J20">
            <v>0.785998342736947</v>
          </cell>
        </row>
      </sheetData>
      <sheetData sheetId="26">
        <row r="4">
          <cell r="B4">
            <v>205.86</v>
          </cell>
        </row>
        <row r="20">
          <cell r="J20">
            <v>0.78158398017835</v>
          </cell>
        </row>
      </sheetData>
      <sheetData sheetId="27">
        <row r="4">
          <cell r="B4">
            <v>193.6</v>
          </cell>
        </row>
        <row r="20">
          <cell r="J20">
            <v>0.786264866526421</v>
          </cell>
        </row>
      </sheetData>
      <sheetData sheetId="28">
        <row r="4">
          <cell r="B4">
            <v>186.49</v>
          </cell>
        </row>
        <row r="20">
          <cell r="J20">
            <v>0.78921592664226</v>
          </cell>
        </row>
      </sheetData>
      <sheetData sheetId="29">
        <row r="4">
          <cell r="B4">
            <v>221.5</v>
          </cell>
        </row>
        <row r="20">
          <cell r="J20">
            <v>0.776401255799165</v>
          </cell>
        </row>
      </sheetData>
      <sheetData sheetId="30">
        <row r="4">
          <cell r="B4">
            <v>232.8</v>
          </cell>
        </row>
        <row r="20">
          <cell r="J20">
            <v>0.805701534532959</v>
          </cell>
        </row>
      </sheetData>
      <sheetData sheetId="31">
        <row r="4">
          <cell r="B4">
            <v>246.2</v>
          </cell>
        </row>
        <row r="20">
          <cell r="J20">
            <v>0.831233778712552</v>
          </cell>
        </row>
      </sheetData>
      <sheetData sheetId="32">
        <row r="4">
          <cell r="B4">
            <v>222.84</v>
          </cell>
        </row>
        <row r="20">
          <cell r="J20">
            <v>0.775932858371545</v>
          </cell>
        </row>
      </sheetData>
      <sheetData sheetId="33">
        <row r="4">
          <cell r="B4">
            <v>199.7</v>
          </cell>
        </row>
        <row r="20">
          <cell r="J20">
            <v>0.783880211114247</v>
          </cell>
        </row>
      </sheetData>
      <sheetData sheetId="34">
        <row r="4">
          <cell r="B4">
            <v>211.3</v>
          </cell>
        </row>
        <row r="20">
          <cell r="J20">
            <v>0.779691803878444</v>
          </cell>
        </row>
      </sheetData>
      <sheetData sheetId="35">
        <row r="4">
          <cell r="B4">
            <v>192.53</v>
          </cell>
        </row>
        <row r="20">
          <cell r="J20">
            <v>0.786707932060017</v>
          </cell>
        </row>
      </sheetData>
      <sheetData sheetId="36">
        <row r="4">
          <cell r="B4">
            <v>225.37</v>
          </cell>
        </row>
        <row r="20">
          <cell r="J20">
            <v>0.792075687533363</v>
          </cell>
        </row>
      </sheetData>
      <sheetData sheetId="37">
        <row r="4">
          <cell r="B4">
            <v>232.5</v>
          </cell>
        </row>
        <row r="20">
          <cell r="J20">
            <v>0.82216144851248</v>
          </cell>
        </row>
      </sheetData>
      <sheetData sheetId="38">
        <row r="4">
          <cell r="B4">
            <v>209.6</v>
          </cell>
        </row>
        <row r="20">
          <cell r="J20">
            <v>0.780233197325931</v>
          </cell>
        </row>
      </sheetData>
      <sheetData sheetId="39">
        <row r="4">
          <cell r="B4">
            <v>205</v>
          </cell>
        </row>
        <row r="20">
          <cell r="J20">
            <v>0.781877454436659</v>
          </cell>
        </row>
      </sheetData>
      <sheetData sheetId="40">
        <row r="4">
          <cell r="B4">
            <v>219.1</v>
          </cell>
        </row>
        <row r="20">
          <cell r="J20">
            <v>0.811827098307954</v>
          </cell>
        </row>
      </sheetData>
      <sheetData sheetId="41">
        <row r="4">
          <cell r="B4">
            <v>204.6</v>
          </cell>
        </row>
        <row r="20">
          <cell r="J20">
            <v>0.782057078003495</v>
          </cell>
        </row>
      </sheetData>
      <sheetData sheetId="42">
        <row r="4">
          <cell r="B4">
            <v>227.8</v>
          </cell>
        </row>
        <row r="20">
          <cell r="J20">
            <v>0.824532646089339</v>
          </cell>
        </row>
      </sheetData>
      <sheetData sheetId="43">
        <row r="4">
          <cell r="B4">
            <v>225.6</v>
          </cell>
        </row>
        <row r="20">
          <cell r="J20">
            <v>0.808809030315925</v>
          </cell>
        </row>
      </sheetData>
      <sheetData sheetId="44">
        <row r="4">
          <cell r="B4">
            <v>203.2</v>
          </cell>
        </row>
        <row r="20">
          <cell r="J20">
            <v>0.782543691729897</v>
          </cell>
        </row>
      </sheetData>
      <sheetData sheetId="45">
        <row r="4">
          <cell r="B4">
            <v>223.43</v>
          </cell>
        </row>
        <row r="20">
          <cell r="J20">
            <v>0.860828786908245</v>
          </cell>
        </row>
      </sheetData>
      <sheetData sheetId="46">
        <row r="4">
          <cell r="B4">
            <v>215.5</v>
          </cell>
        </row>
        <row r="20">
          <cell r="J20">
            <v>0.77830569911608</v>
          </cell>
        </row>
      </sheetData>
      <sheetData sheetId="47">
        <row r="4">
          <cell r="B4">
            <v>206.4</v>
          </cell>
        </row>
        <row r="20">
          <cell r="J20">
            <v>0.781399603486023</v>
          </cell>
        </row>
      </sheetData>
      <sheetData sheetId="48">
        <row r="4">
          <cell r="B4">
            <v>193.4</v>
          </cell>
        </row>
        <row r="20">
          <cell r="J20">
            <v>0.747023986968757</v>
          </cell>
        </row>
      </sheetData>
      <sheetData sheetId="49">
        <row r="4">
          <cell r="B4">
            <v>128</v>
          </cell>
        </row>
        <row r="20">
          <cell r="J20">
            <v>0.826506860621212</v>
          </cell>
        </row>
      </sheetData>
      <sheetData sheetId="50">
        <row r="4">
          <cell r="B4">
            <v>185.7</v>
          </cell>
        </row>
        <row r="20">
          <cell r="J20">
            <v>0.785909597958258</v>
          </cell>
        </row>
      </sheetData>
      <sheetData sheetId="51">
        <row r="4">
          <cell r="B4">
            <v>121.5</v>
          </cell>
        </row>
        <row r="20">
          <cell r="J20">
            <v>0.832797351107121</v>
          </cell>
        </row>
      </sheetData>
      <sheetData sheetId="52">
        <row r="4">
          <cell r="B4">
            <v>121.5</v>
          </cell>
        </row>
        <row r="20">
          <cell r="J20">
            <v>0.821612728577628</v>
          </cell>
        </row>
      </sheetData>
      <sheetData sheetId="53">
        <row r="4">
          <cell r="B4">
            <v>121.5</v>
          </cell>
        </row>
        <row r="20">
          <cell r="J20">
            <v>0.827254422558424</v>
          </cell>
        </row>
      </sheetData>
      <sheetData sheetId="54">
        <row r="4">
          <cell r="B4">
            <v>121.5</v>
          </cell>
        </row>
        <row r="20">
          <cell r="J20">
            <v>0.827254422558424</v>
          </cell>
        </row>
      </sheetData>
      <sheetData sheetId="55">
        <row r="4">
          <cell r="B4">
            <v>137.5</v>
          </cell>
        </row>
        <row r="20">
          <cell r="J20">
            <v>0.818275477523747</v>
          </cell>
        </row>
      </sheetData>
      <sheetData sheetId="56">
        <row r="4">
          <cell r="B4">
            <v>149.7</v>
          </cell>
        </row>
        <row r="20">
          <cell r="J20">
            <v>0.809304463323415</v>
          </cell>
        </row>
      </sheetData>
      <sheetData sheetId="57">
        <row r="4">
          <cell r="B4">
            <v>149.7</v>
          </cell>
        </row>
        <row r="20">
          <cell r="J20">
            <v>0.758519967132649</v>
          </cell>
        </row>
      </sheetData>
      <sheetData sheetId="58">
        <row r="4">
          <cell r="B4">
            <v>149</v>
          </cell>
        </row>
        <row r="20">
          <cell r="J20">
            <v>0.805204109670124</v>
          </cell>
        </row>
      </sheetData>
      <sheetData sheetId="59">
        <row r="4">
          <cell r="B4">
            <v>149</v>
          </cell>
        </row>
        <row r="20">
          <cell r="J20">
            <v>0.758781470333943</v>
          </cell>
        </row>
      </sheetData>
      <sheetData sheetId="60">
        <row r="4">
          <cell r="B4">
            <v>149</v>
          </cell>
        </row>
        <row r="20">
          <cell r="J20">
            <v>0.809804551406142</v>
          </cell>
        </row>
      </sheetData>
      <sheetData sheetId="61">
        <row r="4">
          <cell r="B4">
            <v>91</v>
          </cell>
        </row>
        <row r="20">
          <cell r="J20">
            <v>0.791279550327006</v>
          </cell>
        </row>
      </sheetData>
      <sheetData sheetId="62">
        <row r="4">
          <cell r="B4">
            <v>91</v>
          </cell>
        </row>
        <row r="20">
          <cell r="J20">
            <v>0.791279550327006</v>
          </cell>
        </row>
      </sheetData>
      <sheetData sheetId="63">
        <row r="4">
          <cell r="B4">
            <v>91</v>
          </cell>
        </row>
        <row r="20">
          <cell r="J20">
            <v>0.791279550327006</v>
          </cell>
        </row>
      </sheetData>
      <sheetData sheetId="64">
        <row r="4">
          <cell r="B4">
            <v>106</v>
          </cell>
        </row>
        <row r="20">
          <cell r="J20">
            <v>0.8152420624494</v>
          </cell>
        </row>
      </sheetData>
      <sheetData sheetId="65">
        <row r="4">
          <cell r="B4">
            <v>135</v>
          </cell>
        </row>
        <row r="20">
          <cell r="J20">
            <v>0.792204878663973</v>
          </cell>
        </row>
      </sheetData>
      <sheetData sheetId="66">
        <row r="4">
          <cell r="B4">
            <v>126</v>
          </cell>
        </row>
        <row r="20">
          <cell r="J20">
            <v>0.7680511038076</v>
          </cell>
        </row>
      </sheetData>
      <sheetData sheetId="67">
        <row r="4">
          <cell r="B4">
            <v>133</v>
          </cell>
        </row>
        <row r="20">
          <cell r="J20">
            <v>0.731156043016633</v>
          </cell>
        </row>
      </sheetData>
      <sheetData sheetId="68">
        <row r="4">
          <cell r="B4">
            <v>121</v>
          </cell>
        </row>
        <row r="20">
          <cell r="J20">
            <v>0.801947591897821</v>
          </cell>
        </row>
      </sheetData>
      <sheetData sheetId="69">
        <row r="4">
          <cell r="B4">
            <v>121</v>
          </cell>
        </row>
        <row r="20">
          <cell r="J20">
            <v>0.770532554378162</v>
          </cell>
        </row>
      </sheetData>
      <sheetData sheetId="70">
        <row r="4">
          <cell r="B4">
            <v>121</v>
          </cell>
        </row>
        <row r="20">
          <cell r="J20">
            <v>0.833362629417481</v>
          </cell>
        </row>
      </sheetData>
      <sheetData sheetId="71">
        <row r="4">
          <cell r="B4">
            <v>121</v>
          </cell>
        </row>
        <row r="20">
          <cell r="J20">
            <v>0.81070260235412</v>
          </cell>
        </row>
      </sheetData>
      <sheetData sheetId="72">
        <row r="4">
          <cell r="B4">
            <v>91</v>
          </cell>
        </row>
        <row r="20">
          <cell r="J20">
            <v>0.791279550327006</v>
          </cell>
        </row>
      </sheetData>
      <sheetData sheetId="73">
        <row r="4">
          <cell r="B4">
            <v>121</v>
          </cell>
        </row>
        <row r="20">
          <cell r="J20">
            <v>0.833362629417481</v>
          </cell>
        </row>
      </sheetData>
      <sheetData sheetId="74">
        <row r="4">
          <cell r="B4">
            <v>149</v>
          </cell>
        </row>
        <row r="20">
          <cell r="J20">
            <v>0.791322247549319</v>
          </cell>
        </row>
      </sheetData>
      <sheetData sheetId="75">
        <row r="4">
          <cell r="B4">
            <v>51</v>
          </cell>
        </row>
        <row r="20">
          <cell r="J20">
            <v>0.782063128232918</v>
          </cell>
        </row>
      </sheetData>
      <sheetData sheetId="76">
        <row r="4">
          <cell r="B4">
            <v>407.75</v>
          </cell>
        </row>
        <row r="20">
          <cell r="B20">
            <v>0.578698296036932</v>
          </cell>
          <cell r="C20">
            <v>0.151459060863775</v>
          </cell>
          <cell r="D20">
            <v>0</v>
          </cell>
          <cell r="E20">
            <v>0.459370289485006</v>
          </cell>
        </row>
        <row r="20">
          <cell r="H20">
            <v>0</v>
          </cell>
          <cell r="I20">
            <v>0</v>
          </cell>
          <cell r="J20">
            <v>0.128405843944485</v>
          </cell>
        </row>
        <row r="20">
          <cell r="M20">
            <v>2.10992013592311</v>
          </cell>
        </row>
        <row r="20">
          <cell r="AL20">
            <v>0.118518507899172</v>
          </cell>
          <cell r="AM20">
            <v>0</v>
          </cell>
          <cell r="AN20">
            <v>0.239124620911224</v>
          </cell>
          <cell r="AO20">
            <v>0</v>
          </cell>
        </row>
      </sheetData>
      <sheetData sheetId="77">
        <row r="4">
          <cell r="B4">
            <v>409.43</v>
          </cell>
        </row>
        <row r="20">
          <cell r="B20">
            <v>0.64744596687718</v>
          </cell>
          <cell r="C20">
            <v>0.148404933852439</v>
          </cell>
          <cell r="D20">
            <v>0</v>
          </cell>
          <cell r="E20">
            <v>0.474074317793572</v>
          </cell>
        </row>
        <row r="20">
          <cell r="H20">
            <v>0</v>
          </cell>
          <cell r="I20">
            <v>0</v>
          </cell>
          <cell r="J20">
            <v>0.125856636954702</v>
          </cell>
        </row>
        <row r="20">
          <cell r="M20">
            <v>2.10779851945231</v>
          </cell>
        </row>
        <row r="20">
          <cell r="AL20">
            <v>0.132666308495271</v>
          </cell>
          <cell r="AM20">
            <v>0</v>
          </cell>
          <cell r="AN20">
            <v>0.344684718209588</v>
          </cell>
          <cell r="AO20">
            <v>0</v>
          </cell>
        </row>
      </sheetData>
      <sheetData sheetId="78">
        <row r="4">
          <cell r="B4">
            <v>399.8</v>
          </cell>
        </row>
        <row r="20">
          <cell r="B20">
            <v>0.646317467091341</v>
          </cell>
          <cell r="C20">
            <v>0.148315486168312</v>
          </cell>
          <cell r="D20">
            <v>0</v>
          </cell>
          <cell r="E20">
            <v>0.481921580625869</v>
          </cell>
        </row>
        <row r="20">
          <cell r="H20">
            <v>0</v>
          </cell>
          <cell r="I20">
            <v>0</v>
          </cell>
          <cell r="J20">
            <v>0.128588001171495</v>
          </cell>
        </row>
        <row r="20">
          <cell r="M20">
            <v>2.12465216463894</v>
          </cell>
        </row>
        <row r="20">
          <cell r="AL20">
            <v>0.132430854284635</v>
          </cell>
          <cell r="AM20">
            <v>0</v>
          </cell>
          <cell r="AN20">
            <v>0.344037804343551</v>
          </cell>
          <cell r="AO20">
            <v>0</v>
          </cell>
        </row>
      </sheetData>
      <sheetData sheetId="79">
        <row r="4">
          <cell r="B4">
            <v>404.51</v>
          </cell>
        </row>
        <row r="20">
          <cell r="B20">
            <v>0.571375243045074</v>
          </cell>
          <cell r="C20">
            <v>0.148961784307164</v>
          </cell>
          <cell r="D20">
            <v>0</v>
          </cell>
          <cell r="E20">
            <v>0.480997374438759</v>
          </cell>
        </row>
        <row r="20">
          <cell r="H20">
            <v>0</v>
          </cell>
          <cell r="I20">
            <v>0</v>
          </cell>
          <cell r="J20">
            <v>0.129137679830817</v>
          </cell>
        </row>
        <row r="20">
          <cell r="M20">
            <v>2.11406376955489</v>
          </cell>
        </row>
        <row r="20">
          <cell r="AL20">
            <v>0.117019625931372</v>
          </cell>
          <cell r="AM20">
            <v>0</v>
          </cell>
          <cell r="AN20">
            <v>0.340714232470277</v>
          </cell>
          <cell r="AO20">
            <v>0</v>
          </cell>
        </row>
      </sheetData>
      <sheetData sheetId="80">
        <row r="4">
          <cell r="B4">
            <v>385.1</v>
          </cell>
        </row>
        <row r="20">
          <cell r="B20">
            <v>1.18625928612367</v>
          </cell>
          <cell r="C20">
            <v>0.142569801799475</v>
          </cell>
          <cell r="D20">
            <v>0</v>
          </cell>
          <cell r="E20">
            <v>0.23205439823561</v>
          </cell>
        </row>
        <row r="20">
          <cell r="H20">
            <v>0</v>
          </cell>
          <cell r="I20">
            <v>0</v>
          </cell>
          <cell r="J20">
            <v>0.126547605474847</v>
          </cell>
        </row>
        <row r="20">
          <cell r="M20">
            <v>2.23065016840062</v>
          </cell>
        </row>
        <row r="20">
          <cell r="AL20">
            <v>0.243393381513668</v>
          </cell>
          <cell r="AM20">
            <v>0</v>
          </cell>
          <cell r="AN20">
            <v>0.117115850886917</v>
          </cell>
          <cell r="AO20">
            <v>0</v>
          </cell>
        </row>
      </sheetData>
      <sheetData sheetId="81">
        <row r="4">
          <cell r="B4">
            <v>416.2</v>
          </cell>
        </row>
        <row r="20">
          <cell r="B20">
            <v>0.774393668102424</v>
          </cell>
          <cell r="C20">
            <v>0.142988060242619</v>
          </cell>
          <cell r="D20">
            <v>0</v>
          </cell>
          <cell r="E20">
            <v>0.229188247862886</v>
          </cell>
        </row>
        <row r="20">
          <cell r="H20">
            <v>0</v>
          </cell>
          <cell r="I20">
            <v>0</v>
          </cell>
          <cell r="J20">
            <v>0.126750319241623</v>
          </cell>
        </row>
        <row r="20">
          <cell r="M20">
            <v>2.07923190542796</v>
          </cell>
        </row>
        <row r="20">
          <cell r="AL20">
            <v>0.158584070406103</v>
          </cell>
          <cell r="AM20">
            <v>0</v>
          </cell>
          <cell r="AN20">
            <v>0.119177713062354</v>
          </cell>
          <cell r="AO20">
            <v>0</v>
          </cell>
        </row>
      </sheetData>
      <sheetData sheetId="82">
        <row r="4">
          <cell r="B4">
            <v>562.8</v>
          </cell>
        </row>
        <row r="20">
          <cell r="B20">
            <v>1.00502008952837</v>
          </cell>
          <cell r="C20">
            <v>0.100731397784254</v>
          </cell>
          <cell r="D20">
            <v>0</v>
          </cell>
          <cell r="E20">
            <v>0.282942871240622</v>
          </cell>
        </row>
        <row r="20">
          <cell r="H20">
            <v>0</v>
          </cell>
          <cell r="I20">
            <v>0</v>
          </cell>
          <cell r="J20">
            <v>0.111703719945726</v>
          </cell>
        </row>
        <row r="20">
          <cell r="M20">
            <v>2.22551793902923</v>
          </cell>
        </row>
        <row r="20">
          <cell r="AL20">
            <v>0.206029186062426</v>
          </cell>
          <cell r="AM20">
            <v>0</v>
          </cell>
          <cell r="AN20">
            <v>0.0857122960566625</v>
          </cell>
          <cell r="AO20">
            <v>0</v>
          </cell>
        </row>
      </sheetData>
      <sheetData sheetId="83">
        <row r="4">
          <cell r="B4">
            <v>616.2</v>
          </cell>
        </row>
        <row r="20">
          <cell r="B20">
            <v>1.3458398149952</v>
          </cell>
          <cell r="C20">
            <v>0.112564815057344</v>
          </cell>
          <cell r="D20">
            <v>0</v>
          </cell>
          <cell r="E20">
            <v>0.276865096928991</v>
          </cell>
        </row>
        <row r="20">
          <cell r="H20">
            <v>0</v>
          </cell>
          <cell r="I20">
            <v>0</v>
          </cell>
          <cell r="J20">
            <v>0.117773814187837</v>
          </cell>
        </row>
        <row r="20">
          <cell r="M20">
            <v>1.90715324691036</v>
          </cell>
        </row>
        <row r="20">
          <cell r="AL20">
            <v>0.276179215659446</v>
          </cell>
          <cell r="AM20">
            <v>0</v>
          </cell>
          <cell r="AN20">
            <v>0.140838520390827</v>
          </cell>
          <cell r="AO20">
            <v>0</v>
          </cell>
        </row>
      </sheetData>
      <sheetData sheetId="84">
        <row r="4">
          <cell r="B4">
            <v>180.9</v>
          </cell>
        </row>
        <row r="20">
          <cell r="B20">
            <v>0.974613096333155</v>
          </cell>
          <cell r="C20">
            <v>0.290700003720165</v>
          </cell>
          <cell r="D20">
            <v>0</v>
          </cell>
          <cell r="E20">
            <v>0.31509169030944</v>
          </cell>
        </row>
        <row r="20">
          <cell r="H20">
            <v>0</v>
          </cell>
          <cell r="I20">
            <v>0</v>
          </cell>
          <cell r="J20">
            <v>0.129125159945726</v>
          </cell>
        </row>
        <row r="20">
          <cell r="M20">
            <v>3.04663461405806</v>
          </cell>
        </row>
        <row r="20">
          <cell r="AL20">
            <v>0.200147490548351</v>
          </cell>
          <cell r="AM20">
            <v>0</v>
          </cell>
          <cell r="AN20">
            <v>0.308354240399535</v>
          </cell>
          <cell r="AO20">
            <v>0</v>
          </cell>
        </row>
      </sheetData>
      <sheetData sheetId="85">
        <row r="4">
          <cell r="B4">
            <v>415.6</v>
          </cell>
        </row>
        <row r="20">
          <cell r="B20">
            <v>1.26476000002712</v>
          </cell>
          <cell r="C20">
            <v>0.131413933284355</v>
          </cell>
          <cell r="D20">
            <v>0</v>
          </cell>
          <cell r="E20">
            <v>0.259981168320394</v>
          </cell>
        </row>
        <row r="20">
          <cell r="H20">
            <v>0</v>
          </cell>
          <cell r="I20">
            <v>0</v>
          </cell>
          <cell r="J20">
            <v>0.116683067536967</v>
          </cell>
        </row>
        <row r="20">
          <cell r="M20">
            <v>2.05724239131913</v>
          </cell>
        </row>
        <row r="20">
          <cell r="AL20">
            <v>0.259514327187943</v>
          </cell>
          <cell r="AM20">
            <v>0</v>
          </cell>
          <cell r="AN20">
            <v>0.086622267027314</v>
          </cell>
          <cell r="AO20">
            <v>0</v>
          </cell>
        </row>
      </sheetData>
      <sheetData sheetId="86">
        <row r="4">
          <cell r="B4">
            <v>411.2</v>
          </cell>
        </row>
        <row r="20">
          <cell r="B20">
            <v>0.914882179697208</v>
          </cell>
          <cell r="C20">
            <v>0.139648907278643</v>
          </cell>
          <cell r="D20">
            <v>0</v>
          </cell>
          <cell r="E20">
            <v>0.274377853973627</v>
          </cell>
        </row>
        <row r="20">
          <cell r="H20">
            <v>0</v>
          </cell>
          <cell r="I20">
            <v>0</v>
          </cell>
          <cell r="J20">
            <v>0.123855746275203</v>
          </cell>
        </row>
        <row r="20">
          <cell r="M20">
            <v>1.97066083468983</v>
          </cell>
        </row>
        <row r="20">
          <cell r="AL20">
            <v>0.187495975996375</v>
          </cell>
          <cell r="AM20">
            <v>0</v>
          </cell>
          <cell r="AN20">
            <v>0.250230214437139</v>
          </cell>
          <cell r="AO20">
            <v>0</v>
          </cell>
        </row>
      </sheetData>
      <sheetData sheetId="87">
        <row r="4">
          <cell r="B4">
            <v>455.1</v>
          </cell>
        </row>
        <row r="20">
          <cell r="B20">
            <v>1.20957124294621</v>
          </cell>
          <cell r="C20">
            <v>0.121431840634977</v>
          </cell>
          <cell r="D20">
            <v>0</v>
          </cell>
          <cell r="E20">
            <v>0.245719667254083</v>
          </cell>
        </row>
        <row r="20">
          <cell r="H20">
            <v>0</v>
          </cell>
          <cell r="I20">
            <v>0</v>
          </cell>
          <cell r="J20">
            <v>0.107768584637143</v>
          </cell>
        </row>
        <row r="20">
          <cell r="M20">
            <v>1.92744399672326</v>
          </cell>
        </row>
        <row r="20">
          <cell r="AL20">
            <v>0.248119817726836</v>
          </cell>
          <cell r="AM20">
            <v>0</v>
          </cell>
          <cell r="AN20">
            <v>0.224721301200949</v>
          </cell>
          <cell r="AO20">
            <v>0</v>
          </cell>
        </row>
      </sheetData>
      <sheetData sheetId="88">
        <row r="4">
          <cell r="B4">
            <v>635.4</v>
          </cell>
        </row>
        <row r="20">
          <cell r="B20">
            <v>0.821068925180672</v>
          </cell>
          <cell r="C20">
            <v>0.0948876781129649</v>
          </cell>
          <cell r="D20">
            <v>0</v>
          </cell>
          <cell r="E20">
            <v>0.252786037038436</v>
          </cell>
        </row>
        <row r="20">
          <cell r="H20">
            <v>0</v>
          </cell>
          <cell r="I20">
            <v>0</v>
          </cell>
          <cell r="J20">
            <v>0.126131923674135</v>
          </cell>
        </row>
        <row r="20">
          <cell r="M20">
            <v>1.88961296677517</v>
          </cell>
        </row>
        <row r="20">
          <cell r="AL20">
            <v>0.168094560923192</v>
          </cell>
          <cell r="AM20">
            <v>0</v>
          </cell>
          <cell r="AN20">
            <v>0.177034145836996</v>
          </cell>
          <cell r="AO20">
            <v>0</v>
          </cell>
        </row>
      </sheetData>
      <sheetData sheetId="89">
        <row r="4">
          <cell r="B4">
            <v>631.95</v>
          </cell>
        </row>
        <row r="20">
          <cell r="B20">
            <v>0.939788039497177</v>
          </cell>
          <cell r="C20">
            <v>0.0928801814589412</v>
          </cell>
          <cell r="D20">
            <v>0</v>
          </cell>
          <cell r="E20">
            <v>0.248659305220701</v>
          </cell>
        </row>
        <row r="20">
          <cell r="H20">
            <v>0</v>
          </cell>
          <cell r="I20">
            <v>0</v>
          </cell>
          <cell r="J20">
            <v>0.12353544473858</v>
          </cell>
        </row>
        <row r="20">
          <cell r="M20">
            <v>1.89980759647558</v>
          </cell>
        </row>
        <row r="20">
          <cell r="AL20">
            <v>0.192511850364753</v>
          </cell>
          <cell r="AM20">
            <v>0</v>
          </cell>
          <cell r="AN20">
            <v>0.137651707041423</v>
          </cell>
          <cell r="AO20">
            <v>0</v>
          </cell>
        </row>
      </sheetData>
      <sheetData sheetId="90">
        <row r="4">
          <cell r="B4">
            <v>416</v>
          </cell>
        </row>
        <row r="20">
          <cell r="B20">
            <v>1.25969976329657</v>
          </cell>
          <cell r="C20">
            <v>0.131951035271581</v>
          </cell>
          <cell r="D20">
            <v>0</v>
          </cell>
          <cell r="E20">
            <v>0.235990772012607</v>
          </cell>
        </row>
        <row r="20">
          <cell r="H20">
            <v>0</v>
          </cell>
          <cell r="I20">
            <v>0</v>
          </cell>
          <cell r="J20">
            <v>0.117118949202797</v>
          </cell>
        </row>
        <row r="20">
          <cell r="M20">
            <v>1.85131747193172</v>
          </cell>
        </row>
        <row r="20">
          <cell r="AL20">
            <v>0.25846182974505</v>
          </cell>
          <cell r="AM20">
            <v>0</v>
          </cell>
          <cell r="AN20">
            <v>0.24558332734748</v>
          </cell>
          <cell r="AO20">
            <v>0</v>
          </cell>
        </row>
      </sheetData>
      <sheetData sheetId="91">
        <row r="4">
          <cell r="B4">
            <v>413</v>
          </cell>
        </row>
        <row r="20">
          <cell r="B20">
            <v>0.92846249766965</v>
          </cell>
          <cell r="C20">
            <v>0.139824771605273</v>
          </cell>
          <cell r="D20">
            <v>0</v>
          </cell>
          <cell r="E20">
            <v>0.247525813940059</v>
          </cell>
        </row>
        <row r="20">
          <cell r="H20">
            <v>0</v>
          </cell>
          <cell r="I20">
            <v>0</v>
          </cell>
          <cell r="J20">
            <v>0.124013275710324</v>
          </cell>
        </row>
        <row r="20">
          <cell r="M20">
            <v>1.90201057705471</v>
          </cell>
        </row>
        <row r="20">
          <cell r="AL20">
            <v>0.190248169702187</v>
          </cell>
          <cell r="AM20">
            <v>0</v>
          </cell>
          <cell r="AN20">
            <v>0.249372068224096</v>
          </cell>
          <cell r="AO20">
            <v>0</v>
          </cell>
        </row>
      </sheetData>
      <sheetData sheetId="92">
        <row r="4">
          <cell r="B4">
            <v>1520.9</v>
          </cell>
        </row>
        <row r="20">
          <cell r="B20">
            <v>0.285513845511974</v>
          </cell>
          <cell r="C20">
            <v>0.185738699264594</v>
          </cell>
          <cell r="D20">
            <v>0</v>
          </cell>
          <cell r="E20">
            <v>0.679303908246024</v>
          </cell>
        </row>
        <row r="20">
          <cell r="H20">
            <v>0</v>
          </cell>
          <cell r="I20">
            <v>0</v>
          </cell>
          <cell r="J20">
            <v>0.110241185694117</v>
          </cell>
        </row>
        <row r="20">
          <cell r="M20">
            <v>2.78547009162049</v>
          </cell>
        </row>
        <row r="20">
          <cell r="AL20">
            <v>0.0584956817296175</v>
          </cell>
          <cell r="AM20">
            <v>0</v>
          </cell>
          <cell r="AN20">
            <v>0.113362324001442</v>
          </cell>
          <cell r="AO20">
            <v>0</v>
          </cell>
        </row>
      </sheetData>
      <sheetData sheetId="93">
        <row r="4">
          <cell r="B4">
            <v>1142.93</v>
          </cell>
        </row>
        <row r="20">
          <cell r="B20">
            <v>0.335034236959508</v>
          </cell>
          <cell r="C20">
            <v>0.103318292223337</v>
          </cell>
          <cell r="D20">
            <v>0</v>
          </cell>
          <cell r="E20">
            <v>0.520830447886281</v>
          </cell>
        </row>
        <row r="20">
          <cell r="H20">
            <v>0</v>
          </cell>
          <cell r="I20">
            <v>0</v>
          </cell>
          <cell r="J20">
            <v>0.149367370359594</v>
          </cell>
        </row>
        <row r="20">
          <cell r="M20">
            <v>1.89566052145112</v>
          </cell>
        </row>
        <row r="20">
          <cell r="AL20">
            <v>0.0684938107638319</v>
          </cell>
          <cell r="AM20">
            <v>0</v>
          </cell>
          <cell r="AN20">
            <v>0.157731088106581</v>
          </cell>
          <cell r="AO20">
            <v>0</v>
          </cell>
        </row>
      </sheetData>
      <sheetData sheetId="94">
        <row r="4">
          <cell r="B4">
            <v>1424.94</v>
          </cell>
        </row>
        <row r="20">
          <cell r="B20">
            <v>0.55802166935253</v>
          </cell>
          <cell r="C20">
            <v>0.118712408441395</v>
          </cell>
          <cell r="D20">
            <v>0</v>
          </cell>
          <cell r="E20">
            <v>0.43599366863372</v>
          </cell>
        </row>
        <row r="20">
          <cell r="H20">
            <v>0</v>
          </cell>
          <cell r="I20">
            <v>0</v>
          </cell>
          <cell r="J20">
            <v>0.174214123336868</v>
          </cell>
        </row>
        <row r="20">
          <cell r="M20">
            <v>1.49763333089973</v>
          </cell>
        </row>
        <row r="20">
          <cell r="AL20">
            <v>0.114156358908011</v>
          </cell>
          <cell r="AM20">
            <v>0</v>
          </cell>
          <cell r="AN20">
            <v>0.22494198969394</v>
          </cell>
          <cell r="AO20">
            <v>0</v>
          </cell>
        </row>
      </sheetData>
      <sheetData sheetId="95">
        <row r="4">
          <cell r="B4">
            <v>1125.01</v>
          </cell>
        </row>
        <row r="20">
          <cell r="B20">
            <v>0.232643172286178</v>
          </cell>
          <cell r="C20">
            <v>0.188968439844643</v>
          </cell>
          <cell r="D20">
            <v>0</v>
          </cell>
          <cell r="E20">
            <v>0.52350535212965</v>
          </cell>
        </row>
        <row r="20">
          <cell r="H20">
            <v>0</v>
          </cell>
          <cell r="I20">
            <v>0</v>
          </cell>
          <cell r="J20">
            <v>0.109567325138282</v>
          </cell>
        </row>
        <row r="20">
          <cell r="M20">
            <v>2.45118861390206</v>
          </cell>
        </row>
        <row r="20">
          <cell r="AL20">
            <v>0.0475970508851913</v>
          </cell>
          <cell r="AM20">
            <v>0</v>
          </cell>
          <cell r="AN20">
            <v>0.0858896315563785</v>
          </cell>
          <cell r="AO20">
            <v>0</v>
          </cell>
        </row>
      </sheetData>
      <sheetData sheetId="96">
        <row r="4">
          <cell r="B4">
            <v>1137.28</v>
          </cell>
        </row>
        <row r="20">
          <cell r="B20">
            <v>0.370073016053662</v>
          </cell>
          <cell r="C20">
            <v>0.191895214974788</v>
          </cell>
          <cell r="D20">
            <v>0</v>
          </cell>
          <cell r="E20">
            <v>0.497957181874883</v>
          </cell>
        </row>
        <row r="20">
          <cell r="H20">
            <v>0</v>
          </cell>
          <cell r="I20">
            <v>0</v>
          </cell>
          <cell r="J20">
            <v>0.105726238440681</v>
          </cell>
        </row>
        <row r="20">
          <cell r="M20">
            <v>2.41175325855484</v>
          </cell>
        </row>
        <row r="20">
          <cell r="AL20">
            <v>0.0757558626735141</v>
          </cell>
          <cell r="AM20">
            <v>0</v>
          </cell>
          <cell r="AN20">
            <v>0.241369578641356</v>
          </cell>
          <cell r="AO20">
            <v>0</v>
          </cell>
        </row>
      </sheetData>
      <sheetData sheetId="97">
        <row r="4">
          <cell r="B4">
            <v>1107.95</v>
          </cell>
        </row>
        <row r="20">
          <cell r="B20">
            <v>0.548589514418723</v>
          </cell>
          <cell r="C20">
            <v>0.185025486076154</v>
          </cell>
          <cell r="D20">
            <v>0</v>
          </cell>
          <cell r="E20">
            <v>0.501813930053402</v>
          </cell>
        </row>
        <row r="20">
          <cell r="H20">
            <v>0</v>
          </cell>
          <cell r="I20">
            <v>0</v>
          </cell>
          <cell r="J20">
            <v>0.104625963675092</v>
          </cell>
        </row>
        <row r="20">
          <cell r="M20">
            <v>2.2335533833619</v>
          </cell>
        </row>
        <row r="20">
          <cell r="AL20">
            <v>0.112398403724732</v>
          </cell>
          <cell r="AM20">
            <v>0</v>
          </cell>
          <cell r="AN20">
            <v>0.246470323026528</v>
          </cell>
          <cell r="AO20">
            <v>0</v>
          </cell>
        </row>
      </sheetData>
      <sheetData sheetId="98">
        <row r="4">
          <cell r="B4">
            <v>1131.68</v>
          </cell>
        </row>
        <row r="20">
          <cell r="B20">
            <v>0.220480657263903</v>
          </cell>
          <cell r="C20">
            <v>0.216131061648267</v>
          </cell>
          <cell r="D20">
            <v>0</v>
          </cell>
          <cell r="E20">
            <v>0.513516845577077</v>
          </cell>
        </row>
        <row r="20">
          <cell r="H20">
            <v>0</v>
          </cell>
          <cell r="I20">
            <v>0</v>
          </cell>
          <cell r="J20">
            <v>0.109398713818233</v>
          </cell>
        </row>
        <row r="20">
          <cell r="M20">
            <v>2.24934428642584</v>
          </cell>
        </row>
        <row r="20">
          <cell r="AL20">
            <v>0.045102142239245</v>
          </cell>
          <cell r="AM20">
            <v>0</v>
          </cell>
          <cell r="AN20">
            <v>0.243603133745618</v>
          </cell>
          <cell r="AO20">
            <v>0</v>
          </cell>
        </row>
      </sheetData>
      <sheetData sheetId="99">
        <row r="4">
          <cell r="B4">
            <v>1369.65</v>
          </cell>
        </row>
        <row r="20">
          <cell r="B20">
            <v>0.382900671681558</v>
          </cell>
          <cell r="C20">
            <v>0.134067290812533</v>
          </cell>
          <cell r="D20">
            <v>0</v>
          </cell>
          <cell r="E20">
            <v>0.44348322081518</v>
          </cell>
        </row>
        <row r="20">
          <cell r="H20">
            <v>0</v>
          </cell>
          <cell r="I20">
            <v>0</v>
          </cell>
          <cell r="J20">
            <v>0.179223880224211</v>
          </cell>
        </row>
        <row r="20">
          <cell r="M20">
            <v>1.81621885668517</v>
          </cell>
        </row>
        <row r="20">
          <cell r="AL20">
            <v>0.0782974864834408</v>
          </cell>
          <cell r="AM20">
            <v>0</v>
          </cell>
          <cell r="AN20">
            <v>0.109959793211706</v>
          </cell>
          <cell r="AO20">
            <v>0</v>
          </cell>
        </row>
      </sheetData>
      <sheetData sheetId="100">
        <row r="4">
          <cell r="B4">
            <v>1460.03</v>
          </cell>
        </row>
        <row r="20">
          <cell r="B20">
            <v>0.245940032340381</v>
          </cell>
          <cell r="C20">
            <v>0.123208331800516</v>
          </cell>
          <cell r="D20">
            <v>0</v>
          </cell>
          <cell r="E20">
            <v>0.494858944651761</v>
          </cell>
        </row>
        <row r="20">
          <cell r="H20">
            <v>0</v>
          </cell>
          <cell r="I20">
            <v>0</v>
          </cell>
          <cell r="J20">
            <v>0.177711877774865</v>
          </cell>
        </row>
        <row r="20">
          <cell r="M20">
            <v>1.92454841994084</v>
          </cell>
        </row>
        <row r="20">
          <cell r="AL20">
            <v>0.0502606772430041</v>
          </cell>
          <cell r="AM20">
            <v>0</v>
          </cell>
          <cell r="AN20">
            <v>0.150182602728128</v>
          </cell>
          <cell r="AO20">
            <v>0</v>
          </cell>
        </row>
      </sheetData>
      <sheetData sheetId="101">
        <row r="4">
          <cell r="B4">
            <v>1045.83</v>
          </cell>
        </row>
        <row r="20">
          <cell r="B20">
            <v>0.529886865403519</v>
          </cell>
          <cell r="C20">
            <v>0.125796051741956</v>
          </cell>
          <cell r="D20">
            <v>0</v>
          </cell>
          <cell r="E20">
            <v>0.493239502999914</v>
          </cell>
        </row>
        <row r="20">
          <cell r="H20">
            <v>0</v>
          </cell>
          <cell r="I20">
            <v>0</v>
          </cell>
          <cell r="J20">
            <v>0.150236427762204</v>
          </cell>
        </row>
        <row r="20">
          <cell r="M20">
            <v>1.62114515632109</v>
          </cell>
        </row>
        <row r="20">
          <cell r="AL20">
            <v>0.108419458778967</v>
          </cell>
          <cell r="AM20">
            <v>0</v>
          </cell>
          <cell r="AN20">
            <v>0.0993500229555341</v>
          </cell>
          <cell r="AO20">
            <v>0</v>
          </cell>
        </row>
      </sheetData>
      <sheetData sheetId="102">
        <row r="4">
          <cell r="B4">
            <v>1428.19</v>
          </cell>
        </row>
        <row r="20">
          <cell r="B20">
            <v>0.379537263495724</v>
          </cell>
          <cell r="C20">
            <v>0.119736211067492</v>
          </cell>
          <cell r="D20">
            <v>0</v>
          </cell>
          <cell r="E20">
            <v>0.488767525723608</v>
          </cell>
        </row>
        <row r="20">
          <cell r="H20">
            <v>0</v>
          </cell>
          <cell r="I20">
            <v>0</v>
          </cell>
          <cell r="J20">
            <v>0.175682978390576</v>
          </cell>
        </row>
        <row r="20">
          <cell r="M20">
            <v>1.87691192408299</v>
          </cell>
        </row>
        <row r="20">
          <cell r="AL20">
            <v>0.0776255349737599</v>
          </cell>
          <cell r="AM20">
            <v>0</v>
          </cell>
          <cell r="AN20">
            <v>0.108412143198372</v>
          </cell>
          <cell r="AO20">
            <v>0</v>
          </cell>
        </row>
      </sheetData>
      <sheetData sheetId="103">
        <row r="4">
          <cell r="B4">
            <v>1442.5</v>
          </cell>
        </row>
        <row r="20">
          <cell r="B20">
            <v>0.177546930632202</v>
          </cell>
          <cell r="C20">
            <v>0.129055153750073</v>
          </cell>
          <cell r="D20">
            <v>0</v>
          </cell>
          <cell r="E20">
            <v>0.451275428621298</v>
          </cell>
        </row>
        <row r="20">
          <cell r="H20">
            <v>0</v>
          </cell>
          <cell r="I20">
            <v>0</v>
          </cell>
          <cell r="J20">
            <v>0.189113811374445</v>
          </cell>
        </row>
        <row r="20">
          <cell r="M20">
            <v>1.61885817565067</v>
          </cell>
        </row>
        <row r="20">
          <cell r="AL20">
            <v>0.0362451441423602</v>
          </cell>
          <cell r="AM20">
            <v>0</v>
          </cell>
          <cell r="AN20">
            <v>0.122940928107094</v>
          </cell>
          <cell r="AO20">
            <v>0</v>
          </cell>
        </row>
      </sheetData>
      <sheetData sheetId="104">
        <row r="4">
          <cell r="B4">
            <v>2226.78</v>
          </cell>
        </row>
        <row r="20">
          <cell r="B20">
            <v>0.347830832009521</v>
          </cell>
          <cell r="C20">
            <v>0.21057792736181</v>
          </cell>
          <cell r="D20">
            <v>0</v>
          </cell>
          <cell r="E20">
            <v>0.47804334673305</v>
          </cell>
        </row>
        <row r="20">
          <cell r="H20">
            <v>0</v>
          </cell>
          <cell r="I20">
            <v>0</v>
          </cell>
          <cell r="J20">
            <v>0.10128253867623</v>
          </cell>
        </row>
        <row r="20">
          <cell r="M20">
            <v>1.86730478308178</v>
          </cell>
        </row>
        <row r="20">
          <cell r="AL20">
            <v>0.0711197520612388</v>
          </cell>
          <cell r="AM20">
            <v>0</v>
          </cell>
          <cell r="AN20">
            <v>0.173052444953194</v>
          </cell>
          <cell r="AO20">
            <v>0</v>
          </cell>
        </row>
      </sheetData>
      <sheetData sheetId="105">
        <row r="4">
          <cell r="B4">
            <v>1216.57</v>
          </cell>
        </row>
        <row r="20">
          <cell r="B20">
            <v>0.529205978343451</v>
          </cell>
          <cell r="C20">
            <v>0.120459293827055</v>
          </cell>
          <cell r="D20">
            <v>0</v>
          </cell>
          <cell r="E20">
            <v>0.541809230355069</v>
          </cell>
        </row>
        <row r="20">
          <cell r="H20">
            <v>0</v>
          </cell>
          <cell r="I20">
            <v>0</v>
          </cell>
          <cell r="J20">
            <v>0.14273064379541</v>
          </cell>
        </row>
        <row r="20">
          <cell r="M20">
            <v>1.88327445783057</v>
          </cell>
        </row>
        <row r="20">
          <cell r="AL20">
            <v>0.108335819590887</v>
          </cell>
          <cell r="AM20">
            <v>0</v>
          </cell>
          <cell r="AN20">
            <v>0.0935617420894754</v>
          </cell>
          <cell r="AO20">
            <v>0</v>
          </cell>
        </row>
      </sheetData>
      <sheetData sheetId="106">
        <row r="4">
          <cell r="B4">
            <v>1487.2</v>
          </cell>
        </row>
        <row r="20">
          <cell r="B20">
            <v>0.506253518450119</v>
          </cell>
          <cell r="C20">
            <v>0.106381224620857</v>
          </cell>
          <cell r="D20">
            <v>0</v>
          </cell>
          <cell r="E20">
            <v>0.446022630024924</v>
          </cell>
        </row>
        <row r="20">
          <cell r="H20">
            <v>0</v>
          </cell>
          <cell r="I20">
            <v>0</v>
          </cell>
          <cell r="J20">
            <v>0.154183654836911</v>
          </cell>
        </row>
        <row r="20">
          <cell r="M20">
            <v>1.31635561053386</v>
          </cell>
        </row>
        <row r="20">
          <cell r="AL20">
            <v>0.103481320865405</v>
          </cell>
          <cell r="AM20">
            <v>0</v>
          </cell>
          <cell r="AN20">
            <v>0.12104569439632</v>
          </cell>
          <cell r="AO20">
            <v>0</v>
          </cell>
        </row>
      </sheetData>
      <sheetData sheetId="107">
        <row r="4">
          <cell r="B4">
            <v>2075.14</v>
          </cell>
        </row>
        <row r="20">
          <cell r="B20">
            <v>0.310505193423979</v>
          </cell>
          <cell r="C20">
            <v>0.126559609686832</v>
          </cell>
          <cell r="D20">
            <v>0</v>
          </cell>
          <cell r="E20">
            <v>0.454952028727765</v>
          </cell>
        </row>
        <row r="20">
          <cell r="H20">
            <v>0</v>
          </cell>
          <cell r="I20">
            <v>0</v>
          </cell>
          <cell r="J20">
            <v>0.178020228615988</v>
          </cell>
        </row>
        <row r="20">
          <cell r="M20">
            <v>1.15200487271546</v>
          </cell>
        </row>
        <row r="20">
          <cell r="AL20">
            <v>0.0633715822581176</v>
          </cell>
          <cell r="AM20">
            <v>0</v>
          </cell>
          <cell r="AN20">
            <v>0.119592357652645</v>
          </cell>
          <cell r="AO20">
            <v>0</v>
          </cell>
        </row>
      </sheetData>
      <sheetData sheetId="108">
        <row r="4">
          <cell r="B4">
            <v>2130.59</v>
          </cell>
        </row>
        <row r="20">
          <cell r="B20">
            <v>0.376153021574631</v>
          </cell>
          <cell r="C20">
            <v>0.116801839052106</v>
          </cell>
          <cell r="D20">
            <v>0</v>
          </cell>
          <cell r="E20">
            <v>0.540667802451465</v>
          </cell>
        </row>
        <row r="20">
          <cell r="H20">
            <v>0</v>
          </cell>
          <cell r="I20">
            <v>0</v>
          </cell>
          <cell r="J20">
            <v>0.163513814112608</v>
          </cell>
        </row>
        <row r="20">
          <cell r="M20">
            <v>1.36065182697346</v>
          </cell>
        </row>
        <row r="20">
          <cell r="AL20">
            <v>0.0768659113814359</v>
          </cell>
          <cell r="AM20">
            <v>0</v>
          </cell>
          <cell r="AN20">
            <v>0.100571407478356</v>
          </cell>
          <cell r="AO20">
            <v>0</v>
          </cell>
        </row>
      </sheetData>
      <sheetData sheetId="109">
        <row r="4">
          <cell r="B4">
            <v>1501.66</v>
          </cell>
        </row>
        <row r="20">
          <cell r="B20">
            <v>0.296347257331144</v>
          </cell>
          <cell r="C20">
            <v>0.109320613051324</v>
          </cell>
          <cell r="D20">
            <v>0</v>
          </cell>
          <cell r="E20">
            <v>0.464182874534227</v>
          </cell>
        </row>
        <row r="20">
          <cell r="H20">
            <v>0</v>
          </cell>
          <cell r="I20">
            <v>0</v>
          </cell>
          <cell r="J20">
            <v>0.162560054521965</v>
          </cell>
        </row>
        <row r="20">
          <cell r="M20">
            <v>1.31807049072757</v>
          </cell>
        </row>
        <row r="20">
          <cell r="AL20">
            <v>0.0604949817906596</v>
          </cell>
          <cell r="AM20">
            <v>0</v>
          </cell>
          <cell r="AN20">
            <v>0.0962042051504381</v>
          </cell>
          <cell r="AO20">
            <v>0</v>
          </cell>
        </row>
      </sheetData>
      <sheetData sheetId="110">
        <row r="4">
          <cell r="B4">
            <v>1313.92</v>
          </cell>
        </row>
        <row r="20">
          <cell r="B20">
            <v>0.437919288081765</v>
          </cell>
          <cell r="C20">
            <v>0.114521152100742</v>
          </cell>
          <cell r="D20">
            <v>0</v>
          </cell>
          <cell r="E20">
            <v>0.469992679153069</v>
          </cell>
        </row>
        <row r="20">
          <cell r="H20">
            <v>0</v>
          </cell>
          <cell r="I20">
            <v>0</v>
          </cell>
          <cell r="J20">
            <v>0.159551476039499</v>
          </cell>
        </row>
        <row r="20">
          <cell r="M20">
            <v>1.30363978307342</v>
          </cell>
        </row>
        <row r="20">
          <cell r="AL20">
            <v>0.0894940290009283</v>
          </cell>
          <cell r="AM20">
            <v>0</v>
          </cell>
          <cell r="AN20">
            <v>0.110965837067706</v>
          </cell>
          <cell r="AO20">
            <v>0</v>
          </cell>
        </row>
      </sheetData>
      <sheetData sheetId="111">
        <row r="4">
          <cell r="B4">
            <v>3109</v>
          </cell>
        </row>
        <row r="20">
          <cell r="B20">
            <v>0.375885104437734</v>
          </cell>
          <cell r="C20">
            <v>0.0592287259387937</v>
          </cell>
          <cell r="D20">
            <v>0</v>
          </cell>
          <cell r="E20">
            <v>0.38464890653432</v>
          </cell>
        </row>
        <row r="20">
          <cell r="H20">
            <v>0</v>
          </cell>
          <cell r="I20">
            <v>0</v>
          </cell>
          <cell r="J20">
            <v>0.0449601930052536</v>
          </cell>
        </row>
        <row r="20">
          <cell r="M20">
            <v>1.23237935939596</v>
          </cell>
        </row>
        <row r="20">
          <cell r="AL20">
            <v>0.0766021919182969</v>
          </cell>
          <cell r="AM20">
            <v>0</v>
          </cell>
          <cell r="AN20">
            <v>0.110344534538585</v>
          </cell>
          <cell r="AO20">
            <v>0</v>
          </cell>
        </row>
      </sheetData>
      <sheetData sheetId="112">
        <row r="4">
          <cell r="B4">
            <v>2482.2</v>
          </cell>
        </row>
        <row r="20">
          <cell r="B20">
            <v>0.171688532578295</v>
          </cell>
          <cell r="C20">
            <v>0.127275048766727</v>
          </cell>
          <cell r="D20">
            <v>0</v>
          </cell>
          <cell r="E20">
            <v>0.410099600062203</v>
          </cell>
        </row>
        <row r="20">
          <cell r="H20">
            <v>0</v>
          </cell>
          <cell r="I20">
            <v>0</v>
          </cell>
          <cell r="J20">
            <v>0.196236049275936</v>
          </cell>
        </row>
        <row r="20">
          <cell r="M20">
            <v>1.206262543972</v>
          </cell>
        </row>
        <row r="20">
          <cell r="AL20">
            <v>0.0350032894214262</v>
          </cell>
          <cell r="AM20">
            <v>0</v>
          </cell>
          <cell r="AN20">
            <v>0.122077752796231</v>
          </cell>
          <cell r="AO20">
            <v>0</v>
          </cell>
        </row>
      </sheetData>
      <sheetData sheetId="113">
        <row r="4">
          <cell r="B4">
            <v>2980.84</v>
          </cell>
        </row>
        <row r="20">
          <cell r="B20">
            <v>0.295682114229538</v>
          </cell>
          <cell r="C20">
            <v>0.229485040031974</v>
          </cell>
          <cell r="D20">
            <v>0</v>
          </cell>
          <cell r="E20">
            <v>0.379423736401551</v>
          </cell>
        </row>
        <row r="20">
          <cell r="H20">
            <v>0</v>
          </cell>
          <cell r="I20">
            <v>0</v>
          </cell>
          <cell r="J20">
            <v>0.152789522923984</v>
          </cell>
        </row>
        <row r="20">
          <cell r="M20">
            <v>1.23726288884419</v>
          </cell>
        </row>
        <row r="20">
          <cell r="AL20">
            <v>0.060366803872683</v>
          </cell>
          <cell r="AM20">
            <v>0</v>
          </cell>
          <cell r="AN20">
            <v>0.107209292679515</v>
          </cell>
          <cell r="AO20">
            <v>0</v>
          </cell>
        </row>
      </sheetData>
      <sheetData sheetId="114">
        <row r="4">
          <cell r="B4">
            <v>3011.79</v>
          </cell>
        </row>
        <row r="20">
          <cell r="B20">
            <v>0.292528910445259</v>
          </cell>
          <cell r="C20">
            <v>0.198358571041249</v>
          </cell>
          <cell r="D20">
            <v>0</v>
          </cell>
          <cell r="E20">
            <v>0.379863619447305</v>
          </cell>
        </row>
        <row r="20">
          <cell r="H20">
            <v>0</v>
          </cell>
          <cell r="I20">
            <v>0</v>
          </cell>
          <cell r="J20">
            <v>0.15322353866396</v>
          </cell>
        </row>
        <row r="20">
          <cell r="M20">
            <v>1.23370842906787</v>
          </cell>
        </row>
        <row r="20">
          <cell r="AL20">
            <v>0.0597041079348471</v>
          </cell>
          <cell r="AM20">
            <v>0</v>
          </cell>
          <cell r="AN20">
            <v>0.102753859993826</v>
          </cell>
          <cell r="AO20">
            <v>0</v>
          </cell>
        </row>
      </sheetData>
      <sheetData sheetId="115">
        <row r="4">
          <cell r="B4">
            <v>3428.7</v>
          </cell>
        </row>
        <row r="20">
          <cell r="B20">
            <v>0.299506588832386</v>
          </cell>
          <cell r="C20">
            <v>0.138889253564458</v>
          </cell>
          <cell r="D20">
            <v>0</v>
          </cell>
          <cell r="E20">
            <v>0.426029044572695</v>
          </cell>
        </row>
        <row r="20">
          <cell r="H20">
            <v>0</v>
          </cell>
          <cell r="I20">
            <v>0</v>
          </cell>
          <cell r="J20">
            <v>0.159417064700801</v>
          </cell>
        </row>
        <row r="20">
          <cell r="M20">
            <v>1.09832027299715</v>
          </cell>
        </row>
        <row r="20">
          <cell r="AL20">
            <v>0.0610944479860419</v>
          </cell>
          <cell r="AM20">
            <v>0</v>
          </cell>
          <cell r="AN20">
            <v>0.126760665772707</v>
          </cell>
          <cell r="AO20">
            <v>0</v>
          </cell>
        </row>
      </sheetData>
      <sheetData sheetId="116">
        <row r="4">
          <cell r="B4">
            <v>6153.8</v>
          </cell>
        </row>
        <row r="20">
          <cell r="B20">
            <v>0.35797685946736</v>
          </cell>
          <cell r="C20">
            <v>0.184767967134203</v>
          </cell>
          <cell r="D20">
            <v>0</v>
          </cell>
          <cell r="E20">
            <v>0.398341695208034</v>
          </cell>
        </row>
        <row r="20">
          <cell r="H20">
            <v>0</v>
          </cell>
          <cell r="I20">
            <v>0</v>
          </cell>
          <cell r="J20">
            <v>0.156767481213855</v>
          </cell>
        </row>
        <row r="20">
          <cell r="M20">
            <v>1.16272567862258</v>
          </cell>
        </row>
        <row r="20">
          <cell r="AL20">
            <v>0.0730935735111084</v>
          </cell>
          <cell r="AM20">
            <v>0</v>
          </cell>
          <cell r="AN20">
            <v>0.107821702605137</v>
          </cell>
          <cell r="AO20">
            <v>0</v>
          </cell>
        </row>
      </sheetData>
      <sheetData sheetId="117">
        <row r="4">
          <cell r="B4">
            <v>3100.74</v>
          </cell>
        </row>
        <row r="20">
          <cell r="B20">
            <v>0.237413616492241</v>
          </cell>
          <cell r="C20">
            <v>0.145737561253091</v>
          </cell>
          <cell r="D20">
            <v>0</v>
          </cell>
          <cell r="E20">
            <v>0.461603914918002</v>
          </cell>
        </row>
        <row r="20">
          <cell r="H20">
            <v>0</v>
          </cell>
          <cell r="I20">
            <v>0</v>
          </cell>
          <cell r="J20">
            <v>0.177357654978548</v>
          </cell>
        </row>
        <row r="20">
          <cell r="M20">
            <v>1.19314797856168</v>
          </cell>
        </row>
        <row r="20">
          <cell r="AL20">
            <v>0.0484355302536897</v>
          </cell>
          <cell r="AM20">
            <v>0</v>
          </cell>
          <cell r="AN20">
            <v>0.103620655567648</v>
          </cell>
          <cell r="AO20">
            <v>0</v>
          </cell>
        </row>
      </sheetData>
      <sheetData sheetId="118">
        <row r="4">
          <cell r="B4">
            <v>3178.95</v>
          </cell>
        </row>
        <row r="20">
          <cell r="B20">
            <v>0.229520925192961</v>
          </cell>
          <cell r="C20">
            <v>0.120311285472771</v>
          </cell>
          <cell r="D20">
            <v>0</v>
          </cell>
          <cell r="E20">
            <v>0.485391036258275</v>
          </cell>
        </row>
        <row r="20">
          <cell r="H20">
            <v>0</v>
          </cell>
          <cell r="I20">
            <v>0</v>
          </cell>
          <cell r="J20">
            <v>0.171986753405884</v>
          </cell>
        </row>
        <row r="20">
          <cell r="M20">
            <v>1.17539821449612</v>
          </cell>
        </row>
        <row r="20">
          <cell r="AL20">
            <v>0.0468182820932309</v>
          </cell>
          <cell r="AM20">
            <v>0</v>
          </cell>
          <cell r="AN20">
            <v>0.113476652203639</v>
          </cell>
          <cell r="AO20">
            <v>0</v>
          </cell>
        </row>
      </sheetData>
      <sheetData sheetId="119">
        <row r="4">
          <cell r="B4">
            <v>3142.38</v>
          </cell>
        </row>
        <row r="20">
          <cell r="B20">
            <v>0.219407391867588</v>
          </cell>
          <cell r="C20">
            <v>0.139533412857717</v>
          </cell>
          <cell r="D20">
            <v>0</v>
          </cell>
          <cell r="E20">
            <v>0.458538344548668</v>
          </cell>
        </row>
        <row r="20">
          <cell r="H20">
            <v>0</v>
          </cell>
          <cell r="I20">
            <v>0</v>
          </cell>
          <cell r="J20">
            <v>0.177581315785545</v>
          </cell>
        </row>
        <row r="20">
          <cell r="M20">
            <v>1.1773768539298</v>
          </cell>
        </row>
        <row r="20">
          <cell r="AL20">
            <v>0.044749315367126</v>
          </cell>
          <cell r="AM20">
            <v>0</v>
          </cell>
          <cell r="AN20">
            <v>0.11943411624676</v>
          </cell>
          <cell r="AO20">
            <v>0</v>
          </cell>
        </row>
      </sheetData>
      <sheetData sheetId="120">
        <row r="4">
          <cell r="B4">
            <v>3252.7</v>
          </cell>
        </row>
        <row r="20">
          <cell r="B20">
            <v>0.227765102826375</v>
          </cell>
          <cell r="C20">
            <v>0.12921842551377</v>
          </cell>
          <cell r="D20">
            <v>0</v>
          </cell>
          <cell r="E20">
            <v>0.486449375687917</v>
          </cell>
        </row>
        <row r="20">
          <cell r="H20">
            <v>0</v>
          </cell>
          <cell r="I20">
            <v>0</v>
          </cell>
          <cell r="J20">
            <v>0.170307736679737</v>
          </cell>
        </row>
        <row r="20">
          <cell r="M20">
            <v>1.2108961237759</v>
          </cell>
        </row>
        <row r="20">
          <cell r="AL20">
            <v>0.0464627321944781</v>
          </cell>
          <cell r="AM20">
            <v>0</v>
          </cell>
          <cell r="AN20">
            <v>0.121685715931839</v>
          </cell>
          <cell r="AO20">
            <v>0</v>
          </cell>
        </row>
      </sheetData>
      <sheetData sheetId="121">
        <row r="4">
          <cell r="B4">
            <v>3237.28</v>
          </cell>
        </row>
        <row r="20">
          <cell r="B20">
            <v>0.247932631001028</v>
          </cell>
          <cell r="C20">
            <v>0.132408227636524</v>
          </cell>
          <cell r="D20">
            <v>0</v>
          </cell>
          <cell r="E20">
            <v>0.44964468181299</v>
          </cell>
        </row>
        <row r="20">
          <cell r="H20">
            <v>0</v>
          </cell>
          <cell r="I20">
            <v>0</v>
          </cell>
          <cell r="J20">
            <v>0.173865706734722</v>
          </cell>
        </row>
        <row r="20">
          <cell r="M20">
            <v>1.12271300544136</v>
          </cell>
        </row>
        <row r="20">
          <cell r="AL20">
            <v>0.0505589515117403</v>
          </cell>
          <cell r="AM20">
            <v>0</v>
          </cell>
          <cell r="AN20">
            <v>0.103555225102736</v>
          </cell>
          <cell r="AO20">
            <v>0</v>
          </cell>
        </row>
      </sheetData>
      <sheetData sheetId="122">
        <row r="4">
          <cell r="B4">
            <v>3278.1</v>
          </cell>
        </row>
        <row r="20">
          <cell r="B20">
            <v>0.295621444668254</v>
          </cell>
          <cell r="C20">
            <v>0.124913366634076</v>
          </cell>
          <cell r="D20">
            <v>0</v>
          </cell>
          <cell r="E20">
            <v>0.491498717636327</v>
          </cell>
        </row>
        <row r="20">
          <cell r="H20">
            <v>0</v>
          </cell>
          <cell r="I20">
            <v>0</v>
          </cell>
          <cell r="J20">
            <v>0.164130433817816</v>
          </cell>
        </row>
        <row r="20">
          <cell r="M20">
            <v>1.21316340085703</v>
          </cell>
        </row>
        <row r="20">
          <cell r="AL20">
            <v>0.0603369429153198</v>
          </cell>
          <cell r="AM20">
            <v>0</v>
          </cell>
          <cell r="AN20">
            <v>0.105208005108089</v>
          </cell>
          <cell r="AO20">
            <v>0</v>
          </cell>
        </row>
      </sheetData>
      <sheetData sheetId="123">
        <row r="4">
          <cell r="B4">
            <v>4241.42</v>
          </cell>
        </row>
        <row r="20">
          <cell r="B20">
            <v>0.262471024116331</v>
          </cell>
          <cell r="C20">
            <v>0.174876222162241</v>
          </cell>
          <cell r="D20">
            <v>0</v>
          </cell>
          <cell r="E20">
            <v>0.355633215930807</v>
          </cell>
        </row>
        <row r="20">
          <cell r="H20">
            <v>0</v>
          </cell>
          <cell r="I20">
            <v>0</v>
          </cell>
          <cell r="J20">
            <v>0.0427501201515844</v>
          </cell>
        </row>
        <row r="20">
          <cell r="M20">
            <v>1.19086216927792</v>
          </cell>
        </row>
        <row r="20">
          <cell r="AL20">
            <v>0.0534718451772872</v>
          </cell>
          <cell r="AM20">
            <v>0</v>
          </cell>
          <cell r="AN20">
            <v>0.128363880071178</v>
          </cell>
          <cell r="AO20">
            <v>0</v>
          </cell>
        </row>
      </sheetData>
      <sheetData sheetId="124">
        <row r="4">
          <cell r="B4">
            <v>9240</v>
          </cell>
        </row>
        <row r="20">
          <cell r="B20">
            <v>0.222889835052142</v>
          </cell>
          <cell r="C20">
            <v>0.279248580445766</v>
          </cell>
          <cell r="D20">
            <v>0</v>
          </cell>
          <cell r="E20">
            <v>0.431161552807398</v>
          </cell>
        </row>
        <row r="20">
          <cell r="H20">
            <v>0</v>
          </cell>
          <cell r="I20">
            <v>0</v>
          </cell>
          <cell r="J20">
            <v>0.0384099883659452</v>
          </cell>
        </row>
        <row r="20">
          <cell r="M20">
            <v>1.08566573296565</v>
          </cell>
        </row>
        <row r="20">
          <cell r="AL20">
            <v>0.0454380974729569</v>
          </cell>
          <cell r="AM20">
            <v>0</v>
          </cell>
          <cell r="AN20">
            <v>0.0831580096465144</v>
          </cell>
          <cell r="AO20">
            <v>0.0454511564813538</v>
          </cell>
          <cell r="AP20">
            <v>0.79995420057939</v>
          </cell>
        </row>
      </sheetData>
      <sheetData sheetId="125">
        <row r="4">
          <cell r="B4">
            <v>6124.52</v>
          </cell>
        </row>
        <row r="20">
          <cell r="B20">
            <v>0.238716540287602</v>
          </cell>
          <cell r="C20">
            <v>0.172089173132027</v>
          </cell>
          <cell r="D20">
            <v>0</v>
          </cell>
          <cell r="E20">
            <v>0.486607855874318</v>
          </cell>
        </row>
        <row r="20">
          <cell r="H20">
            <v>0</v>
          </cell>
          <cell r="I20">
            <v>0</v>
          </cell>
          <cell r="J20">
            <v>0.0626220716621058</v>
          </cell>
        </row>
        <row r="20">
          <cell r="M20">
            <v>1.23647763632745</v>
          </cell>
        </row>
        <row r="20">
          <cell r="AL20">
            <v>0.0486983114537753</v>
          </cell>
          <cell r="AM20">
            <v>0</v>
          </cell>
          <cell r="AN20">
            <v>0.116729766932859</v>
          </cell>
          <cell r="AO20">
            <v>0</v>
          </cell>
          <cell r="AP20">
            <v>0</v>
          </cell>
        </row>
      </sheetData>
      <sheetData sheetId="126">
        <row r="4">
          <cell r="B4">
            <v>5441.88</v>
          </cell>
        </row>
        <row r="20">
          <cell r="B20">
            <v>0.403144685772042</v>
          </cell>
          <cell r="C20">
            <v>0.231243436573183</v>
          </cell>
          <cell r="D20">
            <v>0</v>
          </cell>
          <cell r="E20">
            <v>0.347906684777205</v>
          </cell>
        </row>
        <row r="20">
          <cell r="H20">
            <v>0</v>
          </cell>
          <cell r="I20">
            <v>0</v>
          </cell>
          <cell r="J20">
            <v>0.0476468824803193</v>
          </cell>
        </row>
        <row r="20">
          <cell r="M20">
            <v>0.960460934995079</v>
          </cell>
        </row>
        <row r="20">
          <cell r="AL20">
            <v>0.0822471231365507</v>
          </cell>
          <cell r="AM20">
            <v>0</v>
          </cell>
          <cell r="AN20">
            <v>0.119350956480135</v>
          </cell>
          <cell r="AO20">
            <v>0.0531497209010282</v>
          </cell>
          <cell r="AP20">
            <v>0.799939722156817</v>
          </cell>
        </row>
      </sheetData>
      <sheetData sheetId="127">
        <row r="4">
          <cell r="B4">
            <v>7474.24</v>
          </cell>
        </row>
        <row r="20">
          <cell r="B20">
            <v>0.272367151488055</v>
          </cell>
          <cell r="C20">
            <v>0.198059280442889</v>
          </cell>
          <cell r="D20">
            <v>0</v>
          </cell>
          <cell r="E20">
            <v>0.405502058619555</v>
          </cell>
        </row>
        <row r="20">
          <cell r="H20">
            <v>0</v>
          </cell>
          <cell r="I20">
            <v>0</v>
          </cell>
          <cell r="J20">
            <v>0.0461993943014942</v>
          </cell>
        </row>
        <row r="20">
          <cell r="M20">
            <v>1.16089494853005</v>
          </cell>
        </row>
        <row r="20">
          <cell r="AL20">
            <v>0.0555456251434072</v>
          </cell>
          <cell r="AM20">
            <v>0</v>
          </cell>
          <cell r="AN20">
            <v>0.101786622824313</v>
          </cell>
          <cell r="AO20">
            <v>0.0577712416247906</v>
          </cell>
          <cell r="AP20">
            <v>0.79977135678392</v>
          </cell>
        </row>
      </sheetData>
      <sheetData sheetId="128"/>
      <sheetData sheetId="1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32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  <c r="R3" s="8" t="s">
        <v>17</v>
      </c>
    </row>
    <row r="4" customFormat="false" ht="81" hidden="false" customHeight="true" outlineLevel="0" collapsed="false">
      <c r="A4" s="9" t="s">
        <v>18</v>
      </c>
      <c r="B4" s="10" t="s">
        <v>19</v>
      </c>
      <c r="C4" s="10" t="s">
        <v>20</v>
      </c>
      <c r="D4" s="10" t="s">
        <v>2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</row>
    <row r="5" customFormat="false" ht="18" hidden="false" customHeight="true" outlineLevel="0" collapsed="false">
      <c r="A5" s="11" t="s">
        <v>22</v>
      </c>
      <c r="B5" s="12"/>
      <c r="C5" s="13"/>
      <c r="D5" s="13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6"/>
    </row>
    <row r="6" customFormat="false" ht="15" hidden="false" customHeight="true" outlineLevel="0" collapsed="false">
      <c r="A6" s="17" t="n">
        <v>1</v>
      </c>
      <c r="B6" s="18" t="s">
        <v>23</v>
      </c>
      <c r="C6" s="18" t="n">
        <v>7</v>
      </c>
      <c r="D6" s="19" t="n">
        <f aca="false">[1]ремонт!D7</f>
        <v>131.4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f aca="false">'[2]ГерСтал.7'!$J$20</f>
        <v>0.765528455705918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1" t="n">
        <v>0</v>
      </c>
      <c r="R6" s="22" t="n">
        <f aca="false">SUM(E6:P6)</f>
        <v>0.765528455705918</v>
      </c>
    </row>
    <row r="7" customFormat="false" ht="15" hidden="false" customHeight="true" outlineLevel="0" collapsed="false">
      <c r="A7" s="17" t="n">
        <v>2</v>
      </c>
      <c r="B7" s="23" t="s">
        <v>23</v>
      </c>
      <c r="C7" s="23" t="n">
        <v>14</v>
      </c>
      <c r="D7" s="24" t="n">
        <f aca="false">[1]ремонт!D8</f>
        <v>136.5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f aca="false">'[2]ГерСтал.14'!$J$20</f>
        <v>0.763475744174048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6" t="n">
        <v>0</v>
      </c>
      <c r="R7" s="27" t="n">
        <f aca="false">SUM(E7:P7)</f>
        <v>0.763475744174048</v>
      </c>
    </row>
    <row r="8" customFormat="false" ht="15" hidden="false" customHeight="true" outlineLevel="0" collapsed="false">
      <c r="A8" s="17" t="n">
        <v>3</v>
      </c>
      <c r="B8" s="23" t="s">
        <v>23</v>
      </c>
      <c r="C8" s="23" t="n">
        <v>16</v>
      </c>
      <c r="D8" s="24" t="n">
        <f aca="false">[1]ремонт!D9</f>
        <v>126.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f aca="false">'[2]ГерСтал.16'!$J$20</f>
        <v>0.767747942269381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 t="n">
        <v>0</v>
      </c>
      <c r="R8" s="27" t="n">
        <f aca="false">SUM(E8:P8)</f>
        <v>0.767747942269381</v>
      </c>
    </row>
    <row r="9" customFormat="false" ht="15" hidden="false" customHeight="true" outlineLevel="0" collapsed="false">
      <c r="A9" s="17" t="n">
        <v>4</v>
      </c>
      <c r="B9" s="23" t="s">
        <v>23</v>
      </c>
      <c r="C9" s="23" t="n">
        <v>19</v>
      </c>
      <c r="D9" s="24" t="n">
        <f aca="false">[1]ремонт!D10</f>
        <v>140.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f aca="false">'[2]ГерСтал.19'!$J$20</f>
        <v>0.761900421396274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 t="n">
        <v>0</v>
      </c>
      <c r="R9" s="27" t="n">
        <f aca="false">SUM(E9:P9)</f>
        <v>0.761900421396274</v>
      </c>
    </row>
    <row r="10" customFormat="false" ht="15" hidden="false" customHeight="true" outlineLevel="0" collapsed="false">
      <c r="A10" s="17" t="n">
        <v>5</v>
      </c>
      <c r="B10" s="23" t="s">
        <v>23</v>
      </c>
      <c r="C10" s="23" t="n">
        <v>20</v>
      </c>
      <c r="D10" s="24" t="n">
        <f aca="false">[1]ремонт!D11</f>
        <v>146.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f aca="false">'[2]ГерСтал.20'!$J$20</f>
        <v>0.759770445141981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 t="n">
        <v>0</v>
      </c>
      <c r="R10" s="27" t="n">
        <f aca="false">SUM(E10:P10)</f>
        <v>0.759770445141981</v>
      </c>
    </row>
    <row r="11" customFormat="false" ht="15" hidden="false" customHeight="true" outlineLevel="0" collapsed="false">
      <c r="A11" s="17" t="n">
        <v>6</v>
      </c>
      <c r="B11" s="23" t="s">
        <v>24</v>
      </c>
      <c r="C11" s="23" t="n">
        <v>2</v>
      </c>
      <c r="D11" s="24" t="n">
        <f aca="false">[1]ремонт!D12</f>
        <v>121.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f aca="false">[2]Сосюры2!$J$20</f>
        <v>0.770490826422441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6" t="n">
        <v>0</v>
      </c>
      <c r="R11" s="27" t="n">
        <f aca="false">SUM(E11:P11)</f>
        <v>0.770490826422441</v>
      </c>
    </row>
    <row r="12" customFormat="false" ht="15" hidden="false" customHeight="true" outlineLevel="0" collapsed="false">
      <c r="A12" s="17" t="n">
        <v>7</v>
      </c>
      <c r="B12" s="23" t="s">
        <v>24</v>
      </c>
      <c r="C12" s="23" t="n">
        <v>12</v>
      </c>
      <c r="D12" s="24" t="n">
        <f aca="false">[1]ремонт!D13</f>
        <v>96.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f aca="false">[2]Сосюры12!$J$20</f>
        <v>0.786470871292825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 t="n">
        <v>0</v>
      </c>
      <c r="R12" s="27" t="n">
        <f aca="false">SUM(E12:P12)</f>
        <v>0.786470871292825</v>
      </c>
    </row>
    <row r="13" customFormat="false" ht="15" hidden="false" customHeight="true" outlineLevel="0" collapsed="false">
      <c r="A13" s="17" t="n">
        <v>8</v>
      </c>
      <c r="B13" s="23" t="s">
        <v>25</v>
      </c>
      <c r="C13" s="23" t="n">
        <v>40</v>
      </c>
      <c r="D13" s="24" t="n">
        <f aca="false">[1]ремонт!D14</f>
        <v>248.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f aca="false">'[2]50лет.40'!$J$20</f>
        <v>0.784295317080556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 t="n">
        <v>0</v>
      </c>
      <c r="R13" s="27" t="n">
        <f aca="false">SUM(E13:P13)</f>
        <v>0.784295317080556</v>
      </c>
    </row>
    <row r="14" customFormat="false" ht="15" hidden="false" customHeight="true" outlineLevel="0" collapsed="false">
      <c r="A14" s="17" t="n">
        <v>9</v>
      </c>
      <c r="B14" s="23" t="s">
        <v>25</v>
      </c>
      <c r="C14" s="23" t="n">
        <v>41</v>
      </c>
      <c r="D14" s="24" t="n">
        <f aca="false">[1]ремонт!D15</f>
        <v>232.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f aca="false">'[2]50лет.41'!$J$20</f>
        <v>0.789343485184173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 t="n">
        <v>0</v>
      </c>
      <c r="R14" s="27" t="n">
        <f aca="false">SUM(E14:P14)</f>
        <v>0.789343485184173</v>
      </c>
    </row>
    <row r="15" customFormat="false" ht="15" hidden="false" customHeight="true" outlineLevel="0" collapsed="false">
      <c r="A15" s="17" t="n">
        <v>10</v>
      </c>
      <c r="B15" s="23" t="s">
        <v>25</v>
      </c>
      <c r="C15" s="23" t="n">
        <v>46</v>
      </c>
      <c r="D15" s="24" t="n">
        <f aca="false">[1]ремонт!D16</f>
        <v>113.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f aca="false">'[2]50лет.46'!$J$20</f>
        <v>0.774467830226341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6" t="n">
        <v>0</v>
      </c>
      <c r="R15" s="27" t="n">
        <f aca="false">SUM(E15:P15)</f>
        <v>0.774467830226341</v>
      </c>
    </row>
    <row r="16" customFormat="false" ht="15" hidden="false" customHeight="true" outlineLevel="0" collapsed="false">
      <c r="A16" s="28" t="s">
        <v>26</v>
      </c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2"/>
    </row>
    <row r="17" customFormat="false" ht="15" hidden="false" customHeight="true" outlineLevel="0" collapsed="false">
      <c r="A17" s="17" t="n">
        <v>1</v>
      </c>
      <c r="B17" s="23" t="s">
        <v>27</v>
      </c>
      <c r="C17" s="23" t="n">
        <v>322</v>
      </c>
      <c r="D17" s="33" t="n">
        <f aca="false">'[2]Окт.322'!$B$4</f>
        <v>209.5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f aca="false">'[2]Окт.322'!$J$20</f>
        <v>0.780270423968296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 t="n">
        <v>0</v>
      </c>
      <c r="R17" s="27" t="n">
        <f aca="false">SUM(E17:P17)</f>
        <v>0.780270423968296</v>
      </c>
    </row>
    <row r="18" customFormat="false" ht="15" hidden="false" customHeight="true" outlineLevel="0" collapsed="false">
      <c r="A18" s="17" t="n">
        <v>2</v>
      </c>
      <c r="B18" s="23" t="s">
        <v>27</v>
      </c>
      <c r="C18" s="23" t="n">
        <v>324</v>
      </c>
      <c r="D18" s="33" t="n">
        <f aca="false">'[2]Окт.324'!$B$4</f>
        <v>204.6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f aca="false">'[2]Окт.324'!$J$20</f>
        <v>0.782024127422266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 t="n">
        <v>0</v>
      </c>
      <c r="R18" s="27" t="n">
        <f aca="false">SUM(E18:P18)</f>
        <v>0.782024127422266</v>
      </c>
    </row>
    <row r="19" customFormat="false" ht="15" hidden="false" customHeight="true" outlineLevel="0" collapsed="false">
      <c r="A19" s="17" t="n">
        <v>3</v>
      </c>
      <c r="B19" s="23" t="s">
        <v>27</v>
      </c>
      <c r="C19" s="23" t="n">
        <v>326</v>
      </c>
      <c r="D19" s="33" t="n">
        <f aca="false">'[2]Окт.326'!$B$4</f>
        <v>189.09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f aca="false">'[2]Окт.326'!$J$20</f>
        <v>0.788137279388202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 t="n">
        <v>0</v>
      </c>
      <c r="R19" s="27" t="n">
        <f aca="false">SUM(E19:P19)</f>
        <v>0.788137279388202</v>
      </c>
    </row>
    <row r="20" customFormat="false" ht="15" hidden="false" customHeight="true" outlineLevel="0" collapsed="false">
      <c r="A20" s="17" t="n">
        <v>4</v>
      </c>
      <c r="B20" s="23" t="s">
        <v>27</v>
      </c>
      <c r="C20" s="23" t="n">
        <v>328</v>
      </c>
      <c r="D20" s="33" t="n">
        <f aca="false">'[2]Окт.328'!$B$4</f>
        <v>208.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f aca="false">'[2]Окт.328'!$J$20</f>
        <v>0.780608528342998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 t="n">
        <v>0</v>
      </c>
      <c r="R20" s="27" t="n">
        <f aca="false">SUM(E20:P20)</f>
        <v>0.780608528342998</v>
      </c>
    </row>
    <row r="21" customFormat="false" ht="15" hidden="false" customHeight="true" outlineLevel="0" collapsed="false">
      <c r="A21" s="17" t="n">
        <v>5</v>
      </c>
      <c r="B21" s="23" t="s">
        <v>27</v>
      </c>
      <c r="C21" s="23" t="n">
        <v>330</v>
      </c>
      <c r="D21" s="33" t="n">
        <f aca="false">'[2]Окт.330'!$B$4</f>
        <v>180.6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f aca="false">'[2]Окт.330'!$J$20</f>
        <v>0.791898550163428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6" t="n">
        <v>0</v>
      </c>
      <c r="R21" s="27" t="n">
        <f aca="false">SUM(E21:P21)</f>
        <v>0.791898550163428</v>
      </c>
    </row>
    <row r="22" customFormat="false" ht="15" hidden="false" customHeight="true" outlineLevel="0" collapsed="false">
      <c r="A22" s="17" t="n">
        <v>6</v>
      </c>
      <c r="B22" s="23" t="s">
        <v>27</v>
      </c>
      <c r="C22" s="23" t="n">
        <v>332</v>
      </c>
      <c r="D22" s="33" t="n">
        <f aca="false">'[2]Окт.332'!$B$4</f>
        <v>204.6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f aca="false">'[2]Окт.332'!$J$20</f>
        <v>0.83775248902376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 t="n">
        <v>0</v>
      </c>
      <c r="R22" s="27" t="n">
        <f aca="false">SUM(E22:P22)</f>
        <v>0.83775248902376</v>
      </c>
    </row>
    <row r="23" customFormat="false" ht="15" hidden="false" customHeight="true" outlineLevel="0" collapsed="false">
      <c r="A23" s="17" t="n">
        <v>7</v>
      </c>
      <c r="B23" s="23" t="s">
        <v>25</v>
      </c>
      <c r="C23" s="23" t="n">
        <v>1</v>
      </c>
      <c r="D23" s="33" t="n">
        <f aca="false">'[2]50 лет.1'!$B$4</f>
        <v>21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f aca="false">'[2]50 лет.1'!$J$20</f>
        <v>0.780118467426263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6" t="n">
        <v>0</v>
      </c>
      <c r="R23" s="27" t="n">
        <f aca="false">SUM(E23:P23)</f>
        <v>0.780118467426263</v>
      </c>
    </row>
    <row r="24" customFormat="false" ht="15" hidden="false" customHeight="true" outlineLevel="0" collapsed="false">
      <c r="A24" s="17" t="n">
        <v>8</v>
      </c>
      <c r="B24" s="23" t="s">
        <v>25</v>
      </c>
      <c r="C24" s="23" t="n">
        <v>2</v>
      </c>
      <c r="D24" s="33" t="n">
        <f aca="false">'[2]50 лет.2'!$B$4</f>
        <v>194.9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f aca="false">'[2]50 лет.2'!$J$20</f>
        <v>0.785761304050873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6" t="n">
        <v>0</v>
      </c>
      <c r="R24" s="27" t="n">
        <f aca="false">SUM(E24:P24)</f>
        <v>0.785761304050873</v>
      </c>
    </row>
    <row r="25" customFormat="false" ht="15" hidden="false" customHeight="true" outlineLevel="0" collapsed="false">
      <c r="A25" s="17" t="n">
        <v>9</v>
      </c>
      <c r="B25" s="23" t="s">
        <v>25</v>
      </c>
      <c r="C25" s="23" t="n">
        <v>3</v>
      </c>
      <c r="D25" s="33" t="n">
        <f aca="false">'[2]50 лет.3'!$B$4</f>
        <v>216.2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f aca="false">'[2]50 лет.3'!$J$20</f>
        <v>0.778005911931152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6" t="n">
        <v>0</v>
      </c>
      <c r="R25" s="27" t="n">
        <f aca="false">SUM(E25:P25)</f>
        <v>0.778005911931152</v>
      </c>
    </row>
    <row r="26" customFormat="false" ht="15" hidden="false" customHeight="true" outlineLevel="0" collapsed="false">
      <c r="A26" s="17" t="n">
        <v>10</v>
      </c>
      <c r="B26" s="23" t="s">
        <v>25</v>
      </c>
      <c r="C26" s="23" t="n">
        <v>4</v>
      </c>
      <c r="D26" s="33" t="n">
        <f aca="false">'[2]50 лет.4'!$B$4</f>
        <v>190.87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f aca="false">'[2]50 лет.4'!$J$20</f>
        <v>0.787388684232803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6" t="n">
        <v>0</v>
      </c>
      <c r="R26" s="27" t="n">
        <f aca="false">SUM(E26:P26)</f>
        <v>0.787388684232803</v>
      </c>
    </row>
    <row r="27" customFormat="false" ht="15" hidden="false" customHeight="true" outlineLevel="0" collapsed="false">
      <c r="A27" s="17" t="n">
        <v>11</v>
      </c>
      <c r="B27" s="23" t="s">
        <v>25</v>
      </c>
      <c r="C27" s="23" t="n">
        <v>5</v>
      </c>
      <c r="D27" s="33" t="n">
        <f aca="false">'[2]50лет.5'!B4</f>
        <v>188.3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f aca="false">'[2]50лет.5'!$J$20</f>
        <v>0.788512364097266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6" t="n">
        <v>0</v>
      </c>
      <c r="R27" s="27" t="n">
        <f aca="false">SUM(E27:P27)</f>
        <v>0.788512364097266</v>
      </c>
    </row>
    <row r="28" customFormat="false" ht="15" hidden="false" customHeight="true" outlineLevel="0" collapsed="false">
      <c r="A28" s="17" t="n">
        <v>12</v>
      </c>
      <c r="B28" s="23" t="s">
        <v>25</v>
      </c>
      <c r="C28" s="23" t="n">
        <v>7</v>
      </c>
      <c r="D28" s="33" t="n">
        <f aca="false">'[2]50лет.7'!$B$4</f>
        <v>75.21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f aca="false">'[2]50лет.7'!$J$20</f>
        <v>0.808861043475038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6" t="n">
        <v>0</v>
      </c>
      <c r="R28" s="27" t="n">
        <f aca="false">SUM(E28:P28)</f>
        <v>0.808861043475038</v>
      </c>
    </row>
    <row r="29" customFormat="false" ht="15" hidden="false" customHeight="true" outlineLevel="0" collapsed="false">
      <c r="A29" s="17" t="n">
        <v>13</v>
      </c>
      <c r="B29" s="23" t="s">
        <v>25</v>
      </c>
      <c r="C29" s="23" t="n">
        <v>8</v>
      </c>
      <c r="D29" s="33" t="n">
        <f aca="false">'[2]50лет.8'!$B$4</f>
        <v>70.56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f aca="false">'[2]50лет.8'!$J$20</f>
        <v>0.815397379248265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6" t="n">
        <v>0</v>
      </c>
      <c r="R29" s="27" t="n">
        <f aca="false">SUM(E29:P29)</f>
        <v>0.815397379248265</v>
      </c>
    </row>
    <row r="30" customFormat="false" ht="15" hidden="false" customHeight="true" outlineLevel="0" collapsed="false">
      <c r="A30" s="17" t="n">
        <v>14</v>
      </c>
      <c r="B30" s="23" t="s">
        <v>25</v>
      </c>
      <c r="C30" s="23" t="n">
        <v>10</v>
      </c>
      <c r="D30" s="33" t="n">
        <f aca="false">'[2]50лет.10'!$B$4</f>
        <v>247.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f aca="false">'[2]50лет.10'!$J$20</f>
        <v>0.769039443967387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6" t="n">
        <v>0</v>
      </c>
      <c r="R30" s="27" t="n">
        <f aca="false">SUM(E30:P30)</f>
        <v>0.769039443967387</v>
      </c>
    </row>
    <row r="31" customFormat="false" ht="15" hidden="false" customHeight="true" outlineLevel="0" collapsed="false">
      <c r="A31" s="17" t="n">
        <v>15</v>
      </c>
      <c r="B31" s="23" t="s">
        <v>25</v>
      </c>
      <c r="C31" s="23" t="n">
        <v>11</v>
      </c>
      <c r="D31" s="33" t="n">
        <f aca="false">'[2]50лет.11'!$B$4</f>
        <v>206.47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f aca="false">'[2]50лет.11'!$J$20</f>
        <v>0.781367163072191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6" t="n">
        <v>0</v>
      </c>
      <c r="R31" s="27" t="n">
        <f aca="false">SUM(E31:P31)</f>
        <v>0.781367163072191</v>
      </c>
    </row>
    <row r="32" customFormat="false" ht="15" hidden="false" customHeight="true" outlineLevel="0" collapsed="false">
      <c r="A32" s="17" t="n">
        <v>16</v>
      </c>
      <c r="B32" s="23" t="s">
        <v>25</v>
      </c>
      <c r="C32" s="23" t="n">
        <v>12</v>
      </c>
      <c r="D32" s="33" t="n">
        <f aca="false">'[2]50лет.12'!$B$4</f>
        <v>194.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f aca="false">'[2]50лет.12'!$J$20</f>
        <v>0.785998342736947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6" t="n">
        <v>0</v>
      </c>
      <c r="R32" s="27" t="n">
        <f aca="false">SUM(E32:P32)</f>
        <v>0.785998342736947</v>
      </c>
    </row>
    <row r="33" customFormat="false" ht="15" hidden="false" customHeight="true" outlineLevel="0" collapsed="false">
      <c r="A33" s="17" t="n">
        <v>17</v>
      </c>
      <c r="B33" s="23" t="s">
        <v>25</v>
      </c>
      <c r="C33" s="23" t="n">
        <v>13</v>
      </c>
      <c r="D33" s="33" t="n">
        <f aca="false">'[2]50лет.13'!$B$4</f>
        <v>205.86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f aca="false">'[2]50лет.13'!$J$20</f>
        <v>0.78158398017835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6" t="n">
        <v>0</v>
      </c>
      <c r="R33" s="27" t="n">
        <f aca="false">SUM(E33:P33)</f>
        <v>0.78158398017835</v>
      </c>
    </row>
    <row r="34" customFormat="false" ht="15" hidden="false" customHeight="true" outlineLevel="0" collapsed="false">
      <c r="A34" s="17" t="n">
        <v>18</v>
      </c>
      <c r="B34" s="23" t="s">
        <v>25</v>
      </c>
      <c r="C34" s="23" t="n">
        <v>14</v>
      </c>
      <c r="D34" s="33" t="n">
        <f aca="false">'[2]50лет.14'!$B$4</f>
        <v>193.6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f aca="false">'[2]50лет.14'!$J$20</f>
        <v>0.786264866526421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6" t="n">
        <v>0</v>
      </c>
      <c r="R34" s="27" t="n">
        <f aca="false">SUM(E34:P34)</f>
        <v>0.786264866526421</v>
      </c>
    </row>
    <row r="35" customFormat="false" ht="15" hidden="false" customHeight="true" outlineLevel="0" collapsed="false">
      <c r="A35" s="17" t="n">
        <v>19</v>
      </c>
      <c r="B35" s="23" t="s">
        <v>25</v>
      </c>
      <c r="C35" s="23" t="n">
        <v>15</v>
      </c>
      <c r="D35" s="33" t="n">
        <f aca="false">'[2]50лет.15'!$B$4</f>
        <v>186.49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f aca="false">'[2]50лет.15'!$J$20</f>
        <v>0.78921592664226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6" t="n">
        <v>0</v>
      </c>
      <c r="R35" s="27" t="n">
        <f aca="false">SUM(E35:P35)</f>
        <v>0.78921592664226</v>
      </c>
    </row>
    <row r="36" customFormat="false" ht="15" hidden="false" customHeight="true" outlineLevel="0" collapsed="false">
      <c r="A36" s="17" t="n">
        <v>20</v>
      </c>
      <c r="B36" s="23" t="s">
        <v>25</v>
      </c>
      <c r="C36" s="23" t="n">
        <v>18</v>
      </c>
      <c r="D36" s="33" t="n">
        <f aca="false">'[2]50лет.18'!$B$4</f>
        <v>221.5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f aca="false">'[2]50лет.18'!$J$20</f>
        <v>0.776401255799165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6" t="n">
        <v>0</v>
      </c>
      <c r="R36" s="27" t="n">
        <f aca="false">SUM(E36:P36)</f>
        <v>0.776401255799165</v>
      </c>
    </row>
    <row r="37" customFormat="false" ht="15" hidden="false" customHeight="true" outlineLevel="0" collapsed="false">
      <c r="A37" s="17" t="n">
        <v>21</v>
      </c>
      <c r="B37" s="23" t="s">
        <v>25</v>
      </c>
      <c r="C37" s="23" t="n">
        <v>19</v>
      </c>
      <c r="D37" s="33" t="n">
        <f aca="false">'[2]50лет.19'!$B$4</f>
        <v>232.8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f aca="false">'[2]50лет.19'!$J$20</f>
        <v>0.805701534532959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6" t="n">
        <v>0</v>
      </c>
      <c r="R37" s="27" t="n">
        <f aca="false">SUM(E37:P37)</f>
        <v>0.805701534532959</v>
      </c>
    </row>
    <row r="38" customFormat="false" ht="15" hidden="false" customHeight="true" outlineLevel="0" collapsed="false">
      <c r="A38" s="17" t="n">
        <v>22</v>
      </c>
      <c r="B38" s="23" t="s">
        <v>25</v>
      </c>
      <c r="C38" s="23" t="n">
        <v>20</v>
      </c>
      <c r="D38" s="33" t="n">
        <f aca="false">'[2]50лет.20'!$B$4</f>
        <v>246.2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f aca="false">'[2]50лет.20'!$J$20</f>
        <v>0.831233778712552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6" t="n">
        <v>0</v>
      </c>
      <c r="R38" s="27" t="n">
        <f aca="false">SUM(E38:P38)</f>
        <v>0.831233778712552</v>
      </c>
    </row>
    <row r="39" customFormat="false" ht="15" hidden="false" customHeight="true" outlineLevel="0" collapsed="false">
      <c r="A39" s="17" t="n">
        <v>23</v>
      </c>
      <c r="B39" s="23" t="s">
        <v>25</v>
      </c>
      <c r="C39" s="23" t="n">
        <v>21</v>
      </c>
      <c r="D39" s="33" t="n">
        <f aca="false">'[2]50лет.21'!$B$4</f>
        <v>222.84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f aca="false">'[2]50лет.21'!$J$20</f>
        <v>0.775932858371545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6" t="n">
        <v>0</v>
      </c>
      <c r="R39" s="27" t="n">
        <f aca="false">SUM(E39:P39)</f>
        <v>0.775932858371545</v>
      </c>
    </row>
    <row r="40" customFormat="false" ht="15" hidden="false" customHeight="true" outlineLevel="0" collapsed="false">
      <c r="A40" s="17" t="n">
        <v>24</v>
      </c>
      <c r="B40" s="23" t="s">
        <v>25</v>
      </c>
      <c r="C40" s="23" t="n">
        <v>22</v>
      </c>
      <c r="D40" s="33" t="n">
        <f aca="false">'[2]50лет.22'!$B$4</f>
        <v>199.7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f aca="false">'[2]50лет.22'!$J$20</f>
        <v>0.783880211114247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6" t="n">
        <v>0</v>
      </c>
      <c r="R40" s="27" t="n">
        <f aca="false">SUM(E40:P40)</f>
        <v>0.783880211114247</v>
      </c>
    </row>
    <row r="41" customFormat="false" ht="15" hidden="false" customHeight="true" outlineLevel="0" collapsed="false">
      <c r="A41" s="17" t="n">
        <v>25</v>
      </c>
      <c r="B41" s="23" t="s">
        <v>25</v>
      </c>
      <c r="C41" s="23" t="n">
        <v>25</v>
      </c>
      <c r="D41" s="33" t="n">
        <f aca="false">'[2]50лет.25'!$B$4</f>
        <v>211.3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'[2]50лет.25'!$J$20</f>
        <v>0.779691803878444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6" t="n">
        <v>0</v>
      </c>
      <c r="R41" s="27" t="n">
        <f aca="false">SUM(E41:P41)</f>
        <v>0.779691803878444</v>
      </c>
    </row>
    <row r="42" customFormat="false" ht="15" hidden="false" customHeight="true" outlineLevel="0" collapsed="false">
      <c r="A42" s="17" t="n">
        <v>26</v>
      </c>
      <c r="B42" s="23" t="s">
        <v>25</v>
      </c>
      <c r="C42" s="23" t="n">
        <v>26</v>
      </c>
      <c r="D42" s="33" t="n">
        <f aca="false">'[2]50лет.26'!$B$4</f>
        <v>192.53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'[2]50лет.26'!$J$20</f>
        <v>0.786707932060017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6" t="n">
        <v>0</v>
      </c>
      <c r="R42" s="27" t="n">
        <f aca="false">SUM(E42:P42)</f>
        <v>0.786707932060017</v>
      </c>
    </row>
    <row r="43" customFormat="false" ht="15" hidden="false" customHeight="true" outlineLevel="0" collapsed="false">
      <c r="A43" s="17" t="n">
        <v>27</v>
      </c>
      <c r="B43" s="23" t="s">
        <v>25</v>
      </c>
      <c r="C43" s="23" t="n">
        <v>28</v>
      </c>
      <c r="D43" s="33" t="n">
        <f aca="false">'[2]50лет.28'!$B$4</f>
        <v>225.37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'[2]50лет.28'!$J$20</f>
        <v>0.792075687533363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6" t="n">
        <v>0</v>
      </c>
      <c r="R43" s="27" t="n">
        <f aca="false">SUM(E43:P43)</f>
        <v>0.792075687533363</v>
      </c>
    </row>
    <row r="44" customFormat="false" ht="15" hidden="false" customHeight="true" outlineLevel="0" collapsed="false">
      <c r="A44" s="17" t="n">
        <v>28</v>
      </c>
      <c r="B44" s="23" t="s">
        <v>25</v>
      </c>
      <c r="C44" s="23" t="n">
        <v>29</v>
      </c>
      <c r="D44" s="33" t="n">
        <f aca="false">'[2]50лет.29'!$B$4</f>
        <v>232.5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'[2]50лет.29'!$J$20</f>
        <v>0.82216144851248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6" t="n">
        <v>0</v>
      </c>
      <c r="R44" s="27" t="n">
        <f aca="false">SUM(E44:P44)</f>
        <v>0.82216144851248</v>
      </c>
    </row>
    <row r="45" customFormat="false" ht="15" hidden="false" customHeight="true" outlineLevel="0" collapsed="false">
      <c r="A45" s="17" t="n">
        <v>29</v>
      </c>
      <c r="B45" s="23" t="s">
        <v>25</v>
      </c>
      <c r="C45" s="23" t="n">
        <v>30</v>
      </c>
      <c r="D45" s="33" t="n">
        <f aca="false">'[2]50лет.30'!$B$4</f>
        <v>209.6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'[2]50лет.30'!$J$20</f>
        <v>0.780233197325931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6" t="n">
        <v>0</v>
      </c>
      <c r="R45" s="27" t="n">
        <f aca="false">SUM(E45:P45)</f>
        <v>0.780233197325931</v>
      </c>
    </row>
    <row r="46" customFormat="false" ht="15" hidden="false" customHeight="true" outlineLevel="0" collapsed="false">
      <c r="A46" s="17" t="n">
        <v>30</v>
      </c>
      <c r="B46" s="23" t="s">
        <v>25</v>
      </c>
      <c r="C46" s="23" t="n">
        <v>32</v>
      </c>
      <c r="D46" s="33" t="n">
        <f aca="false">'[2]50лет.32'!$B$4</f>
        <v>205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f aca="false">'[2]50лет.32'!$J$20</f>
        <v>0.781877454436659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6" t="n">
        <v>0</v>
      </c>
      <c r="R46" s="27" t="n">
        <f aca="false">SUM(E46:P46)</f>
        <v>0.781877454436659</v>
      </c>
    </row>
    <row r="47" customFormat="false" ht="15" hidden="false" customHeight="true" outlineLevel="0" collapsed="false">
      <c r="A47" s="17" t="n">
        <v>31</v>
      </c>
      <c r="B47" s="23" t="s">
        <v>25</v>
      </c>
      <c r="C47" s="23" t="n">
        <v>33</v>
      </c>
      <c r="D47" s="33" t="n">
        <f aca="false">'[2]50лет.33'!$B$4</f>
        <v>219.1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f aca="false">'[2]50лет.33'!$J$20</f>
        <v>0.811827098307954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6" t="n">
        <v>0</v>
      </c>
      <c r="R47" s="27" t="n">
        <f aca="false">SUM(E47:P47)</f>
        <v>0.811827098307954</v>
      </c>
    </row>
    <row r="48" customFormat="false" ht="15" hidden="false" customHeight="true" outlineLevel="0" collapsed="false">
      <c r="A48" s="17" t="n">
        <v>32</v>
      </c>
      <c r="B48" s="23" t="s">
        <v>25</v>
      </c>
      <c r="C48" s="23" t="n">
        <v>34</v>
      </c>
      <c r="D48" s="33" t="n">
        <f aca="false">'[2]50лет.34'!$B$4</f>
        <v>204.6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f aca="false">'[2]50лет.34'!$J$20</f>
        <v>0.782057078003495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6" t="n">
        <v>0</v>
      </c>
      <c r="R48" s="27" t="n">
        <f aca="false">SUM(E48:P48)</f>
        <v>0.782057078003495</v>
      </c>
    </row>
    <row r="49" customFormat="false" ht="15" hidden="false" customHeight="true" outlineLevel="0" collapsed="false">
      <c r="A49" s="17" t="n">
        <v>33</v>
      </c>
      <c r="B49" s="23" t="s">
        <v>25</v>
      </c>
      <c r="C49" s="23" t="n">
        <v>35</v>
      </c>
      <c r="D49" s="33" t="n">
        <f aca="false">'[2]50лет. 35'!B4</f>
        <v>227.8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f aca="false">'[2]50лет. 35'!$J$20</f>
        <v>0.824532646089339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6" t="n">
        <v>0</v>
      </c>
      <c r="R49" s="27" t="n">
        <f aca="false">SUM(E49:P49)</f>
        <v>0.824532646089339</v>
      </c>
    </row>
    <row r="50" customFormat="false" ht="15" hidden="false" customHeight="true" outlineLevel="0" collapsed="false">
      <c r="A50" s="17" t="n">
        <v>34</v>
      </c>
      <c r="B50" s="23" t="s">
        <v>25</v>
      </c>
      <c r="C50" s="23" t="n">
        <v>36</v>
      </c>
      <c r="D50" s="33" t="n">
        <f aca="false">'[2]50лет.36'!$B$4</f>
        <v>225.6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f aca="false">'[2]50лет.36'!$J$20</f>
        <v>0.808809030315925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6" t="n">
        <v>0</v>
      </c>
      <c r="R50" s="27" t="n">
        <f aca="false">SUM(E50:P50)</f>
        <v>0.808809030315925</v>
      </c>
    </row>
    <row r="51" customFormat="false" ht="15" hidden="false" customHeight="true" outlineLevel="0" collapsed="false">
      <c r="A51" s="17" t="n">
        <v>35</v>
      </c>
      <c r="B51" s="23" t="s">
        <v>25</v>
      </c>
      <c r="C51" s="23" t="n">
        <v>37</v>
      </c>
      <c r="D51" s="33" t="n">
        <f aca="false">'[2]50лет.37'!$B$4</f>
        <v>203.2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f aca="false">'[2]50лет.37'!$J$20</f>
        <v>0.782543691729897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6" t="n">
        <v>0</v>
      </c>
      <c r="R51" s="27" t="n">
        <f aca="false">SUM(E51:P51)</f>
        <v>0.782543691729897</v>
      </c>
    </row>
    <row r="52" customFormat="false" ht="15" hidden="false" customHeight="true" outlineLevel="0" collapsed="false">
      <c r="A52" s="17" t="n">
        <v>36</v>
      </c>
      <c r="B52" s="23" t="s">
        <v>25</v>
      </c>
      <c r="C52" s="23" t="n">
        <v>38</v>
      </c>
      <c r="D52" s="33" t="n">
        <f aca="false">'[2]50лет.38'!$B$4</f>
        <v>223.43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f aca="false">'[2]50лет.38'!$J$20</f>
        <v>0.860828786908245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6" t="n">
        <v>0</v>
      </c>
      <c r="R52" s="27" t="n">
        <f aca="false">SUM(E52:P52)</f>
        <v>0.860828786908245</v>
      </c>
    </row>
    <row r="53" customFormat="false" ht="15" hidden="false" customHeight="true" outlineLevel="0" collapsed="false">
      <c r="A53" s="17" t="n">
        <v>37</v>
      </c>
      <c r="B53" s="23" t="s">
        <v>25</v>
      </c>
      <c r="C53" s="23" t="n">
        <v>39</v>
      </c>
      <c r="D53" s="33" t="n">
        <f aca="false">'[2]50лет.39'!$B$4</f>
        <v>215.5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f aca="false">'[2]50лет.39'!$J$20</f>
        <v>0.77830569911608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6" t="n">
        <v>0</v>
      </c>
      <c r="R53" s="27" t="n">
        <f aca="false">SUM(E53:P53)</f>
        <v>0.77830569911608</v>
      </c>
    </row>
    <row r="54" customFormat="false" ht="15" hidden="false" customHeight="true" outlineLevel="0" collapsed="false">
      <c r="A54" s="17" t="n">
        <v>38</v>
      </c>
      <c r="B54" s="23" t="s">
        <v>25</v>
      </c>
      <c r="C54" s="23" t="n">
        <v>42</v>
      </c>
      <c r="D54" s="33" t="n">
        <f aca="false">'[2]50лет.42'!$B$4</f>
        <v>206.4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f aca="false">'[2]50лет.42'!$J$20</f>
        <v>0.781399603486023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6" t="n">
        <v>0</v>
      </c>
      <c r="R54" s="27" t="n">
        <f aca="false">SUM(E54:P54)</f>
        <v>0.781399603486023</v>
      </c>
    </row>
    <row r="55" customFormat="false" ht="15" hidden="false" customHeight="true" outlineLevel="0" collapsed="false">
      <c r="A55" s="17" t="n">
        <v>39</v>
      </c>
      <c r="B55" s="23" t="s">
        <v>28</v>
      </c>
      <c r="C55" s="23" t="n">
        <v>99</v>
      </c>
      <c r="D55" s="33" t="n">
        <f aca="false">'[2]Химич.99'!B4</f>
        <v>193.4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f aca="false">'[2]Химич.99'!$J$20</f>
        <v>0.747023986968757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6" t="n">
        <v>0</v>
      </c>
      <c r="R55" s="27" t="n">
        <f aca="false">SUM(E55:P55)</f>
        <v>0.747023986968757</v>
      </c>
    </row>
    <row r="56" customFormat="false" ht="15" hidden="false" customHeight="true" outlineLevel="0" collapsed="false">
      <c r="A56" s="17" t="n">
        <v>40</v>
      </c>
      <c r="B56" s="34" t="s">
        <v>29</v>
      </c>
      <c r="C56" s="23" t="n">
        <v>1</v>
      </c>
      <c r="D56" s="33" t="n">
        <f aca="false">'[2]Киевска,1'!$B$4</f>
        <v>128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'[2]Киевска,1'!$J$20</f>
        <v>0.826506860621212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6" t="n">
        <v>0</v>
      </c>
      <c r="R56" s="27" t="n">
        <f aca="false">SUM(E56:P56)</f>
        <v>0.826506860621212</v>
      </c>
    </row>
    <row r="57" customFormat="false" ht="15" hidden="false" customHeight="true" outlineLevel="0" collapsed="false">
      <c r="A57" s="17" t="n">
        <v>41</v>
      </c>
      <c r="B57" s="34" t="s">
        <v>29</v>
      </c>
      <c r="C57" s="23" t="s">
        <v>30</v>
      </c>
      <c r="D57" s="33" t="n">
        <f aca="false">'[2]Киевская,4а'!$B$4</f>
        <v>185.7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f aca="false">'[2]Киевская,4а'!$J$20</f>
        <v>0.785909597958258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6" t="n">
        <v>0</v>
      </c>
      <c r="R57" s="27" t="n">
        <f aca="false">SUM(E57:P57)</f>
        <v>0.785909597958258</v>
      </c>
    </row>
    <row r="58" customFormat="false" ht="15" hidden="false" customHeight="true" outlineLevel="0" collapsed="false">
      <c r="A58" s="17" t="n">
        <v>42</v>
      </c>
      <c r="B58" s="34" t="s">
        <v>29</v>
      </c>
      <c r="C58" s="23" t="n">
        <v>8</v>
      </c>
      <c r="D58" s="33" t="n">
        <f aca="false">'[2]Киевкая,8'!$B$4</f>
        <v>121.5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f aca="false">'[2]Киевкая,8'!$J$20</f>
        <v>0.832797351107121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6" t="n">
        <v>0</v>
      </c>
      <c r="R58" s="27" t="n">
        <f aca="false">SUM(E58:P58)</f>
        <v>0.832797351107121</v>
      </c>
    </row>
    <row r="59" customFormat="false" ht="15" hidden="false" customHeight="true" outlineLevel="0" collapsed="false">
      <c r="A59" s="17" t="n">
        <v>43</v>
      </c>
      <c r="B59" s="34" t="s">
        <v>29</v>
      </c>
      <c r="C59" s="23" t="n">
        <v>11</v>
      </c>
      <c r="D59" s="33" t="n">
        <f aca="false">'[2]Киевкая,11'!$B$4</f>
        <v>121.5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f aca="false">'[2]Киевкая,11'!$J$20</f>
        <v>0.821612728577628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6" t="n">
        <v>0</v>
      </c>
      <c r="R59" s="27" t="n">
        <f aca="false">SUM(E59:P59)</f>
        <v>0.821612728577628</v>
      </c>
    </row>
    <row r="60" customFormat="false" ht="15" hidden="false" customHeight="true" outlineLevel="0" collapsed="false">
      <c r="A60" s="17" t="n">
        <v>44</v>
      </c>
      <c r="B60" s="34" t="s">
        <v>29</v>
      </c>
      <c r="C60" s="23" t="n">
        <v>12</v>
      </c>
      <c r="D60" s="33" t="n">
        <f aca="false">'[2]Киевская,12'!B4</f>
        <v>121.5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f aca="false">'[2]Киевская,12'!$J$20</f>
        <v>0.827254422558424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6" t="n">
        <v>0</v>
      </c>
      <c r="R60" s="27" t="n">
        <f aca="false">SUM(E60:P60)</f>
        <v>0.827254422558424</v>
      </c>
    </row>
    <row r="61" customFormat="false" ht="15" hidden="false" customHeight="true" outlineLevel="0" collapsed="false">
      <c r="A61" s="17" t="n">
        <v>45</v>
      </c>
      <c r="B61" s="34" t="s">
        <v>29</v>
      </c>
      <c r="C61" s="23" t="n">
        <v>15</v>
      </c>
      <c r="D61" s="33" t="n">
        <f aca="false">'[2]Киевкая,15'!$B$4</f>
        <v>121.5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f aca="false">'[2]Киевкая,15'!$J$20</f>
        <v>0.827254422558424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6" t="n">
        <v>0</v>
      </c>
      <c r="R61" s="27" t="n">
        <f aca="false">SUM(E61:P61)</f>
        <v>0.827254422558424</v>
      </c>
    </row>
    <row r="62" customFormat="false" ht="15" hidden="false" customHeight="true" outlineLevel="0" collapsed="false">
      <c r="A62" s="17" t="n">
        <v>46</v>
      </c>
      <c r="B62" s="34" t="s">
        <v>29</v>
      </c>
      <c r="C62" s="23" t="n">
        <v>18</v>
      </c>
      <c r="D62" s="33" t="n">
        <f aca="false">'[2]Киевкая,18'!$B$4</f>
        <v>137.5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f aca="false">'[2]Киевкая,18'!$J$20</f>
        <v>0.818275477523747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6" t="n">
        <v>0</v>
      </c>
      <c r="R62" s="27" t="n">
        <f aca="false">SUM(E62:P62)</f>
        <v>0.818275477523747</v>
      </c>
    </row>
    <row r="63" customFormat="false" ht="15" hidden="false" customHeight="true" outlineLevel="0" collapsed="false">
      <c r="A63" s="17" t="n">
        <v>47</v>
      </c>
      <c r="B63" s="34" t="s">
        <v>31</v>
      </c>
      <c r="C63" s="23" t="n">
        <v>1</v>
      </c>
      <c r="D63" s="33" t="n">
        <f aca="false">'[2]40лет Окт,1'!$B$4</f>
        <v>149.7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f aca="false">'[2]40лет Окт,1'!$J$20</f>
        <v>0.809304463323415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6" t="n">
        <v>0</v>
      </c>
      <c r="R63" s="27" t="n">
        <f aca="false">SUM(E63:P63)</f>
        <v>0.809304463323415</v>
      </c>
    </row>
    <row r="64" customFormat="false" ht="15" hidden="false" customHeight="true" outlineLevel="0" collapsed="false">
      <c r="A64" s="17" t="n">
        <v>48</v>
      </c>
      <c r="B64" s="34" t="s">
        <v>31</v>
      </c>
      <c r="C64" s="23" t="n">
        <v>3</v>
      </c>
      <c r="D64" s="33" t="n">
        <f aca="false">'[2]40лет Окт,3'!$B$4</f>
        <v>149.7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f aca="false">'[2]40лет Окт,3'!$J$20</f>
        <v>0.758519967132649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6" t="n">
        <v>0</v>
      </c>
      <c r="R64" s="27" t="n">
        <f aca="false">SUM(E64:P64)</f>
        <v>0.758519967132649</v>
      </c>
    </row>
    <row r="65" customFormat="false" ht="15" hidden="false" customHeight="true" outlineLevel="0" collapsed="false">
      <c r="A65" s="17" t="n">
        <v>49</v>
      </c>
      <c r="B65" s="34" t="s">
        <v>31</v>
      </c>
      <c r="C65" s="23" t="n">
        <v>5</v>
      </c>
      <c r="D65" s="33" t="n">
        <f aca="false">'[2]40лет Окт,5'!$B$4</f>
        <v>149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f aca="false">'[2]40лет Окт,5'!$J$20</f>
        <v>0.805204109670124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6" t="n">
        <v>0</v>
      </c>
      <c r="R65" s="27" t="n">
        <f aca="false">SUM(E65:P65)</f>
        <v>0.805204109670124</v>
      </c>
    </row>
    <row r="66" customFormat="false" ht="15" hidden="false" customHeight="true" outlineLevel="0" collapsed="false">
      <c r="A66" s="17" t="n">
        <v>50</v>
      </c>
      <c r="B66" s="34" t="s">
        <v>31</v>
      </c>
      <c r="C66" s="23" t="n">
        <v>7</v>
      </c>
      <c r="D66" s="33" t="n">
        <f aca="false">'[2]40лет Окт,7'!$B$4</f>
        <v>149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f aca="false">'[2]40лет Окт,7'!$J$20</f>
        <v>0.758781470333943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6" t="n">
        <v>0</v>
      </c>
      <c r="R66" s="27" t="n">
        <f aca="false">SUM(E66:P66)</f>
        <v>0.758781470333943</v>
      </c>
    </row>
    <row r="67" customFormat="false" ht="15" hidden="false" customHeight="true" outlineLevel="0" collapsed="false">
      <c r="A67" s="17" t="n">
        <v>51</v>
      </c>
      <c r="B67" s="34" t="s">
        <v>31</v>
      </c>
      <c r="C67" s="23" t="n">
        <v>9</v>
      </c>
      <c r="D67" s="33" t="n">
        <f aca="false">'[2]40лет Окт,9'!$B$4</f>
        <v>149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f aca="false">'[2]40лет Окт,9'!$J$20</f>
        <v>0.809804551406142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6" t="n">
        <v>0</v>
      </c>
      <c r="R67" s="27" t="n">
        <f aca="false">SUM(E67:P67)</f>
        <v>0.809804551406142</v>
      </c>
    </row>
    <row r="68" customFormat="false" ht="15" hidden="false" customHeight="true" outlineLevel="0" collapsed="false">
      <c r="A68" s="17" t="n">
        <v>52</v>
      </c>
      <c r="B68" s="34" t="s">
        <v>32</v>
      </c>
      <c r="C68" s="23" t="n">
        <v>3</v>
      </c>
      <c r="D68" s="33" t="n">
        <f aca="false">'[2]Весенняя,3'!$B$4</f>
        <v>91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f aca="false">'[2]Весенняя,3'!$J$20</f>
        <v>0.791279550327006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6" t="n">
        <v>0</v>
      </c>
      <c r="R68" s="27" t="n">
        <f aca="false">SUM(E68:P68)</f>
        <v>0.791279550327006</v>
      </c>
    </row>
    <row r="69" customFormat="false" ht="15" hidden="false" customHeight="true" outlineLevel="0" collapsed="false">
      <c r="A69" s="17" t="n">
        <v>53</v>
      </c>
      <c r="B69" s="34" t="s">
        <v>33</v>
      </c>
      <c r="C69" s="23" t="n">
        <v>13</v>
      </c>
      <c r="D69" s="33" t="n">
        <f aca="false">'[2]Минская,13'!$B$4</f>
        <v>91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f aca="false">'[2]Минская,13'!$J$20</f>
        <v>0.791279550327006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6" t="n">
        <v>0</v>
      </c>
      <c r="R69" s="27" t="n">
        <f aca="false">SUM(E69:P69)</f>
        <v>0.791279550327006</v>
      </c>
    </row>
    <row r="70" customFormat="false" ht="15" hidden="false" customHeight="true" outlineLevel="0" collapsed="false">
      <c r="A70" s="17" t="n">
        <v>54</v>
      </c>
      <c r="B70" s="34" t="s">
        <v>33</v>
      </c>
      <c r="C70" s="23" t="n">
        <v>19</v>
      </c>
      <c r="D70" s="33" t="n">
        <f aca="false">'[2]Минская,19'!$B$4</f>
        <v>91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f aca="false">'[2]Минская,19'!$J$20</f>
        <v>0.791279550327006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6" t="n">
        <v>0</v>
      </c>
      <c r="R70" s="27" t="n">
        <f aca="false">SUM(E70:P70)</f>
        <v>0.791279550327006</v>
      </c>
    </row>
    <row r="71" customFormat="false" ht="15" hidden="false" customHeight="true" outlineLevel="0" collapsed="false">
      <c r="A71" s="17" t="n">
        <v>55</v>
      </c>
      <c r="B71" s="34" t="s">
        <v>34</v>
      </c>
      <c r="C71" s="23" t="n">
        <v>1</v>
      </c>
      <c r="D71" s="33" t="n">
        <f aca="false">'[2]Кадиевская,1'!$B$4</f>
        <v>106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f aca="false">'[2]Кадиевская,1'!$J$20</f>
        <v>0.8152420624494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6" t="n">
        <v>0</v>
      </c>
      <c r="R71" s="27" t="n">
        <f aca="false">SUM(E71:P71)</f>
        <v>0.8152420624494</v>
      </c>
    </row>
    <row r="72" customFormat="false" ht="15" hidden="false" customHeight="true" outlineLevel="0" collapsed="false">
      <c r="A72" s="17" t="n">
        <v>56</v>
      </c>
      <c r="B72" s="34" t="s">
        <v>34</v>
      </c>
      <c r="C72" s="23" t="n">
        <v>6</v>
      </c>
      <c r="D72" s="33" t="n">
        <f aca="false">'[2]Кадиевская,6'!$B$4</f>
        <v>135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f aca="false">'[2]Кадиевская,6'!$J$20</f>
        <v>0.792204878663973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6" t="n">
        <v>0</v>
      </c>
      <c r="R72" s="27" t="n">
        <f aca="false">SUM(E72:P72)</f>
        <v>0.792204878663973</v>
      </c>
    </row>
    <row r="73" customFormat="false" ht="15" hidden="false" customHeight="true" outlineLevel="0" collapsed="false">
      <c r="A73" s="17" t="n">
        <v>57</v>
      </c>
      <c r="B73" s="34" t="s">
        <v>35</v>
      </c>
      <c r="C73" s="23" t="n">
        <v>3</v>
      </c>
      <c r="D73" s="33" t="n">
        <f aca="false">'[2]Восточная,3'!$B$4</f>
        <v>126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f aca="false">'[2]Восточная,3'!$J$20</f>
        <v>0.7680511038076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6" t="n">
        <v>0</v>
      </c>
      <c r="R73" s="27" t="n">
        <f aca="false">SUM(E73:P73)</f>
        <v>0.7680511038076</v>
      </c>
    </row>
    <row r="74" customFormat="false" ht="15" hidden="false" customHeight="true" outlineLevel="0" collapsed="false">
      <c r="A74" s="17" t="n">
        <v>58</v>
      </c>
      <c r="B74" s="34" t="s">
        <v>36</v>
      </c>
      <c r="C74" s="23" t="n">
        <v>23</v>
      </c>
      <c r="D74" s="33" t="n">
        <f aca="false">'[2]Северная,23'!$B$4</f>
        <v>133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f aca="false">'[2]Северная,23'!$J$20</f>
        <v>0.731156043016633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6" t="n">
        <v>0</v>
      </c>
      <c r="R74" s="27" t="n">
        <f aca="false">SUM(E74:P74)</f>
        <v>0.731156043016633</v>
      </c>
    </row>
    <row r="75" customFormat="false" ht="15" hidden="false" customHeight="true" outlineLevel="0" collapsed="false">
      <c r="A75" s="17" t="n">
        <v>59</v>
      </c>
      <c r="B75" s="34" t="s">
        <v>37</v>
      </c>
      <c r="C75" s="23" t="n">
        <v>5</v>
      </c>
      <c r="D75" s="33" t="n">
        <f aca="false">'[2]пер.Иркутский,5'!$B$4</f>
        <v>121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f aca="false">'[2]пер.Иркутский,5'!$J$20</f>
        <v>0.801947591897821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6" t="n">
        <v>0</v>
      </c>
      <c r="R75" s="27" t="n">
        <f aca="false">SUM(E75:P75)</f>
        <v>0.801947591897821</v>
      </c>
    </row>
    <row r="76" customFormat="false" ht="15" hidden="false" customHeight="true" outlineLevel="0" collapsed="false">
      <c r="A76" s="17" t="n">
        <v>60</v>
      </c>
      <c r="B76" s="34" t="s">
        <v>38</v>
      </c>
      <c r="C76" s="23" t="n">
        <v>1</v>
      </c>
      <c r="D76" s="33" t="n">
        <f aca="false">'[2]пер.Панфилова,1'!$B$4</f>
        <v>121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f aca="false">'[2]пер.Панфилова,1'!$J$20</f>
        <v>0.770532554378162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6" t="n">
        <v>0</v>
      </c>
      <c r="R76" s="27" t="n">
        <f aca="false">SUM(E76:P76)</f>
        <v>0.770532554378162</v>
      </c>
    </row>
    <row r="77" customFormat="false" ht="15" hidden="false" customHeight="true" outlineLevel="0" collapsed="false">
      <c r="A77" s="17" t="n">
        <v>61</v>
      </c>
      <c r="B77" s="34" t="s">
        <v>38</v>
      </c>
      <c r="C77" s="23" t="n">
        <v>11</v>
      </c>
      <c r="D77" s="33" t="n">
        <f aca="false">'[2]пер.Панфилова,11'!$B$4</f>
        <v>121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f aca="false">'[2]пер.Панфилова,11'!$J$20</f>
        <v>0.833362629417481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6" t="n">
        <v>0</v>
      </c>
      <c r="R77" s="27" t="n">
        <f aca="false">SUM(E77:P77)</f>
        <v>0.833362629417481</v>
      </c>
    </row>
    <row r="78" customFormat="false" ht="15" hidden="false" customHeight="true" outlineLevel="0" collapsed="false">
      <c r="A78" s="17" t="n">
        <v>62</v>
      </c>
      <c r="B78" s="34" t="s">
        <v>39</v>
      </c>
      <c r="C78" s="23" t="n">
        <v>9</v>
      </c>
      <c r="D78" s="33" t="n">
        <f aca="false">'[2]пер.Львовский,9'!$B$4</f>
        <v>121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f aca="false">'[2]пер.Львовский,9'!$J$20</f>
        <v>0.81070260235412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6" t="n">
        <v>0</v>
      </c>
      <c r="R78" s="27" t="n">
        <f aca="false">SUM(E78:P78)</f>
        <v>0.81070260235412</v>
      </c>
    </row>
    <row r="79" customFormat="false" ht="15" hidden="false" customHeight="true" outlineLevel="0" collapsed="false">
      <c r="A79" s="17" t="n">
        <v>63</v>
      </c>
      <c r="B79" s="34" t="s">
        <v>40</v>
      </c>
      <c r="C79" s="23" t="n">
        <v>5</v>
      </c>
      <c r="D79" s="33" t="n">
        <f aca="false">'[2]пер.Влалдимир.,5'!$B$4</f>
        <v>91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f aca="false">'[2]пер.Влалдимир.,5'!$J$20</f>
        <v>0.791279550327006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6" t="n">
        <v>0</v>
      </c>
      <c r="R79" s="27" t="n">
        <f aca="false">SUM(E79:P79)</f>
        <v>0.791279550327006</v>
      </c>
    </row>
    <row r="80" customFormat="false" ht="15" hidden="false" customHeight="true" outlineLevel="0" collapsed="false">
      <c r="A80" s="17" t="n">
        <v>64</v>
      </c>
      <c r="B80" s="34" t="s">
        <v>40</v>
      </c>
      <c r="C80" s="23" t="n">
        <v>7</v>
      </c>
      <c r="D80" s="33" t="n">
        <f aca="false">'[2]пер.Влалдимир.,7'!$B$4</f>
        <v>121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f aca="false">'[2]пер.Влалдимир.,7'!$J$20</f>
        <v>0.833362629417481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6" t="n">
        <v>0</v>
      </c>
      <c r="R80" s="27" t="n">
        <f aca="false">SUM(E80:P80)</f>
        <v>0.833362629417481</v>
      </c>
    </row>
    <row r="81" customFormat="false" ht="15" hidden="false" customHeight="true" outlineLevel="0" collapsed="false">
      <c r="A81" s="17" t="n">
        <v>65</v>
      </c>
      <c r="B81" s="34" t="s">
        <v>41</v>
      </c>
      <c r="C81" s="23" t="n">
        <v>7</v>
      </c>
      <c r="D81" s="33" t="n">
        <f aca="false">'[2]пер.Ростовский,7'!$B$4</f>
        <v>149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f aca="false">'[2]пер.Ростовский,7'!$J$20</f>
        <v>0.791322247549319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6" t="n">
        <v>0</v>
      </c>
      <c r="R81" s="27" t="n">
        <f aca="false">SUM(E81:P81)</f>
        <v>0.791322247549319</v>
      </c>
    </row>
    <row r="82" customFormat="false" ht="15" hidden="false" customHeight="true" outlineLevel="0" collapsed="false">
      <c r="A82" s="17" t="n">
        <v>66</v>
      </c>
      <c r="B82" s="34" t="s">
        <v>41</v>
      </c>
      <c r="C82" s="23" t="n">
        <v>9</v>
      </c>
      <c r="D82" s="33" t="n">
        <f aca="false">'[2]пер.Ростовский,9'!$B$4</f>
        <v>51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f aca="false">'[2]пер.Ростовский,9'!$J$20</f>
        <v>0.782063128232918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6" t="n">
        <v>0</v>
      </c>
      <c r="R82" s="27" t="n">
        <f aca="false">SUM(E82:P82)</f>
        <v>0.782063128232918</v>
      </c>
    </row>
    <row r="83" customFormat="false" ht="15" hidden="false" customHeight="true" outlineLevel="0" collapsed="false">
      <c r="A83" s="17" t="n">
        <v>67</v>
      </c>
      <c r="B83" s="34" t="s">
        <v>42</v>
      </c>
      <c r="C83" s="23" t="n">
        <v>3</v>
      </c>
      <c r="D83" s="33" t="n">
        <v>269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6" t="n">
        <v>0</v>
      </c>
      <c r="R83" s="27" t="n">
        <f aca="false">SUM(E83:P83)</f>
        <v>0</v>
      </c>
    </row>
    <row r="84" customFormat="false" ht="15" hidden="false" customHeight="true" outlineLevel="0" collapsed="false">
      <c r="A84" s="17" t="n">
        <v>68</v>
      </c>
      <c r="B84" s="34" t="s">
        <v>42</v>
      </c>
      <c r="C84" s="23" t="n">
        <v>5</v>
      </c>
      <c r="D84" s="33" t="n">
        <v>199.1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6" t="n">
        <v>0</v>
      </c>
      <c r="R84" s="27" t="n">
        <f aca="false">SUM(E84:P84)</f>
        <v>0</v>
      </c>
    </row>
    <row r="85" customFormat="false" ht="15" hidden="false" customHeight="true" outlineLevel="0" collapsed="false">
      <c r="A85" s="17" t="n">
        <v>69</v>
      </c>
      <c r="B85" s="34" t="s">
        <v>42</v>
      </c>
      <c r="C85" s="23" t="n">
        <v>6</v>
      </c>
      <c r="D85" s="33" t="n">
        <v>266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6" t="n">
        <v>0</v>
      </c>
      <c r="R85" s="27" t="n">
        <f aca="false">SUM(E85:P85)</f>
        <v>0</v>
      </c>
    </row>
    <row r="86" customFormat="false" ht="15" hidden="false" customHeight="true" outlineLevel="0" collapsed="false">
      <c r="A86" s="17" t="n">
        <v>70</v>
      </c>
      <c r="B86" s="34" t="s">
        <v>42</v>
      </c>
      <c r="C86" s="23" t="n">
        <v>7</v>
      </c>
      <c r="D86" s="33" t="n">
        <v>256.4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6" t="n">
        <v>0</v>
      </c>
      <c r="R86" s="27" t="n">
        <f aca="false">SUM(E86:P86)</f>
        <v>0</v>
      </c>
    </row>
    <row r="87" customFormat="false" ht="15" hidden="false" customHeight="true" outlineLevel="0" collapsed="false">
      <c r="A87" s="17" t="n">
        <v>71</v>
      </c>
      <c r="B87" s="34" t="s">
        <v>42</v>
      </c>
      <c r="C87" s="23" t="n">
        <v>12</v>
      </c>
      <c r="D87" s="33" t="n">
        <v>264.3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6" t="n">
        <v>0</v>
      </c>
      <c r="R87" s="27" t="n">
        <f aca="false">SUM(E87:P87)</f>
        <v>0</v>
      </c>
    </row>
    <row r="88" customFormat="false" ht="15" hidden="false" customHeight="true" outlineLevel="0" collapsed="false">
      <c r="A88" s="17" t="n">
        <v>72</v>
      </c>
      <c r="B88" s="34" t="s">
        <v>42</v>
      </c>
      <c r="C88" s="23" t="n">
        <v>14</v>
      </c>
      <c r="D88" s="33" t="n">
        <v>139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6" t="n">
        <v>0</v>
      </c>
      <c r="R88" s="27" t="n">
        <f aca="false">SUM(E88:P88)</f>
        <v>0</v>
      </c>
    </row>
    <row r="89" customFormat="false" ht="15" hidden="false" customHeight="true" outlineLevel="0" collapsed="false">
      <c r="A89" s="17" t="n">
        <v>73</v>
      </c>
      <c r="B89" s="34" t="s">
        <v>42</v>
      </c>
      <c r="C89" s="23" t="n">
        <v>16</v>
      </c>
      <c r="D89" s="33" t="n">
        <v>139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6" t="n">
        <v>0</v>
      </c>
      <c r="R89" s="27" t="n">
        <f aca="false">SUM(E89:P89)</f>
        <v>0</v>
      </c>
    </row>
    <row r="90" customFormat="false" ht="15" hidden="false" customHeight="true" outlineLevel="0" collapsed="false">
      <c r="A90" s="35" t="n">
        <v>74</v>
      </c>
      <c r="B90" s="36" t="s">
        <v>42</v>
      </c>
      <c r="C90" s="37" t="n">
        <v>18</v>
      </c>
      <c r="D90" s="38" t="n">
        <v>139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40" t="n">
        <v>0</v>
      </c>
      <c r="R90" s="41" t="n">
        <f aca="false">SUM(E90:P90)</f>
        <v>0</v>
      </c>
    </row>
    <row r="91" customFormat="false" ht="15" hidden="false" customHeight="true" outlineLevel="0" collapsed="false">
      <c r="A91" s="12" t="s">
        <v>43</v>
      </c>
      <c r="B91" s="13"/>
      <c r="C91" s="13"/>
      <c r="D91" s="13"/>
      <c r="E91" s="42"/>
      <c r="F91" s="42"/>
      <c r="G91" s="42"/>
      <c r="H91" s="42"/>
      <c r="I91" s="42"/>
      <c r="J91" s="42"/>
      <c r="K91" s="42"/>
      <c r="L91" s="42"/>
      <c r="M91" s="15"/>
      <c r="N91" s="15"/>
      <c r="O91" s="15"/>
      <c r="P91" s="15"/>
      <c r="Q91" s="15"/>
      <c r="R91" s="43"/>
    </row>
    <row r="92" customFormat="false" ht="15" hidden="false" customHeight="true" outlineLevel="0" collapsed="false">
      <c r="A92" s="44" t="n">
        <v>1</v>
      </c>
      <c r="B92" s="45" t="s">
        <v>42</v>
      </c>
      <c r="C92" s="46" t="n">
        <v>8</v>
      </c>
      <c r="D92" s="47" t="n">
        <v>522.2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9" t="n">
        <v>0</v>
      </c>
      <c r="R92" s="22" t="n">
        <f aca="false">SUM(E92:P92)</f>
        <v>0</v>
      </c>
    </row>
    <row r="93" customFormat="false" ht="15" hidden="false" customHeight="true" outlineLevel="0" collapsed="false">
      <c r="A93" s="50" t="n">
        <v>2</v>
      </c>
      <c r="B93" s="51" t="s">
        <v>44</v>
      </c>
      <c r="C93" s="51" t="n">
        <v>4</v>
      </c>
      <c r="D93" s="52" t="n">
        <f aca="false">'[2]Од.4'!$B$4</f>
        <v>407.75</v>
      </c>
      <c r="E93" s="25" t="n">
        <f aca="false">'[2]Од.4'!B20</f>
        <v>0.578698296036932</v>
      </c>
      <c r="F93" s="25" t="n">
        <f aca="false">'[2]Од.4'!C20</f>
        <v>0.151459060863775</v>
      </c>
      <c r="G93" s="25" t="n">
        <f aca="false">'[2]Од.4'!D20</f>
        <v>0</v>
      </c>
      <c r="H93" s="25" t="n">
        <f aca="false">'[2]Од.4'!E20</f>
        <v>0.459370289485006</v>
      </c>
      <c r="I93" s="25" t="n">
        <f aca="false">'[2]Од.4'!H20</f>
        <v>0</v>
      </c>
      <c r="J93" s="25" t="n">
        <f aca="false">'[2]Од.4'!I20</f>
        <v>0</v>
      </c>
      <c r="K93" s="25" t="n">
        <f aca="false">'[2]Од.4'!J20</f>
        <v>0.128405843944485</v>
      </c>
      <c r="L93" s="25" t="n">
        <f aca="false">'[2]Од.4'!M20</f>
        <v>2.10992013592311</v>
      </c>
      <c r="M93" s="25" t="n">
        <f aca="false">'[2]Од.4'!AL20</f>
        <v>0.118518507899172</v>
      </c>
      <c r="N93" s="25" t="n">
        <f aca="false">'[2]Од.4'!AM20</f>
        <v>0</v>
      </c>
      <c r="O93" s="25" t="n">
        <f aca="false">'[2]Од.4'!AN20</f>
        <v>0.239124620911224</v>
      </c>
      <c r="P93" s="25" t="n">
        <f aca="false">'[2]Од.4'!AO20</f>
        <v>0</v>
      </c>
      <c r="Q93" s="26" t="n">
        <v>0</v>
      </c>
      <c r="R93" s="27" t="n">
        <f aca="false">SUM(E93:P93)</f>
        <v>3.78549675506371</v>
      </c>
    </row>
    <row r="94" customFormat="false" ht="15" hidden="false" customHeight="true" outlineLevel="0" collapsed="false">
      <c r="A94" s="50" t="n">
        <v>3</v>
      </c>
      <c r="B94" s="51" t="s">
        <v>44</v>
      </c>
      <c r="C94" s="51" t="n">
        <v>6</v>
      </c>
      <c r="D94" s="52" t="n">
        <f aca="false">'[2]Од.6'!$B$4</f>
        <v>409.43</v>
      </c>
      <c r="E94" s="25" t="n">
        <f aca="false">'[2]Од.6'!B20</f>
        <v>0.64744596687718</v>
      </c>
      <c r="F94" s="25" t="n">
        <f aca="false">'[2]Од.6'!C20</f>
        <v>0.148404933852439</v>
      </c>
      <c r="G94" s="25" t="n">
        <f aca="false">'[2]Од.6'!D20</f>
        <v>0</v>
      </c>
      <c r="H94" s="25" t="n">
        <f aca="false">'[2]Од.6'!E20</f>
        <v>0.474074317793572</v>
      </c>
      <c r="I94" s="25" t="n">
        <f aca="false">'[2]Од.6'!H20</f>
        <v>0</v>
      </c>
      <c r="J94" s="25" t="n">
        <f aca="false">'[2]Од.6'!I20</f>
        <v>0</v>
      </c>
      <c r="K94" s="25" t="n">
        <f aca="false">'[2]Од.6'!J20</f>
        <v>0.125856636954702</v>
      </c>
      <c r="L94" s="25" t="n">
        <f aca="false">'[2]Од.6'!M20</f>
        <v>2.10779851945231</v>
      </c>
      <c r="M94" s="25" t="n">
        <f aca="false">'[2]Од.6'!AL20</f>
        <v>0.132666308495271</v>
      </c>
      <c r="N94" s="25" t="n">
        <f aca="false">'[2]Од.6'!AM20</f>
        <v>0</v>
      </c>
      <c r="O94" s="25" t="n">
        <f aca="false">'[2]Од.6'!AN20</f>
        <v>0.344684718209588</v>
      </c>
      <c r="P94" s="25" t="n">
        <f aca="false">'[2]Од.6'!AO20</f>
        <v>0</v>
      </c>
      <c r="Q94" s="26" t="n">
        <v>0</v>
      </c>
      <c r="R94" s="27" t="n">
        <f aca="false">SUM(E94:P94)</f>
        <v>3.98093140163507</v>
      </c>
    </row>
    <row r="95" customFormat="false" ht="15" hidden="false" customHeight="true" outlineLevel="0" collapsed="false">
      <c r="A95" s="50" t="n">
        <v>4</v>
      </c>
      <c r="B95" s="51" t="s">
        <v>44</v>
      </c>
      <c r="C95" s="51" t="n">
        <v>12</v>
      </c>
      <c r="D95" s="52" t="n">
        <f aca="false">'[2]Од.12'!$B$4</f>
        <v>399.8</v>
      </c>
      <c r="E95" s="25" t="n">
        <f aca="false">'[2]Од.12'!B20</f>
        <v>0.646317467091341</v>
      </c>
      <c r="F95" s="25" t="n">
        <f aca="false">'[2]Од.12'!C20</f>
        <v>0.148315486168312</v>
      </c>
      <c r="G95" s="25" t="n">
        <f aca="false">'[2]Од.12'!D20</f>
        <v>0</v>
      </c>
      <c r="H95" s="25" t="n">
        <f aca="false">'[2]Од.12'!E20</f>
        <v>0.481921580625869</v>
      </c>
      <c r="I95" s="25" t="n">
        <f aca="false">'[2]Од.12'!H20</f>
        <v>0</v>
      </c>
      <c r="J95" s="25" t="n">
        <f aca="false">'[2]Од.12'!I20</f>
        <v>0</v>
      </c>
      <c r="K95" s="25" t="n">
        <f aca="false">'[2]Од.12'!J20</f>
        <v>0.128588001171495</v>
      </c>
      <c r="L95" s="25" t="n">
        <f aca="false">'[2]Од.12'!M20</f>
        <v>2.12465216463894</v>
      </c>
      <c r="M95" s="25" t="n">
        <f aca="false">'[2]Од.12'!AL20</f>
        <v>0.132430854284635</v>
      </c>
      <c r="N95" s="25" t="n">
        <f aca="false">'[2]Од.12'!AM20</f>
        <v>0</v>
      </c>
      <c r="O95" s="25" t="n">
        <f aca="false">'[2]Од.12'!AN20</f>
        <v>0.344037804343551</v>
      </c>
      <c r="P95" s="25" t="n">
        <f aca="false">'[2]Од.12'!AO20</f>
        <v>0</v>
      </c>
      <c r="Q95" s="26" t="n">
        <v>0</v>
      </c>
      <c r="R95" s="27" t="n">
        <f aca="false">SUM(E95:P95)</f>
        <v>4.00626335832415</v>
      </c>
    </row>
    <row r="96" customFormat="false" ht="15" hidden="false" customHeight="true" outlineLevel="0" collapsed="false">
      <c r="A96" s="50" t="n">
        <v>5</v>
      </c>
      <c r="B96" s="51" t="s">
        <v>44</v>
      </c>
      <c r="C96" s="51" t="n">
        <v>14</v>
      </c>
      <c r="D96" s="52" t="n">
        <f aca="false">'[2]Од.14'!$B$4</f>
        <v>404.51</v>
      </c>
      <c r="E96" s="25" t="n">
        <f aca="false">'[2]Од.14'!B20</f>
        <v>0.571375243045074</v>
      </c>
      <c r="F96" s="25" t="n">
        <f aca="false">'[2]Од.14'!C20</f>
        <v>0.148961784307164</v>
      </c>
      <c r="G96" s="25" t="n">
        <f aca="false">'[2]Од.14'!D20</f>
        <v>0</v>
      </c>
      <c r="H96" s="25" t="n">
        <f aca="false">'[2]Од.14'!E20</f>
        <v>0.480997374438759</v>
      </c>
      <c r="I96" s="25" t="n">
        <f aca="false">'[2]Од.14'!H20</f>
        <v>0</v>
      </c>
      <c r="J96" s="25" t="n">
        <f aca="false">'[2]Од.14'!I20</f>
        <v>0</v>
      </c>
      <c r="K96" s="25" t="n">
        <f aca="false">'[2]Од.14'!J20</f>
        <v>0.129137679830817</v>
      </c>
      <c r="L96" s="25" t="n">
        <f aca="false">'[2]Од.14'!M20</f>
        <v>2.11406376955489</v>
      </c>
      <c r="M96" s="25" t="n">
        <f aca="false">'[2]Од.14'!AL20</f>
        <v>0.117019625931372</v>
      </c>
      <c r="N96" s="25" t="n">
        <f aca="false">'[2]Од.14'!AM20</f>
        <v>0</v>
      </c>
      <c r="O96" s="25" t="n">
        <f aca="false">'[2]Од.14'!AN20</f>
        <v>0.340714232470277</v>
      </c>
      <c r="P96" s="25" t="n">
        <f aca="false">'[2]Од.14'!AO20</f>
        <v>0</v>
      </c>
      <c r="Q96" s="26" t="n">
        <v>0</v>
      </c>
      <c r="R96" s="27" t="n">
        <f aca="false">SUM(E96:P96)</f>
        <v>3.90226970957835</v>
      </c>
    </row>
    <row r="97" customFormat="false" ht="15" hidden="false" customHeight="true" outlineLevel="0" collapsed="false">
      <c r="A97" s="28" t="s">
        <v>45</v>
      </c>
      <c r="B97" s="29"/>
      <c r="C97" s="29"/>
      <c r="D97" s="53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5"/>
      <c r="R97" s="56"/>
    </row>
    <row r="98" customFormat="false" ht="15" hidden="false" customHeight="true" outlineLevel="0" collapsed="false">
      <c r="A98" s="50" t="n">
        <v>1</v>
      </c>
      <c r="B98" s="51" t="s">
        <v>46</v>
      </c>
      <c r="C98" s="51" t="n">
        <v>14</v>
      </c>
      <c r="D98" s="52" t="n">
        <f aca="false">'[2]Б.Хм.14'!$B$4</f>
        <v>385.1</v>
      </c>
      <c r="E98" s="25" t="n">
        <f aca="false">'[2]Б.Хм.14'!B20</f>
        <v>1.18625928612367</v>
      </c>
      <c r="F98" s="25" t="n">
        <f aca="false">'[2]Б.Хм.14'!C20</f>
        <v>0.142569801799475</v>
      </c>
      <c r="G98" s="25" t="n">
        <f aca="false">'[2]Б.Хм.14'!D20</f>
        <v>0</v>
      </c>
      <c r="H98" s="25" t="n">
        <f aca="false">'[2]Б.Хм.14'!E20</f>
        <v>0.23205439823561</v>
      </c>
      <c r="I98" s="25" t="n">
        <f aca="false">'[2]Б.Хм.14'!H20</f>
        <v>0</v>
      </c>
      <c r="J98" s="25" t="n">
        <f aca="false">'[2]Б.Хм.14'!I20</f>
        <v>0</v>
      </c>
      <c r="K98" s="25" t="n">
        <f aca="false">'[2]Б.Хм.14'!J20</f>
        <v>0.126547605474847</v>
      </c>
      <c r="L98" s="25" t="n">
        <f aca="false">'[2]Б.Хм.14'!M20</f>
        <v>2.23065016840062</v>
      </c>
      <c r="M98" s="25" t="n">
        <f aca="false">'[2]Б.Хм.14'!AL20</f>
        <v>0.243393381513668</v>
      </c>
      <c r="N98" s="25" t="n">
        <f aca="false">'[2]Б.Хм.14'!AM20</f>
        <v>0</v>
      </c>
      <c r="O98" s="25" t="n">
        <f aca="false">'[2]Б.Хм.14'!AN20</f>
        <v>0.117115850886917</v>
      </c>
      <c r="P98" s="25" t="n">
        <f aca="false">'[2]Б.Хм.14'!AO20</f>
        <v>0</v>
      </c>
      <c r="Q98" s="26" t="n">
        <v>0</v>
      </c>
      <c r="R98" s="27" t="n">
        <f aca="false">SUM(E98:P98)</f>
        <v>4.27859049243481</v>
      </c>
    </row>
    <row r="99" customFormat="false" ht="15" hidden="false" customHeight="true" outlineLevel="0" collapsed="false">
      <c r="A99" s="50" t="n">
        <v>2</v>
      </c>
      <c r="B99" s="51" t="s">
        <v>46</v>
      </c>
      <c r="C99" s="51" t="n">
        <v>16</v>
      </c>
      <c r="D99" s="52" t="n">
        <f aca="false">'[2]Б.Хм.16'!$B$4</f>
        <v>416.2</v>
      </c>
      <c r="E99" s="25" t="n">
        <f aca="false">'[2]Б.Хм.16'!B20</f>
        <v>0.774393668102424</v>
      </c>
      <c r="F99" s="25" t="n">
        <f aca="false">'[2]Б.Хм.16'!C20</f>
        <v>0.142988060242619</v>
      </c>
      <c r="G99" s="25" t="n">
        <f aca="false">'[2]Б.Хм.16'!D20</f>
        <v>0</v>
      </c>
      <c r="H99" s="25" t="n">
        <f aca="false">'[2]Б.Хм.16'!E20</f>
        <v>0.229188247862886</v>
      </c>
      <c r="I99" s="25" t="n">
        <f aca="false">'[2]Б.Хм.16'!H20</f>
        <v>0</v>
      </c>
      <c r="J99" s="25" t="n">
        <f aca="false">'[2]Б.Хм.16'!I20</f>
        <v>0</v>
      </c>
      <c r="K99" s="25" t="n">
        <f aca="false">'[2]Б.Хм.16'!J20</f>
        <v>0.126750319241623</v>
      </c>
      <c r="L99" s="25" t="n">
        <f aca="false">'[2]Б.Хм.16'!M20</f>
        <v>2.07923190542796</v>
      </c>
      <c r="M99" s="25" t="n">
        <f aca="false">'[2]Б.Хм.16'!AL20</f>
        <v>0.158584070406103</v>
      </c>
      <c r="N99" s="25" t="n">
        <f aca="false">'[2]Б.Хм.16'!AM20</f>
        <v>0</v>
      </c>
      <c r="O99" s="25" t="n">
        <f aca="false">'[2]Б.Хм.16'!AN20</f>
        <v>0.119177713062354</v>
      </c>
      <c r="P99" s="25" t="n">
        <f aca="false">'[2]Б.Хм.16'!AO20</f>
        <v>0</v>
      </c>
      <c r="Q99" s="26" t="n">
        <v>0</v>
      </c>
      <c r="R99" s="27" t="n">
        <f aca="false">SUM(E99:P99)</f>
        <v>3.63031398434597</v>
      </c>
    </row>
    <row r="100" customFormat="false" ht="15" hidden="false" customHeight="true" outlineLevel="0" collapsed="false">
      <c r="A100" s="50" t="n">
        <v>3</v>
      </c>
      <c r="B100" s="51" t="s">
        <v>47</v>
      </c>
      <c r="C100" s="51" t="n">
        <v>3</v>
      </c>
      <c r="D100" s="52" t="n">
        <f aca="false">'[2]Уль.3'!$B$4</f>
        <v>562.8</v>
      </c>
      <c r="E100" s="25" t="n">
        <f aca="false">'[2]Уль.3'!B20</f>
        <v>1.00502008952837</v>
      </c>
      <c r="F100" s="25" t="n">
        <f aca="false">'[2]Уль.3'!C20</f>
        <v>0.100731397784254</v>
      </c>
      <c r="G100" s="25" t="n">
        <f aca="false">'[2]Уль.3'!D20</f>
        <v>0</v>
      </c>
      <c r="H100" s="25" t="n">
        <f aca="false">'[2]Уль.3'!E20</f>
        <v>0.282942871240622</v>
      </c>
      <c r="I100" s="25" t="n">
        <f aca="false">'[2]Уль.3'!H20</f>
        <v>0</v>
      </c>
      <c r="J100" s="25" t="n">
        <f aca="false">'[2]Уль.3'!I20</f>
        <v>0</v>
      </c>
      <c r="K100" s="25" t="n">
        <f aca="false">'[2]Уль.3'!J20</f>
        <v>0.111703719945726</v>
      </c>
      <c r="L100" s="25" t="n">
        <f aca="false">'[2]Уль.3'!M20</f>
        <v>2.22551793902923</v>
      </c>
      <c r="M100" s="25" t="n">
        <f aca="false">'[2]Уль.3'!AL20</f>
        <v>0.206029186062426</v>
      </c>
      <c r="N100" s="25" t="n">
        <f aca="false">'[2]Уль.3'!AM20</f>
        <v>0</v>
      </c>
      <c r="O100" s="25" t="n">
        <f aca="false">'[2]Уль.3'!AN20</f>
        <v>0.0857122960566625</v>
      </c>
      <c r="P100" s="25" t="n">
        <f aca="false">'[2]Уль.3'!AO20</f>
        <v>0</v>
      </c>
      <c r="Q100" s="26" t="n">
        <v>0</v>
      </c>
      <c r="R100" s="27" t="n">
        <f aca="false">SUM(E100:P100)</f>
        <v>4.01765749964729</v>
      </c>
    </row>
    <row r="101" customFormat="false" ht="15" hidden="false" customHeight="true" outlineLevel="0" collapsed="false">
      <c r="A101" s="50" t="n">
        <v>4</v>
      </c>
      <c r="B101" s="51" t="s">
        <v>47</v>
      </c>
      <c r="C101" s="51" t="n">
        <v>4</v>
      </c>
      <c r="D101" s="52" t="n">
        <f aca="false">'[2]Уль.4'!$B$4</f>
        <v>616.2</v>
      </c>
      <c r="E101" s="25" t="n">
        <f aca="false">'[2]Уль.4'!B20</f>
        <v>1.3458398149952</v>
      </c>
      <c r="F101" s="25" t="n">
        <f aca="false">'[2]Уль.4'!C20</f>
        <v>0.112564815057344</v>
      </c>
      <c r="G101" s="25" t="n">
        <f aca="false">'[2]Уль.4'!D20</f>
        <v>0</v>
      </c>
      <c r="H101" s="25" t="n">
        <f aca="false">'[2]Уль.4'!E20</f>
        <v>0.276865096928991</v>
      </c>
      <c r="I101" s="25" t="n">
        <f aca="false">'[2]Уль.4'!H20</f>
        <v>0</v>
      </c>
      <c r="J101" s="25" t="n">
        <f aca="false">'[2]Уль.4'!I20</f>
        <v>0</v>
      </c>
      <c r="K101" s="25" t="n">
        <f aca="false">'[2]Уль.4'!J20</f>
        <v>0.117773814187837</v>
      </c>
      <c r="L101" s="25" t="n">
        <f aca="false">'[2]Уль.4'!M20</f>
        <v>1.90715324691036</v>
      </c>
      <c r="M101" s="25" t="n">
        <f aca="false">'[2]Уль.4'!AL20</f>
        <v>0.276179215659446</v>
      </c>
      <c r="N101" s="25" t="n">
        <f aca="false">'[2]Уль.4'!AM20</f>
        <v>0</v>
      </c>
      <c r="O101" s="25" t="n">
        <f aca="false">'[2]Уль.4'!AN20</f>
        <v>0.140838520390827</v>
      </c>
      <c r="P101" s="25" t="n">
        <f aca="false">'[2]Уль.4'!AO20</f>
        <v>0</v>
      </c>
      <c r="Q101" s="26" t="n">
        <v>0</v>
      </c>
      <c r="R101" s="27" t="n">
        <f aca="false">SUM(E101:P101)</f>
        <v>4.17721452413001</v>
      </c>
    </row>
    <row r="102" customFormat="false" ht="15" hidden="false" customHeight="true" outlineLevel="0" collapsed="false">
      <c r="A102" s="50" t="n">
        <v>5</v>
      </c>
      <c r="B102" s="51" t="s">
        <v>47</v>
      </c>
      <c r="C102" s="51" t="n">
        <v>5</v>
      </c>
      <c r="D102" s="57" t="n">
        <f aca="false">'[2]Уль.5'!$B$4</f>
        <v>180.9</v>
      </c>
      <c r="E102" s="58" t="n">
        <f aca="false">'[2]Уль.5'!B20</f>
        <v>0.974613096333155</v>
      </c>
      <c r="F102" s="58" t="n">
        <f aca="false">'[2]Уль.5'!C20</f>
        <v>0.290700003720165</v>
      </c>
      <c r="G102" s="58" t="n">
        <f aca="false">'[2]Уль.5'!D20</f>
        <v>0</v>
      </c>
      <c r="H102" s="58" t="n">
        <f aca="false">'[2]Уль.5'!E20</f>
        <v>0.31509169030944</v>
      </c>
      <c r="I102" s="58" t="n">
        <f aca="false">'[2]Уль.5'!H20</f>
        <v>0</v>
      </c>
      <c r="J102" s="58" t="n">
        <f aca="false">'[2]Уль.5'!I20</f>
        <v>0</v>
      </c>
      <c r="K102" s="58" t="n">
        <f aca="false">'[2]Уль.5'!J20</f>
        <v>0.129125159945726</v>
      </c>
      <c r="L102" s="58" t="n">
        <f aca="false">'[2]Уль.5'!M20</f>
        <v>3.04663461405806</v>
      </c>
      <c r="M102" s="58" t="n">
        <f aca="false">'[2]Уль.5'!AL20</f>
        <v>0.200147490548351</v>
      </c>
      <c r="N102" s="58" t="n">
        <f aca="false">'[2]Уль.5'!AM20</f>
        <v>0</v>
      </c>
      <c r="O102" s="58" t="n">
        <f aca="false">'[2]Уль.5'!AN20</f>
        <v>0.308354240399535</v>
      </c>
      <c r="P102" s="58" t="n">
        <f aca="false">'[2]Уль.5'!AO20</f>
        <v>0</v>
      </c>
      <c r="Q102" s="59" t="n">
        <v>0</v>
      </c>
      <c r="R102" s="27" t="n">
        <f aca="false">SUM(E102:P102)</f>
        <v>5.26466629531443</v>
      </c>
    </row>
    <row r="103" customFormat="false" ht="15" hidden="false" customHeight="true" outlineLevel="0" collapsed="false">
      <c r="A103" s="50" t="n">
        <v>6</v>
      </c>
      <c r="B103" s="51" t="s">
        <v>47</v>
      </c>
      <c r="C103" s="51" t="n">
        <v>6</v>
      </c>
      <c r="D103" s="52" t="n">
        <f aca="false">'[2]Уль.6'!$B$4</f>
        <v>415.6</v>
      </c>
      <c r="E103" s="25" t="n">
        <f aca="false">'[2]Уль.6'!B20</f>
        <v>1.26476000002712</v>
      </c>
      <c r="F103" s="25" t="n">
        <f aca="false">'[2]Уль.6'!C20</f>
        <v>0.131413933284355</v>
      </c>
      <c r="G103" s="25" t="n">
        <f aca="false">'[2]Уль.6'!D20</f>
        <v>0</v>
      </c>
      <c r="H103" s="25" t="n">
        <f aca="false">'[2]Уль.6'!E20</f>
        <v>0.259981168320394</v>
      </c>
      <c r="I103" s="25" t="n">
        <f aca="false">'[2]Уль.6'!H20</f>
        <v>0</v>
      </c>
      <c r="J103" s="25" t="n">
        <f aca="false">'[2]Уль.6'!I20</f>
        <v>0</v>
      </c>
      <c r="K103" s="25" t="n">
        <f aca="false">'[2]Уль.6'!J20</f>
        <v>0.116683067536967</v>
      </c>
      <c r="L103" s="25" t="n">
        <f aca="false">'[2]Уль.6'!M20</f>
        <v>2.05724239131913</v>
      </c>
      <c r="M103" s="25" t="n">
        <f aca="false">'[2]Уль.6'!AL20</f>
        <v>0.259514327187943</v>
      </c>
      <c r="N103" s="25" t="n">
        <f aca="false">'[2]Уль.6'!AM20</f>
        <v>0</v>
      </c>
      <c r="O103" s="25" t="n">
        <f aca="false">'[2]Уль.6'!AN20</f>
        <v>0.086622267027314</v>
      </c>
      <c r="P103" s="25" t="n">
        <f aca="false">'[2]Уль.6'!AO20</f>
        <v>0</v>
      </c>
      <c r="Q103" s="26" t="n">
        <v>0</v>
      </c>
      <c r="R103" s="27" t="n">
        <f aca="false">SUM(E103:P103)</f>
        <v>4.17621715470322</v>
      </c>
    </row>
    <row r="104" customFormat="false" ht="15" hidden="false" customHeight="true" outlineLevel="0" collapsed="false">
      <c r="A104" s="50" t="n">
        <v>7</v>
      </c>
      <c r="B104" s="51" t="s">
        <v>47</v>
      </c>
      <c r="C104" s="51" t="n">
        <v>7</v>
      </c>
      <c r="D104" s="52" t="n">
        <f aca="false">'[2]Уль.7'!$B$4</f>
        <v>411.2</v>
      </c>
      <c r="E104" s="25" t="n">
        <f aca="false">'[2]Уль.7'!B20</f>
        <v>0.914882179697208</v>
      </c>
      <c r="F104" s="25" t="n">
        <f aca="false">'[2]Уль.7'!C20</f>
        <v>0.139648907278643</v>
      </c>
      <c r="G104" s="25" t="n">
        <f aca="false">'[2]Уль.7'!D20</f>
        <v>0</v>
      </c>
      <c r="H104" s="25" t="n">
        <f aca="false">'[2]Уль.7'!E20</f>
        <v>0.274377853973627</v>
      </c>
      <c r="I104" s="25" t="n">
        <f aca="false">'[2]Уль.7'!H20</f>
        <v>0</v>
      </c>
      <c r="J104" s="25" t="n">
        <f aca="false">'[2]Уль.7'!I20</f>
        <v>0</v>
      </c>
      <c r="K104" s="25" t="n">
        <f aca="false">'[2]Уль.7'!J20</f>
        <v>0.123855746275203</v>
      </c>
      <c r="L104" s="25" t="n">
        <f aca="false">'[2]Уль.7'!M20</f>
        <v>1.97066083468983</v>
      </c>
      <c r="M104" s="25" t="n">
        <f aca="false">'[2]Уль.7'!AL20</f>
        <v>0.187495975996375</v>
      </c>
      <c r="N104" s="25" t="n">
        <f aca="false">'[2]Уль.7'!AM20</f>
        <v>0</v>
      </c>
      <c r="O104" s="25" t="n">
        <f aca="false">'[2]Уль.7'!AN20</f>
        <v>0.250230214437139</v>
      </c>
      <c r="P104" s="25" t="n">
        <f aca="false">'[2]Уль.7'!AO20</f>
        <v>0</v>
      </c>
      <c r="Q104" s="26" t="n">
        <v>0</v>
      </c>
      <c r="R104" s="27" t="n">
        <f aca="false">SUM(E104:P104)</f>
        <v>3.86115171234803</v>
      </c>
    </row>
    <row r="105" customFormat="false" ht="15" hidden="false" customHeight="true" outlineLevel="0" collapsed="false">
      <c r="A105" s="50" t="n">
        <v>8</v>
      </c>
      <c r="B105" s="51" t="s">
        <v>47</v>
      </c>
      <c r="C105" s="51" t="n">
        <v>8</v>
      </c>
      <c r="D105" s="52" t="n">
        <f aca="false">'[2]Уль.8'!$B$4</f>
        <v>455.1</v>
      </c>
      <c r="E105" s="25" t="n">
        <f aca="false">'[2]Уль.8'!B20</f>
        <v>1.20957124294621</v>
      </c>
      <c r="F105" s="25" t="n">
        <f aca="false">'[2]Уль.8'!C20</f>
        <v>0.121431840634977</v>
      </c>
      <c r="G105" s="25" t="n">
        <f aca="false">'[2]Уль.8'!D20</f>
        <v>0</v>
      </c>
      <c r="H105" s="25" t="n">
        <f aca="false">'[2]Уль.8'!E20</f>
        <v>0.245719667254083</v>
      </c>
      <c r="I105" s="25" t="n">
        <f aca="false">'[2]Уль.8'!H20</f>
        <v>0</v>
      </c>
      <c r="J105" s="25" t="n">
        <f aca="false">'[2]Уль.8'!I20</f>
        <v>0</v>
      </c>
      <c r="K105" s="25" t="n">
        <f aca="false">'[2]Уль.8'!J20</f>
        <v>0.107768584637143</v>
      </c>
      <c r="L105" s="25" t="n">
        <f aca="false">'[2]Уль.8'!M20</f>
        <v>1.92744399672326</v>
      </c>
      <c r="M105" s="25" t="n">
        <f aca="false">'[2]Уль.8'!AL20</f>
        <v>0.248119817726836</v>
      </c>
      <c r="N105" s="25" t="n">
        <f aca="false">'[2]Уль.8'!AM20</f>
        <v>0</v>
      </c>
      <c r="O105" s="25" t="n">
        <f aca="false">'[2]Уль.8'!AN20</f>
        <v>0.224721301200949</v>
      </c>
      <c r="P105" s="25" t="n">
        <f aca="false">'[2]Уль.8'!AO20</f>
        <v>0</v>
      </c>
      <c r="Q105" s="26" t="n">
        <v>0</v>
      </c>
      <c r="R105" s="27" t="n">
        <f aca="false">SUM(E105:P105)</f>
        <v>4.08477645112346</v>
      </c>
    </row>
    <row r="106" customFormat="false" ht="15" hidden="false" customHeight="true" outlineLevel="0" collapsed="false">
      <c r="A106" s="50" t="n">
        <v>9</v>
      </c>
      <c r="B106" s="51" t="s">
        <v>47</v>
      </c>
      <c r="C106" s="51" t="n">
        <v>9</v>
      </c>
      <c r="D106" s="52" t="n">
        <f aca="false">'[2]Уль.9'!$B$4</f>
        <v>635.4</v>
      </c>
      <c r="E106" s="25" t="n">
        <f aca="false">'[2]Уль.9'!B20</f>
        <v>0.821068925180672</v>
      </c>
      <c r="F106" s="25" t="n">
        <f aca="false">'[2]Уль.9'!C20</f>
        <v>0.0948876781129649</v>
      </c>
      <c r="G106" s="25" t="n">
        <f aca="false">'[2]Уль.9'!D20</f>
        <v>0</v>
      </c>
      <c r="H106" s="25" t="n">
        <f aca="false">'[2]Уль.9'!E20</f>
        <v>0.252786037038436</v>
      </c>
      <c r="I106" s="25" t="n">
        <f aca="false">'[2]Уль.9'!H20</f>
        <v>0</v>
      </c>
      <c r="J106" s="25" t="n">
        <f aca="false">'[2]Уль.9'!I20</f>
        <v>0</v>
      </c>
      <c r="K106" s="25" t="n">
        <f aca="false">'[2]Уль.9'!J20</f>
        <v>0.126131923674135</v>
      </c>
      <c r="L106" s="25" t="n">
        <f aca="false">'[2]Уль.9'!M20</f>
        <v>1.88961296677517</v>
      </c>
      <c r="M106" s="25" t="n">
        <f aca="false">'[2]Уль.9'!AL20</f>
        <v>0.168094560923192</v>
      </c>
      <c r="N106" s="25" t="n">
        <f aca="false">'[2]Уль.9'!AM20</f>
        <v>0</v>
      </c>
      <c r="O106" s="25" t="n">
        <f aca="false">'[2]Уль.9'!AN20</f>
        <v>0.177034145836996</v>
      </c>
      <c r="P106" s="25" t="n">
        <f aca="false">'[2]Уль.9'!AO20</f>
        <v>0</v>
      </c>
      <c r="Q106" s="26" t="n">
        <v>0</v>
      </c>
      <c r="R106" s="27" t="n">
        <f aca="false">SUM(E106:P106)</f>
        <v>3.52961623754156</v>
      </c>
    </row>
    <row r="107" customFormat="false" ht="15" hidden="false" customHeight="true" outlineLevel="0" collapsed="false">
      <c r="A107" s="50" t="n">
        <v>10</v>
      </c>
      <c r="B107" s="51" t="s">
        <v>47</v>
      </c>
      <c r="C107" s="51" t="n">
        <v>11</v>
      </c>
      <c r="D107" s="52" t="n">
        <f aca="false">'[2]Уль.11'!$B$4</f>
        <v>631.95</v>
      </c>
      <c r="E107" s="25" t="n">
        <f aca="false">'[2]Уль.11'!B20</f>
        <v>0.939788039497177</v>
      </c>
      <c r="F107" s="25" t="n">
        <f aca="false">'[2]Уль.11'!C20</f>
        <v>0.0928801814589412</v>
      </c>
      <c r="G107" s="25" t="n">
        <f aca="false">'[2]Уль.11'!D20</f>
        <v>0</v>
      </c>
      <c r="H107" s="25" t="n">
        <f aca="false">'[2]Уль.11'!E20</f>
        <v>0.248659305220701</v>
      </c>
      <c r="I107" s="25" t="n">
        <f aca="false">'[2]Уль.11'!H20</f>
        <v>0</v>
      </c>
      <c r="J107" s="25" t="n">
        <f aca="false">'[2]Уль.11'!I20</f>
        <v>0</v>
      </c>
      <c r="K107" s="25" t="n">
        <f aca="false">'[2]Уль.11'!J20</f>
        <v>0.12353544473858</v>
      </c>
      <c r="L107" s="25" t="n">
        <f aca="false">'[2]Уль.11'!M20</f>
        <v>1.89980759647558</v>
      </c>
      <c r="M107" s="25" t="n">
        <f aca="false">'[2]Уль.11'!AL20</f>
        <v>0.192511850364753</v>
      </c>
      <c r="N107" s="25" t="n">
        <f aca="false">'[2]Уль.11'!AM20</f>
        <v>0</v>
      </c>
      <c r="O107" s="25" t="n">
        <f aca="false">'[2]Уль.11'!AN20</f>
        <v>0.137651707041423</v>
      </c>
      <c r="P107" s="25" t="n">
        <f aca="false">'[2]Уль.11'!AO20</f>
        <v>0</v>
      </c>
      <c r="Q107" s="26" t="n">
        <v>0</v>
      </c>
      <c r="R107" s="27" t="n">
        <f aca="false">SUM(E107:P107)</f>
        <v>3.63483412479716</v>
      </c>
    </row>
    <row r="108" customFormat="false" ht="15" hidden="false" customHeight="true" outlineLevel="0" collapsed="false">
      <c r="A108" s="50" t="n">
        <v>11</v>
      </c>
      <c r="B108" s="51" t="s">
        <v>47</v>
      </c>
      <c r="C108" s="51" t="n">
        <v>13</v>
      </c>
      <c r="D108" s="52" t="n">
        <f aca="false">'[2]Уль.13'!$B$4</f>
        <v>416</v>
      </c>
      <c r="E108" s="25" t="n">
        <f aca="false">'[2]Уль.13'!B20</f>
        <v>1.25969976329657</v>
      </c>
      <c r="F108" s="25" t="n">
        <f aca="false">'[2]Уль.13'!C20</f>
        <v>0.131951035271581</v>
      </c>
      <c r="G108" s="25" t="n">
        <f aca="false">'[2]Уль.13'!D20</f>
        <v>0</v>
      </c>
      <c r="H108" s="25" t="n">
        <f aca="false">'[2]Уль.13'!E20</f>
        <v>0.235990772012607</v>
      </c>
      <c r="I108" s="25" t="n">
        <f aca="false">'[2]Уль.13'!H20</f>
        <v>0</v>
      </c>
      <c r="J108" s="25" t="n">
        <f aca="false">'[2]Уль.13'!I20</f>
        <v>0</v>
      </c>
      <c r="K108" s="25" t="n">
        <f aca="false">'[2]Уль.13'!J20</f>
        <v>0.117118949202797</v>
      </c>
      <c r="L108" s="25" t="n">
        <f aca="false">'[2]Уль.13'!M20</f>
        <v>1.85131747193172</v>
      </c>
      <c r="M108" s="25" t="n">
        <f aca="false">'[2]Уль.13'!AL20</f>
        <v>0.25846182974505</v>
      </c>
      <c r="N108" s="25" t="n">
        <f aca="false">'[2]Уль.13'!AM20</f>
        <v>0</v>
      </c>
      <c r="O108" s="25" t="n">
        <f aca="false">'[2]Уль.13'!AN20</f>
        <v>0.24558332734748</v>
      </c>
      <c r="P108" s="25" t="n">
        <f aca="false">'[2]Уль.13'!AO20</f>
        <v>0</v>
      </c>
      <c r="Q108" s="26" t="n">
        <v>0</v>
      </c>
      <c r="R108" s="27" t="n">
        <f aca="false">SUM(E108:P108)</f>
        <v>4.1001231488078</v>
      </c>
    </row>
    <row r="109" customFormat="false" ht="15" hidden="false" customHeight="true" outlineLevel="0" collapsed="false">
      <c r="A109" s="60" t="n">
        <v>12</v>
      </c>
      <c r="B109" s="61" t="s">
        <v>47</v>
      </c>
      <c r="C109" s="61" t="n">
        <v>15</v>
      </c>
      <c r="D109" s="62" t="n">
        <f aca="false">'[2]Уль.15'!$B$4</f>
        <v>413</v>
      </c>
      <c r="E109" s="39" t="n">
        <f aca="false">'[2]Уль.15'!B20</f>
        <v>0.92846249766965</v>
      </c>
      <c r="F109" s="39" t="n">
        <f aca="false">'[2]Уль.15'!C20</f>
        <v>0.139824771605273</v>
      </c>
      <c r="G109" s="39" t="n">
        <f aca="false">'[2]Уль.15'!D20</f>
        <v>0</v>
      </c>
      <c r="H109" s="39" t="n">
        <f aca="false">'[2]Уль.15'!E20</f>
        <v>0.247525813940059</v>
      </c>
      <c r="I109" s="39" t="n">
        <f aca="false">'[2]Уль.15'!H20</f>
        <v>0</v>
      </c>
      <c r="J109" s="39" t="n">
        <f aca="false">'[2]Уль.15'!I20</f>
        <v>0</v>
      </c>
      <c r="K109" s="39" t="n">
        <f aca="false">'[2]Уль.15'!J20</f>
        <v>0.124013275710324</v>
      </c>
      <c r="L109" s="39" t="n">
        <f aca="false">'[2]Уль.15'!M20</f>
        <v>1.90201057705471</v>
      </c>
      <c r="M109" s="39" t="n">
        <f aca="false">'[2]Уль.15'!AL20</f>
        <v>0.190248169702187</v>
      </c>
      <c r="N109" s="39" t="n">
        <f aca="false">'[2]Уль.15'!AM20</f>
        <v>0</v>
      </c>
      <c r="O109" s="39" t="n">
        <f aca="false">'[2]Уль.15'!AN20</f>
        <v>0.249372068224096</v>
      </c>
      <c r="P109" s="39" t="n">
        <f aca="false">'[2]Уль.15'!AO20</f>
        <v>0</v>
      </c>
      <c r="Q109" s="40" t="n">
        <v>0</v>
      </c>
      <c r="R109" s="41" t="n">
        <f aca="false">SUM(E109:P109)</f>
        <v>3.7814571739063</v>
      </c>
    </row>
    <row r="110" customFormat="false" ht="15" hidden="false" customHeight="true" outlineLevel="0" collapsed="false">
      <c r="A110" s="12" t="s">
        <v>48</v>
      </c>
      <c r="B110" s="13"/>
      <c r="C110" s="13"/>
      <c r="D110" s="63"/>
      <c r="E110" s="42"/>
      <c r="F110" s="42"/>
      <c r="G110" s="42"/>
      <c r="H110" s="42"/>
      <c r="I110" s="42"/>
      <c r="J110" s="42"/>
      <c r="K110" s="42"/>
      <c r="L110" s="42"/>
      <c r="M110" s="15"/>
      <c r="N110" s="15"/>
      <c r="O110" s="15"/>
      <c r="P110" s="15"/>
      <c r="Q110" s="15"/>
      <c r="R110" s="43"/>
    </row>
    <row r="111" customFormat="false" ht="15" hidden="false" customHeight="true" outlineLevel="0" collapsed="false">
      <c r="A111" s="44" t="n">
        <v>1</v>
      </c>
      <c r="B111" s="46" t="s">
        <v>23</v>
      </c>
      <c r="C111" s="46" t="n">
        <v>5</v>
      </c>
      <c r="D111" s="64" t="n">
        <f aca="false">'[2]Г.Ст.5'!$B$4</f>
        <v>1520.9</v>
      </c>
      <c r="E111" s="20" t="n">
        <f aca="false">'[2]Г.Ст.5'!B20</f>
        <v>0.285513845511974</v>
      </c>
      <c r="F111" s="20" t="n">
        <f aca="false">'[2]Г.Ст.5'!C20</f>
        <v>0.185738699264594</v>
      </c>
      <c r="G111" s="20" t="n">
        <f aca="false">'[2]Г.Ст.5'!D20</f>
        <v>0</v>
      </c>
      <c r="H111" s="20" t="n">
        <f aca="false">'[2]Г.Ст.5'!E20</f>
        <v>0.679303908246024</v>
      </c>
      <c r="I111" s="20" t="n">
        <f aca="false">'[2]Г.Ст.5'!H20</f>
        <v>0</v>
      </c>
      <c r="J111" s="20" t="n">
        <f aca="false">'[2]Г.Ст.5'!I20</f>
        <v>0</v>
      </c>
      <c r="K111" s="20" t="n">
        <f aca="false">'[2]Г.Ст.5'!J20</f>
        <v>0.110241185694117</v>
      </c>
      <c r="L111" s="20" t="n">
        <f aca="false">'[2]Г.Ст.5'!M20</f>
        <v>2.78547009162049</v>
      </c>
      <c r="M111" s="20" t="n">
        <f aca="false">'[2]Г.Ст.5'!AL20</f>
        <v>0.0584956817296175</v>
      </c>
      <c r="N111" s="20" t="n">
        <f aca="false">'[2]Г.Ст.5'!AM20</f>
        <v>0</v>
      </c>
      <c r="O111" s="20" t="n">
        <f aca="false">'[2]Г.Ст.5'!AN20</f>
        <v>0.113362324001442</v>
      </c>
      <c r="P111" s="20" t="n">
        <f aca="false">'[2]Г.Ст.5'!AO20</f>
        <v>0</v>
      </c>
      <c r="Q111" s="21" t="n">
        <v>0</v>
      </c>
      <c r="R111" s="22" t="n">
        <f aca="false">SUM(E111:P111)</f>
        <v>4.21812573606826</v>
      </c>
    </row>
    <row r="112" customFormat="false" ht="15" hidden="false" customHeight="true" outlineLevel="0" collapsed="false">
      <c r="A112" s="50" t="n">
        <v>2</v>
      </c>
      <c r="B112" s="51" t="s">
        <v>44</v>
      </c>
      <c r="C112" s="51" t="n">
        <v>2</v>
      </c>
      <c r="D112" s="52" t="n">
        <f aca="false">'[2]Од.2'!$B$4</f>
        <v>1142.93</v>
      </c>
      <c r="E112" s="25" t="n">
        <f aca="false">'[2]Од.2'!B20</f>
        <v>0.335034236959508</v>
      </c>
      <c r="F112" s="25" t="n">
        <f aca="false">'[2]Од.2'!C20</f>
        <v>0.103318292223337</v>
      </c>
      <c r="G112" s="25" t="n">
        <f aca="false">'[2]Од.2'!D20</f>
        <v>0</v>
      </c>
      <c r="H112" s="25" t="n">
        <f aca="false">'[2]Од.2'!E20</f>
        <v>0.520830447886281</v>
      </c>
      <c r="I112" s="25" t="n">
        <f aca="false">'[2]Од.2'!H20</f>
        <v>0</v>
      </c>
      <c r="J112" s="25" t="n">
        <f aca="false">'[2]Од.2'!I20</f>
        <v>0</v>
      </c>
      <c r="K112" s="25" t="n">
        <f aca="false">'[2]Од.2'!J20</f>
        <v>0.149367370359594</v>
      </c>
      <c r="L112" s="25" t="n">
        <f aca="false">'[2]Од.2'!M20</f>
        <v>1.89566052145112</v>
      </c>
      <c r="M112" s="25" t="n">
        <f aca="false">'[2]Од.2'!AL20</f>
        <v>0.0684938107638319</v>
      </c>
      <c r="N112" s="25" t="n">
        <f aca="false">'[2]Од.2'!AM20</f>
        <v>0</v>
      </c>
      <c r="O112" s="25" t="n">
        <f aca="false">'[2]Од.2'!AN20</f>
        <v>0.157731088106581</v>
      </c>
      <c r="P112" s="25" t="n">
        <f aca="false">'[2]Од.2'!AO20</f>
        <v>0</v>
      </c>
      <c r="Q112" s="26" t="n">
        <v>0</v>
      </c>
      <c r="R112" s="27" t="n">
        <f aca="false">SUM(E112:P112)</f>
        <v>3.23043576775026</v>
      </c>
    </row>
    <row r="113" customFormat="false" ht="15" hidden="false" customHeight="true" outlineLevel="0" collapsed="false">
      <c r="A113" s="50" t="n">
        <v>3</v>
      </c>
      <c r="B113" s="51" t="s">
        <v>44</v>
      </c>
      <c r="C113" s="51" t="n">
        <v>16</v>
      </c>
      <c r="D113" s="52" t="n">
        <f aca="false">'[2]Од.16'!$B$4</f>
        <v>1424.94</v>
      </c>
      <c r="E113" s="25" t="n">
        <f aca="false">'[2]Од.16'!B20</f>
        <v>0.55802166935253</v>
      </c>
      <c r="F113" s="25" t="n">
        <f aca="false">'[2]Од.16'!C20</f>
        <v>0.118712408441395</v>
      </c>
      <c r="G113" s="25" t="n">
        <f aca="false">'[2]Од.16'!D20</f>
        <v>0</v>
      </c>
      <c r="H113" s="25" t="n">
        <f aca="false">'[2]Од.16'!E20</f>
        <v>0.43599366863372</v>
      </c>
      <c r="I113" s="25" t="n">
        <f aca="false">'[2]Од.16'!H20</f>
        <v>0</v>
      </c>
      <c r="J113" s="25" t="n">
        <f aca="false">'[2]Од.16'!I20</f>
        <v>0</v>
      </c>
      <c r="K113" s="25" t="n">
        <f aca="false">'[2]Од.16'!J20</f>
        <v>0.174214123336868</v>
      </c>
      <c r="L113" s="25" t="n">
        <f aca="false">'[2]Од.16'!M20</f>
        <v>1.49763333089973</v>
      </c>
      <c r="M113" s="25" t="n">
        <f aca="false">'[2]Од.16'!AL20</f>
        <v>0.114156358908011</v>
      </c>
      <c r="N113" s="25" t="n">
        <f aca="false">'[2]Од.16'!AM20</f>
        <v>0</v>
      </c>
      <c r="O113" s="25" t="n">
        <f aca="false">'[2]Од.16'!AN20</f>
        <v>0.22494198969394</v>
      </c>
      <c r="P113" s="25" t="n">
        <f aca="false">'[2]Од.16'!AO20</f>
        <v>0</v>
      </c>
      <c r="Q113" s="26" t="n">
        <v>0</v>
      </c>
      <c r="R113" s="27" t="n">
        <f aca="false">SUM(E113:P113)</f>
        <v>3.1236735492662</v>
      </c>
    </row>
    <row r="114" customFormat="false" ht="15" hidden="false" customHeight="true" outlineLevel="0" collapsed="false">
      <c r="A114" s="50" t="n">
        <v>4</v>
      </c>
      <c r="B114" s="51" t="s">
        <v>27</v>
      </c>
      <c r="C114" s="51" t="n">
        <v>299</v>
      </c>
      <c r="D114" s="52" t="n">
        <f aca="false">'[2]Окт.299'!$B$4</f>
        <v>1125.01</v>
      </c>
      <c r="E114" s="25" t="n">
        <f aca="false">'[2]Окт.299'!B20</f>
        <v>0.232643172286178</v>
      </c>
      <c r="F114" s="25" t="n">
        <f aca="false">'[2]Окт.299'!C20</f>
        <v>0.188968439844643</v>
      </c>
      <c r="G114" s="25" t="n">
        <f aca="false">'[2]Окт.299'!D20</f>
        <v>0</v>
      </c>
      <c r="H114" s="25" t="n">
        <f aca="false">'[2]Окт.299'!E20</f>
        <v>0.52350535212965</v>
      </c>
      <c r="I114" s="25" t="n">
        <f aca="false">'[2]Окт.299'!H20</f>
        <v>0</v>
      </c>
      <c r="J114" s="25" t="n">
        <f aca="false">'[2]Окт.299'!I20</f>
        <v>0</v>
      </c>
      <c r="K114" s="25" t="n">
        <f aca="false">'[2]Окт.299'!J20</f>
        <v>0.109567325138282</v>
      </c>
      <c r="L114" s="25" t="n">
        <f aca="false">'[2]Окт.299'!M20</f>
        <v>2.45118861390206</v>
      </c>
      <c r="M114" s="25" t="n">
        <f aca="false">'[2]Окт.299'!AL20</f>
        <v>0.0475970508851913</v>
      </c>
      <c r="N114" s="25" t="n">
        <f aca="false">'[2]Окт.299'!AM20</f>
        <v>0</v>
      </c>
      <c r="O114" s="25" t="n">
        <f aca="false">'[2]Окт.299'!AN20</f>
        <v>0.0858896315563785</v>
      </c>
      <c r="P114" s="25" t="n">
        <f aca="false">'[2]Окт.299'!AO20</f>
        <v>0</v>
      </c>
      <c r="Q114" s="26" t="n">
        <v>0</v>
      </c>
      <c r="R114" s="27" t="n">
        <f aca="false">SUM(E114:P114)</f>
        <v>3.63935958574238</v>
      </c>
    </row>
    <row r="115" customFormat="false" ht="15" hidden="false" customHeight="true" outlineLevel="0" collapsed="false">
      <c r="A115" s="50" t="n">
        <v>5</v>
      </c>
      <c r="B115" s="51" t="s">
        <v>27</v>
      </c>
      <c r="C115" s="51" t="n">
        <v>301</v>
      </c>
      <c r="D115" s="52" t="n">
        <f aca="false">'[2]Окт.301'!$B$4</f>
        <v>1137.28</v>
      </c>
      <c r="E115" s="25" t="n">
        <f aca="false">'[2]Окт.301'!B20</f>
        <v>0.370073016053662</v>
      </c>
      <c r="F115" s="25" t="n">
        <f aca="false">'[2]Окт.301'!C20</f>
        <v>0.191895214974788</v>
      </c>
      <c r="G115" s="25" t="n">
        <f aca="false">'[2]Окт.301'!D20</f>
        <v>0</v>
      </c>
      <c r="H115" s="25" t="n">
        <f aca="false">'[2]Окт.301'!E20</f>
        <v>0.497957181874883</v>
      </c>
      <c r="I115" s="25" t="n">
        <f aca="false">'[2]Окт.301'!H20</f>
        <v>0</v>
      </c>
      <c r="J115" s="25" t="n">
        <f aca="false">'[2]Окт.301'!I20</f>
        <v>0</v>
      </c>
      <c r="K115" s="25" t="n">
        <f aca="false">'[2]Окт.301'!J20</f>
        <v>0.105726238440681</v>
      </c>
      <c r="L115" s="25" t="n">
        <f aca="false">'[2]Окт.301'!M20</f>
        <v>2.41175325855484</v>
      </c>
      <c r="M115" s="25" t="n">
        <f aca="false">'[2]Окт.301'!AL20</f>
        <v>0.0757558626735141</v>
      </c>
      <c r="N115" s="25" t="n">
        <f aca="false">'[2]Окт.301'!AM20</f>
        <v>0</v>
      </c>
      <c r="O115" s="25" t="n">
        <f aca="false">'[2]Окт.301'!AN20</f>
        <v>0.241369578641356</v>
      </c>
      <c r="P115" s="25" t="n">
        <f aca="false">'[2]Окт.301'!AO20</f>
        <v>0</v>
      </c>
      <c r="Q115" s="26" t="n">
        <v>0</v>
      </c>
      <c r="R115" s="27" t="n">
        <f aca="false">SUM(E115:P115)</f>
        <v>3.89453035121372</v>
      </c>
    </row>
    <row r="116" customFormat="false" ht="15" hidden="false" customHeight="true" outlineLevel="0" collapsed="false">
      <c r="A116" s="50" t="n">
        <v>6</v>
      </c>
      <c r="B116" s="51" t="s">
        <v>27</v>
      </c>
      <c r="C116" s="51" t="n">
        <v>303</v>
      </c>
      <c r="D116" s="52" t="n">
        <f aca="false">'[2]Окт.303'!$B$4</f>
        <v>1107.95</v>
      </c>
      <c r="E116" s="25" t="n">
        <f aca="false">'[2]Окт.303'!B20</f>
        <v>0.548589514418723</v>
      </c>
      <c r="F116" s="25" t="n">
        <f aca="false">'[2]Окт.303'!C20</f>
        <v>0.185025486076154</v>
      </c>
      <c r="G116" s="25" t="n">
        <f aca="false">'[2]Окт.303'!D20</f>
        <v>0</v>
      </c>
      <c r="H116" s="25" t="n">
        <f aca="false">'[2]Окт.303'!E20</f>
        <v>0.501813930053402</v>
      </c>
      <c r="I116" s="25" t="n">
        <f aca="false">'[2]Окт.303'!H20</f>
        <v>0</v>
      </c>
      <c r="J116" s="25" t="n">
        <f aca="false">'[2]Окт.303'!I20</f>
        <v>0</v>
      </c>
      <c r="K116" s="25" t="n">
        <f aca="false">'[2]Окт.303'!J20</f>
        <v>0.104625963675092</v>
      </c>
      <c r="L116" s="25" t="n">
        <f aca="false">'[2]Окт.303'!M20</f>
        <v>2.2335533833619</v>
      </c>
      <c r="M116" s="25" t="n">
        <f aca="false">'[2]Окт.303'!AL20</f>
        <v>0.112398403724732</v>
      </c>
      <c r="N116" s="25" t="n">
        <f aca="false">'[2]Окт.303'!AM20</f>
        <v>0</v>
      </c>
      <c r="O116" s="25" t="n">
        <f aca="false">'[2]Окт.303'!AN20</f>
        <v>0.246470323026528</v>
      </c>
      <c r="P116" s="25" t="n">
        <f aca="false">'[2]Окт.303'!AO20</f>
        <v>0</v>
      </c>
      <c r="Q116" s="26" t="n">
        <v>0</v>
      </c>
      <c r="R116" s="27" t="n">
        <f aca="false">SUM(E116:P116)</f>
        <v>3.93247700433653</v>
      </c>
    </row>
    <row r="117" customFormat="false" ht="15" hidden="false" customHeight="true" outlineLevel="0" collapsed="false">
      <c r="A117" s="50" t="n">
        <v>7</v>
      </c>
      <c r="B117" s="51" t="s">
        <v>27</v>
      </c>
      <c r="C117" s="51" t="n">
        <v>305</v>
      </c>
      <c r="D117" s="52" t="n">
        <f aca="false">'[2]Окт.305'!$B$4</f>
        <v>1131.68</v>
      </c>
      <c r="E117" s="25" t="n">
        <f aca="false">'[2]Окт.305'!B20</f>
        <v>0.220480657263903</v>
      </c>
      <c r="F117" s="25" t="n">
        <f aca="false">'[2]Окт.305'!C20</f>
        <v>0.216131061648267</v>
      </c>
      <c r="G117" s="25" t="n">
        <f aca="false">'[2]Окт.305'!D20</f>
        <v>0</v>
      </c>
      <c r="H117" s="25" t="n">
        <f aca="false">'[2]Окт.305'!E20</f>
        <v>0.513516845577077</v>
      </c>
      <c r="I117" s="25" t="n">
        <f aca="false">'[2]Окт.305'!H20</f>
        <v>0</v>
      </c>
      <c r="J117" s="25" t="n">
        <f aca="false">'[2]Окт.305'!I20</f>
        <v>0</v>
      </c>
      <c r="K117" s="25" t="n">
        <f aca="false">'[2]Окт.305'!J20</f>
        <v>0.109398713818233</v>
      </c>
      <c r="L117" s="25" t="n">
        <f aca="false">'[2]Окт.305'!M20</f>
        <v>2.24934428642584</v>
      </c>
      <c r="M117" s="25" t="n">
        <f aca="false">'[2]Окт.305'!AL20</f>
        <v>0.045102142239245</v>
      </c>
      <c r="N117" s="25" t="n">
        <f aca="false">'[2]Окт.305'!AM20</f>
        <v>0</v>
      </c>
      <c r="O117" s="25" t="n">
        <f aca="false">'[2]Окт.305'!AN20</f>
        <v>0.243603133745618</v>
      </c>
      <c r="P117" s="25" t="n">
        <f aca="false">'[2]Окт.305'!AO20</f>
        <v>0</v>
      </c>
      <c r="Q117" s="26" t="n">
        <v>0</v>
      </c>
      <c r="R117" s="27" t="n">
        <f aca="false">SUM(E117:P117)</f>
        <v>3.59757684071819</v>
      </c>
    </row>
    <row r="118" customFormat="false" ht="15" hidden="false" customHeight="true" outlineLevel="0" collapsed="false">
      <c r="A118" s="50" t="n">
        <v>8</v>
      </c>
      <c r="B118" s="51" t="s">
        <v>27</v>
      </c>
      <c r="C118" s="51" t="n">
        <v>308</v>
      </c>
      <c r="D118" s="52" t="n">
        <f aca="false">'[2]Окт.308'!$B$4</f>
        <v>1369.65</v>
      </c>
      <c r="E118" s="25" t="n">
        <f aca="false">'[2]Окт.308'!B20</f>
        <v>0.382900671681558</v>
      </c>
      <c r="F118" s="25" t="n">
        <f aca="false">'[2]Окт.308'!C20</f>
        <v>0.134067290812533</v>
      </c>
      <c r="G118" s="25" t="n">
        <f aca="false">'[2]Окт.308'!D20</f>
        <v>0</v>
      </c>
      <c r="H118" s="25" t="n">
        <f aca="false">'[2]Окт.308'!E20</f>
        <v>0.44348322081518</v>
      </c>
      <c r="I118" s="25" t="n">
        <f aca="false">'[2]Окт.308'!H20</f>
        <v>0</v>
      </c>
      <c r="J118" s="25" t="n">
        <f aca="false">'[2]Окт.308'!I20</f>
        <v>0</v>
      </c>
      <c r="K118" s="25" t="n">
        <f aca="false">'[2]Окт.308'!J20</f>
        <v>0.179223880224211</v>
      </c>
      <c r="L118" s="25" t="n">
        <f aca="false">'[2]Окт.308'!M20</f>
        <v>1.81621885668517</v>
      </c>
      <c r="M118" s="25" t="n">
        <f aca="false">'[2]Окт.308'!AL20</f>
        <v>0.0782974864834408</v>
      </c>
      <c r="N118" s="25" t="n">
        <f aca="false">'[2]Окт.308'!AM20</f>
        <v>0</v>
      </c>
      <c r="O118" s="25" t="n">
        <f aca="false">'[2]Окт.308'!AN20</f>
        <v>0.109959793211706</v>
      </c>
      <c r="P118" s="25" t="n">
        <f aca="false">'[2]Окт.308'!AO20</f>
        <v>0</v>
      </c>
      <c r="Q118" s="26" t="n">
        <v>0</v>
      </c>
      <c r="R118" s="27" t="n">
        <f aca="false">SUM(E118:P118)</f>
        <v>3.1441511999138</v>
      </c>
    </row>
    <row r="119" customFormat="false" ht="15" hidden="false" customHeight="true" outlineLevel="0" collapsed="false">
      <c r="A119" s="50" t="n">
        <v>9</v>
      </c>
      <c r="B119" s="51" t="s">
        <v>49</v>
      </c>
      <c r="C119" s="51" t="n">
        <v>1</v>
      </c>
      <c r="D119" s="52" t="n">
        <f aca="false">'[2]Сев.1'!$B$4</f>
        <v>1460.03</v>
      </c>
      <c r="E119" s="25" t="n">
        <f aca="false">'[2]Сев.1'!B20</f>
        <v>0.245940032340381</v>
      </c>
      <c r="F119" s="25" t="n">
        <f aca="false">'[2]Сев.1'!C20</f>
        <v>0.123208331800516</v>
      </c>
      <c r="G119" s="25" t="n">
        <f aca="false">'[2]Сев.1'!D20</f>
        <v>0</v>
      </c>
      <c r="H119" s="25" t="n">
        <f aca="false">'[2]Сев.1'!E20</f>
        <v>0.494858944651761</v>
      </c>
      <c r="I119" s="25" t="n">
        <f aca="false">'[2]Сев.1'!H20</f>
        <v>0</v>
      </c>
      <c r="J119" s="25" t="n">
        <f aca="false">'[2]Сев.1'!I20</f>
        <v>0</v>
      </c>
      <c r="K119" s="25" t="n">
        <f aca="false">'[2]Сев.1'!J20</f>
        <v>0.177711877774865</v>
      </c>
      <c r="L119" s="25" t="n">
        <f aca="false">'[2]Сев.1'!M20</f>
        <v>1.92454841994084</v>
      </c>
      <c r="M119" s="25" t="n">
        <f aca="false">'[2]Сев.1'!AL20</f>
        <v>0.0502606772430041</v>
      </c>
      <c r="N119" s="25" t="n">
        <f aca="false">'[2]Сев.1'!AM20</f>
        <v>0</v>
      </c>
      <c r="O119" s="25" t="n">
        <f aca="false">'[2]Сев.1'!AN20</f>
        <v>0.150182602728128</v>
      </c>
      <c r="P119" s="25" t="n">
        <f aca="false">'[2]Сев.1'!AO20</f>
        <v>0</v>
      </c>
      <c r="Q119" s="26" t="n">
        <v>0</v>
      </c>
      <c r="R119" s="27" t="n">
        <f aca="false">SUM(E119:P119)</f>
        <v>3.16671088647949</v>
      </c>
    </row>
    <row r="120" customFormat="false" ht="15" hidden="false" customHeight="true" outlineLevel="0" collapsed="false">
      <c r="A120" s="50" t="n">
        <v>10</v>
      </c>
      <c r="B120" s="51" t="s">
        <v>49</v>
      </c>
      <c r="C120" s="51" t="n">
        <v>2</v>
      </c>
      <c r="D120" s="52" t="n">
        <f aca="false">'[2]Сев.2'!$B$4</f>
        <v>1045.83</v>
      </c>
      <c r="E120" s="25" t="n">
        <f aca="false">'[2]Сев.2'!B20</f>
        <v>0.529886865403519</v>
      </c>
      <c r="F120" s="25" t="n">
        <f aca="false">'[2]Сев.2'!C20</f>
        <v>0.125796051741956</v>
      </c>
      <c r="G120" s="25" t="n">
        <f aca="false">'[2]Сев.2'!D20</f>
        <v>0</v>
      </c>
      <c r="H120" s="25" t="n">
        <f aca="false">'[2]Сев.2'!E20</f>
        <v>0.493239502999914</v>
      </c>
      <c r="I120" s="25" t="n">
        <f aca="false">'[2]Сев.2'!H20</f>
        <v>0</v>
      </c>
      <c r="J120" s="25" t="n">
        <f aca="false">'[2]Сев.2'!I20</f>
        <v>0</v>
      </c>
      <c r="K120" s="25" t="n">
        <f aca="false">'[2]Сев.2'!J20</f>
        <v>0.150236427762204</v>
      </c>
      <c r="L120" s="25" t="n">
        <f aca="false">'[2]Сев.2'!M20</f>
        <v>1.62114515632109</v>
      </c>
      <c r="M120" s="25" t="n">
        <f aca="false">'[2]Сев.2'!AL20</f>
        <v>0.108419458778967</v>
      </c>
      <c r="N120" s="25" t="n">
        <f aca="false">'[2]Сев.2'!AM20</f>
        <v>0</v>
      </c>
      <c r="O120" s="25" t="n">
        <f aca="false">'[2]Сев.2'!AN20</f>
        <v>0.0993500229555341</v>
      </c>
      <c r="P120" s="25" t="n">
        <f aca="false">'[2]Сев.2'!AO20</f>
        <v>0</v>
      </c>
      <c r="Q120" s="26" t="n">
        <v>0</v>
      </c>
      <c r="R120" s="27" t="n">
        <f aca="false">SUM(E120:P120)</f>
        <v>3.12807348596319</v>
      </c>
    </row>
    <row r="121" customFormat="false" ht="15" hidden="false" customHeight="true" outlineLevel="0" collapsed="false">
      <c r="A121" s="50" t="n">
        <v>11</v>
      </c>
      <c r="B121" s="51" t="s">
        <v>49</v>
      </c>
      <c r="C121" s="51" t="n">
        <v>3</v>
      </c>
      <c r="D121" s="52" t="n">
        <f aca="false">'[2]Сев.3'!$B$4</f>
        <v>1428.19</v>
      </c>
      <c r="E121" s="25" t="n">
        <f aca="false">'[2]Сев.3'!B20</f>
        <v>0.379537263495724</v>
      </c>
      <c r="F121" s="25" t="n">
        <f aca="false">'[2]Сев.3'!C20</f>
        <v>0.119736211067492</v>
      </c>
      <c r="G121" s="25" t="n">
        <f aca="false">'[2]Сев.3'!D20</f>
        <v>0</v>
      </c>
      <c r="H121" s="25" t="n">
        <f aca="false">'[2]Сев.3'!E20</f>
        <v>0.488767525723608</v>
      </c>
      <c r="I121" s="25" t="n">
        <f aca="false">'[2]Сев.3'!H20</f>
        <v>0</v>
      </c>
      <c r="J121" s="25" t="n">
        <f aca="false">'[2]Сев.3'!I20</f>
        <v>0</v>
      </c>
      <c r="K121" s="25" t="n">
        <f aca="false">'[2]Сев.3'!J20</f>
        <v>0.175682978390576</v>
      </c>
      <c r="L121" s="25" t="n">
        <f aca="false">'[2]Сев.3'!M20</f>
        <v>1.87691192408299</v>
      </c>
      <c r="M121" s="25" t="n">
        <f aca="false">'[2]Сев.3'!AL20</f>
        <v>0.0776255349737599</v>
      </c>
      <c r="N121" s="25" t="n">
        <f aca="false">'[2]Сев.3'!AM20</f>
        <v>0</v>
      </c>
      <c r="O121" s="25" t="n">
        <f aca="false">'[2]Сев.3'!AN20</f>
        <v>0.108412143198372</v>
      </c>
      <c r="P121" s="25" t="n">
        <f aca="false">'[2]Сев.3'!AO20</f>
        <v>0</v>
      </c>
      <c r="Q121" s="26" t="n">
        <v>0</v>
      </c>
      <c r="R121" s="27" t="n">
        <f aca="false">SUM(E121:P121)</f>
        <v>3.22667358093252</v>
      </c>
    </row>
    <row r="122" customFormat="false" ht="15" hidden="false" customHeight="true" outlineLevel="0" collapsed="false">
      <c r="A122" s="60" t="n">
        <v>12</v>
      </c>
      <c r="B122" s="61" t="s">
        <v>49</v>
      </c>
      <c r="C122" s="61" t="n">
        <v>5</v>
      </c>
      <c r="D122" s="62" t="n">
        <f aca="false">'[2]Сев.5'!$B$4</f>
        <v>1442.5</v>
      </c>
      <c r="E122" s="39" t="n">
        <f aca="false">'[2]Сев.5'!B20</f>
        <v>0.177546930632202</v>
      </c>
      <c r="F122" s="39" t="n">
        <f aca="false">'[2]Сев.5'!C20</f>
        <v>0.129055153750073</v>
      </c>
      <c r="G122" s="39" t="n">
        <f aca="false">'[2]Сев.5'!D20</f>
        <v>0</v>
      </c>
      <c r="H122" s="39" t="n">
        <f aca="false">'[2]Сев.5'!E20</f>
        <v>0.451275428621298</v>
      </c>
      <c r="I122" s="39" t="n">
        <f aca="false">'[2]Сев.5'!H20</f>
        <v>0</v>
      </c>
      <c r="J122" s="39" t="n">
        <f aca="false">'[2]Сев.5'!I20</f>
        <v>0</v>
      </c>
      <c r="K122" s="39" t="n">
        <f aca="false">'[2]Сев.5'!J20</f>
        <v>0.189113811374445</v>
      </c>
      <c r="L122" s="39" t="n">
        <f aca="false">'[2]Сев.5'!M20</f>
        <v>1.61885817565067</v>
      </c>
      <c r="M122" s="39" t="n">
        <f aca="false">'[2]Сев.5'!AL20</f>
        <v>0.0362451441423602</v>
      </c>
      <c r="N122" s="39" t="n">
        <f aca="false">'[2]Сев.5'!AM20</f>
        <v>0</v>
      </c>
      <c r="O122" s="39" t="n">
        <f aca="false">'[2]Сев.5'!AN20</f>
        <v>0.122940928107094</v>
      </c>
      <c r="P122" s="39" t="n">
        <f aca="false">'[2]Сев.5'!AO20</f>
        <v>0</v>
      </c>
      <c r="Q122" s="40" t="n">
        <v>0</v>
      </c>
      <c r="R122" s="41" t="n">
        <f aca="false">SUM(E122:P122)</f>
        <v>2.72503557227814</v>
      </c>
    </row>
    <row r="123" customFormat="false" ht="15" hidden="false" customHeight="true" outlineLevel="0" collapsed="false">
      <c r="A123" s="12" t="s">
        <v>50</v>
      </c>
      <c r="B123" s="13"/>
      <c r="C123" s="13"/>
      <c r="D123" s="63"/>
      <c r="E123" s="42"/>
      <c r="F123" s="42"/>
      <c r="G123" s="42"/>
      <c r="H123" s="42"/>
      <c r="I123" s="42"/>
      <c r="J123" s="42"/>
      <c r="K123" s="42"/>
      <c r="L123" s="42"/>
      <c r="M123" s="15"/>
      <c r="N123" s="15"/>
      <c r="O123" s="15"/>
      <c r="P123" s="15"/>
      <c r="Q123" s="15"/>
      <c r="R123" s="43"/>
    </row>
    <row r="124" customFormat="false" ht="15" hidden="false" customHeight="true" outlineLevel="0" collapsed="false">
      <c r="A124" s="65" t="n">
        <v>1</v>
      </c>
      <c r="B124" s="46" t="s">
        <v>23</v>
      </c>
      <c r="C124" s="46" t="n">
        <v>8</v>
      </c>
      <c r="D124" s="64" t="n">
        <f aca="false">'[2]Г.Ст.8'!$B$4</f>
        <v>2226.78</v>
      </c>
      <c r="E124" s="20" t="n">
        <f aca="false">'[2]Г.Ст.8'!B20</f>
        <v>0.347830832009521</v>
      </c>
      <c r="F124" s="20" t="n">
        <f aca="false">'[2]Г.Ст.8'!C20</f>
        <v>0.21057792736181</v>
      </c>
      <c r="G124" s="20" t="n">
        <f aca="false">'[2]Г.Ст.8'!D20</f>
        <v>0</v>
      </c>
      <c r="H124" s="20" t="n">
        <f aca="false">'[2]Г.Ст.8'!E20</f>
        <v>0.47804334673305</v>
      </c>
      <c r="I124" s="20" t="n">
        <f aca="false">'[2]Г.Ст.8'!H20</f>
        <v>0</v>
      </c>
      <c r="J124" s="20" t="n">
        <f aca="false">'[2]Г.Ст.8'!I20</f>
        <v>0</v>
      </c>
      <c r="K124" s="20" t="n">
        <f aca="false">'[2]Г.Ст.8'!J20</f>
        <v>0.10128253867623</v>
      </c>
      <c r="L124" s="20" t="n">
        <f aca="false">'[2]Г.Ст.8'!M20</f>
        <v>1.86730478308178</v>
      </c>
      <c r="M124" s="20" t="n">
        <f aca="false">'[2]Г.Ст.8'!AL20</f>
        <v>0.0711197520612388</v>
      </c>
      <c r="N124" s="20" t="n">
        <f aca="false">'[2]Г.Ст.8'!AM20</f>
        <v>0</v>
      </c>
      <c r="O124" s="20" t="n">
        <f aca="false">'[2]Г.Ст.8'!AN20</f>
        <v>0.173052444953194</v>
      </c>
      <c r="P124" s="20" t="n">
        <f aca="false">'[2]Г.Ст.8'!AO20</f>
        <v>0</v>
      </c>
      <c r="Q124" s="21" t="n">
        <v>0</v>
      </c>
      <c r="R124" s="22" t="n">
        <f aca="false">SUM(E124:P124)</f>
        <v>3.24921162487682</v>
      </c>
    </row>
    <row r="125" customFormat="false" ht="15" hidden="false" customHeight="true" outlineLevel="0" collapsed="false">
      <c r="A125" s="66" t="n">
        <v>2</v>
      </c>
      <c r="B125" s="51" t="s">
        <v>23</v>
      </c>
      <c r="C125" s="51" t="n">
        <v>10</v>
      </c>
      <c r="D125" s="52" t="n">
        <f aca="false">'[2]Г.Ст.10'!$B$4</f>
        <v>1216.57</v>
      </c>
      <c r="E125" s="25" t="n">
        <f aca="false">'[2]Г.Ст.10'!B20</f>
        <v>0.529205978343451</v>
      </c>
      <c r="F125" s="25" t="n">
        <f aca="false">'[2]Г.Ст.10'!C20</f>
        <v>0.120459293827055</v>
      </c>
      <c r="G125" s="25" t="n">
        <f aca="false">'[2]Г.Ст.10'!D20</f>
        <v>0</v>
      </c>
      <c r="H125" s="25" t="n">
        <f aca="false">'[2]Г.Ст.10'!E20</f>
        <v>0.541809230355069</v>
      </c>
      <c r="I125" s="25" t="n">
        <f aca="false">'[2]Г.Ст.10'!H20</f>
        <v>0</v>
      </c>
      <c r="J125" s="25" t="n">
        <f aca="false">'[2]Г.Ст.10'!I20</f>
        <v>0</v>
      </c>
      <c r="K125" s="25" t="n">
        <f aca="false">'[2]Г.Ст.10'!J20</f>
        <v>0.14273064379541</v>
      </c>
      <c r="L125" s="25" t="n">
        <f aca="false">'[2]Г.Ст.10'!M20</f>
        <v>1.88327445783057</v>
      </c>
      <c r="M125" s="25" t="n">
        <f aca="false">'[2]Г.Ст.10'!AL20</f>
        <v>0.108335819590887</v>
      </c>
      <c r="N125" s="25" t="n">
        <f aca="false">'[2]Г.Ст.10'!AM20</f>
        <v>0</v>
      </c>
      <c r="O125" s="25" t="n">
        <f aca="false">'[2]Г.Ст.10'!AN20</f>
        <v>0.0935617420894754</v>
      </c>
      <c r="P125" s="25" t="n">
        <f aca="false">'[2]Г.Ст.10'!AO20</f>
        <v>0</v>
      </c>
      <c r="Q125" s="26" t="n">
        <v>0</v>
      </c>
      <c r="R125" s="27" t="n">
        <f aca="false">SUM(E125:P125)</f>
        <v>3.41937716583192</v>
      </c>
    </row>
    <row r="126" customFormat="false" ht="15" hidden="false" customHeight="true" outlineLevel="0" collapsed="false">
      <c r="A126" s="66" t="n">
        <v>3</v>
      </c>
      <c r="B126" s="51" t="s">
        <v>51</v>
      </c>
      <c r="C126" s="51" t="n">
        <v>2</v>
      </c>
      <c r="D126" s="52" t="n">
        <f aca="false">'[2]Лит.2'!$B$4</f>
        <v>1487.2</v>
      </c>
      <c r="E126" s="25" t="n">
        <f aca="false">'[2]Лит.2'!B20</f>
        <v>0.506253518450119</v>
      </c>
      <c r="F126" s="25" t="n">
        <f aca="false">'[2]Лит.2'!C20</f>
        <v>0.106381224620857</v>
      </c>
      <c r="G126" s="25" t="n">
        <f aca="false">'[2]Лит.2'!D20</f>
        <v>0</v>
      </c>
      <c r="H126" s="25" t="n">
        <f aca="false">'[2]Лит.2'!E20</f>
        <v>0.446022630024924</v>
      </c>
      <c r="I126" s="25" t="n">
        <f aca="false">'[2]Лит.2'!H20</f>
        <v>0</v>
      </c>
      <c r="J126" s="25" t="n">
        <f aca="false">'[2]Лит.2'!I20</f>
        <v>0</v>
      </c>
      <c r="K126" s="25" t="n">
        <f aca="false">'[2]Лит.2'!J20</f>
        <v>0.154183654836911</v>
      </c>
      <c r="L126" s="25" t="n">
        <f aca="false">'[2]Лит.2'!M20</f>
        <v>1.31635561053386</v>
      </c>
      <c r="M126" s="25" t="n">
        <f aca="false">'[2]Лит.2'!AL20</f>
        <v>0.103481320865405</v>
      </c>
      <c r="N126" s="25" t="n">
        <f aca="false">'[2]Лит.2'!AM20</f>
        <v>0</v>
      </c>
      <c r="O126" s="25" t="n">
        <f aca="false">'[2]Лит.2'!AN20</f>
        <v>0.12104569439632</v>
      </c>
      <c r="P126" s="25" t="n">
        <f aca="false">'[2]Лит.2'!AO20</f>
        <v>0</v>
      </c>
      <c r="Q126" s="26" t="n">
        <v>0</v>
      </c>
      <c r="R126" s="27" t="n">
        <f aca="false">SUM(E126:P126)</f>
        <v>2.75372365372839</v>
      </c>
    </row>
    <row r="127" customFormat="false" ht="15" hidden="false" customHeight="true" outlineLevel="0" collapsed="false">
      <c r="A127" s="66" t="n">
        <v>4</v>
      </c>
      <c r="B127" s="51" t="s">
        <v>44</v>
      </c>
      <c r="C127" s="51" t="n">
        <v>18</v>
      </c>
      <c r="D127" s="52" t="n">
        <f aca="false">'[2]Од.18'!$B$4</f>
        <v>2075.14</v>
      </c>
      <c r="E127" s="25" t="n">
        <f aca="false">'[2]Од.18'!B20</f>
        <v>0.310505193423979</v>
      </c>
      <c r="F127" s="25" t="n">
        <f aca="false">'[2]Од.18'!C20</f>
        <v>0.126559609686832</v>
      </c>
      <c r="G127" s="25" t="n">
        <f aca="false">'[2]Од.18'!D20</f>
        <v>0</v>
      </c>
      <c r="H127" s="25" t="n">
        <f aca="false">'[2]Од.18'!E20</f>
        <v>0.454952028727765</v>
      </c>
      <c r="I127" s="25" t="n">
        <f aca="false">'[2]Од.18'!H20</f>
        <v>0</v>
      </c>
      <c r="J127" s="25" t="n">
        <f aca="false">'[2]Од.18'!I20</f>
        <v>0</v>
      </c>
      <c r="K127" s="25" t="n">
        <f aca="false">'[2]Од.18'!J20</f>
        <v>0.178020228615988</v>
      </c>
      <c r="L127" s="25" t="n">
        <f aca="false">'[2]Од.18'!M20</f>
        <v>1.15200487271546</v>
      </c>
      <c r="M127" s="25" t="n">
        <f aca="false">'[2]Од.18'!AL20</f>
        <v>0.0633715822581176</v>
      </c>
      <c r="N127" s="25" t="n">
        <f aca="false">'[2]Од.18'!AM20</f>
        <v>0</v>
      </c>
      <c r="O127" s="25" t="n">
        <f aca="false">'[2]Од.18'!AN20</f>
        <v>0.119592357652645</v>
      </c>
      <c r="P127" s="25" t="n">
        <f aca="false">'[2]Од.18'!AO20</f>
        <v>0</v>
      </c>
      <c r="Q127" s="26" t="n">
        <v>0</v>
      </c>
      <c r="R127" s="27" t="n">
        <f aca="false">SUM(E127:P127)</f>
        <v>2.40500587308078</v>
      </c>
    </row>
    <row r="128" customFormat="false" ht="15" hidden="false" customHeight="true" outlineLevel="0" collapsed="false">
      <c r="A128" s="66" t="n">
        <v>5</v>
      </c>
      <c r="B128" s="51" t="s">
        <v>44</v>
      </c>
      <c r="C128" s="51" t="n">
        <v>20</v>
      </c>
      <c r="D128" s="52" t="n">
        <f aca="false">'[2]Од.20'!$B$4</f>
        <v>2130.59</v>
      </c>
      <c r="E128" s="25" t="n">
        <f aca="false">'[2]Од.20'!B20</f>
        <v>0.376153021574631</v>
      </c>
      <c r="F128" s="25" t="n">
        <f aca="false">'[2]Од.20'!C20</f>
        <v>0.116801839052106</v>
      </c>
      <c r="G128" s="25" t="n">
        <f aca="false">'[2]Од.20'!D20</f>
        <v>0</v>
      </c>
      <c r="H128" s="25" t="n">
        <f aca="false">'[2]Од.20'!E20</f>
        <v>0.540667802451465</v>
      </c>
      <c r="I128" s="25" t="n">
        <f aca="false">'[2]Од.20'!H20</f>
        <v>0</v>
      </c>
      <c r="J128" s="25" t="n">
        <f aca="false">'[2]Од.20'!I20</f>
        <v>0</v>
      </c>
      <c r="K128" s="25" t="n">
        <f aca="false">'[2]Од.20'!J20</f>
        <v>0.163513814112608</v>
      </c>
      <c r="L128" s="25" t="n">
        <f aca="false">'[2]Од.20'!M20</f>
        <v>1.36065182697346</v>
      </c>
      <c r="M128" s="25" t="n">
        <f aca="false">'[2]Од.20'!AL20</f>
        <v>0.0768659113814359</v>
      </c>
      <c r="N128" s="25" t="n">
        <f aca="false">'[2]Од.20'!AM20</f>
        <v>0</v>
      </c>
      <c r="O128" s="25" t="n">
        <f aca="false">'[2]Од.20'!AN20</f>
        <v>0.100571407478356</v>
      </c>
      <c r="P128" s="25" t="n">
        <f aca="false">'[2]Од.20'!AO20</f>
        <v>0</v>
      </c>
      <c r="Q128" s="26" t="n">
        <v>0</v>
      </c>
      <c r="R128" s="27" t="n">
        <f aca="false">SUM(E128:P128)</f>
        <v>2.73522562302406</v>
      </c>
    </row>
    <row r="129" customFormat="false" ht="15" hidden="false" customHeight="true" outlineLevel="0" collapsed="false">
      <c r="A129" s="66" t="n">
        <v>6</v>
      </c>
      <c r="B129" s="51" t="s">
        <v>49</v>
      </c>
      <c r="C129" s="51" t="n">
        <v>4</v>
      </c>
      <c r="D129" s="52" t="n">
        <f aca="false">'[2]Сев.4'!$B$4</f>
        <v>1501.66</v>
      </c>
      <c r="E129" s="25" t="n">
        <f aca="false">'[2]Сев.4'!B20</f>
        <v>0.296347257331144</v>
      </c>
      <c r="F129" s="25" t="n">
        <f aca="false">'[2]Сев.4'!C20</f>
        <v>0.109320613051324</v>
      </c>
      <c r="G129" s="25" t="n">
        <f aca="false">'[2]Сев.4'!D20</f>
        <v>0</v>
      </c>
      <c r="H129" s="25" t="n">
        <f aca="false">'[2]Сев.4'!E20</f>
        <v>0.464182874534227</v>
      </c>
      <c r="I129" s="25" t="n">
        <f aca="false">'[2]Сев.4'!H20</f>
        <v>0</v>
      </c>
      <c r="J129" s="25" t="n">
        <f aca="false">'[2]Сев.4'!I20</f>
        <v>0</v>
      </c>
      <c r="K129" s="25" t="n">
        <f aca="false">'[2]Сев.4'!J20</f>
        <v>0.162560054521965</v>
      </c>
      <c r="L129" s="25" t="n">
        <f aca="false">'[2]Сев.4'!M20</f>
        <v>1.31807049072757</v>
      </c>
      <c r="M129" s="25" t="n">
        <f aca="false">'[2]Сев.4'!AL20</f>
        <v>0.0604949817906596</v>
      </c>
      <c r="N129" s="25" t="n">
        <f aca="false">'[2]Сев.4'!AM20</f>
        <v>0</v>
      </c>
      <c r="O129" s="25" t="n">
        <f aca="false">'[2]Сев.4'!AN20</f>
        <v>0.0962042051504381</v>
      </c>
      <c r="P129" s="25" t="n">
        <f aca="false">'[2]Сев.4'!AO20</f>
        <v>0</v>
      </c>
      <c r="Q129" s="26" t="n">
        <v>0</v>
      </c>
      <c r="R129" s="27" t="n">
        <f aca="false">SUM(E129:P129)</f>
        <v>2.50718047710732</v>
      </c>
    </row>
    <row r="130" customFormat="false" ht="15" hidden="false" customHeight="true" outlineLevel="0" collapsed="false">
      <c r="A130" s="67" t="n">
        <v>7</v>
      </c>
      <c r="B130" s="61" t="s">
        <v>27</v>
      </c>
      <c r="C130" s="61" t="n">
        <v>306</v>
      </c>
      <c r="D130" s="62" t="n">
        <f aca="false">'[2]Окт.306'!$B$4</f>
        <v>1313.92</v>
      </c>
      <c r="E130" s="39" t="n">
        <f aca="false">'[2]Окт.306'!B20</f>
        <v>0.437919288081765</v>
      </c>
      <c r="F130" s="39" t="n">
        <f aca="false">'[2]Окт.306'!C20</f>
        <v>0.114521152100742</v>
      </c>
      <c r="G130" s="39" t="n">
        <f aca="false">'[2]Окт.306'!D20</f>
        <v>0</v>
      </c>
      <c r="H130" s="39" t="n">
        <f aca="false">'[2]Окт.306'!E20</f>
        <v>0.469992679153069</v>
      </c>
      <c r="I130" s="39" t="n">
        <f aca="false">'[2]Окт.306'!H20</f>
        <v>0</v>
      </c>
      <c r="J130" s="39" t="n">
        <f aca="false">'[2]Окт.306'!I20</f>
        <v>0</v>
      </c>
      <c r="K130" s="39" t="n">
        <f aca="false">'[2]Окт.306'!J20</f>
        <v>0.159551476039499</v>
      </c>
      <c r="L130" s="39" t="n">
        <f aca="false">'[2]Окт.306'!M20</f>
        <v>1.30363978307342</v>
      </c>
      <c r="M130" s="39" t="n">
        <f aca="false">'[2]Окт.306'!AL20</f>
        <v>0.0894940290009283</v>
      </c>
      <c r="N130" s="39" t="n">
        <f aca="false">'[2]Окт.306'!AM20</f>
        <v>0</v>
      </c>
      <c r="O130" s="39" t="n">
        <f aca="false">'[2]Окт.306'!AN20</f>
        <v>0.110965837067706</v>
      </c>
      <c r="P130" s="39" t="n">
        <f aca="false">'[2]Окт.306'!AO20</f>
        <v>0</v>
      </c>
      <c r="Q130" s="40" t="n">
        <v>0</v>
      </c>
      <c r="R130" s="41" t="n">
        <f aca="false">SUM(E130:P130)</f>
        <v>2.68608424451712</v>
      </c>
    </row>
    <row r="131" customFormat="false" ht="15" hidden="false" customHeight="true" outlineLevel="0" collapsed="false">
      <c r="A131" s="12" t="s">
        <v>52</v>
      </c>
      <c r="B131" s="13"/>
      <c r="C131" s="13"/>
      <c r="D131" s="13"/>
      <c r="E131" s="42"/>
      <c r="F131" s="42"/>
      <c r="G131" s="42"/>
      <c r="H131" s="42"/>
      <c r="I131" s="42"/>
      <c r="J131" s="42"/>
      <c r="K131" s="42"/>
      <c r="L131" s="42"/>
      <c r="M131" s="15"/>
      <c r="N131" s="15"/>
      <c r="O131" s="15"/>
      <c r="P131" s="15"/>
      <c r="Q131" s="15"/>
      <c r="R131" s="43"/>
    </row>
    <row r="132" customFormat="false" ht="15" hidden="false" customHeight="true" outlineLevel="0" collapsed="false">
      <c r="A132" s="44" t="n">
        <v>1</v>
      </c>
      <c r="B132" s="46" t="s">
        <v>44</v>
      </c>
      <c r="C132" s="46" t="n">
        <v>22</v>
      </c>
      <c r="D132" s="47" t="n">
        <f aca="false">'[2]Од.22'!B4</f>
        <v>3109</v>
      </c>
      <c r="E132" s="20" t="n">
        <f aca="false">'[2]Од.22'!B20</f>
        <v>0.375885104437734</v>
      </c>
      <c r="F132" s="20" t="n">
        <f aca="false">'[2]Од.22'!C20</f>
        <v>0.0592287259387937</v>
      </c>
      <c r="G132" s="20" t="n">
        <f aca="false">'[2]Од.22'!D20</f>
        <v>0</v>
      </c>
      <c r="H132" s="20" t="n">
        <f aca="false">'[2]Од.22'!E20</f>
        <v>0.38464890653432</v>
      </c>
      <c r="I132" s="20" t="n">
        <f aca="false">'[2]Од.22'!H20</f>
        <v>0</v>
      </c>
      <c r="J132" s="20" t="n">
        <f aca="false">'[2]Од.22'!I20</f>
        <v>0</v>
      </c>
      <c r="K132" s="20" t="n">
        <f aca="false">'[2]Од.22'!J20</f>
        <v>0.0449601930052536</v>
      </c>
      <c r="L132" s="20" t="n">
        <f aca="false">'[2]Од.22'!M20</f>
        <v>1.23237935939596</v>
      </c>
      <c r="M132" s="20" t="n">
        <f aca="false">'[2]Од.22'!AL20</f>
        <v>0.0766021919182969</v>
      </c>
      <c r="N132" s="20" t="n">
        <f aca="false">'[2]Од.22'!AM20</f>
        <v>0</v>
      </c>
      <c r="O132" s="20" t="n">
        <f aca="false">'[2]Од.22'!AN20</f>
        <v>0.110344534538585</v>
      </c>
      <c r="P132" s="20" t="n">
        <f aca="false">'[2]Од.22'!AO20</f>
        <v>0</v>
      </c>
      <c r="Q132" s="21" t="n">
        <v>0</v>
      </c>
      <c r="R132" s="22" t="n">
        <f aca="false">SUM(E132:P132)</f>
        <v>2.28404901576894</v>
      </c>
    </row>
    <row r="133" customFormat="false" ht="15" hidden="false" customHeight="true" outlineLevel="0" collapsed="false">
      <c r="A133" s="28" t="s">
        <v>53</v>
      </c>
      <c r="B133" s="29"/>
      <c r="C133" s="29"/>
      <c r="D133" s="29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1"/>
      <c r="R133" s="27"/>
    </row>
    <row r="134" customFormat="false" ht="15" hidden="false" customHeight="true" outlineLevel="0" collapsed="false">
      <c r="A134" s="50" t="n">
        <v>1</v>
      </c>
      <c r="B134" s="51" t="s">
        <v>44</v>
      </c>
      <c r="C134" s="51" t="n">
        <v>10</v>
      </c>
      <c r="D134" s="68" t="n">
        <f aca="false">'[2]Од.10'!B4</f>
        <v>2482.2</v>
      </c>
      <c r="E134" s="25" t="n">
        <f aca="false">'[2]Од.10'!B20</f>
        <v>0.171688532578295</v>
      </c>
      <c r="F134" s="25" t="n">
        <f aca="false">'[2]Од.10'!C20</f>
        <v>0.127275048766727</v>
      </c>
      <c r="G134" s="25" t="n">
        <f aca="false">'[2]Од.10'!D20</f>
        <v>0</v>
      </c>
      <c r="H134" s="25" t="n">
        <f aca="false">'[2]Од.10'!E20</f>
        <v>0.410099600062203</v>
      </c>
      <c r="I134" s="25" t="n">
        <f aca="false">'[2]Од.10'!H20</f>
        <v>0</v>
      </c>
      <c r="J134" s="25" t="n">
        <f aca="false">'[2]Од.10'!I20</f>
        <v>0</v>
      </c>
      <c r="K134" s="25" t="n">
        <f aca="false">'[2]Од.10'!J20</f>
        <v>0.196236049275936</v>
      </c>
      <c r="L134" s="25" t="n">
        <f aca="false">'[2]Од.10'!M20</f>
        <v>1.206262543972</v>
      </c>
      <c r="M134" s="25" t="n">
        <f aca="false">'[2]Од.10'!AL20</f>
        <v>0.0350032894214262</v>
      </c>
      <c r="N134" s="25" t="n">
        <f aca="false">'[2]Од.10'!AM20</f>
        <v>0</v>
      </c>
      <c r="O134" s="25" t="n">
        <f aca="false">'[2]Од.10'!AN20</f>
        <v>0.122077752796231</v>
      </c>
      <c r="P134" s="25" t="n">
        <f aca="false">'[2]Од.10'!AO20</f>
        <v>0</v>
      </c>
      <c r="Q134" s="26" t="n">
        <v>0</v>
      </c>
      <c r="R134" s="27" t="n">
        <f aca="false">SUM(E134:P134)</f>
        <v>2.26864281687281</v>
      </c>
    </row>
    <row r="135" customFormat="false" ht="15" hidden="false" customHeight="true" outlineLevel="0" collapsed="false">
      <c r="A135" s="50" t="n">
        <v>2</v>
      </c>
      <c r="B135" s="51" t="s">
        <v>27</v>
      </c>
      <c r="C135" s="51" t="n">
        <v>289</v>
      </c>
      <c r="D135" s="68" t="n">
        <f aca="false">'[2]Окт.289'!B4</f>
        <v>2980.84</v>
      </c>
      <c r="E135" s="25" t="n">
        <f aca="false">'[2]Окт.289'!B20</f>
        <v>0.295682114229538</v>
      </c>
      <c r="F135" s="25" t="n">
        <f aca="false">'[2]Окт.289'!C20</f>
        <v>0.229485040031974</v>
      </c>
      <c r="G135" s="25" t="n">
        <f aca="false">'[2]Окт.289'!D20</f>
        <v>0</v>
      </c>
      <c r="H135" s="25" t="n">
        <f aca="false">'[2]Окт.289'!E20</f>
        <v>0.379423736401551</v>
      </c>
      <c r="I135" s="25" t="n">
        <f aca="false">'[2]Окт.289'!H20</f>
        <v>0</v>
      </c>
      <c r="J135" s="25" t="n">
        <f aca="false">'[2]Окт.289'!I20</f>
        <v>0</v>
      </c>
      <c r="K135" s="25" t="n">
        <f aca="false">'[2]Окт.289'!J20</f>
        <v>0.152789522923984</v>
      </c>
      <c r="L135" s="25" t="n">
        <f aca="false">'[2]Окт.289'!M20</f>
        <v>1.23726288884419</v>
      </c>
      <c r="M135" s="25" t="n">
        <f aca="false">'[2]Окт.289'!AL20</f>
        <v>0.060366803872683</v>
      </c>
      <c r="N135" s="25" t="n">
        <f aca="false">'[2]Окт.289'!AM20</f>
        <v>0</v>
      </c>
      <c r="O135" s="25" t="n">
        <f aca="false">'[2]Окт.289'!AN20</f>
        <v>0.107209292679515</v>
      </c>
      <c r="P135" s="25" t="n">
        <f aca="false">'[2]Окт.289'!AO20</f>
        <v>0</v>
      </c>
      <c r="Q135" s="26" t="n">
        <v>0</v>
      </c>
      <c r="R135" s="27" t="n">
        <f aca="false">SUM(E135:P135)</f>
        <v>2.46221939898343</v>
      </c>
    </row>
    <row r="136" customFormat="false" ht="15" hidden="false" customHeight="true" outlineLevel="0" collapsed="false">
      <c r="A136" s="50" t="n">
        <v>3</v>
      </c>
      <c r="B136" s="51" t="s">
        <v>27</v>
      </c>
      <c r="C136" s="51" t="n">
        <v>291</v>
      </c>
      <c r="D136" s="68" t="n">
        <f aca="false">'[2]Окт.291'!B4</f>
        <v>3011.79</v>
      </c>
      <c r="E136" s="25" t="n">
        <f aca="false">'[2]Окт.291'!B20</f>
        <v>0.292528910445259</v>
      </c>
      <c r="F136" s="25" t="n">
        <f aca="false">'[2]Окт.291'!C20</f>
        <v>0.198358571041249</v>
      </c>
      <c r="G136" s="25" t="n">
        <f aca="false">'[2]Окт.291'!D20</f>
        <v>0</v>
      </c>
      <c r="H136" s="25" t="n">
        <f aca="false">'[2]Окт.291'!E20</f>
        <v>0.379863619447305</v>
      </c>
      <c r="I136" s="25" t="n">
        <f aca="false">'[2]Окт.291'!H20</f>
        <v>0</v>
      </c>
      <c r="J136" s="25" t="n">
        <f aca="false">'[2]Окт.291'!I20</f>
        <v>0</v>
      </c>
      <c r="K136" s="25" t="n">
        <f aca="false">'[2]Окт.291'!J20</f>
        <v>0.15322353866396</v>
      </c>
      <c r="L136" s="25" t="n">
        <f aca="false">'[2]Окт.291'!M20</f>
        <v>1.23370842906787</v>
      </c>
      <c r="M136" s="25" t="n">
        <f aca="false">'[2]Окт.291'!AL20</f>
        <v>0.0597041079348471</v>
      </c>
      <c r="N136" s="25" t="n">
        <f aca="false">'[2]Окт.291'!AM20</f>
        <v>0</v>
      </c>
      <c r="O136" s="25" t="n">
        <f aca="false">'[2]Окт.291'!AN20</f>
        <v>0.102753859993826</v>
      </c>
      <c r="P136" s="25" t="n">
        <f aca="false">'[2]Окт.291'!AO20</f>
        <v>0</v>
      </c>
      <c r="Q136" s="26" t="n">
        <v>0</v>
      </c>
      <c r="R136" s="27" t="n">
        <f aca="false">SUM(E136:P136)</f>
        <v>2.42014103659431</v>
      </c>
    </row>
    <row r="137" customFormat="false" ht="15" hidden="false" customHeight="true" outlineLevel="0" collapsed="false">
      <c r="A137" s="50" t="n">
        <v>4</v>
      </c>
      <c r="B137" s="51" t="s">
        <v>27</v>
      </c>
      <c r="C137" s="51" t="n">
        <v>297</v>
      </c>
      <c r="D137" s="68" t="n">
        <f aca="false">'[2]Окт.297'!B4</f>
        <v>3428.7</v>
      </c>
      <c r="E137" s="25" t="n">
        <f aca="false">'[2]Окт.297'!B20</f>
        <v>0.299506588832386</v>
      </c>
      <c r="F137" s="25" t="n">
        <f aca="false">'[2]Окт.297'!C20</f>
        <v>0.138889253564458</v>
      </c>
      <c r="G137" s="25" t="n">
        <f aca="false">'[2]Окт.297'!D20</f>
        <v>0</v>
      </c>
      <c r="H137" s="25" t="n">
        <f aca="false">'[2]Окт.297'!E20</f>
        <v>0.426029044572695</v>
      </c>
      <c r="I137" s="25" t="n">
        <f aca="false">'[2]Окт.297'!H20</f>
        <v>0</v>
      </c>
      <c r="J137" s="25" t="n">
        <f aca="false">'[2]Окт.297'!I20</f>
        <v>0</v>
      </c>
      <c r="K137" s="25" t="n">
        <f aca="false">'[2]Окт.297'!J20</f>
        <v>0.159417064700801</v>
      </c>
      <c r="L137" s="25" t="n">
        <f aca="false">'[2]Окт.297'!M20</f>
        <v>1.09832027299715</v>
      </c>
      <c r="M137" s="25" t="n">
        <f aca="false">'[2]Окт.297'!AL20</f>
        <v>0.0610944479860419</v>
      </c>
      <c r="N137" s="25" t="n">
        <f aca="false">'[2]Окт.297'!AM20</f>
        <v>0</v>
      </c>
      <c r="O137" s="25" t="n">
        <f aca="false">'[2]Окт.297'!AN20</f>
        <v>0.126760665772707</v>
      </c>
      <c r="P137" s="25" t="n">
        <f aca="false">'[2]Окт.297'!AO20</f>
        <v>0</v>
      </c>
      <c r="Q137" s="26" t="n">
        <v>0</v>
      </c>
      <c r="R137" s="27" t="n">
        <f aca="false">SUM(E137:P137)</f>
        <v>2.31001733842624</v>
      </c>
    </row>
    <row r="138" customFormat="false" ht="15" hidden="false" customHeight="true" outlineLevel="0" collapsed="false">
      <c r="A138" s="50" t="n">
        <v>5</v>
      </c>
      <c r="B138" s="51" t="s">
        <v>27</v>
      </c>
      <c r="C138" s="51" t="n">
        <v>312</v>
      </c>
      <c r="D138" s="68" t="n">
        <f aca="false">'[2]Окт.312'!B4</f>
        <v>6153.8</v>
      </c>
      <c r="E138" s="25" t="n">
        <f aca="false">'[2]Окт.312'!B20</f>
        <v>0.35797685946736</v>
      </c>
      <c r="F138" s="25" t="n">
        <f aca="false">'[2]Окт.312'!C20</f>
        <v>0.184767967134203</v>
      </c>
      <c r="G138" s="25" t="n">
        <f aca="false">'[2]Окт.312'!D20</f>
        <v>0</v>
      </c>
      <c r="H138" s="25" t="n">
        <f aca="false">'[2]Окт.312'!E20</f>
        <v>0.398341695208034</v>
      </c>
      <c r="I138" s="25" t="n">
        <f aca="false">'[2]Окт.312'!H20</f>
        <v>0</v>
      </c>
      <c r="J138" s="25" t="n">
        <f aca="false">'[2]Окт.312'!I20</f>
        <v>0</v>
      </c>
      <c r="K138" s="25" t="n">
        <f aca="false">'[2]Окт.312'!J20</f>
        <v>0.156767481213855</v>
      </c>
      <c r="L138" s="25" t="n">
        <f aca="false">'[2]Окт.312'!M20</f>
        <v>1.16272567862258</v>
      </c>
      <c r="M138" s="25" t="n">
        <f aca="false">'[2]Окт.312'!AL20</f>
        <v>0.0730935735111084</v>
      </c>
      <c r="N138" s="25" t="n">
        <f aca="false">'[2]Окт.312'!AM20</f>
        <v>0</v>
      </c>
      <c r="O138" s="25" t="n">
        <f aca="false">'[2]Окт.312'!AN20</f>
        <v>0.107821702605137</v>
      </c>
      <c r="P138" s="25" t="n">
        <f aca="false">'[2]Окт.312'!AO20</f>
        <v>0</v>
      </c>
      <c r="Q138" s="26" t="n">
        <v>0</v>
      </c>
      <c r="R138" s="27" t="n">
        <f aca="false">SUM(E138:P138)</f>
        <v>2.44149495776228</v>
      </c>
    </row>
    <row r="139" customFormat="false" ht="15" hidden="false" customHeight="true" outlineLevel="0" collapsed="false">
      <c r="A139" s="50" t="n">
        <v>6</v>
      </c>
      <c r="B139" s="51" t="s">
        <v>49</v>
      </c>
      <c r="C139" s="51" t="n">
        <v>6</v>
      </c>
      <c r="D139" s="68" t="n">
        <f aca="false">'[2]Сев.6'!B4</f>
        <v>3100.74</v>
      </c>
      <c r="E139" s="25" t="n">
        <f aca="false">'[2]Сев.6'!B20</f>
        <v>0.237413616492241</v>
      </c>
      <c r="F139" s="25" t="n">
        <f aca="false">'[2]Сев.6'!C20</f>
        <v>0.145737561253091</v>
      </c>
      <c r="G139" s="25" t="n">
        <f aca="false">'[2]Сев.6'!D20</f>
        <v>0</v>
      </c>
      <c r="H139" s="25" t="n">
        <f aca="false">'[2]Сев.6'!E20</f>
        <v>0.461603914918002</v>
      </c>
      <c r="I139" s="25" t="n">
        <f aca="false">'[2]Сев.6'!H20</f>
        <v>0</v>
      </c>
      <c r="J139" s="25" t="n">
        <f aca="false">'[2]Сев.6'!I20</f>
        <v>0</v>
      </c>
      <c r="K139" s="25" t="n">
        <f aca="false">'[2]Сев.6'!J20</f>
        <v>0.177357654978548</v>
      </c>
      <c r="L139" s="25" t="n">
        <f aca="false">'[2]Сев.6'!M20</f>
        <v>1.19314797856168</v>
      </c>
      <c r="M139" s="25" t="n">
        <f aca="false">'[2]Сев.6'!AL20</f>
        <v>0.0484355302536897</v>
      </c>
      <c r="N139" s="25" t="n">
        <f aca="false">'[2]Сев.6'!AM20</f>
        <v>0</v>
      </c>
      <c r="O139" s="25" t="n">
        <f aca="false">'[2]Сев.6'!AN20</f>
        <v>0.103620655567648</v>
      </c>
      <c r="P139" s="25" t="n">
        <f aca="false">'[2]Сев.6'!AO20</f>
        <v>0</v>
      </c>
      <c r="Q139" s="26" t="n">
        <v>0</v>
      </c>
      <c r="R139" s="27" t="n">
        <f aca="false">SUM(E139:P139)</f>
        <v>2.3673169120249</v>
      </c>
    </row>
    <row r="140" customFormat="false" ht="15" hidden="false" customHeight="true" outlineLevel="0" collapsed="false">
      <c r="A140" s="50" t="n">
        <v>7</v>
      </c>
      <c r="B140" s="51" t="s">
        <v>49</v>
      </c>
      <c r="C140" s="51" t="n">
        <v>8</v>
      </c>
      <c r="D140" s="68" t="n">
        <f aca="false">'[2]Сев.8'!B4</f>
        <v>3178.95</v>
      </c>
      <c r="E140" s="25" t="n">
        <f aca="false">'[2]Сев.8'!B20</f>
        <v>0.229520925192961</v>
      </c>
      <c r="F140" s="25" t="n">
        <f aca="false">'[2]Сев.8'!C20</f>
        <v>0.120311285472771</v>
      </c>
      <c r="G140" s="25" t="n">
        <f aca="false">'[2]Сев.8'!D20</f>
        <v>0</v>
      </c>
      <c r="H140" s="25" t="n">
        <f aca="false">'[2]Сев.8'!E20</f>
        <v>0.485391036258275</v>
      </c>
      <c r="I140" s="25" t="n">
        <f aca="false">'[2]Сев.8'!H20</f>
        <v>0</v>
      </c>
      <c r="J140" s="25" t="n">
        <f aca="false">'[2]Сев.8'!I20</f>
        <v>0</v>
      </c>
      <c r="K140" s="25" t="n">
        <f aca="false">'[2]Сев.8'!J20</f>
        <v>0.171986753405884</v>
      </c>
      <c r="L140" s="25" t="n">
        <f aca="false">'[2]Сев.8'!M20</f>
        <v>1.17539821449612</v>
      </c>
      <c r="M140" s="25" t="n">
        <f aca="false">'[2]Сев.8'!AL20</f>
        <v>0.0468182820932309</v>
      </c>
      <c r="N140" s="25" t="n">
        <f aca="false">'[2]Сев.8'!AM20</f>
        <v>0</v>
      </c>
      <c r="O140" s="25" t="n">
        <f aca="false">'[2]Сев.8'!AN20</f>
        <v>0.113476652203639</v>
      </c>
      <c r="P140" s="25" t="n">
        <f aca="false">'[2]Сев.8'!AO20</f>
        <v>0</v>
      </c>
      <c r="Q140" s="26" t="n">
        <v>0</v>
      </c>
      <c r="R140" s="27" t="n">
        <f aca="false">SUM(E140:P140)</f>
        <v>2.34290314912288</v>
      </c>
    </row>
    <row r="141" customFormat="false" ht="15" hidden="false" customHeight="true" outlineLevel="0" collapsed="false">
      <c r="A141" s="50" t="n">
        <v>8</v>
      </c>
      <c r="B141" s="51" t="s">
        <v>49</v>
      </c>
      <c r="C141" s="51" t="n">
        <v>9</v>
      </c>
      <c r="D141" s="68" t="n">
        <f aca="false">'[2]Сев.9'!B4</f>
        <v>3142.38</v>
      </c>
      <c r="E141" s="25" t="n">
        <f aca="false">'[2]Сев.9'!B20</f>
        <v>0.219407391867588</v>
      </c>
      <c r="F141" s="25" t="n">
        <f aca="false">'[2]Сев.9'!C20</f>
        <v>0.139533412857717</v>
      </c>
      <c r="G141" s="25" t="n">
        <f aca="false">'[2]Сев.9'!D20</f>
        <v>0</v>
      </c>
      <c r="H141" s="25" t="n">
        <f aca="false">'[2]Сев.9'!E20</f>
        <v>0.458538344548668</v>
      </c>
      <c r="I141" s="25" t="n">
        <f aca="false">'[2]Сев.9'!H20</f>
        <v>0</v>
      </c>
      <c r="J141" s="25" t="n">
        <f aca="false">'[2]Сев.9'!I20</f>
        <v>0</v>
      </c>
      <c r="K141" s="25" t="n">
        <f aca="false">'[2]Сев.9'!J20</f>
        <v>0.177581315785545</v>
      </c>
      <c r="L141" s="25" t="n">
        <f aca="false">'[2]Сев.9'!M20</f>
        <v>1.1773768539298</v>
      </c>
      <c r="M141" s="25" t="n">
        <f aca="false">'[2]Сев.9'!AL20</f>
        <v>0.044749315367126</v>
      </c>
      <c r="N141" s="25" t="n">
        <f aca="false">'[2]Сев.9'!AM20</f>
        <v>0</v>
      </c>
      <c r="O141" s="25" t="n">
        <f aca="false">'[2]Сев.9'!AN20</f>
        <v>0.11943411624676</v>
      </c>
      <c r="P141" s="25" t="n">
        <f aca="false">'[2]Сев.9'!AO20</f>
        <v>0</v>
      </c>
      <c r="Q141" s="26" t="n">
        <v>0</v>
      </c>
      <c r="R141" s="27" t="n">
        <f aca="false">SUM(E141:P141)</f>
        <v>2.3366207506032</v>
      </c>
    </row>
    <row r="142" customFormat="false" ht="15" hidden="false" customHeight="true" outlineLevel="0" collapsed="false">
      <c r="A142" s="50" t="n">
        <v>9</v>
      </c>
      <c r="B142" s="51" t="s">
        <v>49</v>
      </c>
      <c r="C142" s="51" t="n">
        <v>10</v>
      </c>
      <c r="D142" s="68" t="n">
        <f aca="false">'[2]Сев.10'!B4</f>
        <v>3252.7</v>
      </c>
      <c r="E142" s="25" t="n">
        <f aca="false">'[2]Сев.10'!B20</f>
        <v>0.227765102826375</v>
      </c>
      <c r="F142" s="25" t="n">
        <f aca="false">'[2]Сев.10'!C20</f>
        <v>0.12921842551377</v>
      </c>
      <c r="G142" s="25" t="n">
        <f aca="false">'[2]Сев.10'!D20</f>
        <v>0</v>
      </c>
      <c r="H142" s="25" t="n">
        <f aca="false">'[2]Сев.10'!E20</f>
        <v>0.486449375687917</v>
      </c>
      <c r="I142" s="25" t="n">
        <f aca="false">'[2]Сев.10'!H20</f>
        <v>0</v>
      </c>
      <c r="J142" s="25" t="n">
        <f aca="false">'[2]Сев.10'!I20</f>
        <v>0</v>
      </c>
      <c r="K142" s="25" t="n">
        <f aca="false">'[2]Сев.10'!J20</f>
        <v>0.170307736679737</v>
      </c>
      <c r="L142" s="25" t="n">
        <f aca="false">'[2]Сев.10'!M20</f>
        <v>1.2108961237759</v>
      </c>
      <c r="M142" s="25" t="n">
        <f aca="false">'[2]Сев.10'!AL20</f>
        <v>0.0464627321944781</v>
      </c>
      <c r="N142" s="25" t="n">
        <f aca="false">'[2]Сев.10'!AM20</f>
        <v>0</v>
      </c>
      <c r="O142" s="25" t="n">
        <f aca="false">'[2]Сев.10'!AN20</f>
        <v>0.121685715931839</v>
      </c>
      <c r="P142" s="25" t="n">
        <f aca="false">'[2]Сев.10'!AO20</f>
        <v>0</v>
      </c>
      <c r="Q142" s="26" t="n">
        <v>0</v>
      </c>
      <c r="R142" s="27" t="n">
        <f aca="false">SUM(E142:P142)</f>
        <v>2.39278521261002</v>
      </c>
    </row>
    <row r="143" customFormat="false" ht="15" hidden="false" customHeight="true" outlineLevel="0" collapsed="false">
      <c r="A143" s="50" t="n">
        <v>10</v>
      </c>
      <c r="B143" s="51" t="s">
        <v>49</v>
      </c>
      <c r="C143" s="51" t="n">
        <v>11</v>
      </c>
      <c r="D143" s="68" t="n">
        <f aca="false">'[2]Сев.11'!B4</f>
        <v>3237.28</v>
      </c>
      <c r="E143" s="25" t="n">
        <f aca="false">'[2]Сев.11'!B20</f>
        <v>0.247932631001028</v>
      </c>
      <c r="F143" s="25" t="n">
        <f aca="false">'[2]Сев.11'!C20</f>
        <v>0.132408227636524</v>
      </c>
      <c r="G143" s="25" t="n">
        <f aca="false">'[2]Сев.11'!D20</f>
        <v>0</v>
      </c>
      <c r="H143" s="25" t="n">
        <f aca="false">'[2]Сев.11'!E20</f>
        <v>0.44964468181299</v>
      </c>
      <c r="I143" s="25" t="n">
        <f aca="false">'[2]Сев.11'!H20</f>
        <v>0</v>
      </c>
      <c r="J143" s="25" t="n">
        <f aca="false">'[2]Сев.11'!I20</f>
        <v>0</v>
      </c>
      <c r="K143" s="25" t="n">
        <f aca="false">'[2]Сев.11'!J20</f>
        <v>0.173865706734722</v>
      </c>
      <c r="L143" s="25" t="n">
        <f aca="false">'[2]Сев.11'!M20</f>
        <v>1.12271300544136</v>
      </c>
      <c r="M143" s="25" t="n">
        <f aca="false">'[2]Сев.11'!AL20</f>
        <v>0.0505589515117403</v>
      </c>
      <c r="N143" s="25" t="n">
        <f aca="false">'[2]Сев.11'!AM20</f>
        <v>0</v>
      </c>
      <c r="O143" s="25" t="n">
        <f aca="false">'[2]Сев.11'!AN20</f>
        <v>0.103555225102736</v>
      </c>
      <c r="P143" s="25" t="n">
        <f aca="false">'[2]Сев.11'!AO20</f>
        <v>0</v>
      </c>
      <c r="Q143" s="26" t="n">
        <v>0</v>
      </c>
      <c r="R143" s="27" t="n">
        <f aca="false">SUM(E143:P143)</f>
        <v>2.2806784292411</v>
      </c>
    </row>
    <row r="144" customFormat="false" ht="15" hidden="false" customHeight="true" outlineLevel="0" collapsed="false">
      <c r="A144" s="50" t="n">
        <v>11</v>
      </c>
      <c r="B144" s="51" t="s">
        <v>49</v>
      </c>
      <c r="C144" s="51" t="n">
        <v>12</v>
      </c>
      <c r="D144" s="68" t="n">
        <f aca="false">'[2]Сев.12'!B4</f>
        <v>3278.1</v>
      </c>
      <c r="E144" s="25" t="n">
        <f aca="false">'[2]Сев.12'!B20</f>
        <v>0.295621444668254</v>
      </c>
      <c r="F144" s="25" t="n">
        <f aca="false">'[2]Сев.12'!C20</f>
        <v>0.124913366634076</v>
      </c>
      <c r="G144" s="25" t="n">
        <f aca="false">'[2]Сев.12'!D20</f>
        <v>0</v>
      </c>
      <c r="H144" s="25" t="n">
        <f aca="false">'[2]Сев.12'!E20</f>
        <v>0.491498717636327</v>
      </c>
      <c r="I144" s="25" t="n">
        <f aca="false">'[2]Сев.12'!H20</f>
        <v>0</v>
      </c>
      <c r="J144" s="25" t="n">
        <f aca="false">'[2]Сев.12'!I20</f>
        <v>0</v>
      </c>
      <c r="K144" s="25" t="n">
        <f aca="false">'[2]Сев.12'!J20</f>
        <v>0.164130433817816</v>
      </c>
      <c r="L144" s="25" t="n">
        <f aca="false">'[2]Сев.12'!M20</f>
        <v>1.21316340085703</v>
      </c>
      <c r="M144" s="25" t="n">
        <f aca="false">'[2]Сев.12'!AL20</f>
        <v>0.0603369429153198</v>
      </c>
      <c r="N144" s="25" t="n">
        <f aca="false">'[2]Сев.12'!AM20</f>
        <v>0</v>
      </c>
      <c r="O144" s="25" t="n">
        <f aca="false">'[2]Сев.12'!AN20</f>
        <v>0.105208005108089</v>
      </c>
      <c r="P144" s="25" t="n">
        <f aca="false">'[2]Сев.12'!AO20</f>
        <v>0</v>
      </c>
      <c r="Q144" s="26" t="n">
        <v>0</v>
      </c>
      <c r="R144" s="27" t="n">
        <f aca="false">SUM(E144:P144)</f>
        <v>2.45487231163691</v>
      </c>
    </row>
    <row r="145" customFormat="false" ht="15" hidden="false" customHeight="true" outlineLevel="0" collapsed="false">
      <c r="A145" s="60" t="n">
        <v>12</v>
      </c>
      <c r="B145" s="61" t="s">
        <v>49</v>
      </c>
      <c r="C145" s="61" t="n">
        <v>13</v>
      </c>
      <c r="D145" s="69" t="n">
        <f aca="false">'[2]Сев.13'!B4</f>
        <v>4241.42</v>
      </c>
      <c r="E145" s="39" t="n">
        <f aca="false">'[2]Сев.13'!B20</f>
        <v>0.262471024116331</v>
      </c>
      <c r="F145" s="39" t="n">
        <f aca="false">'[2]Сев.13'!C20</f>
        <v>0.174876222162241</v>
      </c>
      <c r="G145" s="39" t="n">
        <f aca="false">'[2]Сев.13'!D20</f>
        <v>0</v>
      </c>
      <c r="H145" s="39" t="n">
        <f aca="false">'[2]Сев.13'!E20</f>
        <v>0.355633215930807</v>
      </c>
      <c r="I145" s="39" t="n">
        <f aca="false">'[2]Сев.13'!H20</f>
        <v>0</v>
      </c>
      <c r="J145" s="39" t="n">
        <f aca="false">'[2]Сев.13'!I20</f>
        <v>0</v>
      </c>
      <c r="K145" s="39" t="n">
        <f aca="false">'[2]Сев.13'!J20</f>
        <v>0.0427501201515844</v>
      </c>
      <c r="L145" s="39" t="n">
        <f aca="false">'[2]Сев.13'!M20</f>
        <v>1.19086216927792</v>
      </c>
      <c r="M145" s="39" t="n">
        <f aca="false">'[2]Сев.13'!AL20</f>
        <v>0.0534718451772872</v>
      </c>
      <c r="N145" s="39" t="n">
        <f aca="false">'[2]Сев.13'!AM20</f>
        <v>0</v>
      </c>
      <c r="O145" s="39" t="n">
        <f aca="false">'[2]Сев.13'!AN20</f>
        <v>0.128363880071178</v>
      </c>
      <c r="P145" s="39" t="n">
        <f aca="false">'[2]Сев.13'!AO20</f>
        <v>0</v>
      </c>
      <c r="Q145" s="40" t="n">
        <v>0</v>
      </c>
      <c r="R145" s="41" t="n">
        <f aca="false">SUM(E145:P145)</f>
        <v>2.20842847688735</v>
      </c>
    </row>
    <row r="146" customFormat="false" ht="15" hidden="false" customHeight="true" outlineLevel="0" collapsed="false">
      <c r="A146" s="12" t="s">
        <v>54</v>
      </c>
      <c r="B146" s="13"/>
      <c r="C146" s="13"/>
      <c r="D146" s="13"/>
      <c r="E146" s="42"/>
      <c r="F146" s="42"/>
      <c r="G146" s="42"/>
      <c r="H146" s="42"/>
      <c r="I146" s="42"/>
      <c r="J146" s="42"/>
      <c r="K146" s="42"/>
      <c r="L146" s="42"/>
      <c r="M146" s="15"/>
      <c r="N146" s="15"/>
      <c r="O146" s="15"/>
      <c r="P146" s="15"/>
      <c r="Q146" s="15"/>
      <c r="R146" s="43"/>
    </row>
    <row r="147" customFormat="false" ht="15" hidden="false" customHeight="true" outlineLevel="0" collapsed="false">
      <c r="A147" s="44" t="n">
        <v>1</v>
      </c>
      <c r="B147" s="46" t="s">
        <v>27</v>
      </c>
      <c r="C147" s="46" t="s">
        <v>55</v>
      </c>
      <c r="D147" s="47" t="n">
        <f aca="false">'[2]Окт 287а'!B4</f>
        <v>9240</v>
      </c>
      <c r="E147" s="20" t="n">
        <f aca="false">'[2]Окт 287а'!B20</f>
        <v>0.222889835052142</v>
      </c>
      <c r="F147" s="20" t="n">
        <f aca="false">'[2]Окт 287а'!C20</f>
        <v>0.279248580445766</v>
      </c>
      <c r="G147" s="20" t="n">
        <f aca="false">'[2]Окт 287а'!D20</f>
        <v>0</v>
      </c>
      <c r="H147" s="20" t="n">
        <f aca="false">'[2]Окт 287а'!E20</f>
        <v>0.431161552807398</v>
      </c>
      <c r="I147" s="20" t="n">
        <f aca="false">'[2]Окт 287а'!H20</f>
        <v>0</v>
      </c>
      <c r="J147" s="20" t="n">
        <f aca="false">'[2]Окт 287а'!I20</f>
        <v>0</v>
      </c>
      <c r="K147" s="20" t="n">
        <f aca="false">'[2]Окт 287а'!J20</f>
        <v>0.0384099883659452</v>
      </c>
      <c r="L147" s="20" t="n">
        <f aca="false">'[2]Окт 287а'!M20</f>
        <v>1.08566573296565</v>
      </c>
      <c r="M147" s="20" t="n">
        <f aca="false">'[2]Окт 287а'!AL20</f>
        <v>0.0454380974729569</v>
      </c>
      <c r="N147" s="20" t="n">
        <f aca="false">'[2]Окт 287а'!AM20</f>
        <v>0</v>
      </c>
      <c r="O147" s="20" t="n">
        <f aca="false">'[2]Окт 287а'!AN20</f>
        <v>0.0831580096465144</v>
      </c>
      <c r="P147" s="20" t="n">
        <f aca="false">'[2]Окт 287а'!AO20</f>
        <v>0.0454511564813538</v>
      </c>
      <c r="Q147" s="21" t="n">
        <f aca="false">'[2]Окт 287а'!AP20</f>
        <v>0.79995420057939</v>
      </c>
      <c r="R147" s="22" t="n">
        <f aca="false">SUM(E147:Q147)</f>
        <v>3.03137715381711</v>
      </c>
    </row>
    <row r="148" customFormat="false" ht="15" hidden="false" customHeight="true" outlineLevel="0" collapsed="false">
      <c r="A148" s="28" t="s">
        <v>56</v>
      </c>
      <c r="B148" s="29"/>
      <c r="C148" s="29"/>
      <c r="D148" s="29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1"/>
      <c r="R148" s="27"/>
    </row>
    <row r="149" customFormat="false" ht="15" hidden="false" customHeight="true" outlineLevel="0" collapsed="false">
      <c r="A149" s="50" t="n">
        <v>1</v>
      </c>
      <c r="B149" s="51" t="s">
        <v>27</v>
      </c>
      <c r="C149" s="51" t="n">
        <v>287</v>
      </c>
      <c r="D149" s="68" t="n">
        <f aca="false">'[2]Окт.287'!B4</f>
        <v>6124.52</v>
      </c>
      <c r="E149" s="25" t="n">
        <f aca="false">'[2]Окт.287'!B20</f>
        <v>0.238716540287602</v>
      </c>
      <c r="F149" s="25" t="n">
        <f aca="false">'[2]Окт.287'!C20</f>
        <v>0.172089173132027</v>
      </c>
      <c r="G149" s="25" t="n">
        <f aca="false">'[2]Окт.287'!D20</f>
        <v>0</v>
      </c>
      <c r="H149" s="25" t="n">
        <f aca="false">'[2]Окт.287'!E20</f>
        <v>0.486607855874318</v>
      </c>
      <c r="I149" s="25" t="n">
        <f aca="false">'[2]Окт.287'!H20</f>
        <v>0</v>
      </c>
      <c r="J149" s="25" t="n">
        <f aca="false">'[2]Окт.287'!I20</f>
        <v>0</v>
      </c>
      <c r="K149" s="25" t="n">
        <f aca="false">'[2]Окт.287'!J20</f>
        <v>0.0626220716621058</v>
      </c>
      <c r="L149" s="25" t="n">
        <f aca="false">'[2]Окт.287'!M20</f>
        <v>1.23647763632745</v>
      </c>
      <c r="M149" s="25" t="n">
        <f aca="false">'[2]Окт.287'!AL20</f>
        <v>0.0486983114537753</v>
      </c>
      <c r="N149" s="25" t="n">
        <f aca="false">'[2]Окт.287'!AM20</f>
        <v>0</v>
      </c>
      <c r="O149" s="25" t="n">
        <f aca="false">'[2]Окт.287'!AN20</f>
        <v>0.116729766932859</v>
      </c>
      <c r="P149" s="25" t="n">
        <f aca="false">'[2]Окт.287'!AO20</f>
        <v>0</v>
      </c>
      <c r="Q149" s="26" t="n">
        <f aca="false">'[2]Окт.287'!AP20</f>
        <v>0</v>
      </c>
      <c r="R149" s="27" t="n">
        <f aca="false">SUM(E149:Q149)</f>
        <v>2.36194135567013</v>
      </c>
    </row>
    <row r="150" customFormat="false" ht="15" hidden="false" customHeight="true" outlineLevel="0" collapsed="false">
      <c r="A150" s="50" t="n">
        <v>2</v>
      </c>
      <c r="B150" s="51" t="s">
        <v>27</v>
      </c>
      <c r="C150" s="51" t="n">
        <v>302</v>
      </c>
      <c r="D150" s="68" t="n">
        <f aca="false">'[2]Окт.302'!B4</f>
        <v>5441.88</v>
      </c>
      <c r="E150" s="25" t="n">
        <f aca="false">'[2]Окт.302'!B20</f>
        <v>0.403144685772042</v>
      </c>
      <c r="F150" s="25" t="n">
        <f aca="false">'[2]Окт.302'!C20</f>
        <v>0.231243436573183</v>
      </c>
      <c r="G150" s="25" t="n">
        <f aca="false">'[2]Окт.302'!D20</f>
        <v>0</v>
      </c>
      <c r="H150" s="25" t="n">
        <f aca="false">'[2]Окт.302'!E20</f>
        <v>0.347906684777205</v>
      </c>
      <c r="I150" s="25" t="n">
        <f aca="false">'[2]Окт.302'!H20</f>
        <v>0</v>
      </c>
      <c r="J150" s="25" t="n">
        <f aca="false">'[2]Окт.302'!I20</f>
        <v>0</v>
      </c>
      <c r="K150" s="25" t="n">
        <f aca="false">'[2]Окт.302'!J20</f>
        <v>0.0476468824803193</v>
      </c>
      <c r="L150" s="25" t="n">
        <f aca="false">'[2]Окт.302'!M20</f>
        <v>0.960460934995079</v>
      </c>
      <c r="M150" s="25" t="n">
        <f aca="false">'[2]Окт.302'!AL20</f>
        <v>0.0822471231365507</v>
      </c>
      <c r="N150" s="25" t="n">
        <f aca="false">'[2]Окт.302'!AM20</f>
        <v>0</v>
      </c>
      <c r="O150" s="25" t="n">
        <f aca="false">'[2]Окт.302'!AN20</f>
        <v>0.119350956480135</v>
      </c>
      <c r="P150" s="25" t="n">
        <f aca="false">'[2]Окт.302'!AO20</f>
        <v>0.0531497209010282</v>
      </c>
      <c r="Q150" s="26" t="n">
        <f aca="false">'[2]Окт.302'!AP20</f>
        <v>0.799939722156817</v>
      </c>
      <c r="R150" s="27" t="n">
        <f aca="false">SUM(E150:Q150)</f>
        <v>3.04509014727236</v>
      </c>
    </row>
    <row r="151" customFormat="false" ht="15" hidden="false" customHeight="true" outlineLevel="0" collapsed="false">
      <c r="A151" s="50" t="n">
        <v>3</v>
      </c>
      <c r="B151" s="51" t="s">
        <v>27</v>
      </c>
      <c r="C151" s="51" t="n">
        <v>304</v>
      </c>
      <c r="D151" s="68" t="n">
        <f aca="false">'[2]Окт.304'!B4</f>
        <v>7474.24</v>
      </c>
      <c r="E151" s="25" t="n">
        <f aca="false">'[2]Окт.304'!B20</f>
        <v>0.272367151488055</v>
      </c>
      <c r="F151" s="25" t="n">
        <f aca="false">'[2]Окт.304'!C20</f>
        <v>0.198059280442889</v>
      </c>
      <c r="G151" s="25" t="n">
        <f aca="false">'[2]Окт.304'!D20</f>
        <v>0</v>
      </c>
      <c r="H151" s="25" t="n">
        <f aca="false">'[2]Окт.304'!E20</f>
        <v>0.405502058619555</v>
      </c>
      <c r="I151" s="25" t="n">
        <f aca="false">'[2]Окт.304'!H20</f>
        <v>0</v>
      </c>
      <c r="J151" s="25" t="n">
        <f aca="false">'[2]Окт.304'!I20</f>
        <v>0</v>
      </c>
      <c r="K151" s="25" t="n">
        <f aca="false">'[2]Окт.304'!J20</f>
        <v>0.0461993943014942</v>
      </c>
      <c r="L151" s="25" t="n">
        <f aca="false">'[2]Окт.304'!M20</f>
        <v>1.16089494853005</v>
      </c>
      <c r="M151" s="25" t="n">
        <f aca="false">'[2]Окт.304'!AL20</f>
        <v>0.0555456251434072</v>
      </c>
      <c r="N151" s="25" t="n">
        <f aca="false">'[2]Окт.304'!AM20</f>
        <v>0</v>
      </c>
      <c r="O151" s="25" t="n">
        <f aca="false">'[2]Окт.304'!AN20</f>
        <v>0.101786622824313</v>
      </c>
      <c r="P151" s="25" t="n">
        <f aca="false">'[2]Окт.304'!AO20</f>
        <v>0.0577712416247906</v>
      </c>
      <c r="Q151" s="26" t="n">
        <f aca="false">'[2]Окт.304'!AP20</f>
        <v>0.79977135678392</v>
      </c>
      <c r="R151" s="27" t="n">
        <f aca="false">SUM(E151:Q151)</f>
        <v>3.09789767975847</v>
      </c>
    </row>
    <row r="152" customFormat="false" ht="15" hidden="false" customHeight="true" outlineLevel="0" collapsed="false">
      <c r="A152" s="17"/>
      <c r="B152" s="23"/>
      <c r="C152" s="23"/>
      <c r="D152" s="33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1"/>
      <c r="R152" s="72"/>
    </row>
    <row r="153" customFormat="false" ht="15" hidden="false" customHeight="true" outlineLevel="0" collapsed="false">
      <c r="A153" s="73"/>
      <c r="B153" s="74" t="s">
        <v>57</v>
      </c>
      <c r="C153" s="74"/>
      <c r="D153" s="75"/>
      <c r="E153" s="76"/>
      <c r="F153" s="76"/>
      <c r="G153" s="76"/>
      <c r="H153" s="76"/>
      <c r="I153" s="76"/>
      <c r="J153" s="76"/>
      <c r="K153" s="76"/>
      <c r="L153" s="76"/>
      <c r="M153" s="77"/>
      <c r="N153" s="77"/>
      <c r="O153" s="77"/>
      <c r="P153" s="77"/>
      <c r="Q153" s="77"/>
      <c r="R153" s="78"/>
    </row>
    <row r="154" customFormat="false" ht="15" hidden="false" customHeight="false" outlineLevel="0" collapsed="false">
      <c r="A154" s="79"/>
      <c r="B154" s="79"/>
      <c r="C154" s="79"/>
      <c r="D154" s="80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</row>
    <row r="155" customFormat="false" ht="15" hidden="false" customHeight="false" outlineLevel="0" collapsed="false">
      <c r="A155" s="82"/>
      <c r="B155" s="83"/>
      <c r="C155" s="83"/>
      <c r="D155" s="82" t="s">
        <v>58</v>
      </c>
      <c r="E155" s="83"/>
      <c r="F155" s="82"/>
      <c r="G155" s="82"/>
      <c r="H155" s="82"/>
      <c r="I155" s="83"/>
      <c r="J155" s="82"/>
      <c r="K155" s="82" t="s">
        <v>59</v>
      </c>
      <c r="L155" s="83"/>
      <c r="M155" s="83"/>
      <c r="N155" s="83"/>
      <c r="O155" s="83"/>
      <c r="P155" s="83"/>
      <c r="Q155" s="83"/>
      <c r="R155" s="83"/>
    </row>
    <row r="156" customFormat="false" ht="15" hidden="false" customHeight="false" outlineLevel="0" collapsed="false">
      <c r="A156" s="82"/>
      <c r="B156" s="83"/>
      <c r="C156" s="83"/>
      <c r="D156" s="82" t="s">
        <v>60</v>
      </c>
      <c r="E156" s="83"/>
      <c r="F156" s="82"/>
      <c r="G156" s="82"/>
      <c r="H156" s="82"/>
      <c r="I156" s="83"/>
      <c r="J156" s="82"/>
      <c r="K156" s="82" t="s">
        <v>61</v>
      </c>
      <c r="L156" s="83"/>
      <c r="M156" s="83"/>
      <c r="N156" s="83"/>
      <c r="O156" s="83"/>
      <c r="P156" s="83"/>
      <c r="Q156" s="83"/>
      <c r="R156" s="83"/>
    </row>
    <row r="157" customFormat="false" ht="15" hidden="false" customHeight="false" outlineLevel="0" collapsed="false">
      <c r="A157" s="84"/>
      <c r="B157" s="84"/>
      <c r="C157" s="84"/>
      <c r="D157" s="85" t="s">
        <v>62</v>
      </c>
      <c r="E157" s="86"/>
      <c r="F157" s="86"/>
      <c r="G157" s="86"/>
      <c r="H157" s="86"/>
      <c r="I157" s="86"/>
      <c r="J157" s="86"/>
      <c r="K157" s="87" t="s">
        <v>63</v>
      </c>
      <c r="L157" s="86"/>
      <c r="M157" s="86"/>
      <c r="N157" s="86"/>
      <c r="O157" s="86"/>
      <c r="P157" s="86"/>
      <c r="Q157" s="86"/>
      <c r="R157" s="86"/>
    </row>
  </sheetData>
  <mergeCells count="25">
    <mergeCell ref="A1:P1"/>
    <mergeCell ref="Q1:R1"/>
    <mergeCell ref="A2:P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M5:Q5"/>
    <mergeCell ref="M91:Q91"/>
    <mergeCell ref="M110:Q110"/>
    <mergeCell ref="M123:Q123"/>
    <mergeCell ref="M131:Q131"/>
    <mergeCell ref="M146:Q146"/>
    <mergeCell ref="M153:Q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3" width="40.13"/>
    <col collapsed="false" customWidth="false" hidden="false" outlineLevel="0" max="3" min="3" style="83" width="9.14"/>
    <col collapsed="false" customWidth="true" hidden="false" outlineLevel="0" max="5" min="4" style="83" width="4.56"/>
    <col collapsed="false" customWidth="true" hidden="false" outlineLevel="0" max="8" min="6" style="83" width="5.99"/>
    <col collapsed="false" customWidth="true" hidden="false" outlineLevel="0" max="15" min="9" style="88" width="5.99"/>
    <col collapsed="false" customWidth="false" hidden="false" outlineLevel="0" max="257" min="16" style="88" width="9.14"/>
  </cols>
  <sheetData>
    <row r="1" customFormat="false" ht="12.75" hidden="false" customHeight="true" outlineLevel="0" collapsed="false">
      <c r="A1" s="89" t="s">
        <v>6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90" t="s">
        <v>65</v>
      </c>
      <c r="N1" s="90"/>
      <c r="O1" s="90"/>
    </row>
    <row r="2" customFormat="false" ht="12.75" hidden="false" customHeight="true" outlineLevel="0" collapsed="false">
      <c r="A2" s="89" t="s">
        <v>6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91"/>
      <c r="N2" s="91"/>
      <c r="O2" s="91"/>
    </row>
    <row r="3" customFormat="false" ht="12.75" hidden="false" customHeight="true" outlineLevel="0" collapsed="false">
      <c r="A3" s="92" t="s">
        <v>6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3"/>
      <c r="N3" s="93"/>
      <c r="O3" s="93"/>
    </row>
    <row r="4" customFormat="false" ht="17.25" hidden="false" customHeight="true" outlineLevel="0" collapsed="false">
      <c r="A4" s="70" t="s">
        <v>18</v>
      </c>
      <c r="B4" s="70" t="s">
        <v>68</v>
      </c>
      <c r="C4" s="70" t="s">
        <v>64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27.75" hidden="false" customHeight="true" outlineLevel="0" collapsed="false">
      <c r="A5" s="70"/>
      <c r="B5" s="70"/>
      <c r="C5" s="70" t="s">
        <v>69</v>
      </c>
      <c r="D5" s="70" t="s">
        <v>70</v>
      </c>
      <c r="E5" s="70"/>
      <c r="F5" s="70" t="s">
        <v>71</v>
      </c>
      <c r="G5" s="70"/>
      <c r="H5" s="70" t="s">
        <v>72</v>
      </c>
      <c r="I5" s="70"/>
      <c r="J5" s="70" t="s">
        <v>73</v>
      </c>
      <c r="K5" s="70"/>
      <c r="L5" s="70" t="s">
        <v>74</v>
      </c>
      <c r="M5" s="70"/>
      <c r="N5" s="70" t="s">
        <v>75</v>
      </c>
      <c r="O5" s="70"/>
    </row>
    <row r="6" s="96" customFormat="true" ht="16.5" hidden="false" customHeight="true" outlineLevel="0" collapsed="false">
      <c r="A6" s="94" t="s">
        <v>76</v>
      </c>
      <c r="B6" s="95" t="s">
        <v>77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27.75" hidden="false" customHeight="true" outlineLevel="0" collapsed="false">
      <c r="A7" s="97"/>
      <c r="B7" s="98" t="s">
        <v>78</v>
      </c>
      <c r="C7" s="70" t="s">
        <v>79</v>
      </c>
      <c r="D7" s="70" t="s">
        <v>79</v>
      </c>
      <c r="E7" s="70"/>
      <c r="F7" s="70" t="s">
        <v>80</v>
      </c>
      <c r="G7" s="70"/>
      <c r="H7" s="70"/>
      <c r="I7" s="70"/>
      <c r="J7" s="70"/>
      <c r="K7" s="70"/>
      <c r="L7" s="70"/>
      <c r="M7" s="70"/>
      <c r="N7" s="70"/>
      <c r="O7" s="70"/>
    </row>
    <row r="8" customFormat="false" ht="24.75" hidden="false" customHeight="true" outlineLevel="0" collapsed="false">
      <c r="A8" s="97"/>
      <c r="B8" s="98" t="s">
        <v>81</v>
      </c>
      <c r="C8" s="70" t="s">
        <v>79</v>
      </c>
      <c r="D8" s="70" t="s">
        <v>79</v>
      </c>
      <c r="E8" s="70"/>
      <c r="F8" s="70" t="s">
        <v>80</v>
      </c>
      <c r="G8" s="70"/>
      <c r="H8" s="70"/>
      <c r="I8" s="70"/>
      <c r="J8" s="70"/>
      <c r="K8" s="70"/>
      <c r="L8" s="70"/>
      <c r="M8" s="70"/>
      <c r="N8" s="70"/>
      <c r="O8" s="70"/>
    </row>
    <row r="9" customFormat="false" ht="24" hidden="false" customHeight="true" outlineLevel="0" collapsed="false">
      <c r="A9" s="97"/>
      <c r="B9" s="98" t="s">
        <v>82</v>
      </c>
      <c r="C9" s="70" t="s">
        <v>79</v>
      </c>
      <c r="D9" s="70" t="s">
        <v>79</v>
      </c>
      <c r="E9" s="70"/>
      <c r="F9" s="70" t="s">
        <v>83</v>
      </c>
      <c r="G9" s="70"/>
      <c r="H9" s="70"/>
      <c r="I9" s="70"/>
      <c r="J9" s="70"/>
      <c r="K9" s="70"/>
      <c r="L9" s="70"/>
      <c r="M9" s="70"/>
      <c r="N9" s="70"/>
      <c r="O9" s="70"/>
    </row>
    <row r="10" customFormat="false" ht="16.5" hidden="false" customHeight="true" outlineLevel="0" collapsed="false">
      <c r="A10" s="97"/>
      <c r="B10" s="98" t="s">
        <v>84</v>
      </c>
      <c r="C10" s="70" t="s">
        <v>79</v>
      </c>
      <c r="D10" s="70" t="s">
        <v>79</v>
      </c>
      <c r="E10" s="70"/>
      <c r="F10" s="70" t="s">
        <v>85</v>
      </c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28.5" hidden="false" customHeight="true" outlineLevel="0" collapsed="false">
      <c r="A11" s="97"/>
      <c r="B11" s="98" t="s">
        <v>86</v>
      </c>
      <c r="C11" s="70" t="s">
        <v>79</v>
      </c>
      <c r="D11" s="70" t="s">
        <v>79</v>
      </c>
      <c r="E11" s="70"/>
      <c r="F11" s="70" t="s">
        <v>87</v>
      </c>
      <c r="G11" s="70"/>
      <c r="H11" s="70"/>
      <c r="I11" s="70"/>
      <c r="J11" s="70"/>
      <c r="K11" s="70"/>
      <c r="L11" s="70"/>
      <c r="M11" s="70"/>
      <c r="N11" s="70"/>
      <c r="O11" s="70"/>
    </row>
    <row r="12" s="96" customFormat="true" ht="16.5" hidden="false" customHeight="true" outlineLevel="0" collapsed="false">
      <c r="A12" s="94" t="s">
        <v>88</v>
      </c>
      <c r="B12" s="95" t="s">
        <v>89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</row>
    <row r="13" customFormat="false" ht="31.5" hidden="false" customHeight="true" outlineLevel="0" collapsed="false">
      <c r="A13" s="97"/>
      <c r="B13" s="98" t="s">
        <v>90</v>
      </c>
      <c r="C13" s="70" t="s">
        <v>79</v>
      </c>
      <c r="D13" s="70" t="s">
        <v>79</v>
      </c>
      <c r="E13" s="70"/>
      <c r="F13" s="70" t="s">
        <v>83</v>
      </c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17.25" hidden="false" customHeight="true" outlineLevel="0" collapsed="false">
      <c r="A14" s="97"/>
      <c r="B14" s="98" t="s">
        <v>91</v>
      </c>
      <c r="C14" s="70" t="s">
        <v>79</v>
      </c>
      <c r="D14" s="70" t="s">
        <v>79</v>
      </c>
      <c r="E14" s="70"/>
      <c r="F14" s="70" t="s">
        <v>79</v>
      </c>
      <c r="G14" s="70"/>
      <c r="H14" s="70"/>
      <c r="I14" s="70"/>
      <c r="J14" s="70" t="s">
        <v>83</v>
      </c>
      <c r="K14" s="70"/>
      <c r="L14" s="70"/>
      <c r="M14" s="70"/>
      <c r="N14" s="70"/>
      <c r="O14" s="70"/>
    </row>
    <row r="15" customFormat="false" ht="22.5" hidden="false" customHeight="true" outlineLevel="0" collapsed="false">
      <c r="A15" s="97"/>
      <c r="B15" s="98" t="s">
        <v>92</v>
      </c>
      <c r="C15" s="70" t="s">
        <v>79</v>
      </c>
      <c r="D15" s="70" t="s">
        <v>79</v>
      </c>
      <c r="E15" s="70"/>
      <c r="F15" s="70" t="s">
        <v>79</v>
      </c>
      <c r="G15" s="70"/>
      <c r="H15" s="70"/>
      <c r="I15" s="70"/>
      <c r="J15" s="70" t="s">
        <v>80</v>
      </c>
      <c r="K15" s="70"/>
      <c r="L15" s="70"/>
      <c r="M15" s="70"/>
      <c r="N15" s="70"/>
      <c r="O15" s="70"/>
    </row>
    <row r="16" customFormat="false" ht="21.75" hidden="false" customHeight="true" outlineLevel="0" collapsed="false">
      <c r="A16" s="97"/>
      <c r="B16" s="98" t="s">
        <v>93</v>
      </c>
      <c r="C16" s="70" t="s">
        <v>79</v>
      </c>
      <c r="D16" s="70" t="s">
        <v>79</v>
      </c>
      <c r="E16" s="70"/>
      <c r="F16" s="70" t="s">
        <v>79</v>
      </c>
      <c r="G16" s="70"/>
      <c r="H16" s="70" t="s">
        <v>80</v>
      </c>
      <c r="I16" s="70"/>
      <c r="J16" s="70"/>
      <c r="K16" s="70"/>
      <c r="L16" s="70"/>
      <c r="M16" s="70"/>
      <c r="N16" s="70"/>
      <c r="O16" s="70"/>
    </row>
    <row r="17" s="96" customFormat="true" ht="16.5" hidden="false" customHeight="true" outlineLevel="0" collapsed="false">
      <c r="A17" s="94" t="n">
        <v>3</v>
      </c>
      <c r="B17" s="95" t="s">
        <v>94</v>
      </c>
      <c r="C17" s="70" t="s">
        <v>79</v>
      </c>
      <c r="D17" s="70" t="s">
        <v>79</v>
      </c>
      <c r="E17" s="70"/>
      <c r="F17" s="70" t="s">
        <v>95</v>
      </c>
      <c r="G17" s="70"/>
      <c r="H17" s="70"/>
      <c r="I17" s="70"/>
      <c r="J17" s="70"/>
      <c r="K17" s="70"/>
      <c r="L17" s="70"/>
      <c r="M17" s="70"/>
      <c r="N17" s="70"/>
      <c r="O17" s="70"/>
    </row>
    <row r="18" s="96" customFormat="true" ht="16.5" hidden="false" customHeight="true" outlineLevel="0" collapsed="false">
      <c r="A18" s="94" t="n">
        <v>4</v>
      </c>
      <c r="B18" s="95" t="s">
        <v>96</v>
      </c>
      <c r="C18" s="70" t="s">
        <v>79</v>
      </c>
      <c r="D18" s="70" t="s">
        <v>79</v>
      </c>
      <c r="E18" s="70"/>
      <c r="F18" s="70" t="s">
        <v>95</v>
      </c>
      <c r="G18" s="70"/>
      <c r="H18" s="70"/>
      <c r="I18" s="70"/>
      <c r="J18" s="70"/>
      <c r="K18" s="70"/>
      <c r="L18" s="70"/>
      <c r="M18" s="70"/>
      <c r="N18" s="70"/>
      <c r="O18" s="70"/>
    </row>
    <row r="19" s="96" customFormat="true" ht="41.25" hidden="false" customHeight="true" outlineLevel="0" collapsed="false">
      <c r="A19" s="94" t="n">
        <v>5</v>
      </c>
      <c r="B19" s="100" t="s">
        <v>97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</row>
    <row r="20" customFormat="false" ht="16.5" hidden="false" customHeight="true" outlineLevel="0" collapsed="false">
      <c r="A20" s="97"/>
      <c r="B20" s="98" t="s">
        <v>98</v>
      </c>
      <c r="C20" s="70" t="s">
        <v>79</v>
      </c>
      <c r="D20" s="70" t="s">
        <v>79</v>
      </c>
      <c r="E20" s="70"/>
      <c r="F20" s="70" t="s">
        <v>99</v>
      </c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6.5" hidden="false" customHeight="true" outlineLevel="0" collapsed="false">
      <c r="A21" s="97"/>
      <c r="B21" s="98" t="s">
        <v>100</v>
      </c>
      <c r="C21" s="70" t="s">
        <v>79</v>
      </c>
      <c r="D21" s="70" t="s">
        <v>79</v>
      </c>
      <c r="E21" s="70"/>
      <c r="F21" s="70" t="s">
        <v>101</v>
      </c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6.5" hidden="false" customHeight="true" outlineLevel="0" collapsed="false">
      <c r="A22" s="97"/>
      <c r="B22" s="98" t="s">
        <v>102</v>
      </c>
      <c r="C22" s="70" t="s">
        <v>79</v>
      </c>
      <c r="D22" s="70" t="s">
        <v>79</v>
      </c>
      <c r="E22" s="70"/>
      <c r="F22" s="70" t="s">
        <v>103</v>
      </c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6.5" hidden="false" customHeight="true" outlineLevel="0" collapsed="false">
      <c r="A23" s="97"/>
      <c r="B23" s="98" t="s">
        <v>104</v>
      </c>
      <c r="C23" s="70" t="s">
        <v>79</v>
      </c>
      <c r="D23" s="70" t="s">
        <v>79</v>
      </c>
      <c r="E23" s="70"/>
      <c r="F23" s="70" t="s">
        <v>105</v>
      </c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6.5" hidden="false" customHeight="true" outlineLevel="0" collapsed="false">
      <c r="A24" s="97"/>
      <c r="B24" s="98" t="s">
        <v>106</v>
      </c>
      <c r="C24" s="70" t="s">
        <v>79</v>
      </c>
      <c r="D24" s="70" t="s">
        <v>79</v>
      </c>
      <c r="E24" s="70"/>
      <c r="F24" s="70" t="s">
        <v>107</v>
      </c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6.5" hidden="false" customHeight="true" outlineLevel="0" collapsed="false">
      <c r="A25" s="97"/>
      <c r="B25" s="98" t="s">
        <v>108</v>
      </c>
      <c r="C25" s="70" t="s">
        <v>79</v>
      </c>
      <c r="D25" s="70" t="s">
        <v>79</v>
      </c>
      <c r="E25" s="70"/>
      <c r="F25" s="70" t="s">
        <v>109</v>
      </c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6.5" hidden="false" customHeight="true" outlineLevel="0" collapsed="false">
      <c r="A26" s="97"/>
      <c r="B26" s="98" t="s">
        <v>110</v>
      </c>
      <c r="C26" s="70" t="s">
        <v>79</v>
      </c>
      <c r="D26" s="70" t="s">
        <v>79</v>
      </c>
      <c r="E26" s="70"/>
      <c r="F26" s="70" t="s">
        <v>111</v>
      </c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6.5" hidden="false" customHeight="true" outlineLevel="0" collapsed="false">
      <c r="A27" s="97"/>
      <c r="B27" s="98" t="s">
        <v>112</v>
      </c>
      <c r="C27" s="70" t="s">
        <v>79</v>
      </c>
      <c r="D27" s="70" t="s">
        <v>79</v>
      </c>
      <c r="E27" s="70"/>
      <c r="F27" s="70" t="s">
        <v>113</v>
      </c>
      <c r="G27" s="70"/>
      <c r="H27" s="70"/>
      <c r="I27" s="70"/>
      <c r="J27" s="70"/>
      <c r="K27" s="70"/>
      <c r="L27" s="70"/>
      <c r="M27" s="70"/>
      <c r="N27" s="70"/>
      <c r="O27" s="70"/>
    </row>
    <row r="28" s="96" customFormat="true" ht="16.5" hidden="false" customHeight="true" outlineLevel="0" collapsed="false">
      <c r="A28" s="94" t="s">
        <v>114</v>
      </c>
      <c r="B28" s="100" t="s">
        <v>115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</row>
    <row r="29" s="96" customFormat="true" ht="28.5" hidden="false" customHeight="true" outlineLevel="0" collapsed="false">
      <c r="A29" s="94"/>
      <c r="B29" s="98" t="s">
        <v>116</v>
      </c>
      <c r="C29" s="70" t="s">
        <v>79</v>
      </c>
      <c r="D29" s="70" t="s">
        <v>79</v>
      </c>
      <c r="E29" s="70"/>
      <c r="F29" s="70" t="s">
        <v>83</v>
      </c>
      <c r="G29" s="70"/>
      <c r="H29" s="70"/>
      <c r="I29" s="70"/>
      <c r="J29" s="70"/>
      <c r="K29" s="70"/>
      <c r="L29" s="70"/>
      <c r="M29" s="70"/>
      <c r="N29" s="70"/>
      <c r="O29" s="70"/>
    </row>
    <row r="30" s="96" customFormat="true" ht="25.5" hidden="false" customHeight="true" outlineLevel="0" collapsed="false">
      <c r="A30" s="94"/>
      <c r="B30" s="98" t="s">
        <v>117</v>
      </c>
      <c r="C30" s="70" t="s">
        <v>79</v>
      </c>
      <c r="D30" s="70" t="s">
        <v>79</v>
      </c>
      <c r="E30" s="70"/>
      <c r="F30" s="70" t="s">
        <v>83</v>
      </c>
      <c r="G30" s="70"/>
      <c r="H30" s="70"/>
      <c r="I30" s="70"/>
      <c r="J30" s="70"/>
      <c r="K30" s="70"/>
      <c r="L30" s="70"/>
      <c r="M30" s="70"/>
      <c r="N30" s="70"/>
      <c r="O30" s="70"/>
    </row>
    <row r="31" s="96" customFormat="true" ht="28.5" hidden="false" customHeight="true" outlineLevel="0" collapsed="false">
      <c r="A31" s="94"/>
      <c r="B31" s="98" t="s">
        <v>118</v>
      </c>
      <c r="C31" s="70" t="s">
        <v>79</v>
      </c>
      <c r="D31" s="70" t="s">
        <v>79</v>
      </c>
      <c r="E31" s="70"/>
      <c r="F31" s="70" t="s">
        <v>119</v>
      </c>
      <c r="G31" s="70"/>
      <c r="H31" s="70"/>
      <c r="I31" s="70"/>
      <c r="J31" s="70"/>
      <c r="K31" s="70"/>
      <c r="L31" s="70"/>
      <c r="M31" s="70"/>
      <c r="N31" s="70"/>
      <c r="O31" s="70"/>
    </row>
    <row r="32" s="96" customFormat="true" ht="16.5" hidden="false" customHeight="true" outlineLevel="0" collapsed="false">
      <c r="A32" s="94" t="s">
        <v>120</v>
      </c>
      <c r="B32" s="95" t="s">
        <v>121</v>
      </c>
      <c r="C32" s="70" t="s">
        <v>79</v>
      </c>
      <c r="D32" s="70" t="s">
        <v>79</v>
      </c>
      <c r="E32" s="70"/>
      <c r="F32" s="70" t="s">
        <v>122</v>
      </c>
      <c r="G32" s="70"/>
      <c r="H32" s="70"/>
      <c r="I32" s="70"/>
      <c r="J32" s="70"/>
      <c r="K32" s="70"/>
      <c r="L32" s="70"/>
      <c r="M32" s="70"/>
      <c r="N32" s="70"/>
      <c r="O32" s="70"/>
    </row>
    <row r="33" s="96" customFormat="true" ht="16.5" hidden="false" customHeight="true" outlineLevel="0" collapsed="false">
      <c r="A33" s="94" t="n">
        <v>8</v>
      </c>
      <c r="B33" s="95" t="s">
        <v>123</v>
      </c>
      <c r="C33" s="70" t="s">
        <v>79</v>
      </c>
      <c r="D33" s="70" t="s">
        <v>79</v>
      </c>
      <c r="E33" s="70"/>
      <c r="F33" s="70" t="s">
        <v>79</v>
      </c>
      <c r="G33" s="70"/>
      <c r="H33" s="70" t="s">
        <v>79</v>
      </c>
      <c r="I33" s="70"/>
      <c r="J33" s="70" t="s">
        <v>79</v>
      </c>
      <c r="K33" s="70"/>
      <c r="L33" s="70" t="s">
        <v>79</v>
      </c>
      <c r="M33" s="70"/>
      <c r="N33" s="70" t="s">
        <v>122</v>
      </c>
      <c r="O33" s="70"/>
    </row>
    <row r="34" customFormat="false" ht="19.5" hidden="false" customHeight="true" outlineLevel="0" collapsed="false">
      <c r="A34" s="94" t="n">
        <v>9</v>
      </c>
      <c r="B34" s="101" t="s">
        <v>124</v>
      </c>
      <c r="C34" s="70"/>
      <c r="D34" s="102"/>
      <c r="E34" s="102"/>
      <c r="F34" s="70" t="s">
        <v>79</v>
      </c>
      <c r="G34" s="70"/>
      <c r="H34" s="70" t="s">
        <v>79</v>
      </c>
      <c r="I34" s="70"/>
      <c r="J34" s="70" t="s">
        <v>79</v>
      </c>
      <c r="K34" s="70"/>
      <c r="L34" s="70" t="s">
        <v>79</v>
      </c>
      <c r="M34" s="70"/>
      <c r="N34" s="70" t="s">
        <v>122</v>
      </c>
      <c r="O34" s="70"/>
    </row>
    <row r="35" customFormat="false" ht="19.5" hidden="false" customHeight="true" outlineLevel="0" collapsed="false">
      <c r="B35" s="103"/>
    </row>
    <row r="36" s="83" customFormat="true" ht="24.75" hidden="false" customHeight="true" outlineLevel="0" collapsed="false">
      <c r="A36" s="82"/>
      <c r="B36" s="104" t="s">
        <v>125</v>
      </c>
      <c r="C36" s="82"/>
      <c r="D36" s="82"/>
      <c r="E36" s="82"/>
      <c r="G36" s="82"/>
      <c r="H36" s="82"/>
      <c r="I36" s="82" t="s">
        <v>126</v>
      </c>
    </row>
    <row r="37" s="83" customFormat="true" ht="34.5" hidden="false" customHeight="true" outlineLevel="0" collapsed="false">
      <c r="A37" s="82"/>
      <c r="B37" s="104" t="s">
        <v>127</v>
      </c>
      <c r="C37" s="82"/>
      <c r="D37" s="82"/>
      <c r="E37" s="82"/>
      <c r="G37" s="82"/>
      <c r="H37" s="82"/>
      <c r="I37" s="82" t="s">
        <v>128</v>
      </c>
      <c r="J37" s="83" t="s">
        <v>129</v>
      </c>
    </row>
    <row r="38" s="83" customFormat="true" ht="34.5" hidden="false" customHeight="true" outlineLevel="0" collapsed="false">
      <c r="A38" s="82"/>
      <c r="B38" s="104" t="s">
        <v>130</v>
      </c>
      <c r="C38" s="82"/>
      <c r="D38" s="82"/>
      <c r="E38" s="82"/>
      <c r="G38" s="82"/>
      <c r="H38" s="82"/>
      <c r="I38" s="82" t="s">
        <v>63</v>
      </c>
    </row>
  </sheetData>
  <mergeCells count="78">
    <mergeCell ref="A1:L1"/>
    <mergeCell ref="M1:O1"/>
    <mergeCell ref="A2:L2"/>
    <mergeCell ref="A3:L3"/>
    <mergeCell ref="A4:A5"/>
    <mergeCell ref="B4:B5"/>
    <mergeCell ref="C4:O4"/>
    <mergeCell ref="D5:E5"/>
    <mergeCell ref="F5:G5"/>
    <mergeCell ref="H5:I5"/>
    <mergeCell ref="J5:K5"/>
    <mergeCell ref="L5:M5"/>
    <mergeCell ref="N5:O5"/>
    <mergeCell ref="C6:O6"/>
    <mergeCell ref="D7:E7"/>
    <mergeCell ref="F7:O7"/>
    <mergeCell ref="D8:E8"/>
    <mergeCell ref="F8:O8"/>
    <mergeCell ref="D9:E9"/>
    <mergeCell ref="F9:O9"/>
    <mergeCell ref="D10:E10"/>
    <mergeCell ref="F10:O10"/>
    <mergeCell ref="D11:E11"/>
    <mergeCell ref="F11:O11"/>
    <mergeCell ref="C12:O12"/>
    <mergeCell ref="D13:E13"/>
    <mergeCell ref="F13:O13"/>
    <mergeCell ref="D14:E14"/>
    <mergeCell ref="F14:I14"/>
    <mergeCell ref="J14:O14"/>
    <mergeCell ref="D15:E15"/>
    <mergeCell ref="F15:I15"/>
    <mergeCell ref="J15:O15"/>
    <mergeCell ref="D16:E16"/>
    <mergeCell ref="F16:G16"/>
    <mergeCell ref="H16:O16"/>
    <mergeCell ref="D17:E17"/>
    <mergeCell ref="F17:O17"/>
    <mergeCell ref="D18:E18"/>
    <mergeCell ref="F18:O18"/>
    <mergeCell ref="B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  <mergeCell ref="B28:O28"/>
    <mergeCell ref="D29:E29"/>
    <mergeCell ref="F29:O29"/>
    <mergeCell ref="D30:E30"/>
    <mergeCell ref="F30:O30"/>
    <mergeCell ref="D31:E31"/>
    <mergeCell ref="F31:O31"/>
    <mergeCell ref="D32:E32"/>
    <mergeCell ref="F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120138888888889" right="0.120138888888889" top="0.1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2T12:35:47Z</dcterms:modified>
  <cp:revision>0</cp:revision>
  <dc:subject/>
  <dc:title/>
</cp:coreProperties>
</file>