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ие" sheetId="1" state="visible" r:id="rId2"/>
    <sheet name="сокращ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Додаток № 2</t>
  </si>
  <si>
    <t xml:space="preserve">до рішення  міської ради</t>
  </si>
  <si>
    <t xml:space="preserve">            від 28.05.2015 р.</t>
  </si>
  <si>
    <t xml:space="preserve">№82/1330</t>
  </si>
  <si>
    <t xml:space="preserve">Введення  штатних   одиниць </t>
  </si>
  <si>
    <t xml:space="preserve">в  дошкільных   навчальних   закладах   з  01.09.2015г.</t>
  </si>
  <si>
    <t xml:space="preserve">Заклад</t>
  </si>
  <si>
    <t xml:space="preserve">Посада</t>
  </si>
  <si>
    <t xml:space="preserve">кількість</t>
  </si>
  <si>
    <t xml:space="preserve">оклад </t>
  </si>
  <si>
    <t xml:space="preserve">надбавка  за спеціалізацію</t>
  </si>
  <si>
    <t xml:space="preserve">доплата за вислугу років</t>
  </si>
  <si>
    <t xml:space="preserve">надбавка  за роботу з дезинфікуючими засобами</t>
  </si>
  <si>
    <t xml:space="preserve">надбавка  за престижність праці</t>
  </si>
  <si>
    <t xml:space="preserve">фонд заробітної плати за місяць</t>
  </si>
  <si>
    <t xml:space="preserve">нарахування</t>
  </si>
  <si>
    <t xml:space="preserve">разом</t>
  </si>
  <si>
    <t xml:space="preserve">КЗ "Лисичанський ДНЗ (ясла-садок) №1</t>
  </si>
  <si>
    <t xml:space="preserve"> вихователь</t>
  </si>
  <si>
    <t xml:space="preserve">помічник  вихователя</t>
  </si>
  <si>
    <t xml:space="preserve">КЗ "Лисичанський ДНЗ (ясла-садок) №3</t>
  </si>
  <si>
    <t xml:space="preserve">КЗ "Лисичанський ДНЗ"(ясла-садок) №7</t>
  </si>
  <si>
    <t xml:space="preserve">кухар</t>
  </si>
  <si>
    <t xml:space="preserve">інструктор з фізкультури </t>
  </si>
  <si>
    <t xml:space="preserve">КЗ "Лисичанський ДНЗ (ясла-садок) №13</t>
  </si>
  <si>
    <t xml:space="preserve">учитель - логопед</t>
  </si>
  <si>
    <t xml:space="preserve">Разом</t>
  </si>
  <si>
    <t xml:space="preserve">Секретар  міської ради</t>
  </si>
  <si>
    <t xml:space="preserve">М.Л.Власов</t>
  </si>
  <si>
    <t xml:space="preserve">Додаток № 1</t>
  </si>
  <si>
    <t xml:space="preserve">від 28.05.2015 р.</t>
  </si>
  <si>
    <t xml:space="preserve">Скорочення  штатних   одиниць </t>
  </si>
  <si>
    <t xml:space="preserve">в  дошкільних  навчальних   закладах   з  01.09.2015р.</t>
  </si>
  <si>
    <t xml:space="preserve">фонд зарабітної плати на місяць</t>
  </si>
  <si>
    <t xml:space="preserve">шеф-кухар</t>
  </si>
  <si>
    <t xml:space="preserve">музичний кері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  <c r="O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 t="s">
        <v>3</v>
      </c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"/>
    </row>
    <row r="10" customFormat="false" ht="68.45" hidden="false" customHeight="true" outlineLevel="0" collapsed="false">
      <c r="A10" s="5" t="s">
        <v>6</v>
      </c>
      <c r="B10" s="5"/>
      <c r="C10" s="6" t="s">
        <v>7</v>
      </c>
      <c r="D10" s="6"/>
      <c r="E10" s="6"/>
      <c r="F10" s="7" t="s">
        <v>8</v>
      </c>
      <c r="G10" s="8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8" t="s">
        <v>16</v>
      </c>
      <c r="O10" s="1"/>
    </row>
    <row r="11" customFormat="false" ht="16.9" hidden="false" customHeight="true" outlineLevel="0" collapsed="false">
      <c r="A11" s="7" t="s">
        <v>17</v>
      </c>
      <c r="B11" s="7"/>
      <c r="C11" s="8" t="s">
        <v>18</v>
      </c>
      <c r="D11" s="8"/>
      <c r="E11" s="8"/>
      <c r="F11" s="9" t="n">
        <v>0.36</v>
      </c>
      <c r="G11" s="8" t="n">
        <v>1397</v>
      </c>
      <c r="H11" s="8" t="n">
        <f aca="false">G11*0.2</f>
        <v>279.4</v>
      </c>
      <c r="I11" s="8" t="n">
        <f aca="false">(G11+J11)*0.2</f>
        <v>279.4</v>
      </c>
      <c r="J11" s="8"/>
      <c r="K11" s="8" t="n">
        <f aca="false">(G11+J11)*0.05</f>
        <v>69.85</v>
      </c>
      <c r="L11" s="9" t="n">
        <f aca="false">SUM(G11:K11)*F11</f>
        <v>729.234</v>
      </c>
      <c r="M11" s="9" t="n">
        <f aca="false">0.363*L11</f>
        <v>264.711942</v>
      </c>
      <c r="N11" s="9" t="n">
        <f aca="false">L11+M11</f>
        <v>993.945942</v>
      </c>
      <c r="O11" s="1"/>
    </row>
    <row r="12" customFormat="false" ht="11.45" hidden="false" customHeight="true" outlineLevel="0" collapsed="false">
      <c r="A12" s="7"/>
      <c r="B12" s="7"/>
      <c r="C12" s="8" t="s">
        <v>19</v>
      </c>
      <c r="D12" s="8"/>
      <c r="E12" s="8"/>
      <c r="F12" s="9" t="n">
        <v>0.15</v>
      </c>
      <c r="G12" s="8" t="n">
        <v>1235</v>
      </c>
      <c r="H12" s="8"/>
      <c r="I12" s="8"/>
      <c r="J12" s="8" t="n">
        <f aca="false">G12*0.1</f>
        <v>123.5</v>
      </c>
      <c r="K12" s="8" t="n">
        <f aca="false">(G12+J12)*0.05</f>
        <v>67.925</v>
      </c>
      <c r="L12" s="9" t="n">
        <f aca="false">SUM(G12:K12)*F12</f>
        <v>213.96375</v>
      </c>
      <c r="M12" s="9" t="n">
        <f aca="false">0.363*L12</f>
        <v>77.66884125</v>
      </c>
      <c r="N12" s="9" t="n">
        <f aca="false">L12+M12</f>
        <v>291.63259125</v>
      </c>
      <c r="O12" s="1"/>
    </row>
    <row r="13" customFormat="false" ht="15" hidden="false" customHeight="true" outlineLevel="0" collapsed="false">
      <c r="A13" s="7" t="s">
        <v>20</v>
      </c>
      <c r="B13" s="7"/>
      <c r="C13" s="8" t="s">
        <v>18</v>
      </c>
      <c r="D13" s="8"/>
      <c r="E13" s="8"/>
      <c r="F13" s="9" t="n">
        <v>0.36</v>
      </c>
      <c r="G13" s="8" t="n">
        <v>1397</v>
      </c>
      <c r="H13" s="8" t="n">
        <f aca="false">G13*0.2</f>
        <v>279.4</v>
      </c>
      <c r="I13" s="8" t="n">
        <f aca="false">(G13+J13)*0.2</f>
        <v>279.4</v>
      </c>
      <c r="J13" s="8"/>
      <c r="K13" s="8" t="n">
        <f aca="false">(G13+J13)*0.05</f>
        <v>69.85</v>
      </c>
      <c r="L13" s="9" t="n">
        <f aca="false">SUM(G13:K14)*F13</f>
        <v>729.234</v>
      </c>
      <c r="M13" s="9" t="n">
        <f aca="false">0.363*L13</f>
        <v>264.711942</v>
      </c>
      <c r="N13" s="9" t="n">
        <f aca="false">L13+M13</f>
        <v>993.945942</v>
      </c>
      <c r="O13" s="1"/>
    </row>
    <row r="14" customFormat="false" ht="13.15" hidden="false" customHeight="true" outlineLevel="0" collapsed="false">
      <c r="A14" s="7"/>
      <c r="B14" s="7"/>
      <c r="C14" s="8"/>
      <c r="D14" s="8"/>
      <c r="E14" s="8"/>
      <c r="F14" s="9"/>
      <c r="G14" s="8"/>
      <c r="H14" s="8"/>
      <c r="I14" s="8"/>
      <c r="J14" s="8"/>
      <c r="K14" s="8"/>
      <c r="L14" s="9"/>
      <c r="M14" s="9"/>
      <c r="N14" s="9"/>
      <c r="O14" s="1"/>
    </row>
    <row r="15" customFormat="false" ht="18" hidden="false" customHeight="true" outlineLevel="0" collapsed="false">
      <c r="A15" s="7" t="s">
        <v>21</v>
      </c>
      <c r="B15" s="7"/>
      <c r="C15" s="7" t="s">
        <v>22</v>
      </c>
      <c r="D15" s="7"/>
      <c r="E15" s="7"/>
      <c r="F15" s="9" t="n">
        <v>1</v>
      </c>
      <c r="G15" s="8" t="n">
        <v>1243</v>
      </c>
      <c r="H15" s="8"/>
      <c r="I15" s="8"/>
      <c r="J15" s="8"/>
      <c r="K15" s="8"/>
      <c r="L15" s="9" t="n">
        <f aca="false">(G15+I15+J15+K15)*F15</f>
        <v>1243</v>
      </c>
      <c r="M15" s="9" t="n">
        <f aca="false">0.363*L15</f>
        <v>451.209</v>
      </c>
      <c r="N15" s="9" t="n">
        <f aca="false">L15+M15</f>
        <v>1694.209</v>
      </c>
      <c r="O15" s="1"/>
    </row>
    <row r="16" customFormat="false" ht="21.6" hidden="false" customHeight="true" outlineLevel="0" collapsed="false">
      <c r="A16" s="7"/>
      <c r="B16" s="7"/>
      <c r="C16" s="7" t="s">
        <v>23</v>
      </c>
      <c r="D16" s="7"/>
      <c r="E16" s="7"/>
      <c r="F16" s="9" t="n">
        <v>1</v>
      </c>
      <c r="G16" s="8" t="n">
        <v>1474</v>
      </c>
      <c r="H16" s="8"/>
      <c r="I16" s="8"/>
      <c r="J16" s="8"/>
      <c r="K16" s="8" t="n">
        <f aca="false">G16*0.05</f>
        <v>73.7</v>
      </c>
      <c r="L16" s="9" t="n">
        <f aca="false">G16+K16</f>
        <v>1547.7</v>
      </c>
      <c r="M16" s="9" t="n">
        <f aca="false">L16*36.3%</f>
        <v>561.8151</v>
      </c>
      <c r="N16" s="9" t="n">
        <f aca="false">SUM(L16:M16)</f>
        <v>2109.5151</v>
      </c>
      <c r="O16" s="1"/>
    </row>
    <row r="17" customFormat="false" ht="17.45" hidden="false" customHeight="true" outlineLevel="0" collapsed="false">
      <c r="A17" s="7" t="s">
        <v>24</v>
      </c>
      <c r="B17" s="7"/>
      <c r="C17" s="8" t="s">
        <v>18</v>
      </c>
      <c r="D17" s="8"/>
      <c r="E17" s="8"/>
      <c r="F17" s="9" t="n">
        <v>0.36</v>
      </c>
      <c r="G17" s="8" t="n">
        <v>1397</v>
      </c>
      <c r="H17" s="8" t="n">
        <f aca="false">G17*0.2</f>
        <v>279.4</v>
      </c>
      <c r="I17" s="8" t="n">
        <f aca="false">(G17+J17)*0.2</f>
        <v>279.4</v>
      </c>
      <c r="J17" s="8"/>
      <c r="K17" s="8" t="n">
        <f aca="false">(G17+J17)*0.05</f>
        <v>69.85</v>
      </c>
      <c r="L17" s="9" t="n">
        <f aca="false">SUM(G17:K17)*F17</f>
        <v>729.234</v>
      </c>
      <c r="M17" s="9" t="n">
        <f aca="false">0.363*L17</f>
        <v>264.711942</v>
      </c>
      <c r="N17" s="9" t="n">
        <f aca="false">L17+M17</f>
        <v>993.945942</v>
      </c>
      <c r="O17" s="1"/>
    </row>
    <row r="18" customFormat="false" ht="12" hidden="false" customHeight="true" outlineLevel="0" collapsed="false">
      <c r="A18" s="7"/>
      <c r="B18" s="7"/>
      <c r="C18" s="8" t="s">
        <v>25</v>
      </c>
      <c r="D18" s="8"/>
      <c r="E18" s="8"/>
      <c r="F18" s="9" t="n">
        <v>1</v>
      </c>
      <c r="G18" s="8" t="n">
        <v>1474</v>
      </c>
      <c r="H18" s="8" t="n">
        <f aca="false">G18*0.2</f>
        <v>294.8</v>
      </c>
      <c r="I18" s="8" t="n">
        <f aca="false">(G18+J18)*0.2</f>
        <v>294.8</v>
      </c>
      <c r="J18" s="8"/>
      <c r="K18" s="8" t="n">
        <f aca="false">(G18+J18)*0.05</f>
        <v>73.7</v>
      </c>
      <c r="L18" s="9" t="n">
        <f aca="false">(G18+I18+J18+K18)*F18</f>
        <v>1842.5</v>
      </c>
      <c r="M18" s="9" t="n">
        <f aca="false">0.363*L18</f>
        <v>668.8275</v>
      </c>
      <c r="N18" s="9" t="n">
        <f aca="false">L18+M18</f>
        <v>2511.3275</v>
      </c>
      <c r="O18" s="1"/>
    </row>
    <row r="19" customFormat="false" ht="15.75" hidden="false" customHeight="true" outlineLevel="0" collapsed="false">
      <c r="A19" s="7" t="s">
        <v>26</v>
      </c>
      <c r="B19" s="7"/>
      <c r="C19" s="10"/>
      <c r="D19" s="10"/>
      <c r="E19" s="10"/>
      <c r="F19" s="11" t="n">
        <f aca="false">SUM(F11:F18)</f>
        <v>4.23</v>
      </c>
      <c r="G19" s="11"/>
      <c r="H19" s="11"/>
      <c r="I19" s="11"/>
      <c r="J19" s="11"/>
      <c r="K19" s="11"/>
      <c r="L19" s="11" t="n">
        <f aca="false">SUM(L11:L18)</f>
        <v>7034.86575</v>
      </c>
      <c r="M19" s="11" t="n">
        <f aca="false">SUM(M11:M18)</f>
        <v>2553.65626725</v>
      </c>
      <c r="N19" s="11" t="n">
        <f aca="false">SUM(N11:N18)</f>
        <v>9588.52201725</v>
      </c>
      <c r="O19" s="1"/>
    </row>
    <row r="20" customFormat="false" ht="15" hidden="false" customHeight="false" outlineLevel="0" collapsed="false">
      <c r="A20" s="12"/>
      <c r="B20" s="1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 t="s">
        <v>27</v>
      </c>
      <c r="C22" s="1"/>
      <c r="D22" s="1"/>
      <c r="E22" s="1"/>
      <c r="F22" s="1"/>
      <c r="G22" s="1"/>
      <c r="H22" s="1"/>
      <c r="I22" s="1"/>
      <c r="J22" s="1"/>
      <c r="K22" s="1" t="s">
        <v>28</v>
      </c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I23" s="1"/>
      <c r="J23" s="1"/>
      <c r="K23" s="1"/>
      <c r="L23" s="1"/>
      <c r="M23" s="1"/>
      <c r="N23" s="1"/>
      <c r="O23" s="1"/>
    </row>
    <row r="26" customFormat="false" ht="15" hidden="false" customHeight="false" outlineLevel="0" collapsed="false">
      <c r="H26" s="1"/>
      <c r="I26" s="1"/>
    </row>
  </sheetData>
  <mergeCells count="29">
    <mergeCell ref="L1:N1"/>
    <mergeCell ref="L2:O2"/>
    <mergeCell ref="B7:N7"/>
    <mergeCell ref="A8:N8"/>
    <mergeCell ref="A9:N9"/>
    <mergeCell ref="A10:B10"/>
    <mergeCell ref="C10:E10"/>
    <mergeCell ref="A11:B12"/>
    <mergeCell ref="C11:E11"/>
    <mergeCell ref="C12:E12"/>
    <mergeCell ref="A13:B14"/>
    <mergeCell ref="C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B16"/>
    <mergeCell ref="C15:E15"/>
    <mergeCell ref="C16:E16"/>
    <mergeCell ref="A17:B18"/>
    <mergeCell ref="C17:E17"/>
    <mergeCell ref="C18:E18"/>
    <mergeCell ref="A19:B19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2.99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29</v>
      </c>
      <c r="L1" s="2"/>
      <c r="M1" s="2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0</v>
      </c>
      <c r="L3" s="1"/>
      <c r="M3" s="1" t="s">
        <v>3</v>
      </c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2" t="s">
        <v>3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15" hidden="false" customHeight="fals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</row>
    <row r="10" customFormat="false" ht="75" hidden="false" customHeight="true" outlineLevel="0" collapsed="false">
      <c r="A10" s="5" t="s">
        <v>6</v>
      </c>
      <c r="B10" s="5"/>
      <c r="C10" s="6" t="s">
        <v>7</v>
      </c>
      <c r="D10" s="6"/>
      <c r="E10" s="6"/>
      <c r="F10" s="7" t="s">
        <v>8</v>
      </c>
      <c r="G10" s="8" t="s">
        <v>9</v>
      </c>
      <c r="H10" s="7" t="s">
        <v>11</v>
      </c>
      <c r="I10" s="7" t="s">
        <v>12</v>
      </c>
      <c r="J10" s="7" t="s">
        <v>13</v>
      </c>
      <c r="K10" s="7" t="s">
        <v>33</v>
      </c>
      <c r="L10" s="7" t="s">
        <v>15</v>
      </c>
      <c r="M10" s="8" t="s">
        <v>16</v>
      </c>
      <c r="N10" s="1"/>
    </row>
    <row r="11" customFormat="false" ht="19.15" hidden="false" customHeight="true" outlineLevel="0" collapsed="false">
      <c r="A11" s="7" t="s">
        <v>21</v>
      </c>
      <c r="B11" s="7"/>
      <c r="C11" s="8" t="s">
        <v>19</v>
      </c>
      <c r="D11" s="8"/>
      <c r="E11" s="8"/>
      <c r="F11" s="9" t="n">
        <v>1.15</v>
      </c>
      <c r="G11" s="8" t="n">
        <v>1235</v>
      </c>
      <c r="H11" s="8"/>
      <c r="I11" s="8" t="n">
        <f aca="false">G11*0.1</f>
        <v>123.5</v>
      </c>
      <c r="J11" s="8"/>
      <c r="K11" s="9" t="n">
        <f aca="false">(G11+H11+I11)*F11</f>
        <v>1562.275</v>
      </c>
      <c r="L11" s="9" t="n">
        <f aca="false">0.363*K11</f>
        <v>567.105825</v>
      </c>
      <c r="M11" s="9" t="n">
        <f aca="false">K11+L11</f>
        <v>2129.380825</v>
      </c>
      <c r="N11" s="1"/>
    </row>
    <row r="12" customFormat="false" ht="15.6" hidden="false" customHeight="true" outlineLevel="0" collapsed="false">
      <c r="A12" s="7"/>
      <c r="B12" s="7"/>
      <c r="C12" s="8" t="s">
        <v>18</v>
      </c>
      <c r="D12" s="8"/>
      <c r="E12" s="8"/>
      <c r="F12" s="9" t="n">
        <v>1.8</v>
      </c>
      <c r="G12" s="8" t="n">
        <v>1397</v>
      </c>
      <c r="H12" s="8" t="n">
        <f aca="false">(G12+J12)*0.2</f>
        <v>293.37</v>
      </c>
      <c r="I12" s="8"/>
      <c r="J12" s="8" t="n">
        <f aca="false">G12*0.05</f>
        <v>69.85</v>
      </c>
      <c r="K12" s="9" t="n">
        <f aca="false">(G12+H12+I12+J12)*F12</f>
        <v>3168.396</v>
      </c>
      <c r="L12" s="9" t="n">
        <f aca="false">0.363*K12</f>
        <v>1150.127748</v>
      </c>
      <c r="M12" s="9" t="n">
        <f aca="false">K12+L12</f>
        <v>4318.523748</v>
      </c>
      <c r="N12" s="1"/>
    </row>
    <row r="13" customFormat="false" ht="16.15" hidden="false" customHeight="true" outlineLevel="0" collapsed="false">
      <c r="A13" s="7"/>
      <c r="B13" s="7"/>
      <c r="C13" s="8" t="s">
        <v>34</v>
      </c>
      <c r="D13" s="8"/>
      <c r="E13" s="8"/>
      <c r="F13" s="9" t="n">
        <v>1</v>
      </c>
      <c r="G13" s="8" t="n">
        <v>1235</v>
      </c>
      <c r="H13" s="8"/>
      <c r="I13" s="8"/>
      <c r="J13" s="8"/>
      <c r="K13" s="9" t="n">
        <f aca="false">(G13+H13+I13+J13)*F13</f>
        <v>1235</v>
      </c>
      <c r="L13" s="9" t="n">
        <f aca="false">0.363*K13</f>
        <v>448.305</v>
      </c>
      <c r="M13" s="9" t="n">
        <f aca="false">K13+L13</f>
        <v>1683.305</v>
      </c>
      <c r="N13" s="1"/>
    </row>
    <row r="14" customFormat="false" ht="19.9" hidden="false" customHeight="true" outlineLevel="0" collapsed="false">
      <c r="A14" s="7"/>
      <c r="B14" s="7"/>
      <c r="C14" s="8" t="s">
        <v>35</v>
      </c>
      <c r="D14" s="8"/>
      <c r="E14" s="8"/>
      <c r="F14" s="9" t="n">
        <v>0.25</v>
      </c>
      <c r="G14" s="8" t="n">
        <v>1312</v>
      </c>
      <c r="H14" s="8" t="n">
        <f aca="false">(G14+J14)*0.2</f>
        <v>275.52</v>
      </c>
      <c r="I14" s="8"/>
      <c r="J14" s="8" t="n">
        <f aca="false">G14*0.05</f>
        <v>65.6</v>
      </c>
      <c r="K14" s="9" t="n">
        <f aca="false">(G14+H14+I14+J14)*F14</f>
        <v>413.28</v>
      </c>
      <c r="L14" s="9" t="n">
        <f aca="false">0.363*K14</f>
        <v>150.02064</v>
      </c>
      <c r="M14" s="9" t="n">
        <f aca="false">K14+L14</f>
        <v>563.30064</v>
      </c>
      <c r="N14" s="1"/>
    </row>
    <row r="15" customFormat="false" ht="30" hidden="false" customHeight="true" outlineLevel="0" collapsed="false">
      <c r="A15" s="7" t="s">
        <v>16</v>
      </c>
      <c r="B15" s="7"/>
      <c r="C15" s="13"/>
      <c r="D15" s="13"/>
      <c r="E15" s="13"/>
      <c r="F15" s="14" t="n">
        <f aca="false">SUM(F11:F14)</f>
        <v>4.2</v>
      </c>
      <c r="G15" s="14"/>
      <c r="H15" s="14"/>
      <c r="I15" s="14"/>
      <c r="J15" s="14"/>
      <c r="K15" s="14" t="n">
        <f aca="false">SUM(K11:K14)</f>
        <v>6378.951</v>
      </c>
      <c r="L15" s="14" t="n">
        <f aca="false">SUM(L11:L14)</f>
        <v>2315.559213</v>
      </c>
      <c r="M15" s="14" t="n">
        <f aca="false">SUM(M11:M14)</f>
        <v>8694.510213</v>
      </c>
      <c r="N15" s="1"/>
    </row>
    <row r="16" customFormat="false" ht="30" hidden="false" customHeight="true" outlineLevel="0" collapsed="false">
      <c r="A16" s="15"/>
      <c r="B16" s="15"/>
      <c r="C16" s="16"/>
      <c r="D16" s="16"/>
      <c r="E16" s="16"/>
      <c r="F16" s="17"/>
      <c r="G16" s="18"/>
      <c r="H16" s="18"/>
      <c r="I16" s="18"/>
      <c r="J16" s="18"/>
      <c r="K16" s="18"/>
      <c r="L16" s="18"/>
      <c r="M16" s="18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 t="s">
        <v>27</v>
      </c>
      <c r="C18" s="1"/>
      <c r="D18" s="1"/>
      <c r="E18" s="1"/>
      <c r="F18" s="1"/>
      <c r="G18" s="1"/>
      <c r="H18" s="1"/>
      <c r="I18" s="1" t="s">
        <v>28</v>
      </c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</sheetData>
  <mergeCells count="14">
    <mergeCell ref="K1:M1"/>
    <mergeCell ref="K2:N2"/>
    <mergeCell ref="B7:M7"/>
    <mergeCell ref="A8:M8"/>
    <mergeCell ref="A9:M9"/>
    <mergeCell ref="A10:B10"/>
    <mergeCell ref="C10:E10"/>
    <mergeCell ref="A11:B14"/>
    <mergeCell ref="C11:E11"/>
    <mergeCell ref="C12:E12"/>
    <mergeCell ref="C13:E13"/>
    <mergeCell ref="C14:E14"/>
    <mergeCell ref="A15:B15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31:25Z</dcterms:created>
  <dc:creator>Neo</dc:creator>
  <dc:description/>
  <dc:language>en-US</dc:language>
  <cp:lastModifiedBy>Жукова </cp:lastModifiedBy>
  <cp:lastPrinted>2015-06-02T10:53:17Z</cp:lastPrinted>
  <dcterms:modified xsi:type="dcterms:W3CDTF">2015-06-02T10:53:23Z</dcterms:modified>
  <cp:revision>0</cp:revision>
  <dc:subject/>
  <dc:title/>
</cp:coreProperties>
</file>