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5" firstSheet="0" activeTab="0"/>
  </bookViews>
  <sheets>
    <sheet name="Калькулятор" sheetId="1" state="visible" r:id="rId2"/>
    <sheet name="Розрахунки" sheetId="2" state="hidden" r:id="rId3"/>
    <sheet name="Дані" sheetId="3" state="hidden" r:id="rId4"/>
    <sheet name="Графіки" sheetId="4" state="hidden" r:id="rId5"/>
    <sheet name="Регіони" sheetId="5" state="hidden" r:id="rId6"/>
    <sheet name="Тарифи" sheetId="6" state="hidden" r:id="rId7"/>
  </sheets>
  <definedNames>
    <definedName function="false" hidden="false" localSheetId="0" name="_xlnm.Print_Area" vbProcedure="false">Калькулятор!$A$1:$F$54</definedName>
    <definedName function="false" hidden="false" name="Івано_Франківська_область" vbProcedure="false">#REF!</definedName>
    <definedName function="false" hidden="false" name="Вінницька_область" vbProcedure="false">#REF!</definedName>
    <definedName function="false" hidden="false" name="Волинська_область" vbProcedure="false">#REF!</definedName>
    <definedName function="false" hidden="false" name="Газовий_котел" vbProcedure="false">Дані!$A$2:$A$21</definedName>
    <definedName function="false" hidden="false" name="Дизельний_котел" vbProcedure="false">Дані!$A$23:$A$33</definedName>
    <definedName function="false" hidden="false" name="Дніпропетровська_область" vbProcedure="false">#REF!</definedName>
    <definedName function="false" hidden="false" name="Донецька_область" vbProcedure="false">#REF!</definedName>
    <definedName function="false" hidden="false" name="Електричний_котел" vbProcedure="false">Дані!$A$35:$A$48</definedName>
    <definedName function="false" hidden="false" name="Житомирська_область" vbProcedure="false">#REF!</definedName>
    <definedName function="false" hidden="false" name="Запорізька_область" vbProcedure="false">#REF!</definedName>
    <definedName function="false" hidden="false" name="Кіровоградська_область" vbProcedure="false">#REF!</definedName>
    <definedName function="false" hidden="false" name="Київська_область" vbProcedure="false">#REF!</definedName>
    <definedName function="false" hidden="false" name="Котли" vbProcedure="false">Дані!$A$69:$A$72</definedName>
    <definedName function="false" hidden="false" name="Котли1" vbProcedure="false">Дані!$A$69:$A$72</definedName>
    <definedName function="false" hidden="false" name="Луганська_область" vbProcedure="false">#REF!</definedName>
    <definedName function="false" hidden="false" name="Львівська_область" vbProcedure="false">#REF!</definedName>
    <definedName function="false" hidden="false" name="м__Київ" vbProcedure="false">#REF!</definedName>
    <definedName function="false" hidden="false" name="Миколаївська_область" vbProcedure="false">#REF!</definedName>
    <definedName function="false" hidden="false" name="Одеська_область" vbProcedure="false">#REF!</definedName>
    <definedName function="false" hidden="false" name="Полтавська_область" vbProcedure="false">#REF!</definedName>
    <definedName function="false" hidden="false" name="Рівненська_область" vbProcedure="false">#REF!</definedName>
    <definedName function="false" hidden="false" name="Регіони" vbProcedure="false">Регіони!$A$3:$A$27</definedName>
    <definedName function="false" hidden="false" name="Строк_кредиту" vbProcedure="false">Дані!$A$76:$A$111</definedName>
    <definedName function="false" hidden="false" name="Сумська_область" vbProcedure="false">#REF!</definedName>
    <definedName function="false" hidden="false" name="таня" vbProcedure="false">Калькулятор!$E$49:$E$52</definedName>
    <definedName function="false" hidden="false" name="Твердопаливний_котел" vbProcedure="false">Дані!$A$50:$A$65</definedName>
    <definedName function="false" hidden="false" name="Тернопільська_область" vbProcedure="false">#REF!</definedName>
    <definedName function="false" hidden="false" name="Тип_фінансування" vbProcedure="false">Розрахунки!$B$17:$B$18</definedName>
    <definedName function="false" hidden="false" name="Харківська_область" vbProcedure="false">#REF!</definedName>
    <definedName function="false" hidden="false" name="Херсонська_область" vbProcedure="false">#REF!</definedName>
    <definedName function="false" hidden="false" name="Хмельницька_область" vbProcedure="false">#REF!</definedName>
    <definedName function="false" hidden="false" name="Централізоване" vbProcedure="false">Дані!$A$67:$A$68</definedName>
    <definedName function="false" hidden="false" name="Черкаська_область" vbProcedure="false">#REF!</definedName>
    <definedName function="false" hidden="false" name="Чернівецька_область" vbProcedure="false">#REF!</definedName>
    <definedName function="false" hidden="false" name="Чернігівська_област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7">
  <si>
    <t xml:space="preserve">Виберіть Ваш регіон</t>
  </si>
  <si>
    <t xml:space="preserve">Виберіть із випадаючого списку</t>
  </si>
  <si>
    <t xml:space="preserve">Київська область</t>
  </si>
  <si>
    <t xml:space="preserve">Введіть параметр</t>
  </si>
  <si>
    <t xml:space="preserve">опалювальний період, діб</t>
  </si>
  <si>
    <t xml:space="preserve">Середня температура</t>
  </si>
  <si>
    <t xml:space="preserve">Введіть площу Вашого дому</t>
  </si>
  <si>
    <t xml:space="preserve">м2</t>
  </si>
  <si>
    <t xml:space="preserve">Термін експуатації Вашого старого котла</t>
  </si>
  <si>
    <t xml:space="preserve">років</t>
  </si>
  <si>
    <t xml:space="preserve">Виберіть тип Вашого котла</t>
  </si>
  <si>
    <t xml:space="preserve">Газовий котел</t>
  </si>
  <si>
    <t xml:space="preserve">Виберіть марку Вашого котла</t>
  </si>
  <si>
    <t xml:space="preserve">Колви КТ  ТS</t>
  </si>
  <si>
    <t xml:space="preserve">Середня потужність, кВт</t>
  </si>
  <si>
    <t xml:space="preserve">Встановлена електрична потужність, Вт</t>
  </si>
  <si>
    <t xml:space="preserve">ККД, %</t>
  </si>
  <si>
    <t xml:space="preserve">Розхід ПЕР, од/год</t>
  </si>
  <si>
    <t xml:space="preserve">Ціна, грн</t>
  </si>
  <si>
    <t xml:space="preserve">Виберіть тип котла, який Ви бажаєте змонтувати</t>
  </si>
  <si>
    <t xml:space="preserve">Твердопаливний котел</t>
  </si>
  <si>
    <t xml:space="preserve">Виберіть марку котла</t>
  </si>
  <si>
    <t xml:space="preserve">ATMOS DC</t>
  </si>
  <si>
    <t xml:space="preserve">Ціна котла + встановлення, грн</t>
  </si>
  <si>
    <t xml:space="preserve">Виберіть тип фінансування</t>
  </si>
  <si>
    <t xml:space="preserve">Кредитні кошти</t>
  </si>
  <si>
    <t xml:space="preserve">Відшкодування коштів державою</t>
  </si>
  <si>
    <t xml:space="preserve">грн.</t>
  </si>
  <si>
    <t xml:space="preserve">Виберіть строк кредитування</t>
  </si>
  <si>
    <t xml:space="preserve">місяців</t>
  </si>
  <si>
    <t xml:space="preserve">Приблизні грошові витрати за опалювальний період, старий котел</t>
  </si>
  <si>
    <t xml:space="preserve">грн/сезон</t>
  </si>
  <si>
    <t xml:space="preserve">Приблизні грошові витрати за опалювальний період, новий котел</t>
  </si>
  <si>
    <t xml:space="preserve">Економія грошових коштів</t>
  </si>
  <si>
    <t xml:space="preserve">Простий термін окупності</t>
  </si>
  <si>
    <t xml:space="preserve">Кількість років (опалювальних періодів)</t>
  </si>
  <si>
    <t xml:space="preserve">Затрати на опалення, грн</t>
  </si>
  <si>
    <t xml:space="preserve">Середня потужність котла, кВт</t>
  </si>
  <si>
    <t xml:space="preserve">Опалення за сезон, кВтгод/сезон</t>
  </si>
  <si>
    <t xml:space="preserve">Гкал/сезон</t>
  </si>
  <si>
    <t xml:space="preserve">Кількість палива в сезон</t>
  </si>
  <si>
    <t xml:space="preserve">од/сезон</t>
  </si>
  <si>
    <t xml:space="preserve">В місяць од</t>
  </si>
  <si>
    <t xml:space="preserve">ккал/м3</t>
  </si>
  <si>
    <t xml:space="preserve">Тариф</t>
  </si>
  <si>
    <t xml:space="preserve">Зменшення ККД</t>
  </si>
  <si>
    <t xml:space="preserve">Гроші, грн/сезон</t>
  </si>
  <si>
    <t xml:space="preserve">Сума, грн/сезон</t>
  </si>
  <si>
    <t xml:space="preserve">Газ</t>
  </si>
  <si>
    <t xml:space="preserve">м3</t>
  </si>
  <si>
    <t xml:space="preserve">Дизель</t>
  </si>
  <si>
    <t xml:space="preserve">літрів</t>
  </si>
  <si>
    <t xml:space="preserve">Електричний</t>
  </si>
  <si>
    <t xml:space="preserve">кВтгод</t>
  </si>
  <si>
    <t xml:space="preserve">-</t>
  </si>
  <si>
    <t xml:space="preserve">Твердопаливний</t>
  </si>
  <si>
    <t xml:space="preserve">кг</t>
  </si>
  <si>
    <t xml:space="preserve">Централ</t>
  </si>
  <si>
    <t xml:space="preserve">Затрати на опалення</t>
  </si>
  <si>
    <t xml:space="preserve">Після заміни</t>
  </si>
  <si>
    <t xml:space="preserve">Тип фінансування</t>
  </si>
  <si>
    <t xml:space="preserve">Вартість котла</t>
  </si>
  <si>
    <t xml:space="preserve">Банк, 3%</t>
  </si>
  <si>
    <t xml:space="preserve">Ставка кредиту, 25% - три місяці</t>
  </si>
  <si>
    <t xml:space="preserve">Сума</t>
  </si>
  <si>
    <t xml:space="preserve">Власні кошти</t>
  </si>
  <si>
    <t xml:space="preserve">Кредит</t>
  </si>
  <si>
    <t xml:space="preserve">Тіло кредиту</t>
  </si>
  <si>
    <t xml:space="preserve">Банк, 3%, 25% річних</t>
  </si>
  <si>
    <t xml:space="preserve">Потужність, кВт</t>
  </si>
  <si>
    <t xml:space="preserve">Розхід газу, м3/год</t>
  </si>
  <si>
    <t xml:space="preserve">"Тула"</t>
  </si>
  <si>
    <t xml:space="preserve">350 (0,3)</t>
  </si>
  <si>
    <t xml:space="preserve">Универсал</t>
  </si>
  <si>
    <t xml:space="preserve">230 (0,2)</t>
  </si>
  <si>
    <t xml:space="preserve">Э5-ДП</t>
  </si>
  <si>
    <t xml:space="preserve">КЧМ</t>
  </si>
  <si>
    <t xml:space="preserve">110(0,1)</t>
  </si>
  <si>
    <t xml:space="preserve">Колви КТ  Тsі</t>
  </si>
  <si>
    <t xml:space="preserve">Маяк КС</t>
  </si>
  <si>
    <t xml:space="preserve">Данко - В -У</t>
  </si>
  <si>
    <t xml:space="preserve">Вулкан 20М </t>
  </si>
  <si>
    <t xml:space="preserve">Бар.КС-Г</t>
  </si>
  <si>
    <t xml:space="preserve">Термо АОГВ</t>
  </si>
  <si>
    <t xml:space="preserve">Immergas</t>
  </si>
  <si>
    <t xml:space="preserve">Teplowest Optima</t>
  </si>
  <si>
    <t xml:space="preserve">АТЕМ Житомир ВПГ</t>
  </si>
  <si>
    <t xml:space="preserve">NEVA 4510</t>
  </si>
  <si>
    <t xml:space="preserve">Вулкан М </t>
  </si>
  <si>
    <t xml:space="preserve">Vaillant atmoTEC plus VUW 200-5</t>
  </si>
  <si>
    <t xml:space="preserve">Viessmann Vitopend 100 WH1D</t>
  </si>
  <si>
    <t xml:space="preserve">Buderus LOGANO G124 WS</t>
  </si>
  <si>
    <t xml:space="preserve">Інший</t>
  </si>
  <si>
    <t xml:space="preserve">Дизельний котел</t>
  </si>
  <si>
    <t xml:space="preserve">Споживання е.е, Вт</t>
  </si>
  <si>
    <t xml:space="preserve">Розхід топлива, л/год</t>
  </si>
  <si>
    <t xml:space="preserve">Navien LFA</t>
  </si>
  <si>
    <t xml:space="preserve">Kiturami TURBO</t>
  </si>
  <si>
    <t xml:space="preserve">Dakon</t>
  </si>
  <si>
    <t xml:space="preserve">Protherm Бизон </t>
  </si>
  <si>
    <t xml:space="preserve">LAMBORGHINI EXA </t>
  </si>
  <si>
    <t xml:space="preserve">Viessmann Vitorond 100</t>
  </si>
  <si>
    <t xml:space="preserve">Електричний котел</t>
  </si>
  <si>
    <t xml:space="preserve">MORA TOP ELECTRA LIGHT</t>
  </si>
  <si>
    <t xml:space="preserve">Dakon Daline PTE </t>
  </si>
  <si>
    <t xml:space="preserve"> РОСС АОЭ</t>
  </si>
  <si>
    <t xml:space="preserve">ATON ELECTRO</t>
  </si>
  <si>
    <t xml:space="preserve">TENKO ECONOM</t>
  </si>
  <si>
    <t xml:space="preserve">EUROTHERM КОМФОРТ</t>
  </si>
  <si>
    <t xml:space="preserve">Термо Бар Ж7 КЕП </t>
  </si>
  <si>
    <t xml:space="preserve">Bosch Tronic 5000H</t>
  </si>
  <si>
    <t xml:space="preserve">Kospel EKCO.R2</t>
  </si>
  <si>
    <t xml:space="preserve">Termia КОП </t>
  </si>
  <si>
    <t xml:space="preserve">Титан </t>
  </si>
  <si>
    <t xml:space="preserve">Днипро Мини КЭО-24/380</t>
  </si>
  <si>
    <t xml:space="preserve">PROTHERM K</t>
  </si>
  <si>
    <t xml:space="preserve">Розхід топлива, кг/год</t>
  </si>
  <si>
    <t xml:space="preserve">STROPUVA S (дрова)</t>
  </si>
  <si>
    <t xml:space="preserve">STROPUVA S (вугілля)</t>
  </si>
  <si>
    <t xml:space="preserve">Котеко Watra</t>
  </si>
  <si>
    <t xml:space="preserve">SAS UWT</t>
  </si>
  <si>
    <t xml:space="preserve">Візит KOS - Econom </t>
  </si>
  <si>
    <t xml:space="preserve">Данко ТН</t>
  </si>
  <si>
    <t xml:space="preserve">Корді АОТВ В</t>
  </si>
  <si>
    <t xml:space="preserve">Отавва КТ </t>
  </si>
  <si>
    <t xml:space="preserve">Pereko KSW Alfa</t>
  </si>
  <si>
    <t xml:space="preserve">ALTEP КТ-2Е</t>
  </si>
  <si>
    <t xml:space="preserve">Централізоване опалення</t>
  </si>
  <si>
    <t xml:space="preserve">Строк кредиту</t>
  </si>
  <si>
    <t xml:space="preserve">рік</t>
  </si>
  <si>
    <t xml:space="preserve">Грошові річні збереження</t>
  </si>
  <si>
    <t xml:space="preserve">термін окупності</t>
  </si>
  <si>
    <t xml:space="preserve">Інвестиції</t>
  </si>
  <si>
    <t xml:space="preserve">Найменування областей </t>
  </si>
  <si>
    <t xml:space="preserve">tpo</t>
  </si>
  <si>
    <t xml:space="preserve">tco</t>
  </si>
  <si>
    <t xml:space="preserve">опалювальний період, діб,</t>
  </si>
  <si>
    <t xml:space="preserve">Норма витрати теплоти для будівель, Гкал/м2</t>
  </si>
  <si>
    <t xml:space="preserve">Республіка Крим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ізька область</t>
  </si>
  <si>
    <t xml:space="preserve">Івано Франківська область</t>
  </si>
  <si>
    <t xml:space="preserve">м. Київ</t>
  </si>
  <si>
    <t xml:space="preserve">Кіровоградська область</t>
  </si>
  <si>
    <t xml:space="preserve">Луганська область</t>
  </si>
  <si>
    <t xml:space="preserve">Львівська област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і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івецька область</t>
  </si>
  <si>
    <t xml:space="preserve">Чернігівська область</t>
  </si>
  <si>
    <t xml:space="preserve">Тарифи на газ</t>
  </si>
  <si>
    <t xml:space="preserve">у період з 01 жовтня по 30 квітня (включно):</t>
  </si>
  <si>
    <t xml:space="preserve">за обсяг, спожитий до 200 м3 за місяць</t>
  </si>
  <si>
    <t xml:space="preserve">грн/м3</t>
  </si>
  <si>
    <t xml:space="preserve">за обсяг, спожитий понад 200 м3 за місяць</t>
  </si>
  <si>
    <t xml:space="preserve">На електроенергію, що відпускається населенню, на період з 01 вересня 2015 року по 29 лютого 2016 року включно</t>
  </si>
  <si>
    <t xml:space="preserve">"1.3"</t>
  </si>
  <si>
    <t xml:space="preserve">Населенню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:</t>
  </si>
  <si>
    <t xml:space="preserve">У період з 01 жовтня 2015 року по 29 лютого 2016 року (включно):</t>
  </si>
  <si>
    <t xml:space="preserve">за обсяг, спожитий до 3600 кВт∙год електроенергії на місяць (включно)</t>
  </si>
  <si>
    <t xml:space="preserve">грн/кВтгод</t>
  </si>
  <si>
    <t xml:space="preserve">за обсяг, спожитий понад 3600 кВт∙год електроенергії на місяць</t>
  </si>
  <si>
    <t xml:space="preserve">"1.4"</t>
  </si>
  <si>
    <t xml:space="preserve">Населенню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Графік зміни терміну окупності</a:t>
            </a:r>
          </a:p>
        </c:rich>
      </c:tx>
      <c:layout>
        <c:manualLayout>
          <c:xMode val="edge"/>
          <c:yMode val="edge"/>
          <c:x val="0.217298070050036"/>
          <c:y val="0.0358635097493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33809864189"/>
          <c:y val="0.132892293407614"/>
          <c:w val="0.901715511079342"/>
          <c:h val="0.72202878365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и!$B$7:$B$1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Графіки!$K$7:$K$16</c:f>
              <c:numCache>
                <c:formatCode>General</c:formatCode>
                <c:ptCount val="10"/>
                <c:pt idx="0">
                  <c:v>3.04364461147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80107"/>
        <c:axId val="95283275"/>
      </c:lineChart>
      <c:catAx>
        <c:axId val="61680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Рік</a:t>
                </a:r>
              </a:p>
            </c:rich>
          </c:tx>
          <c:layout>
            <c:manualLayout>
              <c:xMode val="edge"/>
              <c:yMode val="edge"/>
              <c:x val="0.486418870621873"/>
              <c:y val="0.897168059424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3275"/>
        <c:crossesAt val="0"/>
        <c:auto val="1"/>
        <c:lblAlgn val="ctr"/>
        <c:lblOffset val="100"/>
        <c:noMultiLvlLbl val="0"/>
      </c:catAx>
      <c:valAx>
        <c:axId val="952832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0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Графік росту тарифів</a:t>
            </a:r>
          </a:p>
        </c:rich>
      </c:tx>
      <c:layout>
        <c:manualLayout>
          <c:xMode val="edge"/>
          <c:yMode val="edge"/>
          <c:x val="0.229082998661312"/>
          <c:y val="0.0334850455136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12315930388"/>
          <c:y val="0.128738621586476"/>
          <c:w val="0.904785809906292"/>
          <c:h val="0.709254442999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и!$B$7:$B$1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Графіки!$E$7:$E$16</c:f>
              <c:numCache>
                <c:formatCode>General</c:formatCode>
                <c:ptCount val="10"/>
                <c:pt idx="0">
                  <c:v>7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9332"/>
        <c:axId val="95621888"/>
      </c:lineChart>
      <c:catAx>
        <c:axId val="81349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Рік</a:t>
                </a:r>
              </a:p>
            </c:rich>
          </c:tx>
          <c:layout>
            <c:manualLayout>
              <c:xMode val="edge"/>
              <c:yMode val="edge"/>
              <c:x val="0.501171352074967"/>
              <c:y val="0.80916775032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1888"/>
        <c:crossesAt val="0"/>
        <c:auto val="1"/>
        <c:lblAlgn val="ctr"/>
        <c:lblOffset val="100"/>
        <c:noMultiLvlLbl val="0"/>
      </c:catAx>
      <c:valAx>
        <c:axId val="9562188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93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</xdr:colOff>
      <xdr:row>2</xdr:row>
      <xdr:rowOff>83520</xdr:rowOff>
    </xdr:from>
    <xdr:to>
      <xdr:col>5</xdr:col>
      <xdr:colOff>188280</xdr:colOff>
      <xdr:row>2</xdr:row>
      <xdr:rowOff>250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264680" y="540720"/>
          <a:ext cx="16488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60</xdr:colOff>
      <xdr:row>15</xdr:row>
      <xdr:rowOff>136800</xdr:rowOff>
    </xdr:from>
    <xdr:to>
      <xdr:col>5</xdr:col>
      <xdr:colOff>180360</xdr:colOff>
      <xdr:row>15</xdr:row>
      <xdr:rowOff>297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248840" y="3624840"/>
          <a:ext cx="1728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8280</xdr:colOff>
      <xdr:row>19</xdr:row>
      <xdr:rowOff>61200</xdr:rowOff>
    </xdr:from>
    <xdr:to>
      <xdr:col>5</xdr:col>
      <xdr:colOff>164520</xdr:colOff>
      <xdr:row>19</xdr:row>
      <xdr:rowOff>221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70360" y="4494240"/>
          <a:ext cx="2354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25</xdr:row>
      <xdr:rowOff>199080</xdr:rowOff>
    </xdr:from>
    <xdr:to>
      <xdr:col>5</xdr:col>
      <xdr:colOff>195840</xdr:colOff>
      <xdr:row>25</xdr:row>
      <xdr:rowOff>36720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10272600" y="5832000"/>
          <a:ext cx="16452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64520</xdr:colOff>
      <xdr:row>29</xdr:row>
      <xdr:rowOff>22896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10241280" y="66088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60</xdr:colOff>
      <xdr:row>35</xdr:row>
      <xdr:rowOff>68400</xdr:rowOff>
    </xdr:from>
    <xdr:to>
      <xdr:col>5</xdr:col>
      <xdr:colOff>180360</xdr:colOff>
      <xdr:row>35</xdr:row>
      <xdr:rowOff>22788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0248840" y="7791120"/>
          <a:ext cx="1728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41</xdr:row>
      <xdr:rowOff>68760</xdr:rowOff>
    </xdr:from>
    <xdr:to>
      <xdr:col>4</xdr:col>
      <xdr:colOff>191160</xdr:colOff>
      <xdr:row>41</xdr:row>
      <xdr:rowOff>22104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7845480" y="9300240"/>
          <a:ext cx="1677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0880</xdr:colOff>
      <xdr:row>21</xdr:row>
      <xdr:rowOff>122040</xdr:rowOff>
    </xdr:from>
    <xdr:to>
      <xdr:col>15</xdr:col>
      <xdr:colOff>166680</xdr:colOff>
      <xdr:row>38</xdr:row>
      <xdr:rowOff>114480</xdr:rowOff>
    </xdr:to>
    <xdr:graphicFrame>
      <xdr:nvGraphicFramePr>
        <xdr:cNvPr id="7" name="Диаграмма 7"/>
        <xdr:cNvGraphicFramePr/>
      </xdr:nvGraphicFramePr>
      <xdr:xfrm>
        <a:off x="6535440" y="3962520"/>
        <a:ext cx="4028760" cy="31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360</xdr:colOff>
      <xdr:row>21</xdr:row>
      <xdr:rowOff>7920</xdr:rowOff>
    </xdr:from>
    <xdr:to>
      <xdr:col>6</xdr:col>
      <xdr:colOff>631800</xdr:colOff>
      <xdr:row>39</xdr:row>
      <xdr:rowOff>37800</xdr:rowOff>
    </xdr:to>
    <xdr:graphicFrame>
      <xdr:nvGraphicFramePr>
        <xdr:cNvPr id="8" name="Диаграмма 5"/>
        <xdr:cNvGraphicFramePr/>
      </xdr:nvGraphicFramePr>
      <xdr:xfrm>
        <a:off x="576360" y="3848400"/>
        <a:ext cx="4302360" cy="33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eplo-klimat.com.ua/otopitelnaya-tehnika/gasovye-kolonki/&#1040;&#1058;&#1045;&#1052;-&#1046;&#1080;&#1090;&#1086;&#1084;&#1080;&#1088;-&#1042;&#1055;&#1043;-16.html" TargetMode="External"/><Relationship Id="rId2" Type="http://schemas.openxmlformats.org/officeDocument/2006/relationships/hyperlink" Target="http://www.energosvit.com.ua/index.php?page=menu3_2&amp;id=5435" TargetMode="External"/><Relationship Id="rId3" Type="http://schemas.openxmlformats.org/officeDocument/2006/relationships/hyperlink" Target="http://www.marketus.com.ua/ua/product/dakon-daline-pte-18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2" activeCellId="0" sqref="A12:D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42.33"/>
    <col collapsed="false" customWidth="true" hidden="false" outlineLevel="0" max="3" min="3" style="1" width="19.55"/>
    <col collapsed="false" customWidth="true" hidden="false" outlineLevel="0" max="4" min="4" style="1" width="20.55"/>
    <col collapsed="false" customWidth="true" hidden="false" outlineLevel="0" max="5" min="5" style="1" width="34.32"/>
    <col collapsed="false" customWidth="true" hidden="false" outlineLevel="0" max="6" min="6" style="1" width="6.99"/>
    <col collapsed="false" customWidth="true" hidden="false" outlineLevel="0" max="7" min="7" style="1" width="10.55"/>
    <col collapsed="false" customWidth="true" hidden="false" outlineLevel="0" max="8" min="8" style="1" width="29.99"/>
    <col collapsed="false" customWidth="true" hidden="false" outlineLevel="0" max="9" min="9" style="1" width="18.87"/>
    <col collapsed="false" customWidth="true" hidden="false" outlineLevel="0" max="10" min="10" style="1" width="12.88"/>
    <col collapsed="false" customWidth="true" hidden="false" outlineLevel="0" max="11" min="11" style="1" width="20.43"/>
    <col collapsed="false" customWidth="true" hidden="false" outlineLevel="0" max="12" min="12" style="1" width="10.87"/>
    <col collapsed="false" customWidth="true" hidden="false" outlineLevel="0" max="13" min="13" style="1" width="15.32"/>
    <col collapsed="false" customWidth="true" hidden="false" outlineLevel="0" max="14" min="14" style="1" width="16.55"/>
    <col collapsed="false" customWidth="false" hidden="false" outlineLevel="0" max="15" min="15" style="1" width="9.1"/>
    <col collapsed="false" customWidth="true" hidden="false" outlineLevel="0" max="16" min="16" style="1" width="16.1"/>
    <col collapsed="false" customWidth="false" hidden="false" outlineLevel="0" max="257" min="17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1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3"/>
      <c r="G3" s="6"/>
      <c r="H3" s="1" t="s">
        <v>3</v>
      </c>
    </row>
    <row r="4" customFormat="false" ht="14.4" hidden="false" customHeight="false" outlineLevel="0" collapsed="false">
      <c r="A4" s="7" t="s">
        <v>4</v>
      </c>
      <c r="B4" s="7"/>
      <c r="D4" s="7" t="s">
        <v>5</v>
      </c>
      <c r="E4" s="7"/>
      <c r="F4" s="3"/>
      <c r="G4" s="3"/>
    </row>
    <row r="5" customFormat="false" ht="15" hidden="false" customHeight="true" outlineLevel="0" collapsed="false">
      <c r="A5" s="8" t="n">
        <f aca="false">VLOOKUP(A3,Регіони!A2:D27,4,0)</f>
        <v>176</v>
      </c>
      <c r="B5" s="8"/>
      <c r="D5" s="8" t="n">
        <f aca="false">VLOOKUP(A3,Регіони!A2:D27,3,0)</f>
        <v>-0.1</v>
      </c>
      <c r="E5" s="8"/>
      <c r="F5" s="3"/>
      <c r="G5" s="3"/>
    </row>
    <row r="6" customFormat="false" ht="15" hidden="false" customHeight="true" outlineLevel="0" collapsed="false">
      <c r="F6" s="3"/>
      <c r="G6" s="3"/>
    </row>
    <row r="7" customFormat="false" ht="21" hidden="false" customHeight="false" outlineLevel="0" collapsed="false">
      <c r="A7" s="2" t="s">
        <v>6</v>
      </c>
      <c r="B7" s="2"/>
      <c r="C7" s="2"/>
      <c r="D7" s="2"/>
      <c r="E7" s="2"/>
      <c r="F7" s="3"/>
      <c r="G7" s="3"/>
    </row>
    <row r="8" customFormat="false" ht="21.75" hidden="false" customHeight="true" outlineLevel="0" collapsed="false">
      <c r="A8" s="9" t="n">
        <v>65</v>
      </c>
      <c r="B8" s="9"/>
      <c r="C8" s="9"/>
      <c r="D8" s="9"/>
      <c r="E8" s="4" t="s">
        <v>7</v>
      </c>
      <c r="F8" s="3"/>
      <c r="G8" s="3"/>
    </row>
    <row r="9" customFormat="false" ht="15.75" hidden="false" customHeight="true" outlineLevel="0" collapsed="false">
      <c r="F9" s="3"/>
      <c r="G9" s="3"/>
    </row>
    <row r="10" customFormat="false" ht="21" hidden="false" customHeight="true" outlineLevel="0" collapsed="false">
      <c r="A10" s="2" t="s">
        <v>8</v>
      </c>
      <c r="B10" s="2"/>
      <c r="C10" s="2"/>
      <c r="D10" s="2"/>
      <c r="E10" s="2"/>
      <c r="F10" s="3"/>
      <c r="G10" s="3"/>
    </row>
    <row r="11" customFormat="false" ht="15" hidden="false" customHeight="true" outlineLevel="0" collapsed="false">
      <c r="A11" s="2"/>
      <c r="B11" s="2"/>
      <c r="C11" s="2"/>
      <c r="D11" s="2"/>
      <c r="E11" s="2"/>
      <c r="F11" s="3"/>
      <c r="G11" s="3"/>
    </row>
    <row r="12" customFormat="false" ht="21.75" hidden="false" customHeight="true" outlineLevel="0" collapsed="false">
      <c r="A12" s="9" t="n">
        <v>10</v>
      </c>
      <c r="B12" s="9"/>
      <c r="C12" s="9"/>
      <c r="D12" s="9"/>
      <c r="E12" s="4" t="s">
        <v>9</v>
      </c>
      <c r="F12" s="3"/>
      <c r="G12" s="3"/>
    </row>
    <row r="13" customFormat="false" ht="21" hidden="false" customHeight="false" outlineLevel="0" collapsed="false">
      <c r="D13" s="10"/>
      <c r="E13" s="10"/>
      <c r="F13" s="3"/>
      <c r="G13" s="3"/>
    </row>
    <row r="14" customFormat="false" ht="21" hidden="false" customHeight="true" outlineLevel="0" collapsed="false">
      <c r="A14" s="2" t="s">
        <v>10</v>
      </c>
      <c r="B14" s="2"/>
      <c r="C14" s="2"/>
      <c r="D14" s="2"/>
      <c r="E14" s="2"/>
      <c r="F14" s="3"/>
      <c r="G14" s="3"/>
    </row>
    <row r="15" customFormat="false" ht="15" hidden="false" customHeight="true" outlineLevel="0" collapsed="false">
      <c r="A15" s="2"/>
      <c r="B15" s="2"/>
      <c r="C15" s="2"/>
      <c r="D15" s="2"/>
      <c r="E15" s="2"/>
      <c r="F15" s="3"/>
      <c r="G15" s="3"/>
    </row>
    <row r="16" customFormat="false" ht="26.25" hidden="false" customHeight="true" outlineLevel="0" collapsed="false">
      <c r="A16" s="5" t="s">
        <v>11</v>
      </c>
      <c r="B16" s="5"/>
      <c r="C16" s="5"/>
      <c r="D16" s="5"/>
      <c r="E16" s="5"/>
      <c r="F16" s="3"/>
      <c r="G16" s="3"/>
    </row>
    <row r="17" customFormat="false" ht="14.4" hidden="false" customHeight="false" outlineLevel="0" collapsed="false">
      <c r="F17" s="3"/>
      <c r="G17" s="3"/>
    </row>
    <row r="18" customFormat="false" ht="15" hidden="false" customHeight="true" outlineLevel="0" collapsed="false">
      <c r="A18" s="2" t="s">
        <v>12</v>
      </c>
      <c r="B18" s="2"/>
      <c r="C18" s="2"/>
      <c r="D18" s="2"/>
      <c r="E18" s="2"/>
      <c r="F18" s="3"/>
      <c r="G18" s="3"/>
    </row>
    <row r="19" customFormat="false" ht="18.75" hidden="false" customHeight="true" outlineLevel="0" collapsed="false">
      <c r="A19" s="2"/>
      <c r="B19" s="2"/>
      <c r="C19" s="2"/>
      <c r="D19" s="2"/>
      <c r="E19" s="2"/>
      <c r="F19" s="3"/>
      <c r="G19" s="3"/>
    </row>
    <row r="20" customFormat="false" ht="22.5" hidden="false" customHeight="true" outlineLevel="0" collapsed="false">
      <c r="A20" s="11" t="s">
        <v>13</v>
      </c>
      <c r="B20" s="11"/>
      <c r="C20" s="11"/>
      <c r="D20" s="11"/>
      <c r="E20" s="11"/>
      <c r="F20" s="3"/>
      <c r="G20" s="3"/>
    </row>
    <row r="21" customFormat="false" ht="14.4" hidden="false" customHeight="false" outlineLevel="0" collapsed="false">
      <c r="A21" s="7" t="s">
        <v>14</v>
      </c>
      <c r="B21" s="7" t="s">
        <v>15</v>
      </c>
      <c r="C21" s="7" t="s">
        <v>16</v>
      </c>
      <c r="D21" s="12" t="s">
        <v>17</v>
      </c>
      <c r="E21" s="12" t="s">
        <v>18</v>
      </c>
      <c r="F21" s="3"/>
      <c r="G21" s="3"/>
    </row>
    <row r="22" customFormat="false" ht="14.4" hidden="false" customHeight="false" outlineLevel="0" collapsed="false">
      <c r="A22" s="13" t="n">
        <f aca="false">IF(A16="Централізоване опалення","-",ROUNDUP(Розрахунки!E3,0))</f>
        <v>7</v>
      </c>
      <c r="B22" s="13" t="n">
        <f aca="false">IF(A16="Централізоване опалення","-",VLOOKUP($A$20,Дані!$A$1:$F$65,3,0))</f>
        <v>80</v>
      </c>
      <c r="C22" s="13" t="n">
        <f aca="false">IF(A16="Централізоване опалення","90",VLOOKUP($A$20,Дані!$A$1:$F$65,4,0))</f>
        <v>92</v>
      </c>
      <c r="D22" s="14" t="n">
        <f aca="false">IF($A$16="Централізоване опалення","-",VLOOKUP($A$20,Дані!$A$1:$F$65,5,0)*(A22/20))</f>
        <v>0.6475</v>
      </c>
      <c r="E22" s="13" t="n">
        <f aca="false">ROUNDUP(IF(A16="Централізоване опалення","-",VLOOKUP($A$20,Дані!$A$1:$F$65,6,0)*((H9/20)+0.2)),0)</f>
        <v>1120</v>
      </c>
      <c r="F22" s="3"/>
      <c r="G22" s="3"/>
    </row>
    <row r="23" customFormat="false" ht="14.4" hidden="false" customHeight="false" outlineLevel="0" collapsed="false">
      <c r="F23" s="3"/>
      <c r="G23" s="3"/>
    </row>
    <row r="24" customFormat="false" ht="14.4" hidden="false" customHeight="false" outlineLevel="0" collapsed="false">
      <c r="A24" s="2" t="s">
        <v>19</v>
      </c>
      <c r="B24" s="2"/>
      <c r="C24" s="2"/>
      <c r="D24" s="2"/>
      <c r="E24" s="2"/>
      <c r="F24" s="3"/>
      <c r="G24" s="3"/>
    </row>
    <row r="25" customFormat="false" ht="14.4" hidden="false" customHeight="false" outlineLevel="0" collapsed="false">
      <c r="A25" s="2"/>
      <c r="B25" s="2"/>
      <c r="C25" s="2"/>
      <c r="D25" s="2"/>
      <c r="E25" s="2"/>
      <c r="F25" s="3"/>
      <c r="G25" s="3"/>
    </row>
    <row r="26" customFormat="false" ht="29.25" hidden="false" customHeight="true" outlineLevel="0" collapsed="false">
      <c r="A26" s="5" t="s">
        <v>20</v>
      </c>
      <c r="B26" s="5"/>
      <c r="C26" s="5"/>
      <c r="D26" s="5"/>
      <c r="E26" s="5"/>
      <c r="F26" s="3"/>
      <c r="G26" s="3"/>
    </row>
    <row r="27" customFormat="false" ht="14.4" hidden="false" customHeight="false" outlineLevel="0" collapsed="false">
      <c r="F27" s="3"/>
      <c r="G27" s="3"/>
    </row>
    <row r="28" customFormat="false" ht="14.4" hidden="false" customHeight="false" outlineLevel="0" collapsed="false">
      <c r="A28" s="2" t="s">
        <v>21</v>
      </c>
      <c r="B28" s="2"/>
      <c r="C28" s="2"/>
      <c r="D28" s="2"/>
      <c r="E28" s="2"/>
      <c r="F28" s="3"/>
      <c r="G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3"/>
      <c r="G29" s="3"/>
    </row>
    <row r="30" customFormat="false" ht="21.75" hidden="false" customHeight="true" outlineLevel="0" collapsed="false">
      <c r="A30" s="5" t="s">
        <v>22</v>
      </c>
      <c r="B30" s="5"/>
      <c r="C30" s="5"/>
      <c r="D30" s="5"/>
      <c r="E30" s="5"/>
      <c r="F30" s="3"/>
      <c r="G30" s="3"/>
    </row>
    <row r="31" customFormat="false" ht="14.4" hidden="false" customHeight="false" outlineLevel="0" collapsed="false">
      <c r="A31" s="7" t="s">
        <v>14</v>
      </c>
      <c r="B31" s="7" t="s">
        <v>15</v>
      </c>
      <c r="C31" s="7" t="s">
        <v>16</v>
      </c>
      <c r="D31" s="12" t="s">
        <v>17</v>
      </c>
      <c r="E31" s="12" t="s">
        <v>23</v>
      </c>
      <c r="F31" s="3"/>
      <c r="G31" s="3"/>
    </row>
    <row r="32" customFormat="false" ht="14.4" hidden="false" customHeight="false" outlineLevel="0" collapsed="false">
      <c r="A32" s="13" t="n">
        <f aca="false">ROUNDUP(Розрахунки!E3,0)</f>
        <v>7</v>
      </c>
      <c r="B32" s="15" t="n">
        <f aca="false">VLOOKUP(A30,Дані!$A$1:$F$65,3,0)</f>
        <v>100</v>
      </c>
      <c r="C32" s="13" t="n">
        <f aca="false">VLOOKUP(A30,Дані!$A$1:$F$65,4,0)</f>
        <v>85</v>
      </c>
      <c r="D32" s="14" t="n">
        <f aca="false">IF(A26="Електричний котел","-",VLOOKUP($A$30,Дані!$A$1:$F$65,5,0)*(A32/20))</f>
        <v>0.805</v>
      </c>
      <c r="E32" s="13" t="n">
        <f aca="false">ROUNDUP((VLOOKUP(A30,Дані!$A$1:$F$65,6,0))*((A32/20))+3000,0)</f>
        <v>13500</v>
      </c>
      <c r="F32" s="3"/>
      <c r="G32" s="3"/>
    </row>
    <row r="33" customFormat="false" ht="14.4" hidden="false" customHeight="false" outlineLevel="0" collapsed="false">
      <c r="F33" s="3"/>
      <c r="G33" s="3"/>
    </row>
    <row r="34" customFormat="false" ht="14.4" hidden="false" customHeight="false" outlineLevel="0" collapsed="false">
      <c r="A34" s="16" t="s">
        <v>24</v>
      </c>
      <c r="B34" s="16"/>
      <c r="C34" s="16"/>
      <c r="D34" s="16"/>
      <c r="E34" s="16"/>
      <c r="F34" s="3"/>
      <c r="G34" s="3"/>
    </row>
    <row r="35" customFormat="false" ht="14.4" hidden="false" customHeight="false" outlineLevel="0" collapsed="false">
      <c r="A35" s="16"/>
      <c r="B35" s="16"/>
      <c r="C35" s="16"/>
      <c r="D35" s="16"/>
      <c r="E35" s="16"/>
      <c r="F35" s="3"/>
      <c r="G35" s="3"/>
    </row>
    <row r="36" customFormat="false" ht="27" hidden="false" customHeight="true" outlineLevel="0" collapsed="false">
      <c r="A36" s="5" t="s">
        <v>25</v>
      </c>
      <c r="B36" s="5"/>
      <c r="C36" s="5"/>
      <c r="D36" s="5"/>
      <c r="E36" s="5"/>
      <c r="F36" s="3"/>
      <c r="G36" s="3"/>
      <c r="I36" s="17"/>
      <c r="J36" s="17"/>
      <c r="K36" s="17"/>
      <c r="L36" s="17"/>
      <c r="M36" s="17"/>
      <c r="N36" s="17"/>
      <c r="O36" s="17"/>
      <c r="Q36" s="17"/>
    </row>
    <row r="37" customFormat="false" ht="14.4" hidden="false" customHeight="false" outlineLevel="0" collapsed="false">
      <c r="F37" s="3"/>
      <c r="G37" s="3"/>
      <c r="I37" s="17"/>
      <c r="J37" s="17"/>
      <c r="K37" s="17"/>
      <c r="L37" s="17"/>
      <c r="M37" s="17"/>
      <c r="N37" s="17"/>
      <c r="O37" s="17"/>
      <c r="Q37" s="17"/>
    </row>
    <row r="38" customFormat="false" ht="21" hidden="false" customHeight="false" outlineLevel="0" collapsed="false">
      <c r="A38" s="16" t="s">
        <v>26</v>
      </c>
      <c r="B38" s="16"/>
      <c r="C38" s="16"/>
      <c r="D38" s="16"/>
      <c r="E38" s="16"/>
      <c r="F38" s="3"/>
      <c r="G38" s="3"/>
      <c r="I38" s="17"/>
      <c r="J38" s="17"/>
      <c r="K38" s="17"/>
      <c r="L38" s="17"/>
      <c r="M38" s="17"/>
      <c r="N38" s="17"/>
      <c r="O38" s="17"/>
      <c r="Q38" s="17"/>
    </row>
    <row r="39" customFormat="false" ht="21" hidden="false" customHeight="false" outlineLevel="0" collapsed="false">
      <c r="A39" s="18" t="n">
        <f aca="false">IF(AND(A26="Газовий котел",A36="Кредитні кошти"),"Кошти не відшкодовуються",ROUNDUP(IF((Калькулятор!E32-3000)&lt;25000,(Калькулятор!E32-3000)*0.2,5000),0))</f>
        <v>2100</v>
      </c>
      <c r="B39" s="18"/>
      <c r="C39" s="18"/>
      <c r="D39" s="18"/>
      <c r="E39" s="19" t="s">
        <v>27</v>
      </c>
      <c r="F39" s="3"/>
      <c r="G39" s="3"/>
      <c r="Q39" s="17"/>
    </row>
    <row r="40" customFormat="false" ht="14.4" hidden="false" customHeight="false" outlineLevel="0" collapsed="false">
      <c r="F40" s="3"/>
      <c r="G40" s="3"/>
      <c r="Q40" s="17"/>
    </row>
    <row r="41" customFormat="false" ht="21" hidden="false" customHeight="false" outlineLevel="0" collapsed="false">
      <c r="A41" s="16" t="s">
        <v>28</v>
      </c>
      <c r="B41" s="16"/>
      <c r="C41" s="16"/>
      <c r="D41" s="16"/>
      <c r="E41" s="16"/>
      <c r="F41" s="3"/>
      <c r="G41" s="3"/>
    </row>
    <row r="42" customFormat="false" ht="21" hidden="false" customHeight="false" outlineLevel="0" collapsed="false">
      <c r="A42" s="5" t="n">
        <v>24</v>
      </c>
      <c r="B42" s="5"/>
      <c r="C42" s="5"/>
      <c r="D42" s="5"/>
      <c r="E42" s="19" t="s">
        <v>29</v>
      </c>
      <c r="F42" s="3"/>
      <c r="G42" s="3"/>
    </row>
    <row r="43" customFormat="false" ht="14.4" hidden="false" customHeight="false" outlineLevel="0" collapsed="false">
      <c r="F43" s="3"/>
      <c r="G43" s="3"/>
    </row>
    <row r="44" customFormat="false" ht="21" hidden="false" customHeight="false" outlineLevel="0" collapsed="false">
      <c r="A44" s="20" t="s">
        <v>30</v>
      </c>
      <c r="B44" s="20"/>
      <c r="C44" s="20"/>
      <c r="D44" s="20"/>
      <c r="E44" s="20"/>
      <c r="F44" s="3"/>
      <c r="G44" s="3"/>
    </row>
    <row r="45" customFormat="false" ht="21" hidden="false" customHeight="false" outlineLevel="0" collapsed="false">
      <c r="A45" s="21" t="n">
        <f aca="false">Розрахунки!P7</f>
        <v>12514.9075150473</v>
      </c>
      <c r="B45" s="21"/>
      <c r="C45" s="21"/>
      <c r="D45" s="21"/>
      <c r="E45" s="19" t="s">
        <v>31</v>
      </c>
      <c r="F45" s="3"/>
      <c r="G45" s="3"/>
    </row>
    <row r="46" customFormat="false" ht="14.4" hidden="false" customHeight="false" outlineLevel="0" collapsed="false">
      <c r="F46" s="3"/>
      <c r="G46" s="3"/>
    </row>
    <row r="47" customFormat="false" ht="21" hidden="false" customHeight="false" outlineLevel="0" collapsed="false">
      <c r="A47" s="20" t="s">
        <v>32</v>
      </c>
      <c r="B47" s="20"/>
      <c r="C47" s="20"/>
      <c r="D47" s="20"/>
      <c r="E47" s="20"/>
      <c r="F47" s="3"/>
      <c r="G47" s="3"/>
    </row>
    <row r="48" customFormat="false" ht="21" hidden="false" customHeight="false" outlineLevel="0" collapsed="false">
      <c r="A48" s="21" t="n">
        <f aca="false">IF(AND(A26="Газовий котел",A36="Кредитні кошти"),"Кредит не видається",Розрахунки!P12)</f>
        <v>6787.27429062769</v>
      </c>
      <c r="B48" s="21"/>
      <c r="C48" s="21"/>
      <c r="D48" s="21"/>
      <c r="E48" s="19" t="s">
        <v>31</v>
      </c>
      <c r="F48" s="3"/>
      <c r="G48" s="3"/>
    </row>
    <row r="50" customFormat="false" ht="21" hidden="false" customHeight="false" outlineLevel="0" collapsed="false">
      <c r="A50" s="20" t="s">
        <v>33</v>
      </c>
      <c r="B50" s="20"/>
      <c r="C50" s="20"/>
      <c r="D50" s="20"/>
      <c r="E50" s="20"/>
    </row>
    <row r="51" customFormat="false" ht="21" hidden="false" customHeight="false" outlineLevel="0" collapsed="false">
      <c r="A51" s="21" t="n">
        <f aca="false">IF(AND(A26="Газовий котел",A36="Кредитні кошти"),"Кредит не видається",IF((A45-A48)&lt;0,"Даний котел не приносить Вам економію",A45-A48))</f>
        <v>5727.63322441961</v>
      </c>
      <c r="B51" s="21"/>
      <c r="C51" s="21"/>
      <c r="D51" s="21"/>
      <c r="E51" s="19" t="s">
        <v>31</v>
      </c>
    </row>
    <row r="53" customFormat="false" ht="21" hidden="false" customHeight="false" outlineLevel="0" collapsed="false">
      <c r="A53" s="20" t="s">
        <v>34</v>
      </c>
      <c r="B53" s="20"/>
      <c r="C53" s="20"/>
      <c r="D53" s="20"/>
      <c r="E53" s="20"/>
    </row>
    <row r="54" customFormat="false" ht="40.5" hidden="false" customHeight="true" outlineLevel="0" collapsed="false">
      <c r="A54" s="21" t="n">
        <f aca="false">IF(AND(A26="Газовий котел",A36="Кредитні кошти"),"Кредит не видається",IF(A51="Даний котел не приносить Вам економію","неокупний_варіант",Розрахунки!F18/A51))</f>
        <v>3.04364461147327</v>
      </c>
      <c r="B54" s="21"/>
      <c r="C54" s="21"/>
      <c r="D54" s="21"/>
      <c r="E54" s="22" t="s">
        <v>35</v>
      </c>
    </row>
    <row r="94" customFormat="false" ht="14.4" hidden="false" customHeight="false" outlineLevel="0" collapsed="false">
      <c r="O94" s="17"/>
      <c r="P94" s="17"/>
      <c r="Q94" s="17"/>
    </row>
    <row r="97" customFormat="false" ht="14.4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4.4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14.4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14.4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4.4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</row>
    <row r="102" customFormat="false" ht="14.4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</row>
    <row r="103" customFormat="false" ht="14.4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</row>
    <row r="104" customFormat="false" ht="14.4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</row>
    <row r="105" customFormat="false" ht="14.4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</row>
    <row r="106" customFormat="false" ht="14.4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4.4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</row>
    <row r="108" customFormat="false" ht="14.4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</row>
    <row r="109" customFormat="false" ht="14.4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14.4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</row>
    <row r="111" customFormat="false" ht="14.4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</row>
    <row r="112" customFormat="false" ht="14.4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4.4" hidden="false" customHeight="false" outlineLevel="0" collapsed="false">
      <c r="I113" s="17"/>
      <c r="J113" s="17"/>
      <c r="K113" s="17"/>
      <c r="L113" s="17"/>
      <c r="M113" s="17"/>
      <c r="N113" s="17"/>
      <c r="O113" s="17"/>
      <c r="P113" s="17"/>
      <c r="Q113" s="17"/>
    </row>
    <row r="114" customFormat="false" ht="14.4" hidden="false" customHeight="false" outlineLevel="0" collapsed="false">
      <c r="I114" s="17"/>
      <c r="J114" s="17"/>
      <c r="K114" s="17"/>
      <c r="L114" s="17"/>
      <c r="M114" s="17"/>
      <c r="N114" s="17"/>
      <c r="O114" s="17"/>
      <c r="P114" s="17"/>
      <c r="Q114" s="17"/>
    </row>
    <row r="115" customFormat="false" ht="14.4" hidden="false" customHeight="false" outlineLevel="0" collapsed="false">
      <c r="I115" s="17"/>
      <c r="J115" s="17"/>
      <c r="K115" s="17"/>
      <c r="L115" s="17"/>
      <c r="M115" s="17"/>
      <c r="N115" s="17"/>
      <c r="O115" s="17"/>
      <c r="P115" s="17"/>
      <c r="Q115" s="17"/>
    </row>
    <row r="116" customFormat="false" ht="14.4" hidden="false" customHeight="false" outlineLevel="0" collapsed="false">
      <c r="I116" s="17"/>
      <c r="J116" s="17"/>
      <c r="K116" s="17"/>
      <c r="L116" s="17"/>
      <c r="M116" s="17"/>
      <c r="N116" s="17"/>
      <c r="O116" s="17"/>
      <c r="P116" s="17"/>
      <c r="Q116" s="17"/>
    </row>
    <row r="162" customFormat="false" ht="14.4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customFormat="false" ht="14.4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customFormat="false" ht="14.4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customFormat="false" ht="14.4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customFormat="false" ht="14.4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4.4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4.4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4.4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4.4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4.4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4.4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4.4" hidden="false" customHeight="false" outlineLevel="0" collapsed="false"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4.4" hidden="false" customHeight="false" outlineLevel="0" collapsed="false"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4.4" hidden="false" customHeight="false" outlineLevel="0" collapsed="false"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4.4" hidden="false" customHeight="false" outlineLevel="0" collapsed="false">
      <c r="I176" s="17"/>
      <c r="J176" s="17"/>
      <c r="K176" s="17"/>
      <c r="L176" s="17"/>
      <c r="M176" s="17"/>
      <c r="N176" s="17"/>
      <c r="O176" s="17"/>
      <c r="P176" s="17"/>
      <c r="Q176" s="17"/>
    </row>
  </sheetData>
  <sheetProtection sheet="true" objects="true" scenarios="true"/>
  <mergeCells count="32">
    <mergeCell ref="A1:E2"/>
    <mergeCell ref="A3:E3"/>
    <mergeCell ref="A4:B4"/>
    <mergeCell ref="D4:E4"/>
    <mergeCell ref="A5:B5"/>
    <mergeCell ref="D5:E5"/>
    <mergeCell ref="A7:E7"/>
    <mergeCell ref="A8:D8"/>
    <mergeCell ref="A10:E11"/>
    <mergeCell ref="A12:D12"/>
    <mergeCell ref="A14:E15"/>
    <mergeCell ref="A16:E16"/>
    <mergeCell ref="A18:E19"/>
    <mergeCell ref="A20:E20"/>
    <mergeCell ref="A24:E25"/>
    <mergeCell ref="A26:E26"/>
    <mergeCell ref="A28:E29"/>
    <mergeCell ref="A30:E30"/>
    <mergeCell ref="A34:E35"/>
    <mergeCell ref="A36:E36"/>
    <mergeCell ref="A38:E38"/>
    <mergeCell ref="A39:D39"/>
    <mergeCell ref="A41:E41"/>
    <mergeCell ref="A42:D42"/>
    <mergeCell ref="A44:E44"/>
    <mergeCell ref="A45:D45"/>
    <mergeCell ref="A47:E47"/>
    <mergeCell ref="A48:D48"/>
    <mergeCell ref="A50:E50"/>
    <mergeCell ref="A51:D51"/>
    <mergeCell ref="A53:E53"/>
    <mergeCell ref="A54:D54"/>
  </mergeCells>
  <dataValidations count="9">
    <dataValidation allowBlank="true" errorStyle="stop" operator="between" showDropDown="false" showErrorMessage="true" showInputMessage="false" sqref="A20:E20" type="list">
      <formula1>INDIRECT(SUBSTITUTE(A16," ","_"))</formula1>
      <formula2>0</formula2>
    </dataValidation>
    <dataValidation allowBlank="true" errorStyle="stop" operator="between" showDropDown="false" showErrorMessage="true" showInputMessage="false" sqref="A30:E30" type="list">
      <formula1>INDIRECT(SUBSTITUTE($A$26," ","_"))</formula1>
      <formula2>0</formula2>
    </dataValidation>
    <dataValidation allowBlank="true" errorStyle="stop" operator="between" prompt="Кредитні кошти не надаються у разі переходу на газовий котел" promptTitle="Повідомлення" showDropDown="false" showErrorMessage="false" showInputMessage="false" sqref="A36:E36" type="list">
      <formula1>Тип_фінансування</formula1>
      <formula2>0</formula2>
    </dataValidation>
    <dataValidation allowBlank="true" errorStyle="stop" operator="between" showDropDown="false" showErrorMessage="true" showInputMessage="false" sqref="A42:D42" type="list">
      <formula1>Строк_кредиту</formula1>
      <formula2>0</formula2>
    </dataValidation>
    <dataValidation allowBlank="true" errorStyle="stop" operator="between" showDropDown="false" showErrorMessage="true" showInputMessage="false" sqref="A26:E26" type="list">
      <formula1>Котли1</formula1>
      <formula2>0</formula2>
    </dataValidation>
    <dataValidation allowBlank="true" errorStyle="stop" operator="between" showDropDown="false" showErrorMessage="true" showInputMessage="false" sqref="A12:D12" type="decimal">
      <formula1>0</formula1>
      <formula2>20</formula2>
    </dataValidation>
    <dataValidation allowBlank="true" errorStyle="stop" operator="between" showDropDown="false" showErrorMessage="true" showInputMessage="false" sqref="A8" type="decimal">
      <formula1>20</formula1>
      <formula2>1000</formula2>
    </dataValidation>
    <dataValidation allowBlank="true" errorStyle="stop" operator="between" showDropDown="false" showErrorMessage="true" showInputMessage="false" sqref="A16:E16" type="list">
      <formula1>Котли</formula1>
      <formula2>0</formula2>
    </dataValidation>
    <dataValidation allowBlank="true" errorStyle="stop" operator="between" showDropDown="false" showErrorMessage="true" showInputMessage="false" sqref="A3:E3" type="list">
      <formula1>Регіон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Сторінка &amp;P&amp;RДодаток № 1</oddHeader>
    <oddFooter>&amp;CСторінк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9.55"/>
    <col collapsed="false" customWidth="true" hidden="false" outlineLevel="0" max="4" min="4" style="0" width="23.55"/>
    <col collapsed="false" customWidth="true" hidden="false" outlineLevel="0" max="5" min="5" style="0" width="33.1"/>
    <col collapsed="false" customWidth="true" hidden="false" outlineLevel="0" max="6" min="6" style="0" width="31.88"/>
    <col collapsed="false" customWidth="true" hidden="false" outlineLevel="0" max="7" min="7" style="0" width="12.32"/>
    <col collapsed="false" customWidth="true" hidden="false" outlineLevel="0" max="8" min="8" style="0" width="23.87"/>
    <col collapsed="false" customWidth="true" hidden="false" outlineLevel="0" max="10" min="10" style="0" width="14.43"/>
    <col collapsed="false" customWidth="true" hidden="false" outlineLevel="0" max="11" min="11" style="0" width="10.43"/>
    <col collapsed="false" customWidth="true" hidden="false" outlineLevel="0" max="13" min="13" style="0" width="15.32"/>
  </cols>
  <sheetData>
    <row r="2" customFormat="false" ht="14.4" hidden="false" customHeight="false" outlineLevel="0" collapsed="false">
      <c r="A2" s="23" t="s">
        <v>36</v>
      </c>
      <c r="B2" s="24"/>
      <c r="C2" s="25"/>
      <c r="D2" s="25"/>
      <c r="E2" s="26" t="s">
        <v>37</v>
      </c>
      <c r="F2" s="27" t="s">
        <v>38</v>
      </c>
      <c r="G2" s="27" t="s">
        <v>39</v>
      </c>
      <c r="H2" s="28" t="s">
        <v>40</v>
      </c>
      <c r="I2" s="28" t="s">
        <v>41</v>
      </c>
      <c r="J2" s="29" t="s">
        <v>42</v>
      </c>
      <c r="K2" s="30" t="s">
        <v>43</v>
      </c>
      <c r="L2" s="30" t="s">
        <v>44</v>
      </c>
      <c r="M2" s="30" t="s">
        <v>45</v>
      </c>
      <c r="O2" s="27" t="s">
        <v>46</v>
      </c>
      <c r="P2" s="27" t="s">
        <v>47</v>
      </c>
      <c r="Q2" s="25"/>
    </row>
    <row r="3" customFormat="false" ht="14.4" hidden="false" customHeight="false" outlineLevel="0" collapsed="false">
      <c r="A3" s="31" t="s">
        <v>48</v>
      </c>
      <c r="B3" s="32" t="n">
        <f aca="false">IF(Калькулятор!A16="Газовий котел",L3,0)</f>
        <v>7.188</v>
      </c>
      <c r="C3" s="33"/>
      <c r="D3" s="25"/>
      <c r="E3" s="34" t="n">
        <f aca="false">Калькулятор!$A$8/10</f>
        <v>6.5</v>
      </c>
      <c r="F3" s="32" t="n">
        <f aca="false">E3*Калькулятор!$A$5*24*0.5</f>
        <v>13728</v>
      </c>
      <c r="G3" s="35" t="n">
        <f aca="false">$F$3/1163</f>
        <v>11.8039552880482</v>
      </c>
      <c r="H3" s="35" t="n">
        <f aca="false">(G3*1000000/K3)*(1+(1-M3/100))</f>
        <v>1741.0834049871</v>
      </c>
      <c r="I3" s="34" t="s">
        <v>49</v>
      </c>
      <c r="J3" s="36" t="n">
        <f aca="false">H3/(Калькулятор!$A$5/30)</f>
        <v>296.775580395529</v>
      </c>
      <c r="K3" s="37" t="n">
        <v>8000</v>
      </c>
      <c r="L3" s="37" t="n">
        <f aca="false">IF(J3&gt;200,7.188,3.6)</f>
        <v>7.188</v>
      </c>
      <c r="M3" s="37" t="n">
        <f aca="false">Калькулятор!$C$22-(Калькулятор!$A$12*1)</f>
        <v>82</v>
      </c>
      <c r="O3" s="32" t="n">
        <f aca="false">H3*B3</f>
        <v>12514.9075150473</v>
      </c>
      <c r="P3" s="38"/>
      <c r="Q3" s="25"/>
    </row>
    <row r="4" customFormat="false" ht="14.4" hidden="false" customHeight="false" outlineLevel="0" collapsed="false">
      <c r="A4" s="31" t="s">
        <v>50</v>
      </c>
      <c r="B4" s="32" t="n">
        <f aca="false">IF(Калькулятор!A16="Дизельний котел",L4,0)</f>
        <v>0</v>
      </c>
      <c r="C4" s="33"/>
      <c r="D4" s="25"/>
      <c r="E4" s="34" t="n">
        <f aca="false">Калькулятор!$A$8/10</f>
        <v>6.5</v>
      </c>
      <c r="F4" s="32" t="n">
        <f aca="false">E4*Калькулятор!$A$5*24*0.5</f>
        <v>13728</v>
      </c>
      <c r="G4" s="35" t="n">
        <f aca="false">$F$3/1163</f>
        <v>11.8039552880482</v>
      </c>
      <c r="H4" s="35" t="n">
        <f aca="false">(G4*1000000/K4)*(1+(1-M4/100))</f>
        <v>1368.2384322099</v>
      </c>
      <c r="I4" s="34" t="s">
        <v>51</v>
      </c>
      <c r="J4" s="36" t="n">
        <f aca="false">H4/(Калькулятор!$A$5/30)</f>
        <v>233.222460035779</v>
      </c>
      <c r="K4" s="37" t="n">
        <v>10180</v>
      </c>
      <c r="L4" s="34" t="n">
        <v>21</v>
      </c>
      <c r="M4" s="37" t="n">
        <f aca="false">Калькулятор!$C$22-(Калькулятор!$A$12*1)</f>
        <v>82</v>
      </c>
      <c r="O4" s="32" t="n">
        <f aca="false">H4*B4</f>
        <v>0</v>
      </c>
      <c r="P4" s="38"/>
      <c r="Q4" s="25"/>
    </row>
    <row r="5" customFormat="false" ht="14.4" hidden="false" customHeight="false" outlineLevel="0" collapsed="false">
      <c r="A5" s="38" t="s">
        <v>52</v>
      </c>
      <c r="B5" s="32" t="n">
        <f aca="false">IF(Калькулятор!A16="Електричний котел",L5,0)</f>
        <v>0</v>
      </c>
      <c r="C5" s="33"/>
      <c r="D5" s="25"/>
      <c r="E5" s="34" t="n">
        <f aca="false">Калькулятор!$A$8/10</f>
        <v>6.5</v>
      </c>
      <c r="F5" s="32" t="n">
        <f aca="false">E5*Калькулятор!$A$5*24*0.5</f>
        <v>13728</v>
      </c>
      <c r="G5" s="35" t="n">
        <f aca="false">$F$3/1163</f>
        <v>11.8039552880482</v>
      </c>
      <c r="H5" s="39" t="n">
        <f aca="false">F5*(1+(100-M5)/100)</f>
        <v>16199.04</v>
      </c>
      <c r="I5" s="34" t="s">
        <v>53</v>
      </c>
      <c r="J5" s="36" t="n">
        <f aca="false">H5/(Калькулятор!$A$5/30)</f>
        <v>2761.2</v>
      </c>
      <c r="K5" s="37" t="s">
        <v>54</v>
      </c>
      <c r="L5" s="37" t="n">
        <f aca="false">IF(J5&gt;3600,1.479,0.456)</f>
        <v>0.456</v>
      </c>
      <c r="M5" s="37" t="n">
        <f aca="false">Калькулятор!$C$22-(Калькулятор!$A$12*1)</f>
        <v>82</v>
      </c>
      <c r="O5" s="32" t="n">
        <f aca="false">H5*B5</f>
        <v>0</v>
      </c>
      <c r="P5" s="38"/>
      <c r="Q5" s="25"/>
    </row>
    <row r="6" customFormat="false" ht="14.4" hidden="false" customHeight="false" outlineLevel="0" collapsed="false">
      <c r="A6" s="31" t="s">
        <v>55</v>
      </c>
      <c r="B6" s="32" t="n">
        <f aca="false">IF(Калькулятор!A16="Твердопаливний котел",L6,0)</f>
        <v>0</v>
      </c>
      <c r="C6" s="33"/>
      <c r="D6" s="25"/>
      <c r="E6" s="34" t="n">
        <f aca="false">Калькулятор!$A$8/10</f>
        <v>6.5</v>
      </c>
      <c r="F6" s="32" t="n">
        <f aca="false">E6*Калькулятор!$A$5*24*0.5</f>
        <v>13728</v>
      </c>
      <c r="G6" s="35" t="n">
        <f aca="false">$F$3/1163</f>
        <v>11.8039552880482</v>
      </c>
      <c r="H6" s="35" t="n">
        <f aca="false">(G6*1000000/K6)*(1+(1-M6/100))</f>
        <v>2785.73344797936</v>
      </c>
      <c r="I6" s="34" t="s">
        <v>56</v>
      </c>
      <c r="J6" s="36" t="n">
        <f aca="false">H6/(Калькулятор!$A$5/30)</f>
        <v>474.840928632846</v>
      </c>
      <c r="K6" s="37" t="n">
        <v>5000</v>
      </c>
      <c r="L6" s="34" t="n">
        <v>2.5</v>
      </c>
      <c r="M6" s="37" t="n">
        <f aca="false">Калькулятор!$C$22-(Калькулятор!$A$12*1)</f>
        <v>82</v>
      </c>
      <c r="O6" s="32" t="n">
        <f aca="false">H6*B6</f>
        <v>0</v>
      </c>
      <c r="P6" s="38"/>
      <c r="Q6" s="25"/>
    </row>
    <row r="7" customFormat="false" ht="14.4" hidden="false" customHeight="false" outlineLevel="0" collapsed="false">
      <c r="A7" s="31" t="s">
        <v>57</v>
      </c>
      <c r="B7" s="32" t="n">
        <f aca="false">IF(Калькулятор!A16="Централізоване опалення",L7,0)</f>
        <v>0</v>
      </c>
      <c r="C7" s="40" t="n">
        <f aca="false">SUM(B3:B7)</f>
        <v>7.188</v>
      </c>
      <c r="D7" s="25"/>
      <c r="E7" s="34" t="n">
        <f aca="false">Калькулятор!$A$8/10</f>
        <v>6.5</v>
      </c>
      <c r="F7" s="32" t="n">
        <f aca="false">G7*1163</f>
        <v>11188.06</v>
      </c>
      <c r="G7" s="35" t="n">
        <f aca="false">Калькулятор!A8*VLOOKUP(Калькулятор!A3,Регіони!A2:E27,5,0)</f>
        <v>9.62</v>
      </c>
      <c r="H7" s="41"/>
      <c r="J7" s="42"/>
      <c r="L7" s="0" t="n">
        <f aca="false">IF(Калькулятор!A16="Централізоване опалення",VLOOKUP(#REF!,#REF!,2,0),0)</f>
        <v>0</v>
      </c>
      <c r="O7" s="32" t="n">
        <f aca="false">G7*B7</f>
        <v>0</v>
      </c>
      <c r="P7" s="32" t="n">
        <f aca="false">SUM(O3:O7)</f>
        <v>12514.9075150473</v>
      </c>
      <c r="Q7" s="25"/>
    </row>
    <row r="8" customFormat="false" ht="14.4" hidden="false" customHeight="false" outlineLevel="0" collapsed="false">
      <c r="A8" s="43" t="s">
        <v>58</v>
      </c>
      <c r="B8" s="43"/>
      <c r="C8" s="33"/>
      <c r="D8" s="25"/>
      <c r="E8" s="44" t="s">
        <v>59</v>
      </c>
      <c r="F8" s="45"/>
      <c r="G8" s="45"/>
      <c r="H8" s="46"/>
      <c r="I8" s="47"/>
      <c r="J8" s="48"/>
      <c r="K8" s="47"/>
      <c r="L8" s="47"/>
      <c r="O8" s="45"/>
      <c r="P8" s="45"/>
      <c r="Q8" s="25"/>
    </row>
    <row r="9" customFormat="false" ht="14.4" hidden="false" customHeight="false" outlineLevel="0" collapsed="false">
      <c r="A9" s="31" t="s">
        <v>48</v>
      </c>
      <c r="B9" s="32" t="n">
        <f aca="false">IF(Калькулятор!A26="Газовий котел",L9,0)</f>
        <v>0</v>
      </c>
      <c r="C9" s="33"/>
      <c r="D9" s="25"/>
      <c r="E9" s="34" t="n">
        <f aca="false">Калькулятор!$A$8/10</f>
        <v>6.5</v>
      </c>
      <c r="F9" s="32" t="n">
        <f aca="false">E9*Калькулятор!$A$5*24*0.5</f>
        <v>13728</v>
      </c>
      <c r="G9" s="35" t="n">
        <f aca="false">$F$3/1163</f>
        <v>11.8039552880482</v>
      </c>
      <c r="H9" s="35" t="n">
        <f aca="false">(G9*1000000/K9)*(1+(1-Калькулятор!$C$32/100))</f>
        <v>1696.81857265692</v>
      </c>
      <c r="I9" s="37" t="s">
        <v>49</v>
      </c>
      <c r="J9" s="36" t="n">
        <f aca="false">H9/(Калькулятор!$A$5/30)</f>
        <v>289.230438521066</v>
      </c>
      <c r="K9" s="37" t="n">
        <v>8000</v>
      </c>
      <c r="L9" s="34" t="n">
        <f aca="false">IF(J3&gt;200,7.188,3.6)</f>
        <v>7.188</v>
      </c>
      <c r="O9" s="32" t="n">
        <f aca="false">H9*B9</f>
        <v>0</v>
      </c>
      <c r="P9" s="38"/>
      <c r="Q9" s="25"/>
    </row>
    <row r="10" customFormat="false" ht="14.4" hidden="false" customHeight="false" outlineLevel="0" collapsed="false">
      <c r="A10" s="31" t="s">
        <v>50</v>
      </c>
      <c r="B10" s="32" t="n">
        <f aca="false">IF(Калькулятор!A26="Дизельний котел",L10,0)</f>
        <v>0</v>
      </c>
      <c r="C10" s="33"/>
      <c r="D10" s="25"/>
      <c r="E10" s="34" t="n">
        <f aca="false">Калькулятор!$A$8/10</f>
        <v>6.5</v>
      </c>
      <c r="F10" s="32" t="n">
        <f aca="false">E10*Калькулятор!$A$5*24*0.5</f>
        <v>13728</v>
      </c>
      <c r="G10" s="35" t="n">
        <f aca="false">$F$3/1163</f>
        <v>11.8039552880482</v>
      </c>
      <c r="H10" s="35" t="n">
        <f aca="false">(G10*1000000/K10)*(1+(1-Калькулятор!$C$32/100))</f>
        <v>1333.45270935711</v>
      </c>
      <c r="I10" s="37" t="s">
        <v>51</v>
      </c>
      <c r="J10" s="36" t="n">
        <f aca="false">H10/(Калькулятор!$A$5/30)</f>
        <v>227.293075458598</v>
      </c>
      <c r="K10" s="37" t="n">
        <v>10180</v>
      </c>
      <c r="L10" s="34" t="n">
        <v>21</v>
      </c>
      <c r="O10" s="32" t="n">
        <f aca="false">H10*B10</f>
        <v>0</v>
      </c>
      <c r="P10" s="38"/>
      <c r="Q10" s="25"/>
    </row>
    <row r="11" customFormat="false" ht="14.4" hidden="false" customHeight="false" outlineLevel="0" collapsed="false">
      <c r="A11" s="38" t="s">
        <v>52</v>
      </c>
      <c r="B11" s="32" t="n">
        <f aca="false">IF(Калькулятор!A26="Електричний котел",L11,0)</f>
        <v>0</v>
      </c>
      <c r="C11" s="33"/>
      <c r="D11" s="25"/>
      <c r="E11" s="34" t="n">
        <f aca="false">Калькулятор!$A$8/10</f>
        <v>6.5</v>
      </c>
      <c r="F11" s="32" t="n">
        <f aca="false">E11*Калькулятор!$A$5*24*0.5</f>
        <v>13728</v>
      </c>
      <c r="G11" s="35" t="n">
        <f aca="false">$F$3/1163</f>
        <v>11.8039552880482</v>
      </c>
      <c r="H11" s="35" t="n">
        <f aca="false">F11*(1+(1-Калькулятор!C32/100))</f>
        <v>15787.2</v>
      </c>
      <c r="I11" s="37" t="s">
        <v>53</v>
      </c>
      <c r="J11" s="36" t="n">
        <f aca="false">H11/(Калькулятор!$A$5/30)</f>
        <v>2691</v>
      </c>
      <c r="K11" s="37" t="s">
        <v>54</v>
      </c>
      <c r="L11" s="49" t="n">
        <f aca="false">IF(J11&gt;3600,1.479,0.456)</f>
        <v>0.456</v>
      </c>
      <c r="O11" s="32" t="n">
        <f aca="false">H11*B11</f>
        <v>0</v>
      </c>
      <c r="P11" s="50"/>
      <c r="Q11" s="25"/>
    </row>
    <row r="12" customFormat="false" ht="14.4" hidden="false" customHeight="false" outlineLevel="0" collapsed="false">
      <c r="A12" s="31" t="s">
        <v>55</v>
      </c>
      <c r="B12" s="32" t="n">
        <f aca="false">IF(Калькулятор!A26="Твердопаливний котел",L12,0)</f>
        <v>2.5</v>
      </c>
      <c r="C12" s="40" t="n">
        <f aca="false">SUM(B9:B12)</f>
        <v>2.5</v>
      </c>
      <c r="D12" s="25"/>
      <c r="E12" s="34" t="n">
        <f aca="false">Калькулятор!$A$8/10</f>
        <v>6.5</v>
      </c>
      <c r="F12" s="32" t="n">
        <f aca="false">E12*Калькулятор!$A$5*24*0.5</f>
        <v>13728</v>
      </c>
      <c r="G12" s="35" t="n">
        <f aca="false">$F$3/1163</f>
        <v>11.8039552880482</v>
      </c>
      <c r="H12" s="35" t="n">
        <f aca="false">(G12*1000000/K12)*(1+(1-Калькулятор!$C$32/100))</f>
        <v>2714.90971625107</v>
      </c>
      <c r="I12" s="37" t="s">
        <v>56</v>
      </c>
      <c r="J12" s="36" t="n">
        <f aca="false">H12/(Калькулятор!$A$5/30)</f>
        <v>462.768701633706</v>
      </c>
      <c r="K12" s="37" t="n">
        <v>5000</v>
      </c>
      <c r="L12" s="49" t="n">
        <v>2.5</v>
      </c>
      <c r="O12" s="32" t="n">
        <f aca="false">H12*B12</f>
        <v>6787.27429062769</v>
      </c>
      <c r="P12" s="40" t="n">
        <f aca="false">SUM(O9:O12)</f>
        <v>6787.27429062769</v>
      </c>
      <c r="Q12" s="25"/>
    </row>
    <row r="13" customFormat="false" ht="14.4" hidden="false" customHeight="false" outlineLevel="0" collapsed="false"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4.4" hidden="false" customHeight="false" outlineLevel="0" collapsed="false">
      <c r="Q14" s="25"/>
    </row>
    <row r="15" customFormat="false" ht="14.4" hidden="false" customHeight="false" outlineLevel="0" collapsed="false">
      <c r="Q15" s="25"/>
    </row>
    <row r="16" customFormat="false" ht="14.4" hidden="false" customHeight="false" outlineLevel="0" collapsed="false">
      <c r="B16" s="28" t="s">
        <v>60</v>
      </c>
      <c r="C16" s="28" t="s">
        <v>61</v>
      </c>
      <c r="D16" s="28" t="s">
        <v>62</v>
      </c>
      <c r="E16" s="28" t="s">
        <v>63</v>
      </c>
      <c r="F16" s="28" t="s">
        <v>64</v>
      </c>
      <c r="Q16" s="25"/>
    </row>
    <row r="17" customFormat="false" ht="14.4" hidden="false" customHeight="false" outlineLevel="0" collapsed="false">
      <c r="B17" s="38" t="s">
        <v>65</v>
      </c>
      <c r="C17" s="51" t="n">
        <f aca="false">IF(Калькулятор!A36="Власні кошти",(Калькулятор!E32-(IF(Калькулятор!A26="Газовий котел",0,IF((Калькулятор!E32-3000)&lt;25000,(Калькулятор!E32-3000)*0.2,5000)))),0)</f>
        <v>0</v>
      </c>
      <c r="D17" s="32" t="n">
        <v>0</v>
      </c>
      <c r="E17" s="32" t="n">
        <v>0</v>
      </c>
      <c r="F17" s="32"/>
      <c r="J17" s="0" t="n">
        <f aca="false">IF((Калькулятор!E32-3000)&lt;25000,(Калькулятор!E32-3000)*0.2,5000)</f>
        <v>2100</v>
      </c>
      <c r="P17" s="25"/>
      <c r="Q17" s="25"/>
    </row>
    <row r="18" customFormat="false" ht="14.4" hidden="false" customHeight="false" outlineLevel="0" collapsed="false">
      <c r="B18" s="38" t="s">
        <v>25</v>
      </c>
      <c r="C18" s="32" t="n">
        <f aca="false">IF(Калькулятор!A36="Кредитні кошти",(Калькулятор!E32-(IF(Калькулятор!A26="Газовий котел",0,IF((Калькулятор!E32-3000)&lt;25000,(Калькулятор!E32-3000)*0.2,5000)))))</f>
        <v>11400</v>
      </c>
      <c r="D18" s="32"/>
      <c r="E18" s="32"/>
      <c r="F18" s="51" t="n">
        <f aca="false">SUM(C17+E21)</f>
        <v>17432.88</v>
      </c>
      <c r="P18" s="25"/>
      <c r="Q18" s="25"/>
    </row>
    <row r="19" customFormat="false" ht="14.4" hidden="false" customHeight="false" outlineLevel="0" collapsed="false">
      <c r="P19" s="25"/>
      <c r="Q19" s="25"/>
    </row>
    <row r="20" customFormat="false" ht="14.4" hidden="false" customHeight="false" outlineLevel="0" collapsed="false">
      <c r="B20" s="28" t="s">
        <v>66</v>
      </c>
      <c r="C20" s="28" t="s">
        <v>67</v>
      </c>
      <c r="D20" s="28" t="s">
        <v>68</v>
      </c>
      <c r="E20" s="28" t="s">
        <v>64</v>
      </c>
      <c r="J20" s="25"/>
      <c r="K20" s="25"/>
      <c r="L20" s="25"/>
      <c r="M20" s="25"/>
      <c r="N20" s="25"/>
      <c r="O20" s="25"/>
      <c r="P20" s="25"/>
      <c r="Q20" s="25"/>
    </row>
    <row r="21" customFormat="false" ht="14.4" hidden="false" customHeight="false" outlineLevel="0" collapsed="false">
      <c r="C21" s="52" t="n">
        <f aca="false">C18</f>
        <v>11400</v>
      </c>
      <c r="D21" s="53" t="n">
        <f aca="false">C18*(0.03)+C18*Калькулятор!A42*0.0208</f>
        <v>6032.88</v>
      </c>
      <c r="E21" s="54" t="n">
        <f aca="false">D21+C21</f>
        <v>17432.88</v>
      </c>
      <c r="O21" s="25"/>
      <c r="P21" s="25"/>
      <c r="Q21" s="25"/>
    </row>
    <row r="22" customFormat="false" ht="14.4" hidden="false" customHeight="false" outlineLevel="0" collapsed="false">
      <c r="O22" s="25"/>
      <c r="P22" s="25"/>
      <c r="Q22" s="25"/>
    </row>
    <row r="23" customFormat="false" ht="14.4" hidden="false" customHeight="false" outlineLevel="0" collapsed="false">
      <c r="O23" s="25"/>
      <c r="P23" s="25"/>
      <c r="Q23" s="25"/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16.66"/>
    <col collapsed="false" customWidth="true" hidden="false" outlineLevel="0" max="3" min="3" style="0" width="41.1"/>
    <col collapsed="false" customWidth="true" hidden="false" outlineLevel="0" max="4" min="4" style="0" width="19.1"/>
    <col collapsed="false" customWidth="true" hidden="false" outlineLevel="0" max="5" min="5" style="0" width="22.99"/>
  </cols>
  <sheetData>
    <row r="1" customFormat="false" ht="14.4" hidden="false" customHeight="false" outlineLevel="0" collapsed="false">
      <c r="A1" s="55" t="s">
        <v>11</v>
      </c>
      <c r="B1" s="52" t="s">
        <v>69</v>
      </c>
      <c r="C1" s="52" t="s">
        <v>15</v>
      </c>
      <c r="D1" s="52" t="s">
        <v>16</v>
      </c>
      <c r="E1" s="56" t="s">
        <v>70</v>
      </c>
      <c r="F1" s="56" t="s">
        <v>18</v>
      </c>
    </row>
    <row r="2" customFormat="false" ht="14.4" hidden="false" customHeight="false" outlineLevel="0" collapsed="false">
      <c r="A2" s="57" t="s">
        <v>71</v>
      </c>
      <c r="B2" s="58" t="s">
        <v>72</v>
      </c>
      <c r="C2" s="58" t="s">
        <v>54</v>
      </c>
      <c r="D2" s="58" t="n">
        <v>81</v>
      </c>
      <c r="E2" s="58" t="n">
        <v>46</v>
      </c>
      <c r="F2" s="58" t="n">
        <v>39600</v>
      </c>
    </row>
    <row r="3" customFormat="false" ht="14.4" hidden="false" customHeight="false" outlineLevel="0" collapsed="false">
      <c r="A3" s="57" t="s">
        <v>73</v>
      </c>
      <c r="B3" s="58" t="s">
        <v>74</v>
      </c>
      <c r="C3" s="58" t="s">
        <v>54</v>
      </c>
      <c r="D3" s="58" t="n">
        <v>79</v>
      </c>
      <c r="E3" s="58" t="n">
        <v>31.4</v>
      </c>
      <c r="F3" s="58" t="n">
        <v>64798</v>
      </c>
    </row>
    <row r="4" customFormat="false" ht="14.4" hidden="false" customHeight="false" outlineLevel="0" collapsed="false">
      <c r="A4" s="57" t="s">
        <v>75</v>
      </c>
      <c r="B4" s="58" t="s">
        <v>74</v>
      </c>
      <c r="C4" s="58" t="s">
        <v>54</v>
      </c>
      <c r="D4" s="58" t="n">
        <v>85</v>
      </c>
      <c r="E4" s="58" t="n">
        <v>29.3</v>
      </c>
      <c r="F4" s="58" t="n">
        <v>46430</v>
      </c>
    </row>
    <row r="5" customFormat="false" ht="14.4" hidden="false" customHeight="false" outlineLevel="0" collapsed="false">
      <c r="A5" s="57" t="s">
        <v>76</v>
      </c>
      <c r="B5" s="58" t="s">
        <v>77</v>
      </c>
      <c r="C5" s="58" t="s">
        <v>54</v>
      </c>
      <c r="D5" s="58" t="n">
        <v>85</v>
      </c>
      <c r="E5" s="58" t="n">
        <v>14.6</v>
      </c>
      <c r="F5" s="58" t="n">
        <v>18600</v>
      </c>
    </row>
    <row r="6" customFormat="false" ht="14.4" hidden="false" customHeight="false" outlineLevel="0" collapsed="false">
      <c r="A6" s="59" t="s">
        <v>78</v>
      </c>
      <c r="B6" s="52" t="n">
        <v>10</v>
      </c>
      <c r="C6" s="52" t="n">
        <v>80</v>
      </c>
      <c r="D6" s="52" t="n">
        <v>92</v>
      </c>
      <c r="E6" s="56" t="n">
        <v>1.14</v>
      </c>
      <c r="F6" s="56" t="n">
        <v>4622</v>
      </c>
    </row>
    <row r="7" customFormat="false" ht="14.4" hidden="false" customHeight="false" outlineLevel="0" collapsed="false">
      <c r="A7" s="59" t="s">
        <v>13</v>
      </c>
      <c r="B7" s="52" t="n">
        <v>20</v>
      </c>
      <c r="C7" s="52" t="n">
        <v>80</v>
      </c>
      <c r="D7" s="52" t="n">
        <v>92</v>
      </c>
      <c r="E7" s="56" t="n">
        <v>1.85</v>
      </c>
      <c r="F7" s="56" t="n">
        <v>5600</v>
      </c>
    </row>
    <row r="8" customFormat="false" ht="14.4" hidden="false" customHeight="false" outlineLevel="0" collapsed="false">
      <c r="A8" s="59" t="s">
        <v>79</v>
      </c>
      <c r="B8" s="52" t="n">
        <v>20</v>
      </c>
      <c r="C8" s="52" t="n">
        <v>90</v>
      </c>
      <c r="D8" s="52" t="n">
        <v>90</v>
      </c>
      <c r="E8" s="56" t="n">
        <v>2.24</v>
      </c>
      <c r="F8" s="56" t="n">
        <v>4096</v>
      </c>
    </row>
    <row r="9" customFormat="false" ht="14.4" hidden="false" customHeight="false" outlineLevel="0" collapsed="false">
      <c r="A9" s="59" t="s">
        <v>80</v>
      </c>
      <c r="B9" s="52" t="n">
        <v>15.5</v>
      </c>
      <c r="C9" s="52" t="n">
        <v>50</v>
      </c>
      <c r="D9" s="52" t="n">
        <v>90</v>
      </c>
      <c r="E9" s="56" t="n">
        <v>1.8</v>
      </c>
      <c r="F9" s="56" t="n">
        <v>3550</v>
      </c>
    </row>
    <row r="10" customFormat="false" ht="14.4" hidden="false" customHeight="false" outlineLevel="0" collapsed="false">
      <c r="A10" s="59" t="s">
        <v>81</v>
      </c>
      <c r="B10" s="52" t="n">
        <v>20</v>
      </c>
      <c r="C10" s="52" t="n">
        <v>80</v>
      </c>
      <c r="D10" s="52" t="n">
        <v>90</v>
      </c>
      <c r="E10" s="56" t="n">
        <v>2.34</v>
      </c>
      <c r="F10" s="56" t="n">
        <v>5445</v>
      </c>
    </row>
    <row r="11" customFormat="false" ht="14.4" hidden="false" customHeight="false" outlineLevel="0" collapsed="false">
      <c r="A11" s="59" t="s">
        <v>82</v>
      </c>
      <c r="B11" s="52" t="n">
        <v>24</v>
      </c>
      <c r="C11" s="52" t="n">
        <v>80</v>
      </c>
      <c r="D11" s="52" t="n">
        <v>90</v>
      </c>
      <c r="E11" s="56" t="n">
        <v>1.95</v>
      </c>
      <c r="F11" s="56" t="n">
        <v>4655</v>
      </c>
    </row>
    <row r="12" customFormat="false" ht="14.4" hidden="false" customHeight="false" outlineLevel="0" collapsed="false">
      <c r="A12" s="59" t="s">
        <v>83</v>
      </c>
      <c r="B12" s="52" t="n">
        <v>20</v>
      </c>
      <c r="C12" s="52" t="n">
        <v>50</v>
      </c>
      <c r="D12" s="52" t="n">
        <v>89</v>
      </c>
      <c r="E12" s="56" t="n">
        <v>2.2</v>
      </c>
      <c r="F12" s="56" t="n">
        <v>5223</v>
      </c>
    </row>
    <row r="13" customFormat="false" ht="14.4" hidden="false" customHeight="false" outlineLevel="0" collapsed="false">
      <c r="A13" s="59" t="s">
        <v>84</v>
      </c>
      <c r="B13" s="52" t="n">
        <v>24</v>
      </c>
      <c r="C13" s="52" t="n">
        <v>70</v>
      </c>
      <c r="D13" s="52" t="n">
        <v>93.4</v>
      </c>
      <c r="E13" s="56" t="n">
        <v>2.15</v>
      </c>
      <c r="F13" s="56" t="n">
        <v>5400</v>
      </c>
    </row>
    <row r="14" customFormat="false" ht="14.4" hidden="false" customHeight="false" outlineLevel="0" collapsed="false">
      <c r="A14" s="59" t="s">
        <v>85</v>
      </c>
      <c r="B14" s="52" t="n">
        <v>23</v>
      </c>
      <c r="C14" s="52" t="n">
        <v>75</v>
      </c>
      <c r="D14" s="52" t="n">
        <v>92</v>
      </c>
      <c r="E14" s="56" t="n">
        <v>2.9</v>
      </c>
      <c r="F14" s="56" t="n">
        <v>4650</v>
      </c>
    </row>
    <row r="15" customFormat="false" ht="14.4" hidden="false" customHeight="false" outlineLevel="0" collapsed="false">
      <c r="A15" s="59" t="s">
        <v>86</v>
      </c>
      <c r="B15" s="52" t="n">
        <v>16</v>
      </c>
      <c r="C15" s="52" t="n">
        <v>85</v>
      </c>
      <c r="D15" s="52" t="n">
        <v>85.8</v>
      </c>
      <c r="E15" s="56" t="n">
        <v>2</v>
      </c>
      <c r="F15" s="56" t="n">
        <v>2800</v>
      </c>
    </row>
    <row r="16" customFormat="false" ht="14.4" hidden="false" customHeight="false" outlineLevel="0" collapsed="false">
      <c r="A16" s="59" t="s">
        <v>87</v>
      </c>
      <c r="B16" s="52" t="n">
        <v>17</v>
      </c>
      <c r="C16" s="52" t="n">
        <v>78</v>
      </c>
      <c r="D16" s="52" t="n">
        <v>88</v>
      </c>
      <c r="E16" s="56" t="n">
        <v>1.95</v>
      </c>
      <c r="F16" s="56" t="n">
        <v>3432</v>
      </c>
    </row>
    <row r="17" customFormat="false" ht="14.4" hidden="false" customHeight="false" outlineLevel="0" collapsed="false">
      <c r="A17" s="59" t="s">
        <v>88</v>
      </c>
      <c r="B17" s="52" t="n">
        <v>20</v>
      </c>
      <c r="C17" s="52" t="n">
        <v>80</v>
      </c>
      <c r="D17" s="52" t="n">
        <v>90</v>
      </c>
      <c r="E17" s="56" t="n">
        <v>2.34</v>
      </c>
      <c r="F17" s="56" t="n">
        <v>5445</v>
      </c>
    </row>
    <row r="18" customFormat="false" ht="14.4" hidden="false" customHeight="false" outlineLevel="0" collapsed="false">
      <c r="A18" s="59" t="s">
        <v>89</v>
      </c>
      <c r="B18" s="52" t="n">
        <v>20</v>
      </c>
      <c r="C18" s="52" t="n">
        <v>97</v>
      </c>
      <c r="D18" s="52" t="n">
        <v>93</v>
      </c>
      <c r="E18" s="52" t="n">
        <v>2.4</v>
      </c>
      <c r="F18" s="56" t="n">
        <v>20925</v>
      </c>
    </row>
    <row r="19" customFormat="false" ht="14.4" hidden="false" customHeight="false" outlineLevel="0" collapsed="false">
      <c r="A19" s="59" t="s">
        <v>90</v>
      </c>
      <c r="B19" s="52" t="n">
        <v>23</v>
      </c>
      <c r="C19" s="52" t="n">
        <v>110</v>
      </c>
      <c r="D19" s="52" t="n">
        <v>93.8</v>
      </c>
      <c r="E19" s="52" t="n">
        <v>2.6</v>
      </c>
      <c r="F19" s="52" t="n">
        <v>17864</v>
      </c>
    </row>
    <row r="20" customFormat="false" ht="14.4" hidden="false" customHeight="false" outlineLevel="0" collapsed="false">
      <c r="A20" s="59" t="s">
        <v>91</v>
      </c>
      <c r="B20" s="52" t="n">
        <v>20</v>
      </c>
      <c r="C20" s="52" t="n">
        <v>100</v>
      </c>
      <c r="D20" s="52" t="n">
        <v>92</v>
      </c>
      <c r="E20" s="52" t="n">
        <v>2.3</v>
      </c>
      <c r="F20" s="52" t="n">
        <v>35628</v>
      </c>
    </row>
    <row r="21" customFormat="false" ht="14.4" hidden="false" customHeight="false" outlineLevel="0" collapsed="false">
      <c r="A21" s="59" t="s">
        <v>92</v>
      </c>
      <c r="B21" s="60" t="n">
        <f aca="false">AVERAGE(B6:B20)</f>
        <v>19.5</v>
      </c>
      <c r="C21" s="61" t="n">
        <f aca="false">AVERAGE(C6:C20)</f>
        <v>80.3333333333333</v>
      </c>
      <c r="D21" s="60" t="n">
        <v>90</v>
      </c>
      <c r="E21" s="60" t="n">
        <v>2.1</v>
      </c>
      <c r="F21" s="60" t="n">
        <v>8622</v>
      </c>
    </row>
    <row r="22" customFormat="false" ht="14.4" hidden="false" customHeight="false" outlineLevel="0" collapsed="false">
      <c r="A22" s="55" t="s">
        <v>93</v>
      </c>
      <c r="B22" s="52" t="s">
        <v>69</v>
      </c>
      <c r="C22" s="52" t="s">
        <v>94</v>
      </c>
      <c r="D22" s="52" t="s">
        <v>16</v>
      </c>
      <c r="E22" s="56" t="s">
        <v>95</v>
      </c>
      <c r="F22" s="56" t="s">
        <v>18</v>
      </c>
    </row>
    <row r="23" customFormat="false" ht="14.4" hidden="false" customHeight="false" outlineLevel="0" collapsed="false">
      <c r="A23" s="57" t="s">
        <v>71</v>
      </c>
      <c r="B23" s="58" t="s">
        <v>72</v>
      </c>
      <c r="C23" s="58" t="s">
        <v>54</v>
      </c>
      <c r="D23" s="58" t="n">
        <v>75</v>
      </c>
      <c r="E23" s="62" t="n">
        <v>41.7</v>
      </c>
      <c r="F23" s="62" t="n">
        <v>39600</v>
      </c>
    </row>
    <row r="24" customFormat="false" ht="14.4" hidden="false" customHeight="false" outlineLevel="0" collapsed="false">
      <c r="A24" s="57" t="s">
        <v>73</v>
      </c>
      <c r="B24" s="58" t="s">
        <v>74</v>
      </c>
      <c r="C24" s="58" t="s">
        <v>54</v>
      </c>
      <c r="D24" s="58" t="n">
        <v>72</v>
      </c>
      <c r="E24" s="62" t="n">
        <v>28.9</v>
      </c>
      <c r="F24" s="62" t="n">
        <v>64798</v>
      </c>
    </row>
    <row r="25" customFormat="false" ht="14.4" hidden="false" customHeight="false" outlineLevel="0" collapsed="false">
      <c r="A25" s="57" t="s">
        <v>75</v>
      </c>
      <c r="B25" s="58" t="s">
        <v>74</v>
      </c>
      <c r="C25" s="58" t="s">
        <v>54</v>
      </c>
      <c r="D25" s="58" t="n">
        <v>80</v>
      </c>
      <c r="E25" s="62" t="n">
        <v>26</v>
      </c>
      <c r="F25" s="58" t="n">
        <v>46430</v>
      </c>
    </row>
    <row r="26" customFormat="false" ht="14.4" hidden="false" customHeight="false" outlineLevel="0" collapsed="false">
      <c r="A26" s="57" t="s">
        <v>76</v>
      </c>
      <c r="B26" s="58" t="s">
        <v>77</v>
      </c>
      <c r="C26" s="58" t="s">
        <v>54</v>
      </c>
      <c r="D26" s="58" t="n">
        <v>80</v>
      </c>
      <c r="E26" s="62" t="n">
        <v>13</v>
      </c>
      <c r="F26" s="62" t="n">
        <v>18600</v>
      </c>
    </row>
    <row r="27" customFormat="false" ht="14.4" hidden="false" customHeight="false" outlineLevel="0" collapsed="false">
      <c r="A27" s="38" t="s">
        <v>96</v>
      </c>
      <c r="B27" s="52" t="n">
        <v>21</v>
      </c>
      <c r="C27" s="52" t="n">
        <v>150</v>
      </c>
      <c r="D27" s="52" t="n">
        <v>85</v>
      </c>
      <c r="E27" s="56" t="n">
        <v>0.49</v>
      </c>
      <c r="F27" s="56" t="n">
        <v>15500</v>
      </c>
    </row>
    <row r="28" customFormat="false" ht="14.4" hidden="false" customHeight="false" outlineLevel="0" collapsed="false">
      <c r="A28" s="38" t="s">
        <v>97</v>
      </c>
      <c r="B28" s="52" t="n">
        <v>24</v>
      </c>
      <c r="C28" s="52" t="n">
        <v>100</v>
      </c>
      <c r="D28" s="52" t="n">
        <v>91</v>
      </c>
      <c r="E28" s="56" t="n">
        <v>0.53</v>
      </c>
      <c r="F28" s="56" t="n">
        <v>11400</v>
      </c>
    </row>
    <row r="29" customFormat="false" ht="14.4" hidden="false" customHeight="false" outlineLevel="0" collapsed="false">
      <c r="A29" s="38" t="s">
        <v>98</v>
      </c>
      <c r="B29" s="52" t="n">
        <v>45</v>
      </c>
      <c r="C29" s="52" t="n">
        <v>90</v>
      </c>
      <c r="D29" s="52" t="n">
        <v>90.9</v>
      </c>
      <c r="E29" s="56" t="n">
        <v>0.5</v>
      </c>
      <c r="F29" s="56" t="n">
        <v>9917</v>
      </c>
    </row>
    <row r="30" customFormat="false" ht="14.4" hidden="false" customHeight="false" outlineLevel="0" collapsed="false">
      <c r="A30" s="38" t="s">
        <v>99</v>
      </c>
      <c r="B30" s="52" t="n">
        <v>38</v>
      </c>
      <c r="C30" s="52" t="n">
        <v>130</v>
      </c>
      <c r="D30" s="52" t="n">
        <v>90</v>
      </c>
      <c r="E30" s="56" t="n">
        <v>0.45</v>
      </c>
      <c r="F30" s="56" t="n">
        <v>8990</v>
      </c>
    </row>
    <row r="31" customFormat="false" ht="14.4" hidden="false" customHeight="false" outlineLevel="0" collapsed="false">
      <c r="A31" s="38" t="s">
        <v>100</v>
      </c>
      <c r="B31" s="56" t="n">
        <v>20.9</v>
      </c>
      <c r="C31" s="56" t="n">
        <v>100</v>
      </c>
      <c r="D31" s="56" t="n">
        <v>89.9</v>
      </c>
      <c r="E31" s="56" t="n">
        <v>0.48</v>
      </c>
      <c r="F31" s="56" t="n">
        <v>19200</v>
      </c>
    </row>
    <row r="32" customFormat="false" ht="14.4" hidden="false" customHeight="false" outlineLevel="0" collapsed="false">
      <c r="A32" s="38" t="s">
        <v>101</v>
      </c>
      <c r="B32" s="56" t="n">
        <v>22</v>
      </c>
      <c r="C32" s="56" t="n">
        <v>150</v>
      </c>
      <c r="D32" s="56" t="n">
        <v>89</v>
      </c>
      <c r="E32" s="56" t="n">
        <v>0.55</v>
      </c>
      <c r="F32" s="56" t="n">
        <v>53148</v>
      </c>
    </row>
    <row r="33" customFormat="false" ht="14.4" hidden="false" customHeight="false" outlineLevel="0" collapsed="false">
      <c r="A33" s="38" t="s">
        <v>92</v>
      </c>
      <c r="B33" s="63" t="n">
        <f aca="false">AVERAGE(B27:B32)</f>
        <v>28.4833333333333</v>
      </c>
      <c r="C33" s="63" t="n">
        <f aca="false">AVERAGE(C27:C32)</f>
        <v>120</v>
      </c>
      <c r="D33" s="63" t="n">
        <f aca="false">AVERAGE(D27:D32)</f>
        <v>89.3</v>
      </c>
      <c r="E33" s="64" t="n">
        <f aca="false">AVERAGE(E27:E32)</f>
        <v>0.5</v>
      </c>
      <c r="F33" s="63" t="n">
        <f aca="false">AVERAGE(F27:F32)</f>
        <v>19692.5</v>
      </c>
    </row>
    <row r="34" customFormat="false" ht="14.4" hidden="false" customHeight="false" outlineLevel="0" collapsed="false">
      <c r="A34" s="55" t="s">
        <v>102</v>
      </c>
      <c r="B34" s="52" t="s">
        <v>69</v>
      </c>
      <c r="C34" s="52" t="s">
        <v>94</v>
      </c>
      <c r="D34" s="52" t="s">
        <v>16</v>
      </c>
      <c r="E34" s="56" t="s">
        <v>95</v>
      </c>
      <c r="F34" s="56" t="s">
        <v>18</v>
      </c>
    </row>
    <row r="35" customFormat="false" ht="14.4" hidden="false" customHeight="false" outlineLevel="0" collapsed="false">
      <c r="A35" s="38" t="s">
        <v>103</v>
      </c>
      <c r="B35" s="52" t="n">
        <v>20</v>
      </c>
      <c r="C35" s="52" t="n">
        <v>20000</v>
      </c>
      <c r="D35" s="52" t="n">
        <v>99</v>
      </c>
      <c r="E35" s="56" t="s">
        <v>54</v>
      </c>
      <c r="F35" s="56" t="n">
        <v>8532</v>
      </c>
    </row>
    <row r="36" customFormat="false" ht="14.4" hidden="false" customHeight="false" outlineLevel="0" collapsed="false">
      <c r="A36" s="38" t="s">
        <v>104</v>
      </c>
      <c r="B36" s="52" t="n">
        <v>18</v>
      </c>
      <c r="C36" s="52" t="n">
        <v>18000</v>
      </c>
      <c r="D36" s="52" t="n">
        <v>97</v>
      </c>
      <c r="E36" s="56" t="s">
        <v>54</v>
      </c>
      <c r="F36" s="56" t="n">
        <v>18114</v>
      </c>
    </row>
    <row r="37" customFormat="false" ht="14.4" hidden="false" customHeight="false" outlineLevel="0" collapsed="false">
      <c r="A37" s="38" t="s">
        <v>105</v>
      </c>
      <c r="B37" s="52" t="n">
        <v>18</v>
      </c>
      <c r="C37" s="52" t="n">
        <v>18000</v>
      </c>
      <c r="D37" s="52" t="n">
        <v>98</v>
      </c>
      <c r="E37" s="56" t="s">
        <v>54</v>
      </c>
      <c r="F37" s="56" t="n">
        <v>12804</v>
      </c>
    </row>
    <row r="38" customFormat="false" ht="14.4" hidden="false" customHeight="false" outlineLevel="0" collapsed="false">
      <c r="A38" s="38" t="s">
        <v>106</v>
      </c>
      <c r="B38" s="52" t="n">
        <v>22</v>
      </c>
      <c r="C38" s="52" t="n">
        <v>22000</v>
      </c>
      <c r="D38" s="52" t="n">
        <v>99</v>
      </c>
      <c r="E38" s="56" t="s">
        <v>54</v>
      </c>
      <c r="F38" s="56" t="n">
        <v>15813</v>
      </c>
    </row>
    <row r="39" customFormat="false" ht="14.4" hidden="false" customHeight="false" outlineLevel="0" collapsed="false">
      <c r="A39" s="38" t="s">
        <v>107</v>
      </c>
      <c r="B39" s="52" t="n">
        <v>15</v>
      </c>
      <c r="C39" s="52" t="n">
        <v>15000</v>
      </c>
      <c r="D39" s="52" t="n">
        <v>98</v>
      </c>
      <c r="E39" s="56" t="s">
        <v>54</v>
      </c>
      <c r="F39" s="56" t="n">
        <v>2428</v>
      </c>
    </row>
    <row r="40" customFormat="false" ht="14.4" hidden="false" customHeight="false" outlineLevel="0" collapsed="false">
      <c r="A40" s="38" t="s">
        <v>108</v>
      </c>
      <c r="B40" s="52" t="n">
        <v>18</v>
      </c>
      <c r="C40" s="52" t="n">
        <v>18000</v>
      </c>
      <c r="D40" s="52" t="n">
        <v>99</v>
      </c>
      <c r="E40" s="56" t="s">
        <v>54</v>
      </c>
      <c r="F40" s="56" t="n">
        <v>7896</v>
      </c>
    </row>
    <row r="41" customFormat="false" ht="14.4" hidden="false" customHeight="false" outlineLevel="0" collapsed="false">
      <c r="A41" s="38" t="s">
        <v>109</v>
      </c>
      <c r="B41" s="52" t="n">
        <v>20</v>
      </c>
      <c r="C41" s="52" t="n">
        <v>20000</v>
      </c>
      <c r="D41" s="52" t="n">
        <v>94</v>
      </c>
      <c r="E41" s="56" t="s">
        <v>54</v>
      </c>
      <c r="F41" s="56" t="n">
        <v>4378</v>
      </c>
    </row>
    <row r="42" customFormat="false" ht="14.4" hidden="false" customHeight="false" outlineLevel="0" collapsed="false">
      <c r="A42" s="38" t="s">
        <v>110</v>
      </c>
      <c r="B42" s="52" t="n">
        <v>14</v>
      </c>
      <c r="C42" s="52" t="n">
        <v>14000</v>
      </c>
      <c r="D42" s="52" t="n">
        <v>97</v>
      </c>
      <c r="E42" s="56" t="s">
        <v>54</v>
      </c>
      <c r="F42" s="56" t="n">
        <v>21917</v>
      </c>
    </row>
    <row r="43" customFormat="false" ht="14.4" hidden="false" customHeight="false" outlineLevel="0" collapsed="false">
      <c r="A43" s="38" t="s">
        <v>111</v>
      </c>
      <c r="B43" s="52" t="n">
        <v>15</v>
      </c>
      <c r="C43" s="52" t="n">
        <v>15000</v>
      </c>
      <c r="D43" s="52" t="n">
        <v>95</v>
      </c>
      <c r="E43" s="56" t="s">
        <v>54</v>
      </c>
      <c r="F43" s="56" t="n">
        <v>9187</v>
      </c>
    </row>
    <row r="44" customFormat="false" ht="14.4" hidden="false" customHeight="false" outlineLevel="0" collapsed="false">
      <c r="A44" s="38" t="s">
        <v>112</v>
      </c>
      <c r="B44" s="52" t="n">
        <v>15</v>
      </c>
      <c r="C44" s="52" t="n">
        <v>15000</v>
      </c>
      <c r="D44" s="52" t="n">
        <v>96</v>
      </c>
      <c r="E44" s="56" t="s">
        <v>54</v>
      </c>
      <c r="F44" s="56" t="n">
        <v>4239</v>
      </c>
    </row>
    <row r="45" customFormat="false" ht="14.4" hidden="false" customHeight="false" outlineLevel="0" collapsed="false">
      <c r="A45" s="38" t="s">
        <v>113</v>
      </c>
      <c r="B45" s="52" t="n">
        <v>19.5</v>
      </c>
      <c r="C45" s="52" t="n">
        <v>19500</v>
      </c>
      <c r="D45" s="52" t="n">
        <v>95</v>
      </c>
      <c r="E45" s="56" t="s">
        <v>54</v>
      </c>
      <c r="F45" s="56" t="n">
        <v>5735</v>
      </c>
    </row>
    <row r="46" customFormat="false" ht="14.4" hidden="false" customHeight="false" outlineLevel="0" collapsed="false">
      <c r="A46" s="38" t="s">
        <v>114</v>
      </c>
      <c r="B46" s="56" t="n">
        <v>24</v>
      </c>
      <c r="C46" s="56" t="n">
        <v>2400</v>
      </c>
      <c r="D46" s="56" t="n">
        <v>95</v>
      </c>
      <c r="E46" s="52" t="s">
        <v>54</v>
      </c>
      <c r="F46" s="56" t="n">
        <v>4734</v>
      </c>
    </row>
    <row r="47" customFormat="false" ht="14.4" hidden="false" customHeight="false" outlineLevel="0" collapsed="false">
      <c r="A47" s="38" t="s">
        <v>115</v>
      </c>
      <c r="B47" s="56" t="n">
        <v>24</v>
      </c>
      <c r="C47" s="56" t="n">
        <v>2600</v>
      </c>
      <c r="D47" s="56" t="n">
        <v>99.5</v>
      </c>
      <c r="E47" s="52" t="s">
        <v>54</v>
      </c>
      <c r="F47" s="56" t="n">
        <v>17330</v>
      </c>
    </row>
    <row r="48" customFormat="false" ht="14.4" hidden="false" customHeight="false" outlineLevel="0" collapsed="false">
      <c r="A48" s="38" t="s">
        <v>92</v>
      </c>
      <c r="B48" s="63" t="n">
        <f aca="false">AVERAGE(B35:B47)</f>
        <v>18.6538461538462</v>
      </c>
      <c r="C48" s="63" t="n">
        <f aca="false">AVERAGE(C35:C47)</f>
        <v>15346.1538461538</v>
      </c>
      <c r="D48" s="63" t="n">
        <f aca="false">AVERAGE(D35:D47)</f>
        <v>97.0384615384615</v>
      </c>
      <c r="E48" s="63" t="s">
        <v>54</v>
      </c>
      <c r="F48" s="63" t="n">
        <f aca="false">AVERAGE(F35:F47)</f>
        <v>10239</v>
      </c>
    </row>
    <row r="49" customFormat="false" ht="14.4" hidden="false" customHeight="false" outlineLevel="0" collapsed="false">
      <c r="A49" s="55" t="s">
        <v>20</v>
      </c>
      <c r="B49" s="52" t="s">
        <v>69</v>
      </c>
      <c r="C49" s="52" t="s">
        <v>94</v>
      </c>
      <c r="D49" s="52" t="s">
        <v>16</v>
      </c>
      <c r="E49" s="56" t="s">
        <v>116</v>
      </c>
      <c r="F49" s="56" t="s">
        <v>18</v>
      </c>
    </row>
    <row r="50" customFormat="false" ht="14.4" hidden="false" customHeight="false" outlineLevel="0" collapsed="false">
      <c r="A50" s="38" t="s">
        <v>71</v>
      </c>
      <c r="B50" s="58" t="s">
        <v>72</v>
      </c>
      <c r="C50" s="58" t="s">
        <v>54</v>
      </c>
      <c r="D50" s="58" t="n">
        <v>67.5</v>
      </c>
      <c r="E50" s="62" t="n">
        <v>79</v>
      </c>
      <c r="F50" s="62" t="n">
        <v>39600</v>
      </c>
    </row>
    <row r="51" customFormat="false" ht="14.4" hidden="false" customHeight="false" outlineLevel="0" collapsed="false">
      <c r="A51" s="38" t="s">
        <v>73</v>
      </c>
      <c r="B51" s="58" t="s">
        <v>74</v>
      </c>
      <c r="C51" s="58" t="s">
        <v>54</v>
      </c>
      <c r="D51" s="58" t="n">
        <v>65</v>
      </c>
      <c r="E51" s="62" t="n">
        <v>55</v>
      </c>
      <c r="F51" s="62" t="n">
        <v>64798</v>
      </c>
    </row>
    <row r="52" customFormat="false" ht="14.4" hidden="false" customHeight="false" outlineLevel="0" collapsed="false">
      <c r="A52" s="38" t="s">
        <v>75</v>
      </c>
      <c r="B52" s="58" t="s">
        <v>74</v>
      </c>
      <c r="C52" s="58" t="s">
        <v>54</v>
      </c>
      <c r="D52" s="58" t="n">
        <v>67</v>
      </c>
      <c r="E52" s="62" t="n">
        <v>53</v>
      </c>
      <c r="F52" s="58" t="n">
        <v>46430</v>
      </c>
    </row>
    <row r="53" customFormat="false" ht="14.4" hidden="false" customHeight="false" outlineLevel="0" collapsed="false">
      <c r="A53" s="38" t="s">
        <v>76</v>
      </c>
      <c r="B53" s="58" t="s">
        <v>77</v>
      </c>
      <c r="C53" s="58" t="s">
        <v>54</v>
      </c>
      <c r="D53" s="58" t="n">
        <v>76</v>
      </c>
      <c r="E53" s="62" t="n">
        <v>23.5</v>
      </c>
      <c r="F53" s="62" t="n">
        <v>18600</v>
      </c>
    </row>
    <row r="54" customFormat="false" ht="14.4" hidden="false" customHeight="false" outlineLevel="0" collapsed="false">
      <c r="A54" s="38" t="s">
        <v>117</v>
      </c>
      <c r="B54" s="56" t="n">
        <v>20</v>
      </c>
      <c r="C54" s="56" t="n">
        <v>20</v>
      </c>
      <c r="D54" s="56" t="n">
        <v>91.6</v>
      </c>
      <c r="E54" s="56" t="n">
        <v>1.6</v>
      </c>
      <c r="F54" s="56" t="n">
        <v>24300</v>
      </c>
    </row>
    <row r="55" customFormat="false" ht="14.4" hidden="false" customHeight="false" outlineLevel="0" collapsed="false">
      <c r="A55" s="38" t="s">
        <v>118</v>
      </c>
      <c r="B55" s="56" t="n">
        <v>20</v>
      </c>
      <c r="C55" s="56" t="n">
        <v>20</v>
      </c>
      <c r="D55" s="56" t="n">
        <v>91.6</v>
      </c>
      <c r="E55" s="56" t="n">
        <v>2.5</v>
      </c>
      <c r="F55" s="56" t="n">
        <v>24300</v>
      </c>
    </row>
    <row r="56" customFormat="false" ht="14.4" hidden="false" customHeight="false" outlineLevel="0" collapsed="false">
      <c r="A56" s="38" t="s">
        <v>119</v>
      </c>
      <c r="B56" s="56" t="n">
        <v>25</v>
      </c>
      <c r="C56" s="56" t="n">
        <v>80</v>
      </c>
      <c r="D56" s="56" t="n">
        <v>82</v>
      </c>
      <c r="E56" s="56" t="n">
        <v>2.2</v>
      </c>
      <c r="F56" s="56" t="n">
        <v>25000</v>
      </c>
    </row>
    <row r="57" customFormat="false" ht="14.4" hidden="false" customHeight="false" outlineLevel="0" collapsed="false">
      <c r="A57" s="38" t="s">
        <v>120</v>
      </c>
      <c r="B57" s="56" t="n">
        <v>23</v>
      </c>
      <c r="C57" s="56" t="n">
        <v>80</v>
      </c>
      <c r="D57" s="56" t="n">
        <v>81.6</v>
      </c>
      <c r="E57" s="56" t="n">
        <v>1.4</v>
      </c>
      <c r="F57" s="56" t="n">
        <v>52000</v>
      </c>
    </row>
    <row r="58" customFormat="false" ht="14.4" hidden="false" customHeight="false" outlineLevel="0" collapsed="false">
      <c r="A58" s="65" t="s">
        <v>121</v>
      </c>
      <c r="B58" s="56" t="n">
        <v>23</v>
      </c>
      <c r="C58" s="56" t="n">
        <v>30</v>
      </c>
      <c r="D58" s="56" t="n">
        <v>73</v>
      </c>
      <c r="E58" s="66" t="n">
        <v>2.6</v>
      </c>
      <c r="F58" s="66" t="n">
        <v>13745</v>
      </c>
    </row>
    <row r="59" customFormat="false" ht="14.4" hidden="false" customHeight="false" outlineLevel="0" collapsed="false">
      <c r="A59" s="65" t="s">
        <v>122</v>
      </c>
      <c r="B59" s="56" t="n">
        <v>20</v>
      </c>
      <c r="C59" s="56" t="n">
        <v>30</v>
      </c>
      <c r="D59" s="56" t="n">
        <v>71.4</v>
      </c>
      <c r="E59" s="66" t="n">
        <v>2.4</v>
      </c>
      <c r="F59" s="66" t="n">
        <v>9800</v>
      </c>
    </row>
    <row r="60" customFormat="false" ht="14.4" hidden="false" customHeight="false" outlineLevel="0" collapsed="false">
      <c r="A60" s="65" t="s">
        <v>123</v>
      </c>
      <c r="B60" s="56" t="n">
        <v>20</v>
      </c>
      <c r="C60" s="56" t="n">
        <v>50</v>
      </c>
      <c r="D60" s="56" t="n">
        <v>82</v>
      </c>
      <c r="E60" s="66" t="n">
        <v>2.4</v>
      </c>
      <c r="F60" s="66" t="n">
        <v>14692</v>
      </c>
    </row>
    <row r="61" customFormat="false" ht="14.4" hidden="false" customHeight="false" outlineLevel="0" collapsed="false">
      <c r="A61" s="65" t="s">
        <v>124</v>
      </c>
      <c r="B61" s="56" t="n">
        <v>20</v>
      </c>
      <c r="C61" s="56" t="n">
        <v>70</v>
      </c>
      <c r="D61" s="56" t="n">
        <v>89</v>
      </c>
      <c r="E61" s="66" t="n">
        <v>2.5</v>
      </c>
      <c r="F61" s="66" t="n">
        <v>25000</v>
      </c>
    </row>
    <row r="62" customFormat="false" ht="14.4" hidden="false" customHeight="false" outlineLevel="0" collapsed="false">
      <c r="A62" s="65" t="s">
        <v>125</v>
      </c>
      <c r="B62" s="56" t="n">
        <v>20</v>
      </c>
      <c r="C62" s="56" t="n">
        <v>85</v>
      </c>
      <c r="D62" s="56" t="n">
        <v>80</v>
      </c>
      <c r="E62" s="66" t="n">
        <v>2.1</v>
      </c>
      <c r="F62" s="66" t="n">
        <v>25345</v>
      </c>
    </row>
    <row r="63" customFormat="false" ht="14.4" hidden="false" customHeight="false" outlineLevel="0" collapsed="false">
      <c r="A63" s="65" t="s">
        <v>126</v>
      </c>
      <c r="B63" s="56" t="n">
        <v>25</v>
      </c>
      <c r="C63" s="56" t="n">
        <v>76</v>
      </c>
      <c r="D63" s="56" t="n">
        <v>83</v>
      </c>
      <c r="E63" s="66" t="n">
        <v>2.2</v>
      </c>
      <c r="F63" s="66" t="n">
        <v>25600</v>
      </c>
    </row>
    <row r="64" customFormat="false" ht="14.4" hidden="false" customHeight="false" outlineLevel="0" collapsed="false">
      <c r="A64" s="65" t="s">
        <v>22</v>
      </c>
      <c r="B64" s="56" t="n">
        <v>18</v>
      </c>
      <c r="C64" s="56" t="n">
        <v>100</v>
      </c>
      <c r="D64" s="56" t="n">
        <v>85</v>
      </c>
      <c r="E64" s="66" t="n">
        <v>2.3</v>
      </c>
      <c r="F64" s="66" t="n">
        <v>30000</v>
      </c>
    </row>
    <row r="65" customFormat="false" ht="14.4" hidden="false" customHeight="false" outlineLevel="0" collapsed="false">
      <c r="A65" s="65" t="s">
        <v>92</v>
      </c>
      <c r="B65" s="63" t="n">
        <f aca="false">AVERAGE(B54:B64)</f>
        <v>21.2727272727273</v>
      </c>
      <c r="C65" s="63" t="n">
        <f aca="false">AVERAGE(C54:C64)</f>
        <v>58.2727272727273</v>
      </c>
      <c r="D65" s="63" t="n">
        <f aca="false">AVERAGE(D54:D64)</f>
        <v>82.7454545454546</v>
      </c>
      <c r="E65" s="67" t="n">
        <f aca="false">AVERAGE(E54:E64)</f>
        <v>2.2</v>
      </c>
      <c r="F65" s="63" t="n">
        <f aca="false">AVERAGE(F54:F64)</f>
        <v>24525.6363636364</v>
      </c>
    </row>
    <row r="66" customFormat="false" ht="14.4" hidden="false" customHeight="false" outlineLevel="0" collapsed="false">
      <c r="A66" s="68" t="s">
        <v>127</v>
      </c>
      <c r="B66" s="38" t="s">
        <v>69</v>
      </c>
      <c r="C66" s="38" t="s">
        <v>94</v>
      </c>
      <c r="D66" s="52" t="s">
        <v>16</v>
      </c>
      <c r="E66" s="66" t="s">
        <v>116</v>
      </c>
      <c r="F66" s="66" t="s">
        <v>18</v>
      </c>
    </row>
    <row r="67" customFormat="false" ht="14.4" hidden="false" customHeight="false" outlineLevel="0" collapsed="false">
      <c r="A67" s="52" t="n">
        <v>1</v>
      </c>
      <c r="B67" s="52" t="s">
        <v>54</v>
      </c>
      <c r="C67" s="52" t="s">
        <v>54</v>
      </c>
      <c r="D67" s="52" t="s">
        <v>54</v>
      </c>
      <c r="E67" s="52" t="s">
        <v>54</v>
      </c>
      <c r="F67" s="60" t="e">
        <f aca="false">#REF!</f>
        <v>#REF!</v>
      </c>
    </row>
    <row r="68" customFormat="false" ht="14.4" hidden="false" customHeight="false" outlineLevel="0" collapsed="false">
      <c r="A68" s="52" t="n">
        <v>2</v>
      </c>
      <c r="B68" s="52" t="s">
        <v>54</v>
      </c>
      <c r="C68" s="52" t="s">
        <v>54</v>
      </c>
      <c r="D68" s="52" t="s">
        <v>54</v>
      </c>
      <c r="E68" s="52" t="s">
        <v>54</v>
      </c>
      <c r="F68" s="60" t="e">
        <f aca="false">#REF!</f>
        <v>#REF!</v>
      </c>
    </row>
    <row r="69" customFormat="false" ht="14.4" hidden="false" customHeight="false" outlineLevel="0" collapsed="false">
      <c r="A69" s="69" t="s">
        <v>11</v>
      </c>
    </row>
    <row r="70" customFormat="false" ht="14.4" hidden="false" customHeight="false" outlineLevel="0" collapsed="false">
      <c r="A70" s="55" t="s">
        <v>93</v>
      </c>
    </row>
    <row r="71" customFormat="false" ht="14.4" hidden="false" customHeight="false" outlineLevel="0" collapsed="false">
      <c r="A71" s="55" t="s">
        <v>102</v>
      </c>
    </row>
    <row r="72" customFormat="false" ht="14.4" hidden="false" customHeight="false" outlineLevel="0" collapsed="false">
      <c r="A72" s="55" t="s">
        <v>20</v>
      </c>
    </row>
    <row r="73" customFormat="false" ht="14.4" hidden="false" customHeight="false" outlineLevel="0" collapsed="false">
      <c r="A73" s="70" t="s">
        <v>127</v>
      </c>
    </row>
    <row r="75" customFormat="false" ht="14.4" hidden="false" customHeight="false" outlineLevel="0" collapsed="false">
      <c r="A75" s="70" t="s">
        <v>128</v>
      </c>
    </row>
    <row r="76" customFormat="false" ht="14.4" hidden="false" customHeight="false" outlineLevel="0" collapsed="false">
      <c r="A76" s="0" t="n">
        <v>1</v>
      </c>
    </row>
    <row r="77" customFormat="false" ht="14.4" hidden="false" customHeight="false" outlineLevel="0" collapsed="false">
      <c r="A77" s="0" t="n">
        <v>2</v>
      </c>
    </row>
    <row r="78" customFormat="false" ht="14.4" hidden="false" customHeight="false" outlineLevel="0" collapsed="false">
      <c r="A78" s="0" t="n">
        <v>3</v>
      </c>
    </row>
    <row r="79" customFormat="false" ht="14.4" hidden="false" customHeight="false" outlineLevel="0" collapsed="false">
      <c r="A79" s="0" t="n">
        <v>4</v>
      </c>
    </row>
    <row r="80" customFormat="false" ht="14.4" hidden="false" customHeight="false" outlineLevel="0" collapsed="false">
      <c r="A80" s="0" t="n">
        <v>5</v>
      </c>
    </row>
    <row r="81" customFormat="false" ht="14.4" hidden="false" customHeight="false" outlineLevel="0" collapsed="false">
      <c r="A81" s="0" t="n">
        <v>6</v>
      </c>
    </row>
    <row r="82" customFormat="false" ht="14.4" hidden="false" customHeight="false" outlineLevel="0" collapsed="false">
      <c r="A82" s="0" t="n">
        <v>7</v>
      </c>
    </row>
    <row r="83" customFormat="false" ht="14.4" hidden="false" customHeight="false" outlineLevel="0" collapsed="false">
      <c r="A83" s="0" t="n">
        <v>8</v>
      </c>
    </row>
    <row r="84" customFormat="false" ht="14.4" hidden="false" customHeight="false" outlineLevel="0" collapsed="false">
      <c r="A84" s="0" t="n">
        <v>9</v>
      </c>
    </row>
    <row r="85" customFormat="false" ht="14.4" hidden="false" customHeight="false" outlineLevel="0" collapsed="false">
      <c r="A85" s="0" t="n">
        <v>10</v>
      </c>
    </row>
    <row r="86" customFormat="false" ht="14.4" hidden="false" customHeight="false" outlineLevel="0" collapsed="false">
      <c r="A86" s="0" t="n">
        <v>11</v>
      </c>
    </row>
    <row r="87" customFormat="false" ht="14.4" hidden="false" customHeight="false" outlineLevel="0" collapsed="false">
      <c r="A87" s="0" t="n">
        <v>12</v>
      </c>
    </row>
    <row r="88" customFormat="false" ht="14.4" hidden="false" customHeight="false" outlineLevel="0" collapsed="false">
      <c r="A88" s="0" t="n">
        <v>13</v>
      </c>
    </row>
    <row r="89" customFormat="false" ht="14.4" hidden="false" customHeight="false" outlineLevel="0" collapsed="false">
      <c r="A89" s="0" t="n">
        <v>14</v>
      </c>
    </row>
    <row r="90" customFormat="false" ht="14.4" hidden="false" customHeight="false" outlineLevel="0" collapsed="false">
      <c r="A90" s="0" t="n">
        <v>15</v>
      </c>
    </row>
    <row r="91" customFormat="false" ht="14.4" hidden="false" customHeight="false" outlineLevel="0" collapsed="false">
      <c r="A91" s="0" t="n">
        <v>16</v>
      </c>
    </row>
    <row r="92" customFormat="false" ht="14.4" hidden="false" customHeight="false" outlineLevel="0" collapsed="false">
      <c r="A92" s="0" t="n">
        <v>17</v>
      </c>
    </row>
    <row r="93" customFormat="false" ht="14.4" hidden="false" customHeight="false" outlineLevel="0" collapsed="false">
      <c r="A93" s="0" t="n">
        <v>18</v>
      </c>
    </row>
    <row r="94" customFormat="false" ht="14.4" hidden="false" customHeight="false" outlineLevel="0" collapsed="false">
      <c r="A94" s="0" t="n">
        <v>19</v>
      </c>
    </row>
    <row r="95" customFormat="false" ht="14.4" hidden="false" customHeight="false" outlineLevel="0" collapsed="false">
      <c r="A95" s="0" t="n">
        <v>20</v>
      </c>
    </row>
    <row r="96" customFormat="false" ht="14.4" hidden="false" customHeight="false" outlineLevel="0" collapsed="false">
      <c r="A96" s="0" t="n">
        <v>21</v>
      </c>
    </row>
    <row r="97" customFormat="false" ht="14.4" hidden="false" customHeight="false" outlineLevel="0" collapsed="false">
      <c r="A97" s="0" t="n">
        <v>22</v>
      </c>
    </row>
    <row r="98" customFormat="false" ht="14.4" hidden="false" customHeight="false" outlineLevel="0" collapsed="false">
      <c r="A98" s="0" t="n">
        <v>23</v>
      </c>
    </row>
    <row r="99" customFormat="false" ht="14.4" hidden="false" customHeight="false" outlineLevel="0" collapsed="false">
      <c r="A99" s="0" t="n">
        <v>24</v>
      </c>
    </row>
    <row r="100" customFormat="false" ht="14.4" hidden="false" customHeight="false" outlineLevel="0" collapsed="false">
      <c r="A100" s="0" t="n">
        <v>25</v>
      </c>
    </row>
    <row r="101" customFormat="false" ht="14.4" hidden="false" customHeight="false" outlineLevel="0" collapsed="false">
      <c r="A101" s="0" t="n">
        <v>26</v>
      </c>
    </row>
    <row r="102" customFormat="false" ht="14.4" hidden="false" customHeight="false" outlineLevel="0" collapsed="false">
      <c r="A102" s="0" t="n">
        <v>27</v>
      </c>
    </row>
    <row r="103" customFormat="false" ht="14.4" hidden="false" customHeight="false" outlineLevel="0" collapsed="false">
      <c r="A103" s="0" t="n">
        <v>28</v>
      </c>
    </row>
    <row r="104" customFormat="false" ht="14.4" hidden="false" customHeight="false" outlineLevel="0" collapsed="false">
      <c r="A104" s="0" t="n">
        <v>29</v>
      </c>
    </row>
    <row r="105" customFormat="false" ht="14.4" hidden="false" customHeight="false" outlineLevel="0" collapsed="false">
      <c r="A105" s="0" t="n">
        <v>30</v>
      </c>
    </row>
    <row r="106" customFormat="false" ht="14.4" hidden="false" customHeight="false" outlineLevel="0" collapsed="false">
      <c r="A106" s="0" t="n">
        <v>31</v>
      </c>
    </row>
    <row r="107" customFormat="false" ht="14.4" hidden="false" customHeight="false" outlineLevel="0" collapsed="false">
      <c r="A107" s="0" t="n">
        <v>32</v>
      </c>
    </row>
    <row r="108" customFormat="false" ht="14.4" hidden="false" customHeight="false" outlineLevel="0" collapsed="false">
      <c r="A108" s="0" t="n">
        <v>33</v>
      </c>
    </row>
    <row r="109" customFormat="false" ht="14.4" hidden="false" customHeight="false" outlineLevel="0" collapsed="false">
      <c r="A109" s="0" t="n">
        <v>34</v>
      </c>
    </row>
    <row r="110" customFormat="false" ht="14.4" hidden="false" customHeight="false" outlineLevel="0" collapsed="false">
      <c r="A110" s="0" t="n">
        <v>35</v>
      </c>
    </row>
    <row r="111" customFormat="false" ht="14.4" hidden="false" customHeight="false" outlineLevel="0" collapsed="false">
      <c r="A111" s="0" t="n">
        <v>36</v>
      </c>
    </row>
  </sheetData>
  <hyperlinks>
    <hyperlink ref="A15" r:id="rId1" display="АТЕМ Житомир ВПГ"/>
    <hyperlink ref="A31" r:id="rId2" display="LAMBORGHINI EXA "/>
    <hyperlink ref="A36" r:id="rId3" display="Dakon Daline PT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5.43"/>
    <col collapsed="false" customWidth="true" hidden="false" outlineLevel="0" max="8" min="8" style="0" width="15.55"/>
  </cols>
  <sheetData>
    <row r="5" customFormat="false" ht="14.4" hidden="false" customHeight="false" outlineLevel="0" collapsed="false">
      <c r="B5" s="0" t="s">
        <v>129</v>
      </c>
      <c r="C5" s="71" t="s">
        <v>130</v>
      </c>
      <c r="D5" s="71"/>
      <c r="E5" s="0" t="s">
        <v>44</v>
      </c>
      <c r="G5" s="0" t="s">
        <v>33</v>
      </c>
      <c r="K5" s="0" t="s">
        <v>131</v>
      </c>
      <c r="M5" s="0" t="s">
        <v>132</v>
      </c>
    </row>
    <row r="6" customFormat="false" ht="14.4" hidden="false" customHeight="false" outlineLevel="0" collapsed="false">
      <c r="M6" s="72"/>
    </row>
    <row r="7" customFormat="false" ht="14.4" hidden="false" customHeight="false" outlineLevel="0" collapsed="false">
      <c r="B7" s="0" t="n">
        <v>2015</v>
      </c>
      <c r="C7" s="73" t="n">
        <f aca="false">Калькулятор!$A$51</f>
        <v>5727.63322441961</v>
      </c>
      <c r="E7" s="73" t="n">
        <f aca="false">Розрахунки!C7</f>
        <v>7.188</v>
      </c>
      <c r="G7" s="73" t="n">
        <f aca="false">C7</f>
        <v>5727.63322441961</v>
      </c>
      <c r="K7" s="0" t="n">
        <f aca="false">M7/G7</f>
        <v>3.04364461147327</v>
      </c>
      <c r="M7" s="74" t="n">
        <f aca="false">Розрахунки!F18</f>
        <v>17432.88</v>
      </c>
      <c r="O7" s="0" t="e">
        <f aca="false">#REF!/100+1</f>
        <v>#VALUE!</v>
      </c>
    </row>
    <row r="8" customFormat="false" ht="14.4" hidden="false" customHeight="false" outlineLevel="0" collapsed="false">
      <c r="B8" s="0" t="n">
        <v>2016</v>
      </c>
      <c r="C8" s="0" t="n">
        <f aca="false">Калькулятор!$A$51</f>
        <v>5727.63322441961</v>
      </c>
      <c r="E8" s="0" t="e">
        <f aca="false">E7*$O$7</f>
        <v>#VALUE!</v>
      </c>
      <c r="G8" s="0" t="e">
        <f aca="false">G7*$O$7</f>
        <v>#VALUE!</v>
      </c>
      <c r="K8" s="0" t="e">
        <f aca="false">M8/G8</f>
        <v>#VALUE!</v>
      </c>
      <c r="M8" s="72" t="n">
        <f aca="false">M7-G7</f>
        <v>11705.2467755804</v>
      </c>
    </row>
    <row r="9" customFormat="false" ht="14.4" hidden="false" customHeight="false" outlineLevel="0" collapsed="false">
      <c r="B9" s="0" t="n">
        <v>2017</v>
      </c>
      <c r="C9" s="0" t="n">
        <f aca="false">Калькулятор!$A$51</f>
        <v>5727.63322441961</v>
      </c>
      <c r="E9" s="0" t="e">
        <f aca="false">E8*$O$7</f>
        <v>#VALUE!</v>
      </c>
      <c r="G9" s="0" t="e">
        <f aca="false">G8*$O$7</f>
        <v>#VALUE!</v>
      </c>
      <c r="K9" s="0" t="e">
        <f aca="false">M9/G9</f>
        <v>#VALUE!</v>
      </c>
      <c r="M9" s="72" t="e">
        <f aca="false">M8-G8</f>
        <v>#VALUE!</v>
      </c>
    </row>
    <row r="10" customFormat="false" ht="14.4" hidden="false" customHeight="false" outlineLevel="0" collapsed="false">
      <c r="B10" s="0" t="n">
        <v>2018</v>
      </c>
      <c r="C10" s="0" t="n">
        <f aca="false">Калькулятор!$A$51</f>
        <v>5727.63322441961</v>
      </c>
      <c r="E10" s="0" t="e">
        <f aca="false">E9*$O$7</f>
        <v>#VALUE!</v>
      </c>
      <c r="G10" s="0" t="e">
        <f aca="false">G9*$O$7</f>
        <v>#VALUE!</v>
      </c>
      <c r="K10" s="0" t="e">
        <f aca="false">M10/G10</f>
        <v>#VALUE!</v>
      </c>
      <c r="M10" s="72" t="e">
        <f aca="false">M9-G9</f>
        <v>#VALUE!</v>
      </c>
    </row>
    <row r="11" customFormat="false" ht="14.4" hidden="false" customHeight="false" outlineLevel="0" collapsed="false">
      <c r="B11" s="0" t="n">
        <v>2019</v>
      </c>
      <c r="C11" s="0" t="n">
        <f aca="false">Калькулятор!$A$51</f>
        <v>5727.63322441961</v>
      </c>
      <c r="E11" s="0" t="e">
        <f aca="false">E10*$O$7</f>
        <v>#VALUE!</v>
      </c>
      <c r="G11" s="0" t="e">
        <f aca="false">G10*$O$7</f>
        <v>#VALUE!</v>
      </c>
      <c r="K11" s="0" t="e">
        <f aca="false">M11/G11</f>
        <v>#VALUE!</v>
      </c>
      <c r="M11" s="72" t="e">
        <f aca="false">M10-G10</f>
        <v>#VALUE!</v>
      </c>
    </row>
    <row r="12" customFormat="false" ht="14.4" hidden="false" customHeight="false" outlineLevel="0" collapsed="false">
      <c r="B12" s="0" t="n">
        <v>2020</v>
      </c>
      <c r="C12" s="0" t="n">
        <f aca="false">Калькулятор!$A$51</f>
        <v>5727.63322441961</v>
      </c>
      <c r="E12" s="0" t="e">
        <f aca="false">E11*$O$7</f>
        <v>#VALUE!</v>
      </c>
      <c r="G12" s="0" t="e">
        <f aca="false">G11*$O$7</f>
        <v>#VALUE!</v>
      </c>
      <c r="K12" s="0" t="e">
        <f aca="false">M12/G12</f>
        <v>#VALUE!</v>
      </c>
      <c r="M12" s="72" t="e">
        <f aca="false">M11-G11</f>
        <v>#VALUE!</v>
      </c>
    </row>
    <row r="13" customFormat="false" ht="14.4" hidden="false" customHeight="false" outlineLevel="0" collapsed="false">
      <c r="B13" s="0" t="n">
        <v>2021</v>
      </c>
      <c r="C13" s="0" t="n">
        <f aca="false">Калькулятор!$A$51</f>
        <v>5727.63322441961</v>
      </c>
      <c r="E13" s="0" t="e">
        <f aca="false">E12*$O$7</f>
        <v>#VALUE!</v>
      </c>
      <c r="G13" s="0" t="e">
        <f aca="false">G12*$O$7</f>
        <v>#VALUE!</v>
      </c>
      <c r="K13" s="0" t="e">
        <f aca="false">M13/G13</f>
        <v>#VALUE!</v>
      </c>
      <c r="M13" s="72" t="e">
        <f aca="false">M12-G12</f>
        <v>#VALUE!</v>
      </c>
    </row>
    <row r="14" customFormat="false" ht="14.4" hidden="false" customHeight="false" outlineLevel="0" collapsed="false">
      <c r="B14" s="0" t="n">
        <v>2022</v>
      </c>
      <c r="C14" s="0" t="n">
        <f aca="false">Калькулятор!$A$51</f>
        <v>5727.63322441961</v>
      </c>
      <c r="E14" s="0" t="e">
        <f aca="false">E13*$O$7</f>
        <v>#VALUE!</v>
      </c>
      <c r="G14" s="0" t="e">
        <f aca="false">G13*$O$7</f>
        <v>#VALUE!</v>
      </c>
      <c r="K14" s="0" t="e">
        <f aca="false">M14/G14</f>
        <v>#VALUE!</v>
      </c>
      <c r="M14" s="72" t="e">
        <f aca="false">M13-G13</f>
        <v>#VALUE!</v>
      </c>
    </row>
    <row r="15" customFormat="false" ht="14.4" hidden="false" customHeight="false" outlineLevel="0" collapsed="false">
      <c r="B15" s="0" t="n">
        <v>2023</v>
      </c>
      <c r="C15" s="0" t="n">
        <f aca="false">Калькулятор!$A$51</f>
        <v>5727.63322441961</v>
      </c>
      <c r="E15" s="0" t="e">
        <f aca="false">E14*$O$7</f>
        <v>#VALUE!</v>
      </c>
      <c r="G15" s="0" t="e">
        <f aca="false">G14*$O$7</f>
        <v>#VALUE!</v>
      </c>
      <c r="K15" s="0" t="e">
        <f aca="false">M15/G15</f>
        <v>#VALUE!</v>
      </c>
      <c r="M15" s="72" t="e">
        <f aca="false">M14-G14</f>
        <v>#VALUE!</v>
      </c>
    </row>
    <row r="16" customFormat="false" ht="14.4" hidden="false" customHeight="false" outlineLevel="0" collapsed="false">
      <c r="B16" s="0" t="n">
        <v>2024</v>
      </c>
      <c r="C16" s="0" t="n">
        <f aca="false">Калькулятор!$A$51</f>
        <v>5727.63322441961</v>
      </c>
      <c r="E16" s="0" t="e">
        <f aca="false">E15*$O$7</f>
        <v>#VALUE!</v>
      </c>
      <c r="G16" s="0" t="e">
        <f aca="false">G15*$O$7</f>
        <v>#VALUE!</v>
      </c>
      <c r="K16" s="0" t="e">
        <f aca="false">M16/G16</f>
        <v>#VALUE!</v>
      </c>
      <c r="M16" s="72" t="e">
        <f aca="false">M15-G15</f>
        <v>#VALUE!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32.43"/>
    <col collapsed="false" customWidth="true" hidden="false" outlineLevel="0" max="5" min="5" style="0" width="42.87"/>
  </cols>
  <sheetData>
    <row r="1" customFormat="false" ht="17.25" hidden="false" customHeight="true" outlineLevel="0" collapsed="false">
      <c r="A1" s="38" t="s">
        <v>133</v>
      </c>
      <c r="B1" s="52" t="s">
        <v>134</v>
      </c>
      <c r="C1" s="52" t="s">
        <v>135</v>
      </c>
      <c r="D1" s="75" t="s">
        <v>136</v>
      </c>
      <c r="E1" s="38" t="s">
        <v>137</v>
      </c>
    </row>
    <row r="2" customFormat="false" ht="21" hidden="false" customHeight="false" outlineLevel="0" collapsed="false">
      <c r="A2" s="76" t="s">
        <v>138</v>
      </c>
      <c r="B2" s="77" t="n">
        <v>-21</v>
      </c>
      <c r="C2" s="77" t="n">
        <v>2.2</v>
      </c>
      <c r="D2" s="77" t="n">
        <v>157</v>
      </c>
      <c r="E2" s="52" t="n">
        <v>0.108</v>
      </c>
    </row>
    <row r="3" customFormat="false" ht="42" hidden="false" customHeight="false" outlineLevel="0" collapsed="false">
      <c r="A3" s="76" t="s">
        <v>139</v>
      </c>
      <c r="B3" s="77" t="n">
        <v>-21</v>
      </c>
      <c r="C3" s="77" t="n">
        <v>-0.2</v>
      </c>
      <c r="D3" s="77" t="n">
        <v>182</v>
      </c>
      <c r="E3" s="52" t="n">
        <v>0.15</v>
      </c>
    </row>
    <row r="4" customFormat="false" ht="42" hidden="false" customHeight="false" outlineLevel="0" collapsed="false">
      <c r="A4" s="76" t="s">
        <v>140</v>
      </c>
      <c r="B4" s="77" t="n">
        <v>-20</v>
      </c>
      <c r="C4" s="77" t="n">
        <v>0.3</v>
      </c>
      <c r="D4" s="77" t="n">
        <v>180</v>
      </c>
      <c r="E4" s="52" t="n">
        <v>0.142</v>
      </c>
    </row>
    <row r="5" customFormat="false" ht="42" hidden="false" customHeight="false" outlineLevel="0" collapsed="false">
      <c r="A5" s="76" t="s">
        <v>141</v>
      </c>
      <c r="B5" s="77" t="n">
        <v>-24</v>
      </c>
      <c r="C5" s="77" t="n">
        <v>-0.2</v>
      </c>
      <c r="D5" s="77" t="n">
        <v>172</v>
      </c>
      <c r="E5" s="52" t="n">
        <v>0.135</v>
      </c>
    </row>
    <row r="6" customFormat="false" ht="42" hidden="false" customHeight="false" outlineLevel="0" collapsed="false">
      <c r="A6" s="76" t="s">
        <v>142</v>
      </c>
      <c r="B6" s="77" t="n">
        <v>-22</v>
      </c>
      <c r="C6" s="77" t="n">
        <v>-0.5</v>
      </c>
      <c r="D6" s="77" t="n">
        <v>176</v>
      </c>
      <c r="E6" s="52" t="n">
        <v>0.149</v>
      </c>
    </row>
    <row r="7" customFormat="false" ht="42" hidden="false" customHeight="false" outlineLevel="0" collapsed="false">
      <c r="A7" s="76" t="s">
        <v>143</v>
      </c>
      <c r="B7" s="77" t="n">
        <v>-22</v>
      </c>
      <c r="C7" s="77" t="n">
        <v>-0.2</v>
      </c>
      <c r="D7" s="77" t="n">
        <v>184</v>
      </c>
      <c r="E7" s="52" t="n">
        <v>0.151</v>
      </c>
    </row>
    <row r="8" customFormat="false" ht="42" hidden="false" customHeight="false" outlineLevel="0" collapsed="false">
      <c r="A8" s="76" t="s">
        <v>144</v>
      </c>
      <c r="B8" s="77" t="n">
        <v>-18</v>
      </c>
      <c r="C8" s="77" t="n">
        <v>1.4</v>
      </c>
      <c r="D8" s="77" t="n">
        <v>154</v>
      </c>
      <c r="E8" s="52" t="n">
        <v>0.117</v>
      </c>
    </row>
    <row r="9" customFormat="false" ht="42" hidden="false" customHeight="false" outlineLevel="0" collapsed="false">
      <c r="A9" s="76" t="s">
        <v>145</v>
      </c>
      <c r="B9" s="77" t="n">
        <v>-24</v>
      </c>
      <c r="C9" s="77" t="n">
        <v>0.6</v>
      </c>
      <c r="D9" s="77" t="n">
        <v>166</v>
      </c>
      <c r="E9" s="52" t="n">
        <v>0.133</v>
      </c>
    </row>
    <row r="10" customFormat="false" ht="63" hidden="false" customHeight="false" outlineLevel="0" collapsed="false">
      <c r="A10" s="76" t="s">
        <v>146</v>
      </c>
      <c r="B10" s="77" t="n">
        <v>-20</v>
      </c>
      <c r="C10" s="77" t="n">
        <v>0.4</v>
      </c>
      <c r="D10" s="77" t="n">
        <v>179</v>
      </c>
      <c r="E10" s="52" t="n">
        <v>0.141</v>
      </c>
    </row>
    <row r="11" customFormat="false" ht="21" hidden="false" customHeight="false" outlineLevel="0" collapsed="false">
      <c r="A11" s="76" t="s">
        <v>147</v>
      </c>
      <c r="B11" s="77" t="n">
        <v>-22</v>
      </c>
      <c r="C11" s="77" t="n">
        <v>-0.1</v>
      </c>
      <c r="D11" s="77" t="n">
        <v>176</v>
      </c>
      <c r="E11" s="52" t="n">
        <v>0.147</v>
      </c>
    </row>
    <row r="12" customFormat="false" ht="21" hidden="false" customHeight="false" outlineLevel="0" collapsed="false">
      <c r="A12" s="76" t="s">
        <v>2</v>
      </c>
      <c r="B12" s="77" t="n">
        <v>-22</v>
      </c>
      <c r="C12" s="77" t="n">
        <v>-0.1</v>
      </c>
      <c r="D12" s="77" t="n">
        <v>176</v>
      </c>
      <c r="E12" s="52" t="n">
        <v>0.148</v>
      </c>
    </row>
    <row r="13" customFormat="false" ht="42" hidden="false" customHeight="false" outlineLevel="0" collapsed="false">
      <c r="A13" s="76" t="s">
        <v>148</v>
      </c>
      <c r="B13" s="77" t="n">
        <v>-22</v>
      </c>
      <c r="C13" s="77" t="n">
        <v>-0.3</v>
      </c>
      <c r="D13" s="77" t="n">
        <v>175</v>
      </c>
      <c r="E13" s="52" t="n">
        <v>0.144</v>
      </c>
    </row>
    <row r="14" customFormat="false" ht="42" hidden="false" customHeight="false" outlineLevel="0" collapsed="false">
      <c r="A14" s="76" t="s">
        <v>149</v>
      </c>
      <c r="B14" s="77" t="n">
        <v>-25</v>
      </c>
      <c r="C14" s="77" t="n">
        <v>-0.4</v>
      </c>
      <c r="D14" s="77" t="n">
        <v>172</v>
      </c>
      <c r="E14" s="52" t="n">
        <v>0.144</v>
      </c>
    </row>
    <row r="15" customFormat="false" ht="42" hidden="false" customHeight="false" outlineLevel="0" collapsed="false">
      <c r="A15" s="76" t="s">
        <v>150</v>
      </c>
      <c r="B15" s="77" t="n">
        <v>-19</v>
      </c>
      <c r="C15" s="77" t="n">
        <v>0.4</v>
      </c>
      <c r="D15" s="77" t="n">
        <v>179</v>
      </c>
      <c r="E15" s="52" t="n">
        <v>0.149</v>
      </c>
    </row>
    <row r="16" customFormat="false" ht="42" hidden="false" customHeight="false" outlineLevel="0" collapsed="false">
      <c r="A16" s="76" t="s">
        <v>151</v>
      </c>
      <c r="B16" s="77" t="n">
        <v>-20</v>
      </c>
      <c r="C16" s="77" t="n">
        <v>1.1</v>
      </c>
      <c r="D16" s="77" t="n">
        <v>161</v>
      </c>
      <c r="E16" s="52" t="n">
        <v>0.123</v>
      </c>
    </row>
    <row r="17" customFormat="false" ht="21" hidden="false" customHeight="false" outlineLevel="0" collapsed="false">
      <c r="A17" s="78" t="s">
        <v>152</v>
      </c>
      <c r="B17" s="77" t="n">
        <v>-18</v>
      </c>
      <c r="C17" s="77" t="n">
        <v>2</v>
      </c>
      <c r="D17" s="77" t="n">
        <v>158</v>
      </c>
      <c r="E17" s="52" t="n">
        <v>0.132</v>
      </c>
    </row>
    <row r="18" customFormat="false" ht="42" hidden="false" customHeight="false" outlineLevel="0" collapsed="false">
      <c r="A18" s="76" t="s">
        <v>153</v>
      </c>
      <c r="B18" s="77" t="n">
        <v>-23</v>
      </c>
      <c r="C18" s="77" t="n">
        <v>-0.8</v>
      </c>
      <c r="D18" s="77" t="n">
        <v>178</v>
      </c>
      <c r="E18" s="52" t="n">
        <v>0.153</v>
      </c>
    </row>
    <row r="19" customFormat="false" ht="42" hidden="false" customHeight="false" outlineLevel="0" collapsed="false">
      <c r="A19" s="76" t="s">
        <v>154</v>
      </c>
      <c r="B19" s="77" t="n">
        <v>-21</v>
      </c>
      <c r="C19" s="77" t="n">
        <v>0.1</v>
      </c>
      <c r="D19" s="77" t="n">
        <v>182</v>
      </c>
      <c r="E19" s="52" t="n">
        <v>0.146</v>
      </c>
    </row>
    <row r="20" customFormat="false" ht="21" hidden="false" customHeight="false" outlineLevel="0" collapsed="false">
      <c r="A20" s="78" t="s">
        <v>155</v>
      </c>
      <c r="B20" s="77" t="n">
        <v>-25</v>
      </c>
      <c r="C20" s="77" t="n">
        <v>-1.4</v>
      </c>
      <c r="D20" s="77" t="n">
        <v>187</v>
      </c>
      <c r="E20" s="52" t="n">
        <v>0.163</v>
      </c>
    </row>
    <row r="21" customFormat="false" ht="42" hidden="false" customHeight="false" outlineLevel="0" collapsed="false">
      <c r="A21" s="76" t="s">
        <v>156</v>
      </c>
      <c r="B21" s="77" t="n">
        <v>-20</v>
      </c>
      <c r="C21" s="77" t="n">
        <v>-0.2</v>
      </c>
      <c r="D21" s="77" t="n">
        <v>184</v>
      </c>
      <c r="E21" s="52" t="n">
        <v>0.148</v>
      </c>
    </row>
    <row r="22" customFormat="false" ht="42" hidden="false" customHeight="false" outlineLevel="0" collapsed="false">
      <c r="A22" s="76" t="s">
        <v>157</v>
      </c>
      <c r="B22" s="77" t="n">
        <v>-23</v>
      </c>
      <c r="C22" s="77" t="n">
        <v>-1</v>
      </c>
      <c r="D22" s="77" t="n">
        <v>179</v>
      </c>
      <c r="E22" s="52" t="n">
        <v>0.158</v>
      </c>
    </row>
    <row r="23" customFormat="false" ht="42" hidden="false" customHeight="false" outlineLevel="0" collapsed="false">
      <c r="A23" s="76" t="s">
        <v>158</v>
      </c>
      <c r="B23" s="77" t="n">
        <v>-19</v>
      </c>
      <c r="C23" s="77" t="n">
        <v>1.3</v>
      </c>
      <c r="D23" s="77" t="n">
        <v>163</v>
      </c>
      <c r="E23" s="52" t="n">
        <v>0.126</v>
      </c>
    </row>
    <row r="24" customFormat="false" ht="42" hidden="false" customHeight="false" outlineLevel="0" collapsed="false">
      <c r="A24" s="76" t="s">
        <v>159</v>
      </c>
      <c r="B24" s="77" t="n">
        <v>-21</v>
      </c>
      <c r="C24" s="77" t="n">
        <v>-0.1</v>
      </c>
      <c r="D24" s="77" t="n">
        <v>183</v>
      </c>
      <c r="E24" s="52" t="n">
        <v>0.148</v>
      </c>
    </row>
    <row r="25" customFormat="false" ht="42" hidden="false" customHeight="false" outlineLevel="0" collapsed="false">
      <c r="A25" s="76" t="s">
        <v>160</v>
      </c>
      <c r="B25" s="77" t="n">
        <v>-21</v>
      </c>
      <c r="C25" s="77" t="n">
        <v>-0.3</v>
      </c>
      <c r="D25" s="77" t="n">
        <v>178</v>
      </c>
      <c r="E25" s="52" t="n">
        <v>0.149</v>
      </c>
    </row>
    <row r="26" customFormat="false" ht="42" hidden="false" customHeight="false" outlineLevel="0" collapsed="false">
      <c r="A26" s="76" t="s">
        <v>161</v>
      </c>
      <c r="B26" s="77" t="n">
        <v>-20</v>
      </c>
      <c r="C26" s="77" t="n">
        <v>0.5</v>
      </c>
      <c r="D26" s="77" t="n">
        <v>175</v>
      </c>
      <c r="E26" s="52" t="n">
        <v>0.138</v>
      </c>
    </row>
    <row r="27" customFormat="false" ht="42" hidden="false" customHeight="false" outlineLevel="0" collapsed="false">
      <c r="A27" s="76" t="s">
        <v>162</v>
      </c>
      <c r="B27" s="77" t="n">
        <v>-23</v>
      </c>
      <c r="C27" s="77" t="n">
        <v>-0.9</v>
      </c>
      <c r="D27" s="77" t="n">
        <v>187</v>
      </c>
      <c r="E27" s="52" t="n">
        <v>0.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55"/>
    <col collapsed="false" customWidth="true" hidden="false" outlineLevel="0" max="10" min="10" style="0" width="11.55"/>
  </cols>
  <sheetData>
    <row r="1" customFormat="false" ht="14.4" hidden="false" customHeight="false" outlineLevel="0" collapsed="false">
      <c r="A1" s="79" t="s">
        <v>163</v>
      </c>
      <c r="B1" s="79"/>
      <c r="C1" s="79"/>
      <c r="D1" s="79"/>
      <c r="E1" s="79"/>
      <c r="F1" s="79"/>
    </row>
    <row r="2" customFormat="false" ht="14.4" hidden="false" customHeight="false" outlineLevel="0" collapsed="false">
      <c r="A2" s="80" t="s">
        <v>164</v>
      </c>
      <c r="B2" s="80"/>
      <c r="C2" s="80"/>
      <c r="D2" s="80"/>
      <c r="E2" s="80"/>
      <c r="F2" s="80"/>
    </row>
    <row r="3" customFormat="false" ht="14.4" hidden="false" customHeight="false" outlineLevel="0" collapsed="false">
      <c r="A3" s="80" t="s">
        <v>165</v>
      </c>
      <c r="B3" s="80"/>
      <c r="C3" s="80"/>
      <c r="D3" s="80"/>
      <c r="E3" s="81" t="n">
        <v>3.6</v>
      </c>
      <c r="F3" s="52" t="s">
        <v>166</v>
      </c>
    </row>
    <row r="4" customFormat="false" ht="14.4" hidden="false" customHeight="false" outlineLevel="0" collapsed="false">
      <c r="A4" s="80" t="s">
        <v>167</v>
      </c>
      <c r="B4" s="80"/>
      <c r="C4" s="80"/>
      <c r="D4" s="80"/>
      <c r="E4" s="52" t="n">
        <v>7.188</v>
      </c>
      <c r="F4" s="52" t="s">
        <v>166</v>
      </c>
    </row>
    <row r="7" customFormat="false" ht="14.4" hidden="false" customHeight="false" outlineLevel="0" collapsed="false">
      <c r="A7" s="82"/>
    </row>
    <row r="8" customFormat="false" ht="14.4" hidden="false" customHeight="false" outlineLevel="0" collapsed="false">
      <c r="A8" s="83"/>
      <c r="B8" s="79" t="s">
        <v>168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4.4" hidden="false" customHeight="false" outlineLevel="0" collapsed="false">
      <c r="A9" s="42" t="s">
        <v>169</v>
      </c>
      <c r="B9" s="84" t="s">
        <v>170</v>
      </c>
    </row>
    <row r="10" customFormat="false" ht="14.4" hidden="false" customHeight="false" outlineLevel="0" collapsed="false">
      <c r="B10" s="85" t="s">
        <v>171</v>
      </c>
      <c r="C10" s="85"/>
      <c r="D10" s="85"/>
      <c r="E10" s="85"/>
      <c r="F10" s="85"/>
      <c r="G10" s="85"/>
      <c r="H10" s="85"/>
    </row>
    <row r="11" customFormat="false" ht="14.4" hidden="false" customHeight="false" outlineLevel="0" collapsed="false">
      <c r="B11" s="85" t="s">
        <v>172</v>
      </c>
      <c r="C11" s="85"/>
      <c r="D11" s="85"/>
      <c r="E11" s="85"/>
      <c r="F11" s="85"/>
      <c r="G11" s="85"/>
      <c r="H11" s="85"/>
      <c r="I11" s="52" t="n">
        <v>0.456</v>
      </c>
      <c r="J11" s="52" t="s">
        <v>173</v>
      </c>
    </row>
    <row r="12" customFormat="false" ht="14.4" hidden="false" customHeight="false" outlineLevel="0" collapsed="false">
      <c r="B12" s="85" t="s">
        <v>174</v>
      </c>
      <c r="C12" s="85"/>
      <c r="D12" s="85"/>
      <c r="E12" s="85"/>
      <c r="F12" s="85"/>
      <c r="G12" s="85"/>
      <c r="H12" s="85"/>
      <c r="I12" s="52" t="n">
        <v>1.479</v>
      </c>
      <c r="J12" s="52" t="s">
        <v>173</v>
      </c>
    </row>
    <row r="14" customFormat="false" ht="14.4" hidden="false" customHeight="false" outlineLevel="0" collapsed="false">
      <c r="A14" s="42" t="s">
        <v>175</v>
      </c>
      <c r="B14" s="84" t="s">
        <v>176</v>
      </c>
    </row>
    <row r="15" customFormat="false" ht="14.4" hidden="false" customHeight="false" outlineLevel="0" collapsed="false">
      <c r="B15" s="85" t="s">
        <v>171</v>
      </c>
      <c r="C15" s="85"/>
      <c r="D15" s="85"/>
      <c r="E15" s="85"/>
      <c r="F15" s="85"/>
      <c r="G15" s="85"/>
      <c r="H15" s="85"/>
    </row>
    <row r="16" customFormat="false" ht="14.4" hidden="false" customHeight="false" outlineLevel="0" collapsed="false">
      <c r="B16" s="85" t="s">
        <v>172</v>
      </c>
      <c r="C16" s="85"/>
      <c r="D16" s="85"/>
      <c r="E16" s="85"/>
      <c r="F16" s="85"/>
      <c r="G16" s="85"/>
      <c r="H16" s="85"/>
      <c r="I16" s="52" t="n">
        <v>0.456</v>
      </c>
      <c r="J16" s="52" t="s">
        <v>173</v>
      </c>
    </row>
    <row r="17" customFormat="false" ht="14.4" hidden="false" customHeight="false" outlineLevel="0" collapsed="false">
      <c r="B17" s="85" t="s">
        <v>174</v>
      </c>
      <c r="C17" s="85"/>
      <c r="D17" s="85"/>
      <c r="E17" s="85"/>
      <c r="F17" s="85"/>
      <c r="G17" s="85"/>
      <c r="H17" s="85"/>
      <c r="I17" s="52" t="n">
        <v>1.479</v>
      </c>
      <c r="J17" s="52" t="s">
        <v>173</v>
      </c>
    </row>
  </sheetData>
  <mergeCells count="11">
    <mergeCell ref="A1:F1"/>
    <mergeCell ref="A2:F2"/>
    <mergeCell ref="A3:D3"/>
    <mergeCell ref="A4:D4"/>
    <mergeCell ref="B8:M8"/>
    <mergeCell ref="B10:H10"/>
    <mergeCell ref="B11:H11"/>
    <mergeCell ref="B12:H12"/>
    <mergeCell ref="B15:H15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41:36Z</dcterms:created>
  <dc:creator/>
  <dc:description/>
  <dc:language>en-US</dc:language>
  <cp:lastModifiedBy/>
  <cp:lastPrinted>2015-06-11T11:41:24Z</cp:lastPrinted>
  <dcterms:modified xsi:type="dcterms:W3CDTF">2015-06-22T11:33:10Z</dcterms:modified>
  <cp:revision>0</cp:revision>
  <dc:subject/>
  <dc:title/>
</cp:coreProperties>
</file>