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1" sheetId="1" state="visible" r:id="rId2"/>
    <sheet name="ЖЭК3" sheetId="2" state="visible" r:id="rId3"/>
    <sheet name="ЖЭК5" sheetId="3" state="visible" r:id="rId4"/>
    <sheet name="ЖЭК6" sheetId="4" state="visible" r:id="rId5"/>
    <sheet name="ЖЭК8" sheetId="5" state="visible" r:id="rId6"/>
    <sheet name="Лист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</externalReferences>
  <definedNames>
    <definedName function="false" hidden="false" localSheetId="0" name="_xlnm.Print_Titles" vbProcedure="false">ЖЭК1!$11:$11</definedName>
    <definedName function="false" hidden="true" localSheetId="0" name="_xlnm._FilterDatabase" vbProcedure="false">ЖЭК1!$A$9:$W$219</definedName>
    <definedName function="false" hidden="false" localSheetId="1" name="_xlnm.Print_Area" vbProcedure="false">ЖЭК3!$A$1:$S$291</definedName>
    <definedName function="false" hidden="false" localSheetId="1" name="_xlnm.Print_Titles" vbProcedure="false">ЖЭК3!$7:$7</definedName>
    <definedName function="false" hidden="false" localSheetId="3" name="_xlnm.Print_Titles" vbProcedure="false">ЖЭК6!$6:$6</definedName>
    <definedName function="false" hidden="false" localSheetId="4" name="_xlnm.Print_Titles" vbProcedure="false">ЖЭК8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96">
  <si>
    <t xml:space="preserve">Додаток 1</t>
  </si>
  <si>
    <t xml:space="preserve">до рішення виконавчого комітету Лисичанської міської ради </t>
  </si>
  <si>
    <r>
      <rPr>
        <sz val="14"/>
        <color rgb="FF000000"/>
        <rFont val="Times New Roman"/>
        <family val="1"/>
        <charset val="204"/>
      </rPr>
      <t xml:space="preserve">від " </t>
    </r>
    <r>
      <rPr>
        <u val="single"/>
        <sz val="14"/>
        <color rgb="FF000000"/>
        <rFont val="Times New Roman"/>
        <family val="1"/>
        <charset val="204"/>
      </rPr>
      <t xml:space="preserve">07 </t>
    </r>
    <r>
      <rPr>
        <sz val="14"/>
        <color rgb="FF000000"/>
        <rFont val="Times New Roman"/>
        <family val="1"/>
        <charset val="204"/>
      </rPr>
      <t xml:space="preserve">"  </t>
    </r>
    <r>
      <rPr>
        <u val="single"/>
        <sz val="14"/>
        <color rgb="FF000000"/>
        <rFont val="Times New Roman"/>
        <family val="1"/>
        <charset val="204"/>
      </rPr>
      <t xml:space="preserve">07 </t>
    </r>
    <r>
      <rPr>
        <sz val="14"/>
        <color rgb="FF000000"/>
        <rFont val="Times New Roman"/>
        <family val="1"/>
        <charset val="204"/>
      </rPr>
      <t xml:space="preserve"> 2015 р. № </t>
    </r>
    <r>
      <rPr>
        <u val="single"/>
        <sz val="14"/>
        <color rgb="FF000000"/>
        <rFont val="Times New Roman"/>
        <family val="1"/>
        <charset val="204"/>
      </rPr>
      <t xml:space="preserve">214</t>
    </r>
  </si>
  <si>
    <t xml:space="preserve">Структура економічно обгрунтованих витрат в тарифі на послуги з утримання  будинків і споруд та прибудинкових територій </t>
  </si>
  <si>
    <t xml:space="preserve">по КП ЛЖЕК № 1</t>
  </si>
  <si>
    <t xml:space="preserve">Адреса</t>
  </si>
  <si>
    <t xml:space="preserve">Прибирання прибудинкової території</t>
  </si>
  <si>
    <t xml:space="preserve">Прибирання сходових кліток</t>
  </si>
  <si>
    <t xml:space="preserve">Прибирання підвалів</t>
  </si>
  <si>
    <t xml:space="preserve">Технічне обслуговування внутрішньобудинкових систем всього</t>
  </si>
  <si>
    <t xml:space="preserve">Дератизація</t>
  </si>
  <si>
    <t xml:space="preserve">Дезінсекція</t>
  </si>
  <si>
    <t xml:space="preserve">Обслуговування дымовентиляційних каналів</t>
  </si>
  <si>
    <t xml:space="preserve">Поточний ремонт конструктивних елементів,внутрішньобудинкових систем гарячого і холодного водопостачання,водовідведення,централізованого опалення,тощо</t>
  </si>
  <si>
    <t xml:space="preserve">Прибирання снігу, посипання частини прибудинкової території,призначеної для проходу та проїзду,протиожеледними сумішами</t>
  </si>
  <si>
    <t xml:space="preserve">Эксплуатация номерных знаков</t>
  </si>
  <si>
    <t xml:space="preserve">Освітлення місць загального користування</t>
  </si>
  <si>
    <t xml:space="preserve">Енергопостачання ліфтів</t>
  </si>
  <si>
    <t xml:space="preserve">Техничне обслуговування ліфтів</t>
  </si>
  <si>
    <t xml:space="preserve">Тариф (з ПДВ)</t>
  </si>
  <si>
    <t xml:space="preserve">№ п/п</t>
  </si>
  <si>
    <t xml:space="preserve">Вулиця</t>
  </si>
  <si>
    <t xml:space="preserve">№ будинку</t>
  </si>
  <si>
    <t xml:space="preserve">покрівля м'яка</t>
  </si>
  <si>
    <t xml:space="preserve">покрівля шиферна</t>
  </si>
  <si>
    <t xml:space="preserve">гор.водопостачання</t>
  </si>
  <si>
    <t xml:space="preserve">центральне опалення</t>
  </si>
  <si>
    <t xml:space="preserve">водовідведення</t>
  </si>
  <si>
    <t xml:space="preserve">хол.водопост.</t>
  </si>
  <si>
    <t xml:space="preserve">грн./м2</t>
  </si>
  <si>
    <t xml:space="preserve">вул.Червоногвардійська</t>
  </si>
  <si>
    <t xml:space="preserve">м</t>
  </si>
  <si>
    <t xml:space="preserve">вул.Гайдара</t>
  </si>
  <si>
    <t xml:space="preserve">пр.Леніна</t>
  </si>
  <si>
    <t xml:space="preserve">вул.Ген.Потапенко</t>
  </si>
  <si>
    <t xml:space="preserve">вул.Гарібальді,</t>
  </si>
  <si>
    <t xml:space="preserve">вул.Калініна</t>
  </si>
  <si>
    <t xml:space="preserve">пр,Леніна</t>
  </si>
  <si>
    <t xml:space="preserve">вул.Свердлова</t>
  </si>
  <si>
    <t xml:space="preserve">вул.Ворошилова</t>
  </si>
  <si>
    <t xml:space="preserve">ш</t>
  </si>
  <si>
    <t xml:space="preserve">вул.Леніна</t>
  </si>
  <si>
    <t xml:space="preserve">вул.Чекістів</t>
  </si>
  <si>
    <t xml:space="preserve">вул.Революційна</t>
  </si>
  <si>
    <t xml:space="preserve">П.Морозова</t>
  </si>
  <si>
    <t xml:space="preserve">вул.Ленінградська</t>
  </si>
  <si>
    <t xml:space="preserve">вул.Жовтнева</t>
  </si>
  <si>
    <t xml:space="preserve">вул.Орджонікідзе</t>
  </si>
  <si>
    <t xml:space="preserve">вул. Маресьева</t>
  </si>
  <si>
    <t xml:space="preserve">2 вересня</t>
  </si>
  <si>
    <t xml:space="preserve">вул.Комунальна</t>
  </si>
  <si>
    <t xml:space="preserve">вул.К.Лібкнехта</t>
  </si>
  <si>
    <t xml:space="preserve">вул.Червона</t>
  </si>
  <si>
    <t xml:space="preserve">вул.Комсомольська</t>
  </si>
  <si>
    <t xml:space="preserve">вул.П.Морозова</t>
  </si>
  <si>
    <t xml:space="preserve">вул.Гора Кірова</t>
  </si>
  <si>
    <t xml:space="preserve">вул.Малиновського</t>
  </si>
  <si>
    <t xml:space="preserve">вул.Котовського</t>
  </si>
  <si>
    <t xml:space="preserve">вул.Українська</t>
  </si>
  <si>
    <t xml:space="preserve">вул.Українська,</t>
  </si>
  <si>
    <t xml:space="preserve">вул.Миру</t>
  </si>
  <si>
    <t xml:space="preserve">вул.Могилевського</t>
  </si>
  <si>
    <t xml:space="preserve">Гора Кірова </t>
  </si>
  <si>
    <t xml:space="preserve">Гора Кірова</t>
  </si>
  <si>
    <t xml:space="preserve">Гора кірова</t>
  </si>
  <si>
    <t xml:space="preserve">Кольцова</t>
  </si>
  <si>
    <t xml:space="preserve">2а</t>
  </si>
  <si>
    <t xml:space="preserve">4а</t>
  </si>
  <si>
    <t xml:space="preserve">Котовського</t>
  </si>
  <si>
    <t xml:space="preserve">Колхозная</t>
  </si>
  <si>
    <t xml:space="preserve">3а</t>
  </si>
  <si>
    <t xml:space="preserve">вул.Тичини</t>
  </si>
  <si>
    <t xml:space="preserve">вул.Радянська</t>
  </si>
  <si>
    <t xml:space="preserve">вул.Ушакова</t>
  </si>
  <si>
    <t xml:space="preserve">Угольная</t>
  </si>
  <si>
    <t xml:space="preserve">Докучаева</t>
  </si>
  <si>
    <t xml:space="preserve">9а</t>
  </si>
  <si>
    <t xml:space="preserve">Лутугина</t>
  </si>
  <si>
    <t xml:space="preserve">вул.П.Морозова,</t>
  </si>
  <si>
    <t xml:space="preserve">84а</t>
  </si>
  <si>
    <t xml:space="preserve">Войкова </t>
  </si>
  <si>
    <t xml:space="preserve">Кошевого</t>
  </si>
  <si>
    <t xml:space="preserve">Войкова</t>
  </si>
  <si>
    <t xml:space="preserve">вул.Сєверодонецька</t>
  </si>
  <si>
    <t xml:space="preserve">вул.Севрдлова</t>
  </si>
  <si>
    <t xml:space="preserve">Козаченко </t>
  </si>
  <si>
    <t xml:space="preserve">Тракторовка</t>
  </si>
  <si>
    <t xml:space="preserve">35б</t>
  </si>
  <si>
    <t xml:space="preserve">Котовского</t>
  </si>
  <si>
    <t xml:space="preserve">вул.Пролетарська</t>
  </si>
  <si>
    <t xml:space="preserve">Могилевского</t>
  </si>
  <si>
    <t xml:space="preserve">Гора Кирова</t>
  </si>
  <si>
    <t xml:space="preserve">Баумана</t>
  </si>
  <si>
    <t xml:space="preserve">Комсомольская</t>
  </si>
  <si>
    <t xml:space="preserve">Кон.армии</t>
  </si>
  <si>
    <t xml:space="preserve">Ломоносова</t>
  </si>
  <si>
    <t xml:space="preserve">Свердлова</t>
  </si>
  <si>
    <t xml:space="preserve">Гайдара</t>
  </si>
  <si>
    <t xml:space="preserve">Ленина</t>
  </si>
  <si>
    <t xml:space="preserve">Луначарского</t>
  </si>
  <si>
    <t xml:space="preserve">Советская</t>
  </si>
  <si>
    <t xml:space="preserve">Северодонецкая</t>
  </si>
  <si>
    <t xml:space="preserve">Железнодорожная</t>
  </si>
  <si>
    <t xml:space="preserve">Структура економічно обгрунтованих витрат в тарифі на послуги з утримання будинкув і споруд та прибудинкових територій по КП "ЛЖЕК №3"</t>
  </si>
  <si>
    <t xml:space="preserve">№ пп</t>
  </si>
  <si>
    <t xml:space="preserve">№ буди-нку</t>
  </si>
  <si>
    <t xml:space="preserve"> Прибирання прибудинкової території</t>
  </si>
  <si>
    <t xml:space="preserve"> Прибирання сходинкових кліток та маршів</t>
  </si>
  <si>
    <t xml:space="preserve">Прибирання підвалів, горищ та покрівель</t>
  </si>
  <si>
    <t xml:space="preserve"> Техобслуговування ВБС</t>
  </si>
  <si>
    <t xml:space="preserve"> Дератизація</t>
  </si>
  <si>
    <t xml:space="preserve"> Дезінсекція</t>
  </si>
  <si>
    <t xml:space="preserve">Обслуговування ДВК</t>
  </si>
  <si>
    <t xml:space="preserve">Поточний ремонт</t>
  </si>
  <si>
    <t xml:space="preserve"> Прибирання та вивіз снігу, посипка території</t>
  </si>
  <si>
    <t xml:space="preserve"> Освітлення місць загальтного користування</t>
  </si>
  <si>
    <t xml:space="preserve"> Енергопостачання ліфтів</t>
  </si>
  <si>
    <t xml:space="preserve">Тариф з ПДВ</t>
  </si>
  <si>
    <t xml:space="preserve">Усього:</t>
  </si>
  <si>
    <t xml:space="preserve">в тому числі:</t>
  </si>
  <si>
    <t xml:space="preserve">холод. водопостачання</t>
  </si>
  <si>
    <t xml:space="preserve">горячее водопостачання</t>
  </si>
  <si>
    <t xml:space="preserve">теплопостачання</t>
  </si>
  <si>
    <t xml:space="preserve">грн/м2</t>
  </si>
  <si>
    <t xml:space="preserve">9-го Травня</t>
  </si>
  <si>
    <t xml:space="preserve">Агафонова</t>
  </si>
  <si>
    <t xml:space="preserve">Артемовська</t>
  </si>
  <si>
    <t xml:space="preserve">Будівельників</t>
  </si>
  <si>
    <t xml:space="preserve">Ватутіна</t>
  </si>
  <si>
    <t xml:space="preserve">Ген.Потапенко</t>
  </si>
  <si>
    <t xml:space="preserve">385а</t>
  </si>
  <si>
    <t xml:space="preserve">Геологів</t>
  </si>
  <si>
    <t xml:space="preserve">Глінки</t>
  </si>
  <si>
    <t xml:space="preserve">Докучаєва</t>
  </si>
  <si>
    <t xml:space="preserve">Донбаська</t>
  </si>
  <si>
    <t xml:space="preserve">К Маркса</t>
  </si>
  <si>
    <t xml:space="preserve">Калініна</t>
  </si>
  <si>
    <t xml:space="preserve">Карбишева</t>
  </si>
  <si>
    <t xml:space="preserve">Кв.50-р.Перемоги</t>
  </si>
  <si>
    <t xml:space="preserve">Кожедуба</t>
  </si>
  <si>
    <t xml:space="preserve">Колхозна</t>
  </si>
  <si>
    <t xml:space="preserve">Корчагіна</t>
  </si>
  <si>
    <t xml:space="preserve">Косіора</t>
  </si>
  <si>
    <t xml:space="preserve">Костромська</t>
  </si>
  <si>
    <t xml:space="preserve">Костянтинівська</t>
  </si>
  <si>
    <t xml:space="preserve">Курячого</t>
  </si>
  <si>
    <t xml:space="preserve">Ленінградська</t>
  </si>
  <si>
    <t xml:space="preserve">Лісничего</t>
  </si>
  <si>
    <t xml:space="preserve">Лобачевського</t>
  </si>
  <si>
    <t xml:space="preserve">Мельникова</t>
  </si>
  <si>
    <t xml:space="preserve">Мічуріна</t>
  </si>
  <si>
    <t xml:space="preserve">Мічуріна (гурт.)</t>
  </si>
  <si>
    <t xml:space="preserve">Московська</t>
  </si>
  <si>
    <t xml:space="preserve">Мухіна</t>
  </si>
  <si>
    <t xml:space="preserve">О.Дундіча</t>
  </si>
  <si>
    <t xml:space="preserve">1а</t>
  </si>
  <si>
    <t xml:space="preserve">Першотравнева</t>
  </si>
  <si>
    <t xml:space="preserve">Пирогова</t>
  </si>
  <si>
    <t xml:space="preserve">пр. Леніна</t>
  </si>
  <si>
    <t xml:space="preserve">Примакова</t>
  </si>
  <si>
    <t xml:space="preserve">Революційна</t>
  </si>
  <si>
    <t xml:space="preserve">Рубіжна</t>
  </si>
  <si>
    <t xml:space="preserve">349а</t>
  </si>
  <si>
    <t xml:space="preserve">Свободи</t>
  </si>
  <si>
    <t xml:space="preserve">Стулова</t>
  </si>
  <si>
    <t xml:space="preserve">Тухачевського</t>
  </si>
  <si>
    <t xml:space="preserve">Федорова</t>
  </si>
  <si>
    <t xml:space="preserve">Фурманова</t>
  </si>
  <si>
    <t xml:space="preserve">Ціолковського</t>
  </si>
  <si>
    <t xml:space="preserve">Червоногвардійська</t>
  </si>
  <si>
    <t xml:space="preserve">Структура </t>
  </si>
  <si>
    <t xml:space="preserve">економічно обгрунтованих витрат в тарифі на послугу з утримання  будинків і споруд та прибудинкових територій по КП ЛЖЕК№5 </t>
  </si>
  <si>
    <t xml:space="preserve">кв.Дружби народів б.1</t>
  </si>
  <si>
    <t xml:space="preserve">кв.Дружби народів б.2</t>
  </si>
  <si>
    <t xml:space="preserve">кв.Дружби народів б..3</t>
  </si>
  <si>
    <t xml:space="preserve">кв.Дружби народів б..4</t>
  </si>
  <si>
    <t xml:space="preserve">кв.Дружби народів б..5</t>
  </si>
  <si>
    <t xml:space="preserve">кв.Дружби народів б.9</t>
  </si>
  <si>
    <t xml:space="preserve">кв.Дружби народів б.10</t>
  </si>
  <si>
    <t xml:space="preserve">кв.Дружби народів б.11</t>
  </si>
  <si>
    <t xml:space="preserve">кв.Дружби народів б..12</t>
  </si>
  <si>
    <t xml:space="preserve">кв.Дружби народів б.13</t>
  </si>
  <si>
    <t xml:space="preserve">кв.Дружби народів б.14</t>
  </si>
  <si>
    <t xml:space="preserve">кв.Дружби народів б.15</t>
  </si>
  <si>
    <t xml:space="preserve">кв.Дружби народів б.16</t>
  </si>
  <si>
    <t xml:space="preserve">кв.Дружби народів б.17</t>
  </si>
  <si>
    <t xml:space="preserve">кв.Дружби народів б.18</t>
  </si>
  <si>
    <t xml:space="preserve">кв.Дружби народів б.19</t>
  </si>
  <si>
    <t xml:space="preserve">кв.Дружби народів б.20</t>
  </si>
  <si>
    <t xml:space="preserve">кв.Дружби народів б.21</t>
  </si>
  <si>
    <t xml:space="preserve">кв.Дружби народів б.22</t>
  </si>
  <si>
    <t xml:space="preserve">кв.Дружби народів б.23</t>
  </si>
  <si>
    <t xml:space="preserve">кв.Дружби народів б.24</t>
  </si>
  <si>
    <t xml:space="preserve">кв.Дружби народів б.25</t>
  </si>
  <si>
    <t xml:space="preserve">кв.Дружби народів б.26</t>
  </si>
  <si>
    <t xml:space="preserve">кв.Дружби народів б.27</t>
  </si>
  <si>
    <t xml:space="preserve">кв.Дружби народів б.28</t>
  </si>
  <si>
    <t xml:space="preserve">кв.Дружби народів б.33</t>
  </si>
  <si>
    <t xml:space="preserve">Вул .Автомобіліс-тів, б.35</t>
  </si>
  <si>
    <t xml:space="preserve">кв.Дружби народів б.36</t>
  </si>
  <si>
    <t xml:space="preserve">кв.Дружби народів б.37</t>
  </si>
  <si>
    <t xml:space="preserve">Вул .Автомобіліс-тів, б.40</t>
  </si>
  <si>
    <t xml:space="preserve">Вул .Автомобіліс-тів, б..40а</t>
  </si>
  <si>
    <t xml:space="preserve">Вул .Автомобіліс-тів, б.41</t>
  </si>
  <si>
    <t xml:space="preserve">Вул .Автомобіліс-тів, б.39</t>
  </si>
  <si>
    <t xml:space="preserve">кв.Молодіжний,б.1</t>
  </si>
  <si>
    <t xml:space="preserve">кв. Молодіжний,б.2</t>
  </si>
  <si>
    <t xml:space="preserve">кв. Молодіжний,б.3</t>
  </si>
  <si>
    <t xml:space="preserve">кв Молодіжний,б.4</t>
  </si>
  <si>
    <t xml:space="preserve">кв. Молодіжний,б.7</t>
  </si>
  <si>
    <t xml:space="preserve">кв. Молодіжний,б.9</t>
  </si>
  <si>
    <t xml:space="preserve">кв Молодіжний,б..13</t>
  </si>
  <si>
    <t xml:space="preserve">вул.Г.Павлова, б.51</t>
  </si>
  <si>
    <t xml:space="preserve">вул.Г.Павлова, б.53</t>
  </si>
  <si>
    <t xml:space="preserve">вул.Южна, б.105</t>
  </si>
  <si>
    <t xml:space="preserve">вул.Орджоіикідзе, б.126</t>
  </si>
  <si>
    <t xml:space="preserve">кв.Ленінського комсомолу, б.1</t>
  </si>
  <si>
    <t xml:space="preserve">кв.Ленінського комсомолу, б.2</t>
  </si>
  <si>
    <t xml:space="preserve">кв.Ленінського комсомолу, б.3</t>
  </si>
  <si>
    <t xml:space="preserve">кв.Ленінського комсомолу, б 4</t>
  </si>
  <si>
    <t xml:space="preserve">кв.Ленінського комсомолу, б 5</t>
  </si>
  <si>
    <t xml:space="preserve">кв.Ленінського комсомолу, б.7</t>
  </si>
  <si>
    <t xml:space="preserve">кв.Ленінського комсомолу, б.9</t>
  </si>
  <si>
    <t xml:space="preserve">кв.Ленінського комсомолу, б .10</t>
  </si>
  <si>
    <t xml:space="preserve">кв.Ленінського комсомолу, б 11</t>
  </si>
  <si>
    <t xml:space="preserve">кв.Ленінського комсомолу, б. 1 2</t>
  </si>
  <si>
    <t xml:space="preserve">кв.Ленінського комсомолу, б.13</t>
  </si>
  <si>
    <t xml:space="preserve">кв.Ленінського комсомолу, б.14</t>
  </si>
  <si>
    <t xml:space="preserve">кв.Ленінського комсомолу, б .15</t>
  </si>
  <si>
    <t xml:space="preserve">кв.Ленінського комсомолу, б .16</t>
  </si>
  <si>
    <t xml:space="preserve">кв.Ленінського комсомолу, б.18</t>
  </si>
  <si>
    <t xml:space="preserve">кв.Ленінського комсомолу, б.19</t>
  </si>
  <si>
    <t xml:space="preserve">кв.Ленінського комсомолу, б.20</t>
  </si>
  <si>
    <t xml:space="preserve">кв.Ленінського комсомолу, б. 21</t>
  </si>
  <si>
    <t xml:space="preserve">кв.Ленінського комсомолу, б .22</t>
  </si>
  <si>
    <t xml:space="preserve">кв.Ленінського комсомолу, б .23</t>
  </si>
  <si>
    <t xml:space="preserve">кв.Ленінського комсомолу, б .24</t>
  </si>
  <si>
    <t xml:space="preserve">кв.Ленінського комсомолу, б.25</t>
  </si>
  <si>
    <t xml:space="preserve">кв.Ленінського комсомолу, б.27</t>
  </si>
  <si>
    <t xml:space="preserve">кв.Ленінського комсомолу, б.28</t>
  </si>
  <si>
    <t xml:space="preserve">кв.Ленінського комсомолу, б .29</t>
  </si>
  <si>
    <t xml:space="preserve">кв.Ленінського комсомолу, б. 30</t>
  </si>
  <si>
    <t xml:space="preserve">кв.Ленінського комсомолу, б. 31</t>
  </si>
  <si>
    <t xml:space="preserve">кв.Ленінського комсомолу, б.32</t>
  </si>
  <si>
    <t xml:space="preserve">кв.Ленінського комсомолу, б.34</t>
  </si>
  <si>
    <t xml:space="preserve">кв. Жовтневої революції, б.1</t>
  </si>
  <si>
    <t xml:space="preserve">кв. Жовтневої революції, б.2</t>
  </si>
  <si>
    <t xml:space="preserve">кв. Жовтневої революції, б.3</t>
  </si>
  <si>
    <t xml:space="preserve">кв. Жовтневої революції, б.4</t>
  </si>
  <si>
    <t xml:space="preserve">кв. Жовтневої революції, б.5</t>
  </si>
  <si>
    <t xml:space="preserve">кв. Жовтневої революції, б.6</t>
  </si>
  <si>
    <t xml:space="preserve">кв. Жовтневої революції, б. 7</t>
  </si>
  <si>
    <t xml:space="preserve">кв. Жовтневої революції, б.8</t>
  </si>
  <si>
    <t xml:space="preserve">кв. Жовтневої революції, б.9</t>
  </si>
  <si>
    <t xml:space="preserve">кв. Жовтневої революції, б.10</t>
  </si>
  <si>
    <t xml:space="preserve">кв. Жовтневої революції, б.11</t>
  </si>
  <si>
    <t xml:space="preserve">кв. Жовтневої революції, б.12</t>
  </si>
  <si>
    <t xml:space="preserve">кв. Жовтневої революції, б.13</t>
  </si>
  <si>
    <t xml:space="preserve">кв. Жовтневої революції, б.14</t>
  </si>
  <si>
    <t xml:space="preserve">кв. Жовтневої революції, б.15</t>
  </si>
  <si>
    <t xml:space="preserve">кв. Жовтневої революції, б.16</t>
  </si>
  <si>
    <t xml:space="preserve">кв. Жовтневої революції, б.18</t>
  </si>
  <si>
    <t xml:space="preserve">кв. Жовтневої революції, б.20</t>
  </si>
  <si>
    <t xml:space="preserve">кв. Жовтневої революції, б.22</t>
  </si>
  <si>
    <t xml:space="preserve">кв. Жовтневої революції, б.23</t>
  </si>
  <si>
    <t xml:space="preserve">кв. Жовтневої революції, б.25</t>
  </si>
  <si>
    <t xml:space="preserve">кв. Жовтневої революції, б.26</t>
  </si>
  <si>
    <t xml:space="preserve">кв. Жовтневої революції, б.27</t>
  </si>
  <si>
    <t xml:space="preserve">кв. Жовтневої революції, б.28</t>
  </si>
  <si>
    <t xml:space="preserve">кв. Жовтневої революції, б.30</t>
  </si>
  <si>
    <t xml:space="preserve">кв. Жовтневої революції, б.31</t>
  </si>
  <si>
    <t xml:space="preserve">кв. Жовтневої революції, б.32</t>
  </si>
  <si>
    <t xml:space="preserve">кв. Жовтневої революції, б. 33</t>
  </si>
  <si>
    <t xml:space="preserve">кв. Жовтневої революції, б.34</t>
  </si>
  <si>
    <t xml:space="preserve">кв. Жовтневої революції, б.35</t>
  </si>
  <si>
    <t xml:space="preserve">кв. Жовтневої революції, б.36</t>
  </si>
  <si>
    <t xml:space="preserve">кв. Жовтневої революції, б.37</t>
  </si>
  <si>
    <t xml:space="preserve">кв. Жовтневої революції, б.38 а</t>
  </si>
  <si>
    <t xml:space="preserve">кв. Жовтневої революції, б.38</t>
  </si>
  <si>
    <t xml:space="preserve">кв. Жовтневої революції, б 39</t>
  </si>
  <si>
    <t xml:space="preserve">кв.40 років Перемоги, б.1</t>
  </si>
  <si>
    <t xml:space="preserve">кв.40 років Перемоги, б.2</t>
  </si>
  <si>
    <t xml:space="preserve">кв.40 років Перемоги, б.3</t>
  </si>
  <si>
    <t xml:space="preserve">кв.40 років Перемоги, б.4</t>
  </si>
  <si>
    <t xml:space="preserve">кв.40 років Перемоги, б.5</t>
  </si>
  <si>
    <t xml:space="preserve">кв.40 років Перемоги, б. 6</t>
  </si>
  <si>
    <t xml:space="preserve">кв.40 років Перемоги, б.7</t>
  </si>
  <si>
    <t xml:space="preserve">кв.40 років Перемоги, б. 8</t>
  </si>
  <si>
    <t xml:space="preserve">кв.40 років Перемоги, б.9</t>
  </si>
  <si>
    <t xml:space="preserve">кв.40 років Перемоги, б.10</t>
  </si>
  <si>
    <t xml:space="preserve">кв.40 років Перемоги, б.11</t>
  </si>
  <si>
    <t xml:space="preserve">кв.40 років Перемоги, б.12</t>
  </si>
  <si>
    <t xml:space="preserve">кв.40 років Перемоги, б.13</t>
  </si>
  <si>
    <t xml:space="preserve">кв.40 років Перемоги, б.14</t>
  </si>
  <si>
    <t xml:space="preserve">кв.40 років Перемоги, б.15</t>
  </si>
  <si>
    <t xml:space="preserve">кв.40 років Перемоги, б.16</t>
  </si>
  <si>
    <t xml:space="preserve">кв.40 років Перемоги, б.17</t>
  </si>
  <si>
    <t xml:space="preserve">Прибирання сходових кліток у житлових будинках</t>
  </si>
  <si>
    <t xml:space="preserve">Прибирання підвалу, технічних поверхів та покрівлі</t>
  </si>
  <si>
    <t xml:space="preserve">Технічне обслуговування внутрішньобудинкових систем:</t>
  </si>
  <si>
    <t xml:space="preserve">- теплопостачання</t>
  </si>
  <si>
    <t xml:space="preserve">- гарячого водопостачання</t>
  </si>
  <si>
    <r>
      <rPr>
        <b val="true"/>
        <sz val="10"/>
        <color rgb="FF000000"/>
        <rFont val="Times New Roman"/>
        <family val="1"/>
        <charset val="204"/>
      </rPr>
      <t xml:space="preserve">- </t>
    </r>
    <r>
      <rPr>
        <sz val="10"/>
        <color rgb="FF000000"/>
        <rFont val="Times New Roman"/>
        <family val="1"/>
        <charset val="204"/>
      </rPr>
      <t xml:space="preserve">холодного водопостачання</t>
    </r>
  </si>
  <si>
    <t xml:space="preserve">- водовідведення</t>
  </si>
  <si>
    <t xml:space="preserve">Обслуговування димовентиляційних каналів</t>
  </si>
  <si>
    <t xml:space="preserve">Проведення поточного ремонту</t>
  </si>
  <si>
    <t xml:space="preserve">Прибирання снігу, посипання піском</t>
  </si>
  <si>
    <t xml:space="preserve">Освітлення місць загального користування </t>
  </si>
  <si>
    <t xml:space="preserve">Технічне обслуговування лифтів</t>
  </si>
  <si>
    <t xml:space="preserve">ТАРИФ з ПДВ</t>
  </si>
  <si>
    <t xml:space="preserve">Економічно обгрунтований тариф 2012 р. з ПДВ</t>
  </si>
  <si>
    <t xml:space="preserve">Діючий тариф</t>
  </si>
  <si>
    <t xml:space="preserve">Площа будинку</t>
  </si>
  <si>
    <t xml:space="preserve"> по КП "ЛЖЕК № 6"   </t>
  </si>
  <si>
    <t xml:space="preserve">№ з/п</t>
  </si>
  <si>
    <t xml:space="preserve">Категорія житлових приміщень**</t>
  </si>
  <si>
    <t xml:space="preserve">Прибирання підвалів, технічних поверхів та покрівлі</t>
  </si>
  <si>
    <t xml:space="preserve">Тариф                     (з ПДВ)</t>
  </si>
  <si>
    <t xml:space="preserve">Куйбишева</t>
  </si>
  <si>
    <t xml:space="preserve">Куйбишева </t>
  </si>
  <si>
    <t xml:space="preserve">Шевченко</t>
  </si>
  <si>
    <t xml:space="preserve">Мира </t>
  </si>
  <si>
    <t xml:space="preserve">Мира</t>
  </si>
  <si>
    <t xml:space="preserve">Пролетарська </t>
  </si>
  <si>
    <t xml:space="preserve">Пров.Поштовий</t>
  </si>
  <si>
    <t xml:space="preserve">Пров.Партизанський </t>
  </si>
  <si>
    <t xml:space="preserve">Новая </t>
  </si>
  <si>
    <t xml:space="preserve">Пров.Шкільний </t>
  </si>
  <si>
    <t xml:space="preserve">Курчатова </t>
  </si>
  <si>
    <t xml:space="preserve">Леніна</t>
  </si>
  <si>
    <t xml:space="preserve">Ліхачева </t>
  </si>
  <si>
    <t xml:space="preserve">Маяковського</t>
  </si>
  <si>
    <t xml:space="preserve">Матросова </t>
  </si>
  <si>
    <t xml:space="preserve">Гоголя </t>
  </si>
  <si>
    <t xml:space="preserve">Космонавтів </t>
  </si>
  <si>
    <r>
      <rPr>
        <sz val="10"/>
        <rFont val="Times New Roman"/>
        <family val="1"/>
        <charset val="204"/>
      </rPr>
      <t xml:space="preserve">З.Космоде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нської</t>
    </r>
  </si>
  <si>
    <t xml:space="preserve">1В</t>
  </si>
  <si>
    <t xml:space="preserve">Нова</t>
  </si>
  <si>
    <t xml:space="preserve">Польова</t>
  </si>
  <si>
    <t xml:space="preserve">9А</t>
  </si>
  <si>
    <t xml:space="preserve">Чехова</t>
  </si>
  <si>
    <t xml:space="preserve">Шахтарська</t>
  </si>
  <si>
    <t xml:space="preserve">Шкільна</t>
  </si>
  <si>
    <t xml:space="preserve">42а</t>
  </si>
  <si>
    <t xml:space="preserve">Пролетарська</t>
  </si>
  <si>
    <t xml:space="preserve">П. Морозова</t>
  </si>
  <si>
    <t xml:space="preserve">Шевченко </t>
  </si>
  <si>
    <t xml:space="preserve">Ф. Капусти</t>
  </si>
  <si>
    <t xml:space="preserve">Л.Українки </t>
  </si>
  <si>
    <t xml:space="preserve">Буденого </t>
  </si>
  <si>
    <t xml:space="preserve">121а</t>
  </si>
  <si>
    <t xml:space="preserve">1А</t>
  </si>
  <si>
    <t xml:space="preserve">2А</t>
  </si>
  <si>
    <t xml:space="preserve">3А</t>
  </si>
  <si>
    <t xml:space="preserve">1Б</t>
  </si>
  <si>
    <t xml:space="preserve">1 А</t>
  </si>
  <si>
    <t xml:space="preserve">29А</t>
  </si>
  <si>
    <t xml:space="preserve">Пархоменко</t>
  </si>
  <si>
    <t xml:space="preserve">15 А</t>
  </si>
  <si>
    <t xml:space="preserve">2Б</t>
  </si>
  <si>
    <t xml:space="preserve">Примітка**:</t>
  </si>
  <si>
    <t xml:space="preserve">1 - навні всі інженерні системи</t>
  </si>
  <si>
    <t xml:space="preserve">Структура економічно обгрунтованих витрат в тарифі на послугу з утримання  будинків і споруд та прибудинкових територій </t>
  </si>
  <si>
    <t xml:space="preserve">по КП ЛЖЕК № 8</t>
  </si>
  <si>
    <t xml:space="preserve">Прибирання сходових клітинок</t>
  </si>
  <si>
    <t xml:space="preserve">Технічне обслуговування внутрішньобудинкових систем</t>
  </si>
  <si>
    <t xml:space="preserve">Дезинсекція</t>
  </si>
  <si>
    <t xml:space="preserve">Поточний ремонт конструктивних елементів,внутрішньобудинкових систем горячого і холодного водопостачання, водовідведення, централізованого опалення, тощо</t>
  </si>
  <si>
    <t xml:space="preserve">Прибирання снігу, посипання частини прибудинкової території, при значеної для проходу та проїзду, протиожеледними сумішами</t>
  </si>
  <si>
    <t xml:space="preserve">Технічне обслуговування ліфтів</t>
  </si>
  <si>
    <t xml:space="preserve">Общая площадь</t>
  </si>
  <si>
    <t xml:space="preserve">вул. Героїв Сталінграда</t>
  </si>
  <si>
    <t xml:space="preserve">вул. Сосюри</t>
  </si>
  <si>
    <t xml:space="preserve">вул. 50 років Жовтня</t>
  </si>
  <si>
    <t xml:space="preserve">вул. Жовтнева</t>
  </si>
  <si>
    <t xml:space="preserve">вул. Хімічна</t>
  </si>
  <si>
    <t xml:space="preserve">вул. Київська</t>
  </si>
  <si>
    <t xml:space="preserve">вул. 40 років Жовтня</t>
  </si>
  <si>
    <t xml:space="preserve">вул. Весняна</t>
  </si>
  <si>
    <t xml:space="preserve">вул. Мінська</t>
  </si>
  <si>
    <t xml:space="preserve">вул. Кадієвська</t>
  </si>
  <si>
    <t xml:space="preserve">вул. Східна</t>
  </si>
  <si>
    <t xml:space="preserve">вул. Північна</t>
  </si>
  <si>
    <t xml:space="preserve">пр. Іркутський</t>
  </si>
  <si>
    <t xml:space="preserve">пр. Панфіловців</t>
  </si>
  <si>
    <t xml:space="preserve">пр.Львівський</t>
  </si>
  <si>
    <t xml:space="preserve">пр.Володимирський</t>
  </si>
  <si>
    <t xml:space="preserve">пр.Ростовський</t>
  </si>
  <si>
    <t xml:space="preserve">пос. Шамотный</t>
  </si>
  <si>
    <t xml:space="preserve">вул. Одеська</t>
  </si>
  <si>
    <t xml:space="preserve">вул. Б. Хмельницького</t>
  </si>
  <si>
    <t xml:space="preserve">вул. Ульянових</t>
  </si>
  <si>
    <t xml:space="preserve">вул.Героїв Сталінграду</t>
  </si>
  <si>
    <t xml:space="preserve">вул. Севастопольська</t>
  </si>
  <si>
    <t xml:space="preserve">вул. Літійна</t>
  </si>
  <si>
    <t xml:space="preserve">287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0.00000"/>
    <numFmt numFmtId="168" formatCode="@"/>
    <numFmt numFmtId="169" formatCode="#,##0.000"/>
    <numFmt numFmtId="170" formatCode="0.0000"/>
    <numFmt numFmtId="171" formatCode="0.000000"/>
    <numFmt numFmtId="172" formatCode="_-* #,##0.00\ _₽_-;\-* #,##0.00\ _₽_-;_-* \-??\ _₽_-;_-@_-"/>
    <numFmt numFmtId="173" formatCode="_-* #,##0.000\ _₽_-;\-* #,##0.000\ _₽_-;_-* \-???\ _₽_-;_-@_-"/>
    <numFmt numFmtId="174" formatCode="#,##0_ ;\-#,##0\ "/>
  </numFmts>
  <fonts count="4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1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1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1" xfId="6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39" fillId="24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externalLink" Target="externalLinks/externalLink136.xml"/><Relationship Id="rId144" Type="http://schemas.openxmlformats.org/officeDocument/2006/relationships/externalLink" Target="externalLinks/externalLink137.xml"/><Relationship Id="rId145" Type="http://schemas.openxmlformats.org/officeDocument/2006/relationships/externalLink" Target="externalLinks/externalLink138.xml"/><Relationship Id="rId146" Type="http://schemas.openxmlformats.org/officeDocument/2006/relationships/externalLink" Target="externalLinks/externalLink139.xml"/><Relationship Id="rId147" Type="http://schemas.openxmlformats.org/officeDocument/2006/relationships/externalLink" Target="externalLinks/externalLink140.xml"/><Relationship Id="rId148" Type="http://schemas.openxmlformats.org/officeDocument/2006/relationships/externalLink" Target="externalLinks/externalLink141.xml"/><Relationship Id="rId149" Type="http://schemas.openxmlformats.org/officeDocument/2006/relationships/externalLink" Target="externalLinks/externalLink142.xml"/><Relationship Id="rId150" Type="http://schemas.openxmlformats.org/officeDocument/2006/relationships/externalLink" Target="externalLinks/externalLink143.xml"/><Relationship Id="rId151" Type="http://schemas.openxmlformats.org/officeDocument/2006/relationships/externalLink" Target="externalLinks/externalLink144.xml"/><Relationship Id="rId152" Type="http://schemas.openxmlformats.org/officeDocument/2006/relationships/externalLink" Target="externalLinks/externalLink145.xml"/><Relationship Id="rId153" Type="http://schemas.openxmlformats.org/officeDocument/2006/relationships/externalLink" Target="externalLinks/externalLink146.xml"/><Relationship Id="rId154" Type="http://schemas.openxmlformats.org/officeDocument/2006/relationships/externalLink" Target="externalLinks/externalLink147.xml"/><Relationship Id="rId155" Type="http://schemas.openxmlformats.org/officeDocument/2006/relationships/externalLink" Target="externalLinks/externalLink148.xml"/><Relationship Id="rId156" Type="http://schemas.openxmlformats.org/officeDocument/2006/relationships/externalLink" Target="externalLinks/externalLink149.xml"/><Relationship Id="rId157" Type="http://schemas.openxmlformats.org/officeDocument/2006/relationships/externalLink" Target="externalLinks/externalLink150.xml"/><Relationship Id="rId158" Type="http://schemas.openxmlformats.org/officeDocument/2006/relationships/externalLink" Target="externalLinks/externalLink151.xml"/><Relationship Id="rId159" Type="http://schemas.openxmlformats.org/officeDocument/2006/relationships/externalLink" Target="externalLinks/externalLink152.xml"/><Relationship Id="rId160" Type="http://schemas.openxmlformats.org/officeDocument/2006/relationships/externalLink" Target="externalLinks/externalLink153.xml"/><Relationship Id="rId161" Type="http://schemas.openxmlformats.org/officeDocument/2006/relationships/externalLink" Target="externalLinks/externalLink154.xml"/><Relationship Id="rId162" Type="http://schemas.openxmlformats.org/officeDocument/2006/relationships/externalLink" Target="externalLinks/externalLink155.xml"/><Relationship Id="rId163" Type="http://schemas.openxmlformats.org/officeDocument/2006/relationships/externalLink" Target="externalLinks/externalLink156.xml"/><Relationship Id="rId164" Type="http://schemas.openxmlformats.org/officeDocument/2006/relationships/externalLink" Target="externalLinks/externalLink157.xml"/><Relationship Id="rId165" Type="http://schemas.openxmlformats.org/officeDocument/2006/relationships/externalLink" Target="externalLinks/externalLink158.xml"/><Relationship Id="rId166" Type="http://schemas.openxmlformats.org/officeDocument/2006/relationships/externalLink" Target="externalLinks/externalLink159.xml"/><Relationship Id="rId167" Type="http://schemas.openxmlformats.org/officeDocument/2006/relationships/externalLink" Target="externalLinks/externalLink160.xml"/><Relationship Id="rId168" Type="http://schemas.openxmlformats.org/officeDocument/2006/relationships/externalLink" Target="externalLinks/externalLink161.xml"/><Relationship Id="rId169" Type="http://schemas.openxmlformats.org/officeDocument/2006/relationships/externalLink" Target="externalLinks/externalLink162.xml"/><Relationship Id="rId170" Type="http://schemas.openxmlformats.org/officeDocument/2006/relationships/externalLink" Target="externalLinks/externalLink163.xml"/><Relationship Id="rId171" Type="http://schemas.openxmlformats.org/officeDocument/2006/relationships/externalLink" Target="externalLinks/externalLink164.xml"/><Relationship Id="rId172" Type="http://schemas.openxmlformats.org/officeDocument/2006/relationships/externalLink" Target="externalLinks/externalLink165.xml"/><Relationship Id="rId173" Type="http://schemas.openxmlformats.org/officeDocument/2006/relationships/externalLink" Target="externalLinks/externalLink166.xml"/><Relationship Id="rId174" Type="http://schemas.openxmlformats.org/officeDocument/2006/relationships/externalLink" Target="externalLinks/externalLink167.xml"/><Relationship Id="rId175" Type="http://schemas.openxmlformats.org/officeDocument/2006/relationships/externalLink" Target="externalLinks/externalLink168.xml"/><Relationship Id="rId1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5/&#1096;&#1072;&#1093;&#1084;&#1072;&#1090;&#1082;&#1072;%20&#1085;&#1086;&#1074;&#1072;&#1103;%203%20&#1074;&#1080;&#1076;&#1072;%20&#1042;&#1044;&#10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23/&#1096;&#1072;&#1093;&#1084;&#1072;&#1090;&#1082;&#1072;%20&#1085;&#1086;&#1074;&#1072;&#1103;%203%20&#1074;&#1080;&#1076;&#1072;%20&#1042;&#1044;&#1054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5;&#1086;&#1074;&#1072;&#1103;%202/&#1096;&#1072;&#1093;&#1084;&#1072;&#1090;&#1082;&#1072;%20&#1085;&#1086;&#1074;&#1072;&#1103;%203%20&#1074;&#1080;&#1076;&#1072;%20&#1042;&#1044;&#1054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3;&#1086;&#1074;&#1072;&#1103;%206/&#1096;&#1072;&#1093;&#1084;&#1072;&#1090;&#1082;&#1072;%20&#1085;&#1086;&#1074;&#1072;&#1103;%203%20&#1074;&#1080;&#1076;&#1072;%20&#1042;&#1044;&#105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&#1086;&#1083;&#1077;&#1074;&#1072;&#1103;%2014/&#1096;&#1072;&#1093;&#1084;&#1072;&#1090;&#1082;&#1072;%20&#1085;&#1086;&#1074;&#1072;&#1103;%203%20&#1074;&#1080;&#1076;&#1072;%20&#1042;&#1044;&#105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&#1086;&#1083;&#1077;&#1074;&#1072;&#1103;%2016/&#1096;&#1072;&#1093;&#1084;&#1072;&#1090;&#1082;&#1072;%20&#1085;&#1086;&#1074;&#1072;&#1103;%203%20&#1074;&#1080;&#1076;&#1072;%20&#1042;&#1044;&#105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7;&#1086;&#1083;&#1077;&#1074;&#1072;&#1103;%2018/&#1096;&#1072;&#1093;&#1084;&#1072;&#1090;&#1082;&#1072;%20&#1085;&#1086;&#1074;&#1072;&#1103;%203%20&#1074;&#1080;&#1076;&#1072;%20&#1042;&#1044;&#105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&#1086;&#1083;&#1077;&#1074;&#1072;&#1103;%2020/&#1096;&#1072;&#1093;&#1084;&#1072;&#1090;&#1082;&#1072;%20&#1085;&#1086;&#1074;&#1072;&#1103;%203%20&#1074;&#1080;&#1076;&#1072;%20&#1042;&#1044;&#1054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7;&#1086;&#1083;&#1077;&#1074;&#1072;&#1103;%2022/&#1096;&#1072;&#1093;&#1084;&#1072;&#1090;&#1082;&#1072;%20&#1085;&#1086;&#1074;&#1072;&#1103;%203%20&#1074;&#1080;&#1076;&#1072;%20&#1042;&#1044;&#105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.%20&#1052;&#1086;&#1088;&#1086;&#1079;&#1086;&#1074;&#1072;%207/&#1096;&#1072;&#1093;&#1084;&#1072;&#1090;&#1082;&#1072;%20&#1085;&#1086;&#1074;&#1072;&#1103;%203%20&#1074;&#1080;&#1076;&#1072;%20&#1042;&#1044;&#1054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.%20&#1052;&#1086;&#1088;&#1086;&#1079;&#1086;&#1074;&#1072;%209/&#1096;&#1072;&#1093;&#1084;&#1072;&#1090;&#1082;&#1072;%20&#1085;&#1086;&#1074;&#1072;&#1103;%203%20&#1074;&#1080;&#1076;&#1072;%20&#1042;&#1044;&#1054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.%20&#1052;&#1086;&#1088;&#1086;&#1079;&#1086;&#1074;&#1072;%209&#1040;/&#1096;&#1072;&#1093;&#1084;&#1072;&#1090;&#1082;&#1072;%20&#1085;&#1086;&#1074;&#1072;&#1103;%203%20&#1074;&#1080;&#1076;&#1072;%20&#1042;&#1044;&#105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25/&#1096;&#1072;&#1093;&#1084;&#1072;&#1090;&#1082;&#1072;%20&#1085;&#1086;&#1074;&#1072;&#1103;%203%20&#1074;&#1080;&#1076;&#1072;%20&#1042;&#1044;&#1054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1/&#1096;&#1072;&#1093;&#1084;&#1072;&#1090;&#1082;&#1072;%20&#1085;&#1086;&#1074;&#1072;&#1103;%203%20&#1074;&#1080;&#1076;&#1072;%20&#1042;&#1044;&#105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2/&#1096;&#1072;&#1093;&#1084;&#1072;&#1090;&#1082;&#1072;%20&#1085;&#1086;&#1074;&#1072;&#1103;%203%20&#1074;&#1080;&#1076;&#1072;%20&#1042;&#1044;&#105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3/&#1096;&#1072;&#1093;&#1084;&#1072;&#1090;&#1082;&#1072;%20&#1085;&#1086;&#1074;&#1072;&#1103;%203%20&#1074;&#1080;&#1076;&#1072;%20&#1042;&#1044;&#105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4/&#1096;&#1072;&#1093;&#1084;&#1072;&#1090;&#1082;&#1072;%20&#1085;&#1086;&#1074;&#1072;&#1103;%203%20&#1074;&#1080;&#1076;&#1072;%20&#1042;&#1044;&#105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5/&#1096;&#1072;&#1093;&#1084;&#1072;&#1090;&#1082;&#1072;%20&#1085;&#1086;&#1074;&#1072;&#1103;%203%20&#1074;&#1080;&#1076;&#1072;%20&#1042;&#1044;&#105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7/&#1096;&#1072;&#1093;&#1084;&#1072;&#1090;&#1082;&#1072;%20&#1085;&#1086;&#1074;&#1072;&#1103;%203%20&#1074;&#1080;&#1076;&#1072;%20&#1042;&#1044;&#1054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6;&#1072;&#1093;&#1090;&#1077;&#1088;&#1089;&#1082;&#1072;&#1103;%209/&#1096;&#1072;&#1093;&#1084;&#1072;&#1090;&#1082;&#1072;%20&#1085;&#1086;&#1074;&#1072;&#1103;%203%20&#1074;&#1080;&#1076;%20&#1042;&#1044;&#105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6;&#1072;&#1093;&#1090;&#1077;&#1088;&#1089;&#1082;&#1072;&#1103;%2011/&#1096;&#1072;&#1093;&#1084;&#1072;&#1090;&#1082;&#1072;%20&#1085;&#1086;&#1074;&#1072;&#1103;%203%20&#1074;&#1080;&#1076;&#1072;%20&#1042;&#1044;&#1054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15/&#1096;&#1072;&#1093;&#1084;&#1072;&#1090;&#1082;&#1072;%20&#1085;&#1086;&#1074;&#1072;&#1103;%203%20&#1074;&#1080;&#1076;&#1072;%20&#1042;&#1044;&#105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17/&#1096;&#1072;&#1093;&#1084;&#1072;&#1090;&#1082;&#1072;%20&#1085;&#1086;&#1074;&#1072;&#1103;%203%20&#1074;&#1080;&#1076;&#1072;%20&#1042;&#1044;&#105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27/&#1096;&#1072;&#1093;&#1084;&#1072;&#1090;&#1082;&#1072;%20&#1085;&#1086;&#1074;&#1072;&#1103;%203%20&#1074;&#1080;&#1076;&#1072;%20&#1042;&#1044;&#1054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2/&#1096;&#1072;&#1093;&#1084;&#1072;&#1090;&#1082;&#1072;%20&#1085;&#1086;&#1074;&#1072;&#1103;%203%20&#1074;&#1080;&#1076;&#1072;%20&#1042;&#1044;&#105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4/&#1096;&#1072;&#1093;&#1084;&#1072;&#1090;&#1082;&#1072;%20&#1085;&#1086;&#1074;&#1072;&#1103;%203%20&#1074;&#1080;&#1076;&#1072;%20&#1042;&#1044;&#1054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6/&#1096;&#1072;&#1093;&#1084;&#1072;&#1090;&#1082;&#1072;%20&#1085;&#1086;&#1074;&#1072;&#1103;%203%20&#1074;&#1080;&#1076;&#1072;%20&#1042;&#1044;&#1054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8/&#1096;&#1072;&#1093;&#1084;&#1072;&#1090;&#1082;&#1072;%20&#1085;&#1086;&#1074;&#1072;&#1103;%203%20&#1074;&#1080;&#1076;&#1072;%20&#1042;&#1044;&#1054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6;&#1082;&#1086;&#1083;&#1100;&#1085;&#1072;&#1103;%201/&#1096;&#1072;&#1093;&#1084;&#1072;&#1090;&#1082;&#1072;%20&#1085;&#1086;&#1074;&#1072;&#1103;%203%20&#1074;&#1080;&#1076;&#1072;%20&#1042;&#1044;&#105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6;&#1082;&#1086;&#1083;&#1100;&#1085;&#1072;&#1103;%203/&#1096;&#1072;&#1093;&#1084;&#1072;&#1090;&#1082;&#1072;%20&#1085;&#1086;&#1074;&#1072;&#1103;%203%20&#1074;&#1080;&#1076;&#1072;%20&#1042;&#1044;&#1054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3-&#1093;%20&#1101;&#1090;&#1072;&#1078;&#1085;&#1099;&#1077;%20&#1076;&#1086;&#1084;&#1072;%20&#1053;&#1086;&#1074;&#1086;&#1076;&#1088;&#1091;&#1078;&#1077;&#1089;&#1082;/&#1052;&#1080;&#1088;&#1072;,42/&#1096;&#1072;&#1093;&#1084;&#1072;&#1090;&#1082;&#1072;%20&#1085;&#1086;&#1074;&#1072;&#1103;%203%20&#1074;&#1080;&#1076;&#1072;%20&#1042;&#1044;&#1054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3-&#1093;%20&#1101;&#1090;&#1072;&#1078;&#1085;&#1099;&#1077;%20&#1076;&#1086;&#1084;&#1072;%20&#1053;&#1086;&#1074;&#1086;&#1076;&#1088;&#1091;&#1078;&#1077;&#1089;&#1082;/&#1052;&#1080;&#1088;&#1072;,42&#1072;/&#1096;&#1072;&#1093;&#1084;&#1072;&#1090;&#1082;&#1072;%20&#1085;&#1086;&#1074;&#1072;&#1103;%203%20&#1074;&#1080;&#1076;&#1072;%20&#1042;&#1044;&#1054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3-&#1093;%20&#1101;&#1090;&#1072;&#1078;&#1085;&#1099;&#1077;%20&#1076;&#1086;&#1084;&#1072;%20&#1053;&#1086;&#1074;&#1086;&#1076;&#1088;&#1091;&#1078;&#1077;&#1089;&#1082;/&#1055;&#1088;&#1086;&#1083;&#1077;&#1090;&#1072;&#1088;&#1089;&#1082;&#1072;&#1103;,6/&#1096;&#1072;&#1093;&#1084;&#1072;&#1090;&#1082;&#1072;%20&#1085;&#1086;&#1074;&#1072;&#1103;%203%20&#1074;&#1080;&#1076;&#1072;%20&#1042;&#1044;&#105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3-&#1093;%20&#1101;&#1090;&#1072;&#1078;&#1085;&#1099;&#1077;%20&#1076;&#1086;&#1084;&#1072;/&#1051;&#1086;&#1084;&#1086;&#1085;&#1086;&#1089;&#1086;&#1074;&#1072;%2021/&#1096;&#1072;&#1093;&#1084;&#1072;&#1090;&#1082;&#1072;%20&#1085;&#1086;&#1074;&#1072;&#1103;%20&#1051;&#1086;&#1084;&#1086;&#1085;&#1086;&#1089;%2021%203%20&#1074;&#1080;&#1076;&#1072;%20&#1042;&#1044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28/&#1096;&#1072;&#1093;&#1084;&#1072;&#1090;&#1082;&#1072;%20&#1085;&#1086;&#1074;&#1072;&#1103;%203%20&#1074;&#1080;&#1076;&#1072;%20&#1042;&#1044;&#105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4-&#1093;%20&#1101;&#1090;&#1072;&#1078;&#1085;&#1099;&#1077;%20&#1076;&#1086;&#1084;&#1072;%20&#1053;&#1086;&#1074;&#1086;&#1076;&#1088;&#1091;&#1078;&#1077;&#1089;&#1082;/&#1050;&#1091;&#1081;&#1073;&#1099;&#1096;&#1074;&#1072;,36/&#1096;&#1072;&#1093;&#1084;&#1072;&#1090;&#1082;&#1072;%20&#1085;&#1086;&#1074;&#1072;&#1103;%203%20&#1074;&#1080;&#1076;&#1072;%20&#1042;&#1044;&#105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4-&#1093;%20&#1101;&#1090;&#1072;&#1078;&#1085;&#1099;&#1077;%20&#1076;&#1086;&#1084;&#1072;%20&#1053;&#1086;&#1074;&#1086;&#1076;&#1088;&#1091;&#1078;&#1077;&#1089;&#1082;/&#1050;&#1091;&#1081;&#1073;&#1099;&#1096;&#1074;&#1072;,38/&#1096;&#1072;&#1093;&#1084;&#1072;&#1090;&#1082;&#1072;%20&#1085;&#1086;&#1074;&#1072;&#1103;%203%20&#1074;&#1080;&#1076;&#1072;%20&#1042;&#1044;&#1054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4-&#1093;%20&#1101;&#1090;&#1072;&#1078;&#1085;&#1099;&#1077;%20&#1076;&#1086;&#1084;&#1072;%20&#1053;&#1086;&#1074;&#1086;&#1076;&#1088;&#1091;&#1078;&#1077;&#1089;&#1082;/&#1050;&#1091;&#1081;&#1073;&#1099;&#1096;&#1074;&#1072;,40/&#1096;&#1072;&#1093;&#1084;&#1072;&#1090;&#1082;&#1072;%20&#1085;&#1086;&#1074;&#1072;&#1103;%203%20&#1074;&#1080;&#1076;&#1072;%20&#1042;&#1044;&#1054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4-&#1093;%20&#1101;&#1090;&#1072;&#1078;&#1085;&#1099;&#1077;%20&#1076;&#1086;&#1084;&#1072;%20&#1053;&#1086;&#1074;&#1086;&#1076;&#1088;&#1091;&#1078;&#1077;&#1089;&#1082;/&#1043;&#1086;&#1075;&#1086;&#1083;&#1103;,1&#1072;/&#1096;&#1072;&#1093;&#1084;&#1072;&#1090;&#1082;&#1072;%20&#1085;&#1086;&#1074;&#1072;&#1103;%203%20&#1074;&#1080;&#1076;&#1072;%20&#1042;&#1044;&#1054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1;&#1086;&#1084;&#1086;&#1085;&#1086;&#1089;&#1086;&#1074;&#1072;%2027/&#1096;&#1072;&#1093;&#1084;&#1072;&#1090;&#1082;&#1072;%20&#1085;&#1086;&#1074;&#1072;&#1103;%203%20&#1074;&#1080;&#1076;&#1072;%20&#1042;&#1044;&#1054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1;&#1086;&#1084;&#1086;&#1085;&#1086;&#1089;&#1086;&#1074;&#1072;%2029/&#1096;&#1072;&#1093;&#1084;&#1072;&#1090;&#1082;&#1072;%20&#1085;&#1086;&#1074;&#1072;&#1103;%203%20&#1074;&#1080;&#1076;&#1072;%20&#1042;&#1044;&#105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1;&#1086;&#1084;&#1086;&#1085;&#1086;&#1089;&#1086;&#1074;&#1072;%2033/&#1096;&#1072;&#1093;&#1084;&#1072;&#1090;&#1082;&#1072;%20&#1085;&#1086;&#1074;&#1072;&#1103;%203%20&#1074;&#1080;&#1076;&#1072;%20&#1042;&#1044;&#1054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1;&#1086;&#1084;&#1086;&#1085;&#1086;&#1089;&#1086;&#1074;&#1072;%2035/&#1096;&#1072;&#1093;&#1084;&#1072;&#1090;&#1082;&#1072;%20&#1085;&#1086;&#1074;&#1072;&#1103;%203%20&#1074;&#1080;&#1076;&#1072;%20&#1042;&#1044;&#1054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5;.%20&#1052;&#1086;&#1088;&#1086;&#1079;&#1086;&#1074;&#1072;%202/&#1096;&#1072;&#1093;&#1084;&#1072;&#1090;&#1082;&#1072;%20&#1085;&#1086;&#1074;&#1072;&#1103;%203%20&#1074;&#1080;&#1076;&#1072;%20&#1042;&#1044;&#1054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5;.%20&#1052;&#1086;&#1088;&#1086;&#1079;&#1086;&#1074;&#1072;%2013/&#1096;&#1072;&#1093;&#1084;&#1072;&#1090;&#1082;&#1072;%20&#1085;&#1086;&#1074;&#1072;&#1103;%203%20&#1074;&#1080;&#1076;&#1072;%20&#1042;&#1044;&#105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30/&#1096;&#1072;&#1093;&#1084;&#1072;&#1090;&#1082;&#1072;%20&#1085;&#1086;&#1074;&#1072;&#1103;%203%20&#1074;&#1080;&#1076;&#1072;%20&#1042;&#1044;&#1054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5;.&#1052;&#1086;&#1088;&#1086;&#1079;&#1086;&#1074;&#1072;%2011/&#1096;&#1072;&#1093;&#1084;&#1072;&#1090;&#1082;&#1072;%20&#1085;&#1086;&#1074;&#1072;&#1103;%203%20&#1074;&#1080;&#1076;&#1072;%20&#1042;&#1044;&#105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50;&#1091;&#1081;&#1073;&#1099;&#1096;&#1077;&#1074;&#1072;,29/&#1096;&#1072;&#1093;&#1084;&#1072;&#1090;&#1082;&#1072;%20&#1085;&#1086;&#1074;&#1072;&#1103;%203%20&#1074;&#1080;&#1076;&#1072;%20&#1042;&#1044;&#105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50;&#1091;&#1081;&#1073;&#1099;&#1096;&#1077;&#1074;&#1072;,31/&#1096;&#1072;&#1093;&#1084;&#1072;&#1090;&#1082;&#1072;%20&#1085;&#1086;&#1074;&#1072;&#1103;%203%20&#1074;&#1080;&#1076;&#1072;%20&#1042;&#1044;&#105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50;&#1091;&#1081;&#1073;&#1099;&#1096;&#1077;&#1074;&#1072;,42/&#1096;&#1072;&#1093;&#1084;&#1072;&#1090;&#1082;&#1072;%20&#1085;&#1086;&#1074;&#1072;&#1103;%203%20&#1074;&#1080;&#1076;&#1072;%20&#1042;&#1044;&#1054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50;&#1091;&#1081;&#1073;&#1099;&#1096;&#1077;&#1074;&#1072;,42&#1040;/&#1096;&#1072;&#1093;&#1084;&#1072;&#1090;&#1082;&#1072;%20&#1085;&#1086;&#1074;&#1072;&#1103;%203%20&#1074;&#1080;&#1076;&#1072;%20&#1042;&#1044;&#105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50;&#1091;&#1081;&#1073;&#1099;&#1096;&#1077;&#1074;&#1072;,44/&#1096;&#1072;&#1093;&#1084;&#1072;&#1090;&#1082;&#1072;%20&#1085;&#1086;&#1074;&#1072;&#1103;%203%20&#1074;&#1080;&#1076;&#1072;%20&#1042;&#1044;&#1054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50;&#1091;&#1081;&#1073;&#1099;&#1096;&#1077;&#1074;&#1072;,48/&#1096;&#1072;&#1093;&#1084;&#1072;&#1090;&#1082;&#1072;%20&#1085;&#1086;&#1074;&#1072;&#1103;%203%20&#1074;&#1080;&#1076;&#1072;%20&#1042;&#1044;&#1054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64;&#1077;&#1074;&#1095;&#1077;&#1085;&#1082;&#1086;,1/&#1096;&#1072;&#1093;&#1084;&#1072;&#1090;&#1082;&#1072;%20&#1085;&#1086;&#1074;&#1072;&#1103;%203%20&#1074;&#1080;&#1076;&#1072;%20&#1042;&#1044;&#105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50;&#1072;&#1087;&#1091;&#1089;&#1090;&#1099;,12/&#1096;&#1072;&#1093;&#1084;&#1072;&#1090;&#1082;&#1072;%20&#1085;&#1086;&#1074;&#1072;&#1103;%203%20&#1074;&#1080;&#1076;&#1072;%20&#1042;&#1044;&#105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51;.&#1059;&#1082;&#1088;&#1072;&#1080;&#1085;&#1082;&#1080;,2/&#1096;&#1072;&#1093;&#1084;&#1072;&#1090;&#1082;&#1072;%20&#1085;&#1086;&#1074;&#1072;&#1103;%203%20&#1074;&#1080;&#1076;&#1072;%20&#1042;&#1044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34/&#1096;&#1072;&#1093;&#1084;&#1072;&#1090;&#1082;&#1072;%20&#1085;&#1086;&#1074;&#1072;&#1103;%203%20&#1074;&#1080;&#1076;&#1072;%20&#1042;&#1044;&#1054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52;&#1080;&#1088;&#1072;,53/&#1096;&#1072;&#1093;&#1084;&#1072;&#1090;&#1082;&#1072;%20&#1085;&#1086;&#1074;&#1072;&#1103;%203%20&#1074;&#1080;&#1076;&#1072;%20&#1042;&#1044;&#1054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41;&#1091;&#1076;&#1077;&#1085;&#1085;&#1086;&#1075;&#1086;,121&#1072;/&#1096;&#1072;&#1093;&#1084;&#1072;&#1090;&#1082;&#1072;%20&#1085;&#1086;&#1074;&#1072;&#1103;%203%20&#1074;&#1080;&#1076;&#1072;%20&#1042;&#1044;&#1054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5-&#1090;&#1080;%20&#1101;&#1090;&#1072;&#1078;&#1085;&#1099;&#1077;%20&#1076;&#1086;&#1084;&#1072;%20&#1053;&#1086;&#1074;&#1086;&#1076;&#1088;&#1091;&#1078;&#1077;&#1089;&#1082;/&#1041;&#1091;&#1076;&#1077;&#1085;&#1085;&#1086;&#1075;&#1086;,224/&#1096;&#1072;&#1093;&#1084;&#1072;&#1090;&#1082;&#1072;%20&#1085;&#1086;&#1074;&#1072;&#1103;%203%20&#1074;&#1080;&#1076;&#1072;%20&#1042;&#1044;&#1054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2;&#1086;&#1090;&#1086;&#1074;&#1089;&#1082;&#1086;&#1075;&#1086;%201&#1072;/&#1096;&#1072;&#1093;&#1084;&#1072;&#1090;&#1082;&#1072;%20&#1085;&#1086;&#1074;&#1072;&#1103;%203%20&#1074;&#1080;&#1076;&#1072;%20&#1042;&#1044;&#1054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50;&#1086;&#1090;&#1086;&#1074;&#1089;&#1082;&#1086;&#1075;&#1086;%202&#1040;/&#1096;&#1072;&#1093;&#1084;&#1072;&#1090;&#1082;&#1072;%20&#1085;&#1086;&#1074;&#1072;&#1103;%203%20&#1074;&#1080;&#1076;&#1072;%20&#1042;&#1044;&#1054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2;&#1086;&#1090;&#1086;&#1074;&#1089;&#1082;&#1086;&#1075;&#1086;%203&#1072;/&#1096;&#1072;&#1093;&#1084;&#1072;&#1090;&#1082;&#1072;%20&#1085;&#1086;&#1074;&#1072;&#1103;%203%20&#1074;&#1080;&#1076;&#1072;%20&#1042;&#1044;&#1054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51;&#1086;&#1084;&#1086;&#1085;&#1086;&#1089;&#1086;&#1074;&#1072;%201&#1073;/&#1096;&#1072;&#1093;&#1084;&#1072;&#1090;&#1082;&#1072;%20&#1085;&#1086;&#1074;&#1072;&#1103;%203%20&#1074;&#1080;&#1076;&#1072;%20&#1042;&#1044;&#1054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1&#1072;/&#1096;&#1072;&#1093;&#1084;&#1072;&#1090;&#1082;&#1072;%20&#1051;&#1086;&#1084;&#1086;&#1085;&#1086;&#1089;%201&#1072;%203%20&#1074;&#1080;&#1076;&#1072;%20&#1042;&#1044;&#1054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51;&#1086;&#1084;&#1086;&#1085;&#1086;&#1089;&#1086;&#1074;&#1072;%202&#1072;/&#1096;&#1072;&#1093;&#1084;&#1072;&#1090;&#1082;&#1072;%20&#1085;&#1086;&#1074;&#1072;&#1103;%203%20&#1074;&#1080;&#1076;&#1072;%20&#1042;&#1044;&#1054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29&#1072;/&#1096;&#1072;&#1093;&#1084;&#1072;&#1090;&#1082;&#1072;%20&#1085;&#1086;&#1074;&#1072;&#1103;%203%20&#1074;&#1080;&#1076;&#1072;%20&#1042;&#1044;&#10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64;&#1077;&#1074;&#1095;&#1077;&#1085;&#1082;&#1086;,2/&#1096;&#1072;&#1093;&#1084;&#1072;&#1090;&#1082;&#1072;%20&#1085;&#1086;&#1074;&#1072;&#1103;%203%20&#1074;&#1080;&#1076;&#1072;%20&#1042;&#1044;&#1054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37/&#1096;&#1072;&#1093;&#1084;&#1072;&#1090;&#1082;&#1072;%20&#1085;&#1086;&#1074;&#1072;&#1103;%203%20&#1074;&#1080;&#1076;&#1072;%20&#1042;&#1044;&#1054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48/&#1096;&#1072;&#1093;&#1084;&#1072;&#1090;&#1082;&#1072;%20&#1085;&#1086;&#1074;&#1072;&#1103;%203%20&#1074;&#1080;&#1076;&#1072;%20&#1042;&#1044;&#1054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50/&#1096;&#1072;&#1093;&#1084;&#1072;&#1090;&#1082;&#1072;%20&#1085;&#1086;&#1074;&#1072;&#1103;%203%20&#1074;&#1080;&#1076;&#1072;%20&#1042;&#1044;&#1054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52/&#1096;&#1072;&#1093;&#1084;&#1072;&#1090;&#1082;&#1072;%20&#1085;&#1086;&#1074;&#1072;&#1103;%203%20&#1074;&#1080;&#1076;&#1072;%20&#1042;&#1044;&#1054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7;&#1072;&#1088;&#1093;&#1086;&#1084;&#1077;&#1085;&#1082;&#1086;%209/&#1096;&#1072;&#1093;&#1084;&#1072;&#1090;&#1082;&#1072;%20&#1085;&#1086;&#1074;&#1072;&#1103;%203%20&#1074;&#1080;&#1076;&#1072;%20&#1042;&#1044;&#1054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7;&#1086;&#1083;&#1077;&#1074;&#1072;&#1103;%2015&#1072;/&#1096;&#1072;&#1093;&#1084;&#1072;&#1090;&#1082;&#1072;%20&#1085;&#1086;&#1074;&#1072;&#1103;%203%20&#1074;&#1080;&#1076;&#1072;%20&#1042;&#1044;&#105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55;.%20&#1052;&#1086;&#1088;&#1086;&#1079;&#1086;&#1074;&#1072;%204/&#1096;&#1072;&#1093;&#1084;&#1072;&#1090;&#1082;&#1072;%20&#1085;&#1086;&#1074;&#1072;&#1103;%203%20&#1074;&#1080;&#1076;&#1072;%20&#1042;&#1044;&#1054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&#1058;&#1072;&#1088;&#1080;&#1092;%209-&#1090;&#1080;%20&#1101;&#1090;&#1072;&#1078;&#1085;.%20&#1076;&#1086;&#1084;&#1072;/&#1096;&#1072;&#1093;&#1084;&#1072;&#1090;&#1082;&#1072;%20&#1085;&#1086;&#1074;&#1072;&#1103;%203%20&#1074;&#1080;&#1076;&#1072;%20&#1042;&#1044;&#1054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&#1055;&#1086;&#1076;&#1086;&#1084;&#1086;&#1074;&#1086;&#1081;%20&#1088;&#1072;&#1089;&#1095;&#1077;&#1090;%20&#1086;&#1090;%20&#1087;&#1083;&#1086;&#1097;&#1072;&#1076;&#1080;%202015%20&#1087;&#1086;&#1089;&#1083;&#1077;&#1076;&#1085;&#1080;&#108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64;&#1077;&#1074;&#1095;&#1077;&#1085;&#1082;&#1086;,4/&#1096;&#1072;&#1093;&#1084;&#1072;&#1090;&#1082;&#1072;%20&#1085;&#1086;&#1074;&#1072;&#1103;%203%20&#1074;&#1080;&#1076;&#1072;%20&#1042;&#1044;&#105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3/&#1096;&#1072;&#1093;&#1084;&#1072;&#1090;&#1082;&#1072;%20&#1085;&#1086;&#1074;&#1072;&#1103;%203%20&#1074;&#1080;&#1076;&#1072;%20&#1042;&#1044;&#105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5/&#1096;&#1072;&#1093;&#1084;&#1072;&#1090;&#1082;&#1072;%20&#1085;&#1086;&#1074;&#1072;&#1103;%203%20&#1074;&#1080;&#1076;&#1072;%20&#1042;&#1044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7/&#1096;&#1072;&#1093;&#1084;&#1072;&#1090;&#1082;&#1072;%20&#1085;&#1086;&#1074;&#1072;&#1103;%203%20&#1074;&#1080;&#1076;&#1072;%20&#1042;&#1044;&#10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6/&#1096;&#1072;&#1093;&#1084;&#1072;&#1090;&#1082;&#1072;%20&#1085;&#1086;&#1074;&#1072;&#1103;%203%20&#1074;&#1080;&#1076;&#1072;%20&#1042;&#1044;&#105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8/&#1096;&#1072;&#1093;&#1084;&#1072;&#1090;&#1082;&#1072;%20&#1085;&#1086;&#1074;&#1072;&#1103;%203%20&#1074;&#1080;&#1076;&#1072;%20&#1042;&#1044;&#105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9/&#1096;&#1072;&#1093;&#1084;&#1072;&#1090;&#1082;&#1072;%20&#1085;&#1086;&#1074;&#1072;&#1103;%203%20&#1074;&#1080;&#1076;&#1072;%20&#1042;&#1044;&#105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11/&#1096;&#1072;&#1093;&#1084;&#1072;&#1090;&#1082;&#1072;%20&#1085;&#1086;&#1074;&#1072;&#1103;%203%20&#1074;&#1080;&#1076;&#1072;%20&#1042;&#1044;&#10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13/&#1096;&#1072;&#1093;&#1084;&#1072;&#1090;&#1082;&#1072;%20&#1085;&#1086;&#1074;&#1072;&#1103;%203%20&#1074;&#1080;&#1076;&#1072;%20&#1042;&#1044;&#10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14/&#1096;&#1072;&#1093;&#1084;&#1072;&#1090;&#1082;&#1072;%20&#1085;&#1086;&#1074;&#1072;&#1103;%203%20&#1074;&#1080;&#1076;&#1072;%20&#1042;&#1044;&#10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15/&#1096;&#1072;&#1093;&#1084;&#1072;&#1090;&#1082;&#1072;%20&#1085;&#1086;&#1074;&#1072;&#1103;%203%20&#1074;&#1080;&#1076;&#1072;%20&#1042;&#1044;&#10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16/&#1096;&#1072;&#1093;&#1084;&#1072;&#1090;&#1082;&#1072;%20&#1085;&#1086;&#1074;&#1072;&#1103;%203%20&#1074;&#1080;&#1076;&#1072;%20&#1042;&#1044;&#10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18/&#1096;&#1072;&#1093;&#1084;&#1072;&#1090;&#1082;&#1072;%20&#1085;&#1086;&#1074;&#1072;&#1103;%203%20&#1074;&#1080;&#1076;&#1072;%20&#1042;&#1044;&#10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20/&#1096;&#1072;&#1093;&#1084;&#1072;&#1090;&#1082;&#1072;%20&#1085;&#1086;&#1074;&#1072;&#1103;%203%20&#1074;&#1080;&#1076;&#1072;%20&#1042;&#1044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9/&#1096;&#1072;&#1093;&#1084;&#1072;&#1090;&#1082;&#1072;%20&#1085;&#1086;&#1074;&#1072;&#1103;%203%20&#1074;&#1080;&#1076;&#1072;%20&#1042;&#1044;&#105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22/&#1096;&#1072;&#1093;&#1084;&#1072;&#1090;&#1082;&#1072;%20&#1085;&#1086;&#1074;&#1072;&#1103;%203%20&#1074;&#1080;&#1076;&#1072;%20&#1042;&#1044;&#10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24/&#1096;&#1072;&#1093;&#1084;&#1072;&#1090;&#1082;&#1072;%20&#1085;&#1086;&#1074;&#1072;&#1103;%203%20&#1074;&#1080;&#1076;&#1072;%20&#1042;&#1044;&#10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26/&#1096;&#1072;&#1093;&#1084;&#1072;&#1090;&#1082;&#1072;%20&#1085;&#1086;&#1074;&#1072;&#1103;%203%20&#1074;&#1080;&#1076;&#1072;%20&#1042;&#1044;&#10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32/&#1096;&#1072;&#1093;&#1084;&#1072;&#1090;&#1082;&#1072;%20&#1085;&#1086;&#1074;&#1072;&#1103;%203%20&#1074;&#1080;&#1076;&#1072;%20&#1042;&#1044;&#10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34/&#1096;&#1072;&#1093;&#1084;&#1072;&#1090;&#1082;&#1072;%20&#1085;&#1086;&#1074;&#1072;&#1103;%203%20&#1074;&#1080;&#1076;&#1072;%20&#1042;&#1044;&#10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35/&#1096;&#1072;&#1093;&#1084;&#1072;&#1090;&#1082;&#1072;%20&#1085;&#1086;&#1074;&#1072;&#1103;%203%20&#1074;&#1080;&#1076;&#1072;%20&#1042;&#1044;&#10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36/&#1096;&#1072;&#1093;&#1084;&#1072;&#1090;&#1082;&#1072;%20&#1085;&#1086;&#1074;&#1072;&#1103;%203%20&#1074;&#1080;&#1076;&#1072;%20&#1042;&#1044;&#10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37/&#1096;&#1072;&#1093;&#1084;&#1072;&#1090;&#1082;&#1072;%20&#1085;&#1086;&#1074;&#1072;&#1103;%203%20&#1074;&#1080;&#1076;&#1072;%20&#1042;&#1044;&#10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38/&#1096;&#1072;&#1093;&#1084;&#1072;&#1090;&#1082;&#1072;%20&#1085;&#1086;&#1074;&#1072;&#1103;%203%20&#1074;&#1080;&#1076;&#1072;%20&#1042;&#1044;&#10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40/&#1096;&#1072;&#1093;&#1084;&#1072;&#1090;&#1082;&#1072;%20&#1085;&#1086;&#1074;&#1072;&#1103;%203%20&#1074;&#1080;&#1076;&#1072;%20&#1042;&#1044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11/&#1096;&#1072;&#1093;&#1084;&#1072;&#1090;&#1082;&#1072;%20&#1085;&#1086;&#1074;&#1072;&#1103;%203%20&#1074;&#1080;&#1076;&#1072;%20&#1042;&#1044;&#105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41/&#1096;&#1072;&#1093;&#1084;&#1072;&#1090;&#1082;&#1072;%20&#1085;&#1086;&#1074;&#1072;&#1103;%203%20&#1074;&#1080;&#1076;&#1072;%20&#1042;&#1044;&#10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43/&#1096;&#1072;&#1093;&#1084;&#1072;&#1090;&#1082;&#1072;%20&#1085;&#1086;&#1074;&#1072;&#1103;%203%20&#1074;&#1080;&#1076;&#1072;%20&#1042;&#1044;&#105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44/&#1096;&#1072;&#1093;&#1084;&#1072;&#1090;&#1082;&#1072;%20&#1085;&#1086;&#1074;&#1072;&#1103;%203%20&#1074;&#1080;&#1076;&#1072;%20&#1042;&#1044;&#105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46/&#1096;&#1072;&#1093;&#1084;&#1072;&#1090;&#1082;&#1072;%20&#1085;&#1086;&#1074;&#1072;&#1103;%203%20&#1074;&#1080;&#1076;&#1072;%20&#1042;&#1044;&#105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47/&#1096;&#1072;&#1093;&#1084;&#1072;&#1090;&#1082;&#1072;%20&#1085;&#1086;&#1074;&#1072;&#1103;%203%20&#1074;&#1080;&#1076;&#1072;%20&#1042;&#1044;&#105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48/&#1096;&#1072;&#1093;&#1084;&#1072;&#1090;&#1082;&#1072;%20&#1085;&#1086;&#1074;&#1072;&#1103;%203%20&#1074;&#1080;&#1076;&#1072;%20&#1042;&#1044;&#105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80;&#1088;&#1072;,51/&#1096;&#1072;&#1093;&#1084;&#1072;&#1090;&#1082;&#1072;%20&#1085;&#1086;&#1074;&#1072;&#1103;%203%20&#1074;&#1080;&#1076;&#1072;%20&#1042;&#1044;&#105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0/&#1096;&#1072;&#1093;&#1084;&#1072;&#1090;&#1082;&#1072;%20&#1085;&#1086;&#1074;&#1072;&#1103;%203%20&#1074;&#1080;&#1076;&#1072;%20&#1042;&#1044;&#10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1/&#1096;&#1072;&#1093;&#1084;&#1072;&#1090;&#1082;&#1072;%20&#1085;&#1086;&#1074;&#1072;&#1103;%203%20&#1074;&#1080;&#1076;&#1072;%20&#1042;&#1044;&#1054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8/&#1096;&#1072;&#1093;&#1084;&#1072;&#1090;&#1082;&#1072;%20&#1085;&#1086;&#1074;&#1072;&#1103;%203%20&#1074;&#1080;&#1076;&#1072;%20&#1042;&#1044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13/&#1096;&#1072;&#1093;&#1084;&#1072;&#1090;&#1082;&#1072;%20&#1085;&#1086;&#1074;&#1072;&#1103;%203%20&#1074;&#1080;&#1076;&#1072;%20&#1042;&#1044;&#105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9/&#1096;&#1072;&#1093;&#1084;&#1072;&#1090;&#1082;&#1072;%20&#1085;&#1086;&#1074;&#1072;&#1103;%203%20&#1074;&#1080;&#1076;&#1072;%20&#1042;&#1044;&#105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0/&#1096;&#1072;&#1093;&#1084;&#1072;&#1090;&#1082;&#1072;%20&#1085;&#1086;&#1074;&#1072;&#1103;%203%20&#1074;&#1080;&#1076;&#1072;%20&#1042;&#1044;&#1054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1/&#1096;&#1072;&#1093;&#1084;&#1072;&#1090;&#1082;&#1072;%20&#1085;&#1086;&#1074;&#1072;&#1103;%203%20&#1074;&#1080;&#1076;&#1072;%20&#1042;&#1044;&#105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2/&#1096;&#1072;&#1093;&#1084;&#1072;&#1090;&#1082;&#1072;%20&#1085;&#1086;&#1074;&#1072;&#1103;%203%20&#1074;&#1080;&#1076;&#1072;%20&#1042;&#1044;&#105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3/&#1096;&#1072;&#1093;&#1084;&#1072;&#1090;&#1082;&#1072;%20&#1085;&#1086;&#1074;&#1072;&#1103;%203%20&#1074;&#1080;&#1076;&#1072;%20&#1042;&#1044;&#105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4/&#1096;&#1072;&#1093;&#1084;&#1072;&#1090;&#1082;&#1072;%20&#1085;&#1086;&#1074;&#1072;&#1103;%203%20&#1074;&#1080;&#1076;&#1072;%20&#1042;&#1044;&#105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5/&#1096;&#1072;&#1093;&#1084;&#1072;&#1090;&#1082;&#1072;%20&#1085;&#1086;&#1074;&#1072;&#1103;%203%20&#1074;&#1080;&#1076;&#1072;%20&#1042;&#1044;&#105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86;&#1095;&#1090;&#1086;&#1074;&#1099;&#1081;,5/&#1096;&#1072;&#1093;&#1084;&#1072;&#1090;&#1082;&#1072;%20&#1085;&#1086;&#1074;&#1072;&#1103;%203%20&#1074;&#1080;&#1076;&#1072;%20&#1042;&#1044;&#105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72;&#1088;&#1090;&#1080;&#1079;&#1072;&#1085;&#1089;&#1082;&#1080;,1/&#1096;&#1072;&#1093;&#1084;&#1072;&#1090;&#1082;&#1072;%20&#1085;&#1086;&#1074;&#1072;&#1103;%203%20&#1074;&#1080;&#1076;&#1072;%20&#1042;&#1044;&#105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5;&#1072;&#1088;&#1090;&#1080;&#1079;&#1072;&#1085;&#1089;&#1082;&#1080;,2/&#1096;&#1072;&#1093;&#1084;&#1072;&#1090;&#1082;&#1072;%20&#1085;&#1086;&#1074;&#1072;&#1103;%203%20&#1074;&#1080;&#1076;&#1072;%20&#1042;&#1044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15/&#1096;&#1072;&#1093;&#1084;&#1072;&#1090;&#1082;&#1072;%20&#1085;&#1086;&#1074;&#1072;&#1103;%203%20&#1074;&#1080;&#1076;&#1072;%20&#1042;&#1044;&#105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3;&#1086;&#1074;&#1072;&#1103;,3/&#1096;&#1072;&#1093;&#1084;&#1072;&#1090;&#1082;&#1072;%20&#1085;&#1086;&#1074;&#1072;&#1103;%203%20&#1074;&#1080;&#1076;&#1072;%20&#1042;&#1044;&#105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64;&#1082;&#1086;&#1083;&#1100;&#1085;&#1099;&#1081;,5/&#1096;&#1072;&#1093;&#1084;&#1072;&#1090;&#1082;&#1072;%20&#1085;&#1086;&#1074;&#1072;&#1103;%203%20&#1074;&#1080;&#1076;&#1072;%20&#1042;&#1044;&#105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64;&#1082;&#1086;&#1083;&#1100;&#1085;&#1099;&#1081;,7/&#1096;&#1072;&#1093;&#1084;&#1072;&#1090;&#1082;&#1072;%20&#1085;&#1086;&#1074;&#1072;&#1103;%203%20&#1074;&#1080;&#1076;&#1072;%20&#1042;&#1044;&#105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8;&#1095;&#1072;&#1090;&#1086;&#1074;&#1072;,1/&#1096;&#1072;&#1093;&#1084;&#1072;&#1090;&#1082;&#1072;%20&#1085;&#1086;&#1074;&#1072;&#1103;%203%20&#1074;&#1080;&#1076;&#1072;%20&#1042;&#1044;&#105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8;&#1095;&#1072;&#1090;&#1086;&#1074;&#1072;,3/&#1096;&#1072;&#1093;&#1084;&#1072;&#1090;&#1082;&#1072;%20&#1085;&#1086;&#1074;&#1072;&#1103;%203%20&#1074;&#1080;&#1076;&#1072;%20&#1042;&#1044;&#1054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77;&#1085;&#1080;&#1085;&#1072;,1/&#1096;&#1072;&#1093;&#1084;&#1072;&#1090;&#1082;&#1072;%20&#1085;&#1086;&#1074;&#1072;&#1103;%203%20&#1074;&#1080;&#1076;&#1072;%20&#1042;&#1044;&#105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77;&#1085;&#1080;&#1085;&#1072;,2/&#1096;&#1072;&#1093;&#1084;&#1072;&#1090;&#1082;&#1072;%20&#1085;&#1086;&#1074;&#1072;&#1103;%203%20&#1074;&#1080;&#1076;&#1072;%20&#1042;&#1044;&#105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77;&#1085;&#1080;&#1085;&#1072;,3/&#1096;&#1072;&#1093;&#1084;&#1072;&#1090;&#1082;&#1072;%20&#1085;&#1086;&#1074;&#1072;&#1103;%203%20&#1074;&#1080;&#1076;&#1072;%20&#1042;&#1044;&#105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77;&#1085;&#1080;&#1085;&#1072;,4/&#1096;&#1072;&#1093;&#1084;&#1072;&#1090;&#1082;&#1072;%20&#1085;&#1086;&#1074;&#1072;&#1103;%203%20&#1074;&#1080;&#1076;&#1072;%20&#1042;&#1044;&#1054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77;&#1085;&#1080;&#1085;&#1072;,5/&#1096;&#1072;&#1093;&#1084;&#1072;&#1090;&#1082;&#1072;%20&#1085;&#1086;&#1074;&#1072;&#1103;%203%20&#1074;&#1080;&#1076;&#1072;%20&#1042;&#1044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17/&#1096;&#1072;&#1093;&#1084;&#1072;&#1090;&#1082;&#1072;%20&#1085;&#1086;&#1074;&#1072;&#1103;%203%20&#1074;&#1080;&#1076;&#1072;%20&#1042;&#1044;&#105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77;&#1085;&#1080;&#1085;&#1072;,6/&#1096;&#1072;&#1093;&#1084;&#1072;&#1090;&#1082;&#1072;%20&#1085;&#1086;&#1074;&#1072;&#1103;%203%20&#1074;&#1080;&#1076;&#1072;%20&#1042;&#1044;&#1054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77;&#1085;&#1080;&#1085;&#1072;,7/&#1096;&#1072;&#1093;&#1084;&#1072;&#1090;&#1082;&#1072;%20&#1085;&#1086;&#1074;&#1072;&#1103;%203%20&#1074;&#1080;&#1076;&#1072;%20&#1042;&#1044;&#1054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77;&#1085;&#1080;&#1085;&#1072;,8/&#1096;&#1072;&#1093;&#1084;&#1072;&#1090;&#1082;&#1072;%20&#1085;&#1086;&#1074;&#1072;&#1103;%203%20&#1074;&#1080;&#1076;&#1072;%20&#1042;&#1044;&#1054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80;&#1093;&#1072;&#1095;&#1077;&#1074;&#1072;,2/&#1096;&#1072;&#1093;&#1084;&#1072;&#1090;&#1082;&#1072;%20&#1085;&#1086;&#1074;&#1072;&#1103;%203%20&#1074;&#1080;&#1076;&#1072;%20&#1042;&#1044;&#105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1;&#1080;&#1093;&#1072;&#1095;&#1077;&#1074;&#1072;,6/&#1096;&#1072;&#1093;&#1084;&#1072;&#1090;&#1082;&#1072;%20&#1085;&#1086;&#1074;&#1072;&#1103;%203%20&#1074;&#1080;&#1076;&#1072;%20&#1042;&#1044;&#105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72;&#1103;&#1082;&#1086;&#1074;&#1089;&#1082;&#1086;&#1075;&#1086;,5/&#1096;&#1072;&#1093;&#1084;&#1072;&#1090;&#1082;&#1072;%20&#1085;&#1086;&#1074;&#1072;&#1103;%203%20&#1074;&#1080;&#1076;&#1072;%20&#1042;&#1044;&#105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72;&#1103;&#1082;&#1086;&#1074;&#1089;&#1082;&#1086;&#1075;&#1086;,6/&#1096;&#1072;&#1093;&#1084;&#1072;&#1090;&#1082;&#1072;%20&#1085;&#1086;&#1074;&#1072;&#1103;%203%20&#1074;&#1080;&#1076;&#1072;%20&#1042;&#1044;&#105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72;&#1090;&#1088;&#1086;&#1089;&#1086;&#1074;&#1072;,2/&#1096;&#1072;&#1093;&#1084;&#1072;&#1090;&#1082;&#1072;%20&#1085;&#1086;&#1074;&#1072;&#1103;%203%20&#1074;&#1080;&#1076;&#1072;%20&#1042;&#1044;&#1054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72;&#1090;&#1088;&#1086;&#1089;&#1086;&#1074;&#1072;,4/&#1096;&#1072;&#1093;&#1084;&#1072;&#1090;&#1082;&#1072;%20&#1085;&#1086;&#1074;&#1072;&#1103;%203%20&#1074;&#1080;&#1076;&#1072;%20&#1042;&#1044;&#105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72;&#1090;&#1088;&#1086;&#1089;&#1086;&#1074;&#1072;,5/&#1096;&#1072;&#1093;&#1084;&#1072;&#1090;&#1082;&#1072;%20&#1085;&#1086;&#1074;&#1072;&#1103;%203%20&#1074;&#1080;&#1076;&#1072;%20&#1042;&#1044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19/&#1096;&#1072;&#1093;&#1084;&#1072;&#1090;&#1082;&#1072;%20&#1085;&#1086;&#1074;&#1072;&#1103;%203%20&#1074;&#1080;&#1076;&#1072;%20&#1042;&#1044;&#1054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72;&#1090;&#1088;&#1086;&#1089;&#1086;&#1074;&#1072;,6/&#1096;&#1072;&#1093;&#1084;&#1072;&#1090;&#1082;&#1072;%20&#1085;&#1086;&#1074;&#1072;&#1103;%203%20&#1074;&#1080;&#1076;&#1072;%20&#1042;&#1044;&#1054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2;&#1072;&#1090;&#1088;&#1086;&#1089;&#1086;&#1074;&#1072;,11/&#1096;&#1072;&#1093;&#1084;&#1072;&#1090;&#1082;&#1072;%20&#1085;&#1086;&#1074;&#1072;&#1103;%203%20&#1074;&#1080;&#1076;&#1072;%20&#1042;&#1044;&#105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43;&#1086;&#1075;&#1086;&#1083;&#1103;,1/&#1096;&#1072;&#1093;&#1084;&#1072;&#1090;&#1082;&#1072;%20&#1085;&#1086;&#1074;&#1072;&#1103;%203%20&#1074;&#1080;&#1076;&#1072;%20&#1042;&#1044;&#105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43;&#1086;&#1075;&#1086;&#1083;&#1103;,2/&#1096;&#1072;&#1093;&#1084;&#1072;&#1090;&#1082;&#1072;%20&#1085;&#1086;&#1074;&#1072;&#1103;%203%20&#1074;&#1080;&#1076;&#1072;%20&#1042;&#1044;&#105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43;&#1086;&#1075;&#1086;&#1083;&#1103;,2&#1072;/&#1096;&#1072;&#1093;&#1084;&#1072;&#1090;&#1082;&#1072;%20&#1085;&#1086;&#1074;&#1072;&#1103;%203%20&#1074;&#1080;&#1076;&#1072;%20&#1042;&#1044;&#1054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43;&#1086;&#1075;&#1086;&#1083;&#1103;,4/&#1096;&#1072;&#1093;&#1084;&#1072;&#1090;&#1082;&#1072;%20&#1085;&#1086;&#1074;&#1072;&#1103;%203%20&#1074;&#1080;&#1076;&#1072;%20&#1042;&#1044;&#105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43;&#1086;&#1075;&#1086;&#1083;&#1103;,6/&#1096;&#1072;&#1093;&#1084;&#1072;&#1090;&#1082;&#1072;%20&#1085;&#1086;&#1074;&#1072;&#1103;%203%20&#1074;&#1080;&#1076;&#1072;%20&#1042;&#1044;&#1054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2/&#1096;&#1072;&#1093;&#1084;&#1072;&#1090;&#1082;&#1072;%20&#1085;&#1086;&#1074;&#1072;&#1103;%203%20&#1074;&#1080;&#1076;&#1072;%20&#1042;&#1044;&#105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3/&#1096;&#1072;&#1093;&#1084;&#1072;&#1090;&#1082;&#1072;%20&#1085;&#1086;&#1074;&#1072;&#1103;%203%20&#1074;&#1080;&#1076;&#1072;%20&#1042;&#1044;&#105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4/&#1096;&#1072;&#1093;&#1084;&#1072;&#1090;&#1082;&#1072;%20&#1085;&#1086;&#1074;&#1072;&#1103;%203%20&#1074;&#1080;&#1076;&#1072;%20&#1042;&#1044;&#105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91;&#1081;&#1073;&#1099;&#1096;&#1077;&#1074;&#1072;,21/&#1096;&#1072;&#1093;&#1084;&#1072;&#1090;&#1082;&#1072;%20&#1085;&#1086;&#1074;&#1072;&#1103;%203%20&#1074;&#1080;&#1076;&#1072;%20&#1042;&#1044;&#1054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85;&#1072;%20&#1089;&#1072;&#1081;&#1090;/&#1076;&#1086;&#1076;&#1072;&#1090;&#1086;&#1082;%201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5/&#1096;&#1072;&#1093;&#1084;&#1072;&#1090;&#1082;&#1072;%20&#1085;&#1086;&#1074;&#1072;&#1103;%203%20&#1074;&#1080;&#1076;&#1072;%20&#1042;&#1044;&#105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47;%20&#1050;&#1086;&#1089;&#1084;&#1086;&#1076;.%201&#1074;/&#1096;&#1072;&#1093;&#1084;&#1072;&#1090;&#1082;&#1072;%20&#1085;&#1086;&#1074;&#1072;&#1103;%203%20&#1074;&#1080;&#1076;&#1072;%20&#1042;&#1044;&#1054;%20&#1050;&#1086;&#1089;&#1084;&#1086;&#1076;%201&#107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47;.%20&#1050;&#1086;&#1089;&#1084;&#1086;&#1076;.7/&#1096;&#1072;&#1093;&#1084;&#1072;&#1090;&#1082;&#1072;%20&#1085;&#1086;&#1074;&#1072;&#1103;%203%20&#1074;&#1080;&#1076;&#1072;%20&#1042;&#1044;&#1054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19/&#1096;&#1072;&#1093;&#1084;&#1072;&#1090;&#1082;&#1072;%20&#1085;&#1086;&#1074;&#1072;&#1103;%203%20&#1074;&#1080;&#1076;&#1072;%20&#1042;&#1044;&#1054;%20&#1089;&#1086;%20&#1089;&#1090;&#1086;&#1103;&#1082;&#1072;&#1084;&#108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23/&#1096;&#1072;&#1093;&#1084;&#1072;&#1090;&#1082;&#1072;%20&#1085;&#1086;&#1074;&#1072;&#1103;%203%20&#1074;&#1080;&#1076;&#1072;%20&#1042;&#1044;&#1054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25/&#1096;&#1072;&#1093;&#1084;&#1072;&#1090;&#1082;&#1072;%20&#1085;&#1086;&#1074;&#1072;&#1103;%203%20&#1074;&#1080;&#1076;&#1072;%20&#1042;&#1044;&#1054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42/&#1096;&#1072;&#1093;&#1084;&#1072;&#1090;&#1082;&#1072;%20&#1085;&#1086;&#1074;&#1072;&#1103;%203%20&#1074;&#1080;&#1076;&#1072;%20&#1042;&#1044;&#105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44/&#1096;&#1072;&#1093;&#1084;&#1072;&#1090;&#1082;&#1072;%20&#1085;&#1086;&#1074;&#1072;&#1103;%203%20&#1074;&#1080;&#1076;&#1072;%20&#1042;&#1044;&#105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46/&#1096;&#1072;&#1093;&#1084;&#1072;&#1090;&#1082;&#1072;%20&#1085;&#1086;&#1074;&#1072;&#1103;%203%20&#1074;&#1080;&#1076;&#1072;%20&#1042;&#1044;&#1054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Economist-helen/&#1086;&#1073;&#1084;&#1077;&#1085;&#1085;&#1080;&#1082;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5;&#1086;&#1074;&#1072;&#1103;%201/&#1096;&#1072;&#1093;&#1084;&#1072;&#1090;&#1082;&#1072;%20&#1085;&#1086;&#1074;&#1072;&#1103;%203%20&#1074;&#1080;&#1076;&#1072;%20&#1042;&#1044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71554971175409</v>
          </cell>
        </row>
        <row r="22">
          <cell r="C22">
            <v>0.000346550822709621</v>
          </cell>
        </row>
        <row r="60">
          <cell r="C60">
            <v>0.142254962786438</v>
          </cell>
        </row>
        <row r="74">
          <cell r="C74">
            <v>0.0737341722947369</v>
          </cell>
        </row>
        <row r="93">
          <cell r="C93">
            <v>1.92071316065414</v>
          </cell>
        </row>
        <row r="94">
          <cell r="C94">
            <v>0.37592681398552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5744229641648</v>
          </cell>
        </row>
        <row r="22">
          <cell r="C22">
            <v>0.000322038946746461</v>
          </cell>
        </row>
        <row r="60">
          <cell r="C60">
            <v>0.0907117466837998</v>
          </cell>
        </row>
        <row r="74">
          <cell r="C74">
            <v>0.0801099937379569</v>
          </cell>
        </row>
        <row r="93">
          <cell r="C93">
            <v>1.58429039491905</v>
          </cell>
        </row>
        <row r="94">
          <cell r="C94">
            <v>0.362899148079567</v>
          </cell>
        </row>
      </sheetData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02744335713466</v>
          </cell>
        </row>
        <row r="22">
          <cell r="C22">
            <v>0.00305014198587842</v>
          </cell>
        </row>
        <row r="60">
          <cell r="C60">
            <v>0.121143259123615</v>
          </cell>
        </row>
        <row r="74">
          <cell r="C74">
            <v>0.0774038135406832</v>
          </cell>
        </row>
        <row r="93">
          <cell r="C93">
            <v>2.10290675907306</v>
          </cell>
        </row>
      </sheetData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2722601990289</v>
          </cell>
        </row>
        <row r="22">
          <cell r="C22">
            <v>0.00216540590239575</v>
          </cell>
        </row>
        <row r="60">
          <cell r="C60">
            <v>0.119291714612281</v>
          </cell>
        </row>
        <row r="74">
          <cell r="C74">
            <v>0.0741848779186905</v>
          </cell>
        </row>
        <row r="93">
          <cell r="C93">
            <v>2.08435453582759</v>
          </cell>
        </row>
      </sheetData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652702599971</v>
          </cell>
        </row>
        <row r="22">
          <cell r="C22">
            <v>0.00218684412411955</v>
          </cell>
        </row>
        <row r="60">
          <cell r="C60">
            <v>0.0965138628617861</v>
          </cell>
        </row>
        <row r="74">
          <cell r="C74">
            <v>0.0927572685670768</v>
          </cell>
        </row>
        <row r="93">
          <cell r="C93">
            <v>1.66796632843919</v>
          </cell>
        </row>
      </sheetData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6848349747249</v>
          </cell>
        </row>
        <row r="22">
          <cell r="C22">
            <v>0.00218845474950517</v>
          </cell>
        </row>
        <row r="60">
          <cell r="C60">
            <v>0.0965535168472912</v>
          </cell>
        </row>
        <row r="74">
          <cell r="C74">
            <v>0.0928255849183919</v>
          </cell>
        </row>
        <row r="93">
          <cell r="C93">
            <v>1.66760564460825</v>
          </cell>
        </row>
      </sheetData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28429601582081</v>
          </cell>
        </row>
        <row r="22">
          <cell r="C22">
            <v>0.00214635718554449</v>
          </cell>
        </row>
        <row r="60">
          <cell r="C60">
            <v>0.0955178444833704</v>
          </cell>
        </row>
        <row r="74">
          <cell r="C74">
            <v>0.0910399729475833</v>
          </cell>
        </row>
        <row r="93">
          <cell r="C93">
            <v>1.65073777347352</v>
          </cell>
        </row>
      </sheetData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6143880992561</v>
          </cell>
        </row>
        <row r="22">
          <cell r="C22">
            <v>0.0021846753334555</v>
          </cell>
        </row>
        <row r="60">
          <cell r="C60">
            <v>0.0876261162647265</v>
          </cell>
        </row>
        <row r="74">
          <cell r="C74">
            <v>0.0908313488681295</v>
          </cell>
        </row>
        <row r="93">
          <cell r="C93">
            <v>1.54233450458556</v>
          </cell>
        </row>
      </sheetData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8492413071987</v>
          </cell>
        </row>
        <row r="22">
          <cell r="C22">
            <v>0.00219641975680924</v>
          </cell>
        </row>
        <row r="60">
          <cell r="C60">
            <v>0.0877466514802502</v>
          </cell>
        </row>
        <row r="74">
          <cell r="C74">
            <v>0.0910985289988016</v>
          </cell>
        </row>
        <row r="93">
          <cell r="C93">
            <v>1.6450940419131</v>
          </cell>
        </row>
      </sheetData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14653932032151</v>
          </cell>
        </row>
        <row r="22">
          <cell r="C22">
            <v>0.00207804301434188</v>
          </cell>
        </row>
        <row r="60">
          <cell r="C60">
            <v>0.0868575682344448</v>
          </cell>
        </row>
        <row r="74">
          <cell r="C74">
            <v>0.0889898789634439</v>
          </cell>
        </row>
        <row r="93">
          <cell r="C93">
            <v>1.725393596561</v>
          </cell>
        </row>
      </sheetData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17148317556961</v>
          </cell>
        </row>
        <row r="22">
          <cell r="C22">
            <v>0.00161331463783613</v>
          </cell>
        </row>
        <row r="60">
          <cell r="C60">
            <v>0.0969786403306672</v>
          </cell>
        </row>
        <row r="74">
          <cell r="C74">
            <v>0.0912405583275314</v>
          </cell>
        </row>
        <row r="93">
          <cell r="C93">
            <v>1.77317530868078</v>
          </cell>
        </row>
      </sheetData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72054548307106</v>
          </cell>
        </row>
        <row r="22">
          <cell r="C22">
            <v>0.00187220950991354</v>
          </cell>
        </row>
        <row r="60">
          <cell r="C60">
            <v>0.0997293195892779</v>
          </cell>
        </row>
        <row r="74">
          <cell r="C74">
            <v>0.096675130185893</v>
          </cell>
        </row>
        <row r="93">
          <cell r="C93">
            <v>1.81939414490316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7563140244426</v>
          </cell>
        </row>
        <row r="22">
          <cell r="C22">
            <v>0.000381719531919538</v>
          </cell>
        </row>
        <row r="60">
          <cell r="C60">
            <v>0.124725808867929</v>
          </cell>
        </row>
        <row r="74">
          <cell r="C74">
            <v>0.0780460761052455</v>
          </cell>
        </row>
        <row r="93">
          <cell r="C93">
            <v>1.86262145109027</v>
          </cell>
        </row>
        <row r="94">
          <cell r="C94">
            <v>0.337544271998874</v>
          </cell>
        </row>
      </sheetData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01872562323812</v>
          </cell>
        </row>
        <row r="22">
          <cell r="C22">
            <v>0.0020138875212734</v>
          </cell>
        </row>
        <row r="60">
          <cell r="C60">
            <v>0.0987772700735718</v>
          </cell>
        </row>
        <row r="74">
          <cell r="C74">
            <v>0.0772732722818529</v>
          </cell>
        </row>
        <row r="93">
          <cell r="C93">
            <v>1.78370382815727</v>
          </cell>
        </row>
      </sheetData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96742519817722</v>
          </cell>
        </row>
        <row r="22">
          <cell r="C22">
            <v>0.00249199408908204</v>
          </cell>
        </row>
        <row r="60">
          <cell r="C60">
            <v>0.095709207160258</v>
          </cell>
        </row>
        <row r="74">
          <cell r="C74">
            <v>0.092487956564537</v>
          </cell>
        </row>
        <row r="93">
          <cell r="C93">
            <v>1.72047151675898</v>
          </cell>
        </row>
      </sheetData>
      <sheetData sheetId="1"/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81708772551678</v>
          </cell>
        </row>
        <row r="22">
          <cell r="C22">
            <v>0.00101927917650276</v>
          </cell>
        </row>
        <row r="60">
          <cell r="C60">
            <v>0.136970918290695</v>
          </cell>
        </row>
        <row r="74">
          <cell r="C74">
            <v>0.0872989922931566</v>
          </cell>
        </row>
        <row r="93">
          <cell r="C93">
            <v>1.91917626157915</v>
          </cell>
        </row>
      </sheetData>
      <sheetData sheetId="1"/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17623974616366</v>
          </cell>
        </row>
        <row r="22">
          <cell r="C22">
            <v>0.00209354478676639</v>
          </cell>
        </row>
        <row r="60">
          <cell r="C60">
            <v>0.0985401002525748</v>
          </cell>
        </row>
        <row r="74">
          <cell r="C74">
            <v>0.0956306401195547</v>
          </cell>
        </row>
        <row r="93">
          <cell r="C93">
            <v>1.74359688589352</v>
          </cell>
        </row>
      </sheetData>
      <sheetData sheetId="1"/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98880104451629</v>
          </cell>
        </row>
        <row r="22">
          <cell r="C22">
            <v>0.00200114077070831</v>
          </cell>
        </row>
        <row r="60">
          <cell r="C60">
            <v>0.0883628888487174</v>
          </cell>
        </row>
        <row r="74">
          <cell r="C74">
            <v>0.0914097343805854</v>
          </cell>
        </row>
        <row r="93">
          <cell r="C93">
            <v>1.99248675645989</v>
          </cell>
        </row>
      </sheetData>
      <sheetData sheetId="1"/>
      <sheetData sheetId="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9705608050443</v>
          </cell>
        </row>
        <row r="22">
          <cell r="C22">
            <v>0.00186025802016773</v>
          </cell>
        </row>
        <row r="60">
          <cell r="C60">
            <v>0.0885067669048575</v>
          </cell>
        </row>
        <row r="74">
          <cell r="C74">
            <v>0.091043976011759</v>
          </cell>
        </row>
        <row r="93">
          <cell r="C93">
            <v>1.74127009235221</v>
          </cell>
        </row>
      </sheetData>
      <sheetData sheetId="1"/>
      <sheetData sheetId="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11900854978295</v>
          </cell>
        </row>
        <row r="22">
          <cell r="C22">
            <v>0.00257132638926285</v>
          </cell>
        </row>
        <row r="60">
          <cell r="C60">
            <v>0.0974140410994882</v>
          </cell>
        </row>
        <row r="74">
          <cell r="C74">
            <v>0.0991027713666607</v>
          </cell>
        </row>
        <row r="93">
          <cell r="C93">
            <v>1.66626910241139</v>
          </cell>
        </row>
      </sheetData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0196999321983</v>
          </cell>
        </row>
        <row r="22">
          <cell r="C22">
            <v>0.00201780832740141</v>
          </cell>
        </row>
        <row r="60">
          <cell r="C60">
            <v>0.101379341987898</v>
          </cell>
        </row>
        <row r="74">
          <cell r="C74">
            <v>0.103692474652888</v>
          </cell>
        </row>
        <row r="93">
          <cell r="C93">
            <v>1.74339494929419</v>
          </cell>
        </row>
      </sheetData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62988049425217</v>
          </cell>
        </row>
        <row r="22">
          <cell r="C22">
            <v>0.000552340212272671</v>
          </cell>
        </row>
        <row r="60">
          <cell r="C60">
            <v>0.147022367532567</v>
          </cell>
        </row>
        <row r="74">
          <cell r="C74">
            <v>0.0693831739796334</v>
          </cell>
        </row>
        <row r="93">
          <cell r="C93">
            <v>2.00512208431249</v>
          </cell>
        </row>
      </sheetData>
      <sheetData sheetId="1"/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07985618499389</v>
          </cell>
        </row>
        <row r="22">
          <cell r="C22">
            <v>0.000724001897822152</v>
          </cell>
        </row>
        <row r="60">
          <cell r="C60">
            <v>0.178478433818251</v>
          </cell>
        </row>
        <row r="74">
          <cell r="C74">
            <v>0.0909467544133482</v>
          </cell>
        </row>
        <row r="93">
          <cell r="C93">
            <v>2.35797287811356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82300088810196</v>
          </cell>
        </row>
        <row r="22">
          <cell r="C22">
            <v>0.000359406028124166</v>
          </cell>
        </row>
        <row r="60">
          <cell r="C60">
            <v>0.0979332425270797</v>
          </cell>
        </row>
        <row r="74">
          <cell r="C74">
            <v>0.0810789728009903</v>
          </cell>
        </row>
        <row r="93">
          <cell r="C93">
            <v>1.29518344162281</v>
          </cell>
        </row>
        <row r="94">
          <cell r="C94">
            <v>0.323625128802927</v>
          </cell>
        </row>
      </sheetData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64924645561976</v>
          </cell>
        </row>
        <row r="22">
          <cell r="C22">
            <v>0.000559557862914473</v>
          </cell>
        </row>
        <row r="60">
          <cell r="C60">
            <v>0.148343152899075</v>
          </cell>
        </row>
        <row r="74">
          <cell r="C74">
            <v>0.0702898316863824</v>
          </cell>
        </row>
        <row r="93">
          <cell r="C93">
            <v>2.01991174891708</v>
          </cell>
        </row>
      </sheetData>
      <sheetData sheetId="1"/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39973446189705</v>
          </cell>
        </row>
        <row r="22">
          <cell r="C22">
            <v>0.000848257892681374</v>
          </cell>
        </row>
        <row r="60">
          <cell r="C60">
            <v>0.148185446587797</v>
          </cell>
        </row>
        <row r="74">
          <cell r="C74">
            <v>0.0710369245135394</v>
          </cell>
        </row>
        <row r="93">
          <cell r="C93">
            <v>2.00122330282839</v>
          </cell>
        </row>
      </sheetData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858343047908</v>
          </cell>
        </row>
        <row r="22">
          <cell r="C22">
            <v>0.00108796942104825</v>
          </cell>
        </row>
        <row r="60">
          <cell r="C60">
            <v>0.143223931712704</v>
          </cell>
        </row>
        <row r="74">
          <cell r="C74">
            <v>0.0683335831321354</v>
          </cell>
        </row>
        <row r="93">
          <cell r="C93">
            <v>1.9309491586355</v>
          </cell>
        </row>
      </sheetData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8712131478359</v>
          </cell>
        </row>
        <row r="22">
          <cell r="C22">
            <v>0.000963454442407038</v>
          </cell>
        </row>
        <row r="60">
          <cell r="C60">
            <v>0.131991344934548</v>
          </cell>
        </row>
        <row r="74">
          <cell r="C74">
            <v>0.0605130006051217</v>
          </cell>
        </row>
        <row r="93">
          <cell r="C93">
            <v>1.80655217250683</v>
          </cell>
        </row>
      </sheetData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8758790174872</v>
          </cell>
        </row>
        <row r="22">
          <cell r="C22">
            <v>0.0010104704607878</v>
          </cell>
        </row>
        <row r="60">
          <cell r="C60">
            <v>0.138221601017417</v>
          </cell>
        </row>
        <row r="74">
          <cell r="C74">
            <v>0.0865445454026082</v>
          </cell>
        </row>
        <row r="93">
          <cell r="C93">
            <v>1.79768560833</v>
          </cell>
        </row>
      </sheetData>
      <sheetData sheetId="1"/>
      <sheetData sheetId="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843502438001</v>
          </cell>
        </row>
        <row r="22">
          <cell r="C22">
            <v>0.00100916487592452</v>
          </cell>
        </row>
        <row r="60">
          <cell r="C60">
            <v>0.138105427542118</v>
          </cell>
        </row>
        <row r="74">
          <cell r="C74">
            <v>0.0864327249656313</v>
          </cell>
        </row>
        <row r="93">
          <cell r="C93">
            <v>1.79636042603338</v>
          </cell>
        </row>
      </sheetData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2299073924383</v>
          </cell>
        </row>
        <row r="22">
          <cell r="C22">
            <v>0.00147022409359822</v>
          </cell>
        </row>
        <row r="33">
          <cell r="C33">
            <v>0.210501936319111</v>
          </cell>
        </row>
        <row r="50">
          <cell r="C50">
            <v>0.0123578922357802</v>
          </cell>
        </row>
        <row r="60">
          <cell r="C60">
            <v>0.0893990340127903</v>
          </cell>
        </row>
        <row r="74">
          <cell r="C74">
            <v>0.0356231544618576</v>
          </cell>
        </row>
        <row r="93">
          <cell r="C93">
            <v>1.07143632936917</v>
          </cell>
        </row>
        <row r="94">
          <cell r="C94">
            <v>0.261337173870428</v>
          </cell>
        </row>
      </sheetData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4092732613244</v>
          </cell>
        </row>
        <row r="22">
          <cell r="C22">
            <v>0.000450674329739494</v>
          </cell>
        </row>
        <row r="33">
          <cell r="C33">
            <v>0.305882169003489</v>
          </cell>
        </row>
        <row r="50">
          <cell r="C50">
            <v>0.0516255603885992</v>
          </cell>
        </row>
        <row r="60">
          <cell r="C60">
            <v>0.112649997978617</v>
          </cell>
        </row>
        <row r="74">
          <cell r="C74">
            <v>0.0528816820667194</v>
          </cell>
        </row>
        <row r="93">
          <cell r="C93">
            <v>1.3503055049273</v>
          </cell>
        </row>
        <row r="94">
          <cell r="C94">
            <v>0.261248542515499</v>
          </cell>
        </row>
      </sheetData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8809931961246</v>
          </cell>
        </row>
        <row r="22">
          <cell r="C22">
            <v>0.000552591561834512</v>
          </cell>
        </row>
        <row r="33">
          <cell r="C33">
            <v>0.264964827130453</v>
          </cell>
        </row>
        <row r="50">
          <cell r="C50">
            <v>0.0151693570933606</v>
          </cell>
        </row>
        <row r="60">
          <cell r="C60">
            <v>0.104019651477581</v>
          </cell>
        </row>
        <row r="74">
          <cell r="C74">
            <v>0.10092343787239</v>
          </cell>
        </row>
        <row r="93">
          <cell r="C93">
            <v>1.10143298865421</v>
          </cell>
        </row>
        <row r="94">
          <cell r="C94">
            <v>0.266236300247051</v>
          </cell>
        </row>
      </sheetData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97481543506675</v>
          </cell>
        </row>
        <row r="22">
          <cell r="C22">
            <v>0.000824044844093833</v>
          </cell>
        </row>
        <row r="33">
          <cell r="C33">
            <v>0.386707529796109</v>
          </cell>
        </row>
        <row r="50">
          <cell r="C50">
            <v>0.0169398018927024</v>
          </cell>
        </row>
        <row r="60">
          <cell r="C60">
            <v>0.103568171750897</v>
          </cell>
        </row>
        <row r="74">
          <cell r="C74">
            <v>0.0779714508397179</v>
          </cell>
        </row>
        <row r="93">
          <cell r="C93">
            <v>1.69058597053229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97655365815512</v>
          </cell>
        </row>
        <row r="22">
          <cell r="C22">
            <v>0.000700661812221707</v>
          </cell>
        </row>
        <row r="60">
          <cell r="C60">
            <v>0.124740239442234</v>
          </cell>
        </row>
        <row r="74">
          <cell r="C74">
            <v>0.0577543839540381</v>
          </cell>
        </row>
        <row r="93">
          <cell r="C93">
            <v>0.942468782072418</v>
          </cell>
        </row>
        <row r="94">
          <cell r="C94">
            <v>0.309748164528415</v>
          </cell>
        </row>
      </sheetData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98808084897775</v>
          </cell>
        </row>
        <row r="22">
          <cell r="C22">
            <v>0.000315016957848323</v>
          </cell>
        </row>
        <row r="33">
          <cell r="C33">
            <v>0.623946460145548</v>
          </cell>
        </row>
        <row r="60">
          <cell r="C60">
            <v>0.066539662114522</v>
          </cell>
        </row>
        <row r="74">
          <cell r="C74">
            <v>0.0594422273307983</v>
          </cell>
        </row>
        <row r="93">
          <cell r="C93">
            <v>0.801780676917991</v>
          </cell>
        </row>
        <row r="94">
          <cell r="C94">
            <v>0.236199858792732</v>
          </cell>
        </row>
      </sheetData>
      <sheetData sheetId="1"/>
      <sheetData sheetId="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023473268574</v>
          </cell>
        </row>
        <row r="22">
          <cell r="C22">
            <v>0.0006290262215093</v>
          </cell>
        </row>
        <row r="33">
          <cell r="C33">
            <v>0.591191430897391</v>
          </cell>
        </row>
        <row r="60">
          <cell r="C60">
            <v>0.0760754859029827</v>
          </cell>
        </row>
        <row r="74">
          <cell r="C74">
            <v>0.0541113345047782</v>
          </cell>
        </row>
        <row r="93">
          <cell r="C93">
            <v>0.780380183327558</v>
          </cell>
        </row>
        <row r="94">
          <cell r="C94">
            <v>0.226841682860349</v>
          </cell>
        </row>
      </sheetData>
      <sheetData sheetId="1"/>
      <sheetData sheetId="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9284596322498</v>
          </cell>
        </row>
        <row r="22">
          <cell r="C22">
            <v>0.000305627666027975</v>
          </cell>
        </row>
        <row r="33">
          <cell r="C33">
            <v>0.629287641154381</v>
          </cell>
        </row>
        <row r="60">
          <cell r="C60">
            <v>0.0779199393701538</v>
          </cell>
        </row>
        <row r="74">
          <cell r="C74">
            <v>0.0551787754405688</v>
          </cell>
        </row>
        <row r="93">
          <cell r="C93">
            <v>0.805275231425797</v>
          </cell>
        </row>
        <row r="94">
          <cell r="C94">
            <v>0.236519817653025</v>
          </cell>
        </row>
      </sheetData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1450445065326</v>
          </cell>
        </row>
        <row r="22">
          <cell r="C22">
            <v>0.000630744443321695</v>
          </cell>
        </row>
        <row r="33">
          <cell r="C33">
            <v>0.588245682177759</v>
          </cell>
        </row>
        <row r="60">
          <cell r="C60">
            <v>0.0758584880552203</v>
          </cell>
        </row>
        <row r="74">
          <cell r="C74">
            <v>0.0538170312373649</v>
          </cell>
        </row>
        <row r="93">
          <cell r="C93">
            <v>0.778360008307498</v>
          </cell>
        </row>
        <row r="94">
          <cell r="C94">
            <v>0.226776353116205</v>
          </cell>
        </row>
      </sheetData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99163925298033</v>
          </cell>
        </row>
        <row r="22">
          <cell r="C22">
            <v>0.00172610406347648</v>
          </cell>
        </row>
        <row r="33">
          <cell r="C33">
            <v>0.287560074069557</v>
          </cell>
        </row>
        <row r="50">
          <cell r="C50">
            <v>0.00774676060360019</v>
          </cell>
        </row>
        <row r="60">
          <cell r="C60">
            <v>0.0873995138879503</v>
          </cell>
        </row>
        <row r="74">
          <cell r="C74">
            <v>0.0854324493405966</v>
          </cell>
        </row>
        <row r="93">
          <cell r="C93">
            <v>1.23119542583403</v>
          </cell>
        </row>
      </sheetData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97474490059753</v>
          </cell>
        </row>
        <row r="22">
          <cell r="C22">
            <v>0.00171218511983957</v>
          </cell>
        </row>
        <row r="33">
          <cell r="C33">
            <v>0.286330253730706</v>
          </cell>
        </row>
        <row r="60">
          <cell r="C60">
            <v>0.0870830850147244</v>
          </cell>
        </row>
        <row r="74">
          <cell r="C74">
            <v>0.084743539863876</v>
          </cell>
        </row>
        <row r="93">
          <cell r="C93">
            <v>1.27720080172863</v>
          </cell>
        </row>
      </sheetData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1857601647066</v>
          </cell>
        </row>
        <row r="22">
          <cell r="C22">
            <v>0.00133633822576307</v>
          </cell>
        </row>
        <row r="33">
          <cell r="C33">
            <v>0.294080540234068</v>
          </cell>
        </row>
        <row r="60">
          <cell r="C60">
            <v>0.0877795452865091</v>
          </cell>
        </row>
        <row r="74">
          <cell r="C74">
            <v>0.0847810325987681</v>
          </cell>
        </row>
        <row r="93">
          <cell r="C93">
            <v>1.24480602039487</v>
          </cell>
        </row>
      </sheetData>
      <sheetData sheetId="1"/>
      <sheetData sheetId="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7876720404891</v>
          </cell>
        </row>
        <row r="22">
          <cell r="C22">
            <v>0.00152051882981554</v>
          </cell>
        </row>
        <row r="33">
          <cell r="C33">
            <v>0.288450657031348</v>
          </cell>
        </row>
        <row r="60">
          <cell r="C60">
            <v>0.0871144741343719</v>
          </cell>
        </row>
        <row r="74">
          <cell r="C74">
            <v>0.0842163186266283</v>
          </cell>
        </row>
        <row r="93">
          <cell r="C93">
            <v>1.06422983728268</v>
          </cell>
        </row>
      </sheetData>
      <sheetData sheetId="1"/>
      <sheetData sheetId="2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0600809913208</v>
          </cell>
        </row>
        <row r="22">
          <cell r="C22">
            <v>0.00153495910513561</v>
          </cell>
        </row>
        <row r="33">
          <cell r="C33">
            <v>0.290652468280881</v>
          </cell>
        </row>
        <row r="60">
          <cell r="C60">
            <v>0.0875462640875174</v>
          </cell>
        </row>
        <row r="74">
          <cell r="C74">
            <v>0.0850161159086908</v>
          </cell>
        </row>
        <row r="93">
          <cell r="C93">
            <v>1.23979143337574</v>
          </cell>
        </row>
      </sheetData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97409051762511</v>
          </cell>
        </row>
        <row r="22">
          <cell r="C22">
            <v>0.00171579291168038</v>
          </cell>
        </row>
        <row r="33">
          <cell r="C33">
            <v>0.292514316332926</v>
          </cell>
        </row>
        <row r="60">
          <cell r="C60">
            <v>0.0882394006735113</v>
          </cell>
        </row>
        <row r="74">
          <cell r="C74">
            <v>0.0867682380054336</v>
          </cell>
        </row>
        <row r="93">
          <cell r="C93">
            <v>1.24582162404588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14055627091643</v>
          </cell>
        </row>
        <row r="22">
          <cell r="C22">
            <v>0.000902407844138615</v>
          </cell>
        </row>
        <row r="60">
          <cell r="C60">
            <v>0.0816890837572423</v>
          </cell>
        </row>
        <row r="74">
          <cell r="C74">
            <v>0.0595346768574757</v>
          </cell>
        </row>
        <row r="93">
          <cell r="C93">
            <v>1.56962871838096</v>
          </cell>
        </row>
        <row r="94">
          <cell r="C94">
            <v>0.286157412899787</v>
          </cell>
        </row>
      </sheetData>
      <sheetData sheetId="1"/>
      <sheetData sheetId="2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9361498779794</v>
          </cell>
        </row>
        <row r="22">
          <cell r="C22">
            <v>0.00167246205887034</v>
          </cell>
        </row>
        <row r="33">
          <cell r="C33">
            <v>0.286573985773666</v>
          </cell>
        </row>
        <row r="60">
          <cell r="C60">
            <v>0.0870547680469257</v>
          </cell>
        </row>
        <row r="74">
          <cell r="C74">
            <v>0.0845769818672331</v>
          </cell>
        </row>
        <row r="93">
          <cell r="C93">
            <v>1.23343651348062</v>
          </cell>
        </row>
      </sheetData>
      <sheetData sheetId="1"/>
      <sheetData sheetId="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73407066729077</v>
          </cell>
        </row>
        <row r="22">
          <cell r="C22">
            <v>0.000415332522681834</v>
          </cell>
        </row>
        <row r="33">
          <cell r="C33">
            <v>0.417237619932264</v>
          </cell>
        </row>
        <row r="50">
          <cell r="C50">
            <v>0.00440593469020641</v>
          </cell>
        </row>
        <row r="60">
          <cell r="C60">
            <v>0.0757971605464987</v>
          </cell>
        </row>
        <row r="74">
          <cell r="C74">
            <v>0.054711094975151</v>
          </cell>
        </row>
        <row r="93">
          <cell r="C93">
            <v>0.91998519887639</v>
          </cell>
        </row>
        <row r="94">
          <cell r="C94">
            <v>0.242316990762068</v>
          </cell>
        </row>
      </sheetData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56772175288907</v>
          </cell>
        </row>
        <row r="22">
          <cell r="C22">
            <v>0.000704831768519405</v>
          </cell>
        </row>
        <row r="33">
          <cell r="C33">
            <v>0.27695929954979</v>
          </cell>
        </row>
        <row r="50">
          <cell r="C50">
            <v>0.00834676237214596</v>
          </cell>
        </row>
        <row r="60">
          <cell r="C60">
            <v>0.0685266728650602</v>
          </cell>
        </row>
        <row r="74">
          <cell r="C74">
            <v>0.0308887122974645</v>
          </cell>
        </row>
        <row r="93">
          <cell r="C93">
            <v>0.745144303643572</v>
          </cell>
        </row>
        <row r="94">
          <cell r="C94">
            <v>0.233648046586036</v>
          </cell>
        </row>
      </sheetData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58249361337428</v>
          </cell>
        </row>
        <row r="22">
          <cell r="C22">
            <v>0.000378222491041069</v>
          </cell>
        </row>
        <row r="33">
          <cell r="C33">
            <v>0.336559193436872</v>
          </cell>
        </row>
        <row r="50">
          <cell r="C50">
            <v>0.00464355743039758</v>
          </cell>
        </row>
        <row r="60">
          <cell r="C60">
            <v>0.0649372611196724</v>
          </cell>
        </row>
        <row r="74">
          <cell r="C74">
            <v>0.0377497643211032</v>
          </cell>
        </row>
        <row r="93">
          <cell r="C93">
            <v>0.844270237003178</v>
          </cell>
        </row>
        <row r="94">
          <cell r="C94">
            <v>0.249377286226206</v>
          </cell>
        </row>
      </sheetData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52021836029563</v>
          </cell>
        </row>
        <row r="22">
          <cell r="C22">
            <v>0.000368391015058607</v>
          </cell>
        </row>
        <row r="33">
          <cell r="C33">
            <v>0.337109060046574</v>
          </cell>
        </row>
        <row r="50">
          <cell r="C50">
            <v>0.00436504528298561</v>
          </cell>
        </row>
        <row r="60">
          <cell r="C60">
            <v>0.0749260428517417</v>
          </cell>
        </row>
        <row r="74">
          <cell r="C74">
            <v>0.0452873108486287</v>
          </cell>
        </row>
        <row r="93">
          <cell r="C93">
            <v>0.853501708140838</v>
          </cell>
        </row>
        <row r="94">
          <cell r="C94">
            <v>0.249817620965585</v>
          </cell>
        </row>
      </sheetData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9701431258765</v>
          </cell>
        </row>
        <row r="22">
          <cell r="C22">
            <v>0.000398481190996394</v>
          </cell>
        </row>
        <row r="33">
          <cell r="C33">
            <v>0.593927397107606</v>
          </cell>
        </row>
        <row r="50">
          <cell r="C50">
            <v>0.00461475498163079</v>
          </cell>
        </row>
        <row r="60">
          <cell r="C60">
            <v>0.0785700485402481</v>
          </cell>
        </row>
        <row r="74">
          <cell r="C74">
            <v>0.0364432602908701</v>
          </cell>
        </row>
        <row r="93">
          <cell r="C93">
            <v>0.873475675039176</v>
          </cell>
        </row>
        <row r="94">
          <cell r="C94">
            <v>0.252479618660503</v>
          </cell>
        </row>
      </sheetData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974917104391</v>
          </cell>
        </row>
        <row r="22">
          <cell r="C22">
            <v>0.000623061245639057</v>
          </cell>
        </row>
        <row r="33">
          <cell r="C33">
            <v>0.285404391399312</v>
          </cell>
        </row>
        <row r="50">
          <cell r="C50">
            <v>0.00916929051296798</v>
          </cell>
        </row>
        <row r="60">
          <cell r="C60">
            <v>0.0665389771927224</v>
          </cell>
        </row>
        <row r="74">
          <cell r="C74">
            <v>0.0176561890886632</v>
          </cell>
        </row>
        <row r="93">
          <cell r="C93">
            <v>0.73884703708703</v>
          </cell>
        </row>
        <row r="94">
          <cell r="C94">
            <v>0.257556151349949</v>
          </cell>
        </row>
      </sheetData>
      <sheetData sheetId="1"/>
      <sheetData sheetId="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8102144838326</v>
          </cell>
        </row>
        <row r="22">
          <cell r="C22">
            <v>0.000395503738543281</v>
          </cell>
        </row>
        <row r="33">
          <cell r="C33">
            <v>0.332085670313308</v>
          </cell>
        </row>
        <row r="50">
          <cell r="C50">
            <v>0.0100765302957986</v>
          </cell>
        </row>
        <row r="60">
          <cell r="C60">
            <v>0.0756438686882839</v>
          </cell>
        </row>
        <row r="74">
          <cell r="C74">
            <v>0.046434568433041</v>
          </cell>
        </row>
        <row r="93">
          <cell r="C93">
            <v>0.851609815426039</v>
          </cell>
        </row>
        <row r="94">
          <cell r="C94">
            <v>0.254698493448409</v>
          </cell>
        </row>
      </sheetData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82140013508568</v>
          </cell>
        </row>
        <row r="22">
          <cell r="C22">
            <v>0.000266518360794905</v>
          </cell>
        </row>
        <row r="33">
          <cell r="C33">
            <v>0.408722781153552</v>
          </cell>
        </row>
        <row r="50">
          <cell r="C50">
            <v>0.00442466904772663</v>
          </cell>
        </row>
        <row r="60">
          <cell r="C60">
            <v>0.0754536858622156</v>
          </cell>
        </row>
        <row r="74">
          <cell r="C74">
            <v>0.0574732089880096</v>
          </cell>
        </row>
        <row r="93">
          <cell r="C93">
            <v>0.865101723151956</v>
          </cell>
        </row>
        <row r="94">
          <cell r="C94">
            <v>0.249952230331714</v>
          </cell>
        </row>
      </sheetData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17433356026771</v>
          </cell>
        </row>
        <row r="22">
          <cell r="C22">
            <v>0.000469402019923362</v>
          </cell>
        </row>
        <row r="33">
          <cell r="C33">
            <v>0.292779676547098</v>
          </cell>
        </row>
        <row r="50">
          <cell r="C50">
            <v>0.004388712507738</v>
          </cell>
        </row>
        <row r="60">
          <cell r="C60">
            <v>0.0460222670763691</v>
          </cell>
        </row>
        <row r="74">
          <cell r="C74">
            <v>0.026862601302751</v>
          </cell>
        </row>
        <row r="93">
          <cell r="C93">
            <v>0.819432217768989</v>
          </cell>
        </row>
        <row r="94">
          <cell r="C94">
            <v>0.245065101171789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19051541030758</v>
          </cell>
        </row>
        <row r="22">
          <cell r="C22">
            <v>0.000570020621965328</v>
          </cell>
        </row>
        <row r="60">
          <cell r="C60">
            <v>0.0642382945605634</v>
          </cell>
        </row>
        <row r="74">
          <cell r="C74">
            <v>0.0699659190622903</v>
          </cell>
        </row>
        <row r="93">
          <cell r="C93">
            <v>1.87467746088425</v>
          </cell>
        </row>
        <row r="94">
          <cell r="C94">
            <v>0.32702480508986</v>
          </cell>
        </row>
      </sheetData>
      <sheetData sheetId="1"/>
      <sheetData sheetId="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92016771817529</v>
          </cell>
        </row>
        <row r="22">
          <cell r="C22">
            <v>0.000579411091347381</v>
          </cell>
        </row>
        <row r="33">
          <cell r="C33">
            <v>0.219797616963351</v>
          </cell>
        </row>
        <row r="50">
          <cell r="C50">
            <v>0.00440962148380811</v>
          </cell>
        </row>
        <row r="60">
          <cell r="C60">
            <v>0.0707911391227434</v>
          </cell>
        </row>
        <row r="74">
          <cell r="C74">
            <v>0.0195609020623208</v>
          </cell>
        </row>
        <row r="93">
          <cell r="C93">
            <v>0.737782686594188</v>
          </cell>
        </row>
        <row r="94">
          <cell r="C94">
            <v>0.250217910885557</v>
          </cell>
        </row>
      </sheetData>
      <sheetData sheetId="1"/>
      <sheetData sheetId="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6270684255661</v>
          </cell>
        </row>
        <row r="22">
          <cell r="C22">
            <v>0.00045197140764162</v>
          </cell>
        </row>
        <row r="33">
          <cell r="C33">
            <v>0.299931524971245</v>
          </cell>
        </row>
        <row r="50">
          <cell r="C50">
            <v>0.00505405126352463</v>
          </cell>
        </row>
        <row r="60">
          <cell r="C60">
            <v>0.0743172168440493</v>
          </cell>
        </row>
        <row r="74">
          <cell r="C74">
            <v>0.0302406590084845</v>
          </cell>
        </row>
        <row r="93">
          <cell r="C93">
            <v>0.698686693120364</v>
          </cell>
        </row>
        <row r="94">
          <cell r="C94">
            <v>0.26338448213708</v>
          </cell>
        </row>
      </sheetData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1743124673697</v>
          </cell>
        </row>
        <row r="22">
          <cell r="C22">
            <v>0.000441974489991167</v>
          </cell>
        </row>
        <row r="33">
          <cell r="C33">
            <v>0.293494818184355</v>
          </cell>
        </row>
        <row r="50">
          <cell r="C50">
            <v>0.00550122040143065</v>
          </cell>
        </row>
        <row r="60">
          <cell r="C60">
            <v>0.0775086945043761</v>
          </cell>
        </row>
        <row r="74">
          <cell r="C74">
            <v>0.0276534773045706</v>
          </cell>
        </row>
        <row r="93">
          <cell r="C93">
            <v>0.798658736558209</v>
          </cell>
        </row>
        <row r="94">
          <cell r="C94">
            <v>0.265144684640343</v>
          </cell>
        </row>
      </sheetData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9474974912991</v>
          </cell>
        </row>
        <row r="22">
          <cell r="C22">
            <v>0.0010212291418957</v>
          </cell>
        </row>
        <row r="33">
          <cell r="C33">
            <v>0.299905337201553</v>
          </cell>
        </row>
        <row r="50">
          <cell r="C50">
            <v>0.00584532229405477</v>
          </cell>
        </row>
        <row r="60">
          <cell r="C60">
            <v>0.0881850782166844</v>
          </cell>
        </row>
        <row r="74">
          <cell r="C74">
            <v>0.058924464833983</v>
          </cell>
        </row>
        <row r="93">
          <cell r="C93">
            <v>1.01581694837616</v>
          </cell>
        </row>
      </sheetData>
      <sheetData sheetId="1"/>
      <sheetData sheetId="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2857062788153</v>
          </cell>
        </row>
        <row r="22">
          <cell r="C22">
            <v>0.00156580017721039</v>
          </cell>
        </row>
        <row r="33">
          <cell r="C33">
            <v>0.322177644009012</v>
          </cell>
        </row>
        <row r="50">
          <cell r="C50">
            <v>0.00627443007111009</v>
          </cell>
        </row>
        <row r="60">
          <cell r="C60">
            <v>0.0934947186777404</v>
          </cell>
        </row>
        <row r="74">
          <cell r="C74">
            <v>0.0687729740047291</v>
          </cell>
        </row>
        <row r="93">
          <cell r="C93">
            <v>1.0432125147438</v>
          </cell>
        </row>
      </sheetData>
      <sheetData sheetId="1"/>
      <sheetData sheetId="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8738669864983</v>
          </cell>
        </row>
        <row r="22">
          <cell r="C22">
            <v>0.00159364959882497</v>
          </cell>
        </row>
        <row r="33">
          <cell r="C33">
            <v>0.320678219942353</v>
          </cell>
        </row>
        <row r="50">
          <cell r="C50">
            <v>0.00624507870214547</v>
          </cell>
        </row>
        <row r="60">
          <cell r="C60">
            <v>0.0932770281493677</v>
          </cell>
        </row>
        <row r="74">
          <cell r="C74">
            <v>0.0685578969395835</v>
          </cell>
        </row>
        <row r="93">
          <cell r="C93">
            <v>1.04091891297587</v>
          </cell>
        </row>
      </sheetData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65767702771765</v>
          </cell>
        </row>
        <row r="22">
          <cell r="C22">
            <v>0.00260844938403112</v>
          </cell>
        </row>
        <row r="33">
          <cell r="C33">
            <v>0.32464746852255</v>
          </cell>
        </row>
        <row r="50">
          <cell r="C50">
            <v>0.00611232924896938</v>
          </cell>
        </row>
        <row r="60">
          <cell r="C60">
            <v>0.0962301983574778</v>
          </cell>
        </row>
        <row r="74">
          <cell r="C74">
            <v>0.0702470010741595</v>
          </cell>
        </row>
        <row r="93">
          <cell r="C93">
            <v>1.04405432533378</v>
          </cell>
        </row>
      </sheetData>
      <sheetData sheetId="1"/>
      <sheetData sheetId="2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1466375214679</v>
          </cell>
        </row>
        <row r="22">
          <cell r="C22">
            <v>0.00182957331367495</v>
          </cell>
        </row>
        <row r="33">
          <cell r="C33">
            <v>0.31310508078665</v>
          </cell>
        </row>
        <row r="50">
          <cell r="C50">
            <v>0.00653025127785732</v>
          </cell>
        </row>
        <row r="60">
          <cell r="C60">
            <v>0.0954966352127502</v>
          </cell>
        </row>
        <row r="74">
          <cell r="C74">
            <v>0.0698812562118483</v>
          </cell>
        </row>
        <row r="93">
          <cell r="C93">
            <v>1.35272871990221</v>
          </cell>
        </row>
      </sheetData>
      <sheetData sheetId="1"/>
      <sheetData sheetId="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9707051270181</v>
          </cell>
        </row>
        <row r="22">
          <cell r="C22">
            <v>0.0018093525787294</v>
          </cell>
        </row>
        <row r="33">
          <cell r="C33">
            <v>0.341454861190769</v>
          </cell>
        </row>
        <row r="50">
          <cell r="C50">
            <v>0.00713123286988761</v>
          </cell>
        </row>
        <row r="60">
          <cell r="C60">
            <v>0.0977503333803525</v>
          </cell>
        </row>
        <row r="74">
          <cell r="C74">
            <v>0.0696777220892402</v>
          </cell>
        </row>
        <row r="93">
          <cell r="C93">
            <v>1.06378135360321</v>
          </cell>
        </row>
      </sheetData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5614859459203</v>
          </cell>
        </row>
        <row r="22">
          <cell r="C22">
            <v>0.00123794101197021</v>
          </cell>
        </row>
        <row r="33">
          <cell r="C33">
            <v>0.310090611606122</v>
          </cell>
        </row>
        <row r="50">
          <cell r="C50">
            <v>0.00573970747348165</v>
          </cell>
        </row>
        <row r="60">
          <cell r="C60">
            <v>0.0904992205584555</v>
          </cell>
        </row>
        <row r="74">
          <cell r="C74">
            <v>0.0642587222449489</v>
          </cell>
        </row>
        <row r="93">
          <cell r="C93">
            <v>1.02476586006636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7546364267683</v>
          </cell>
        </row>
        <row r="22">
          <cell r="C22">
            <v>0.000210738441509729</v>
          </cell>
        </row>
        <row r="60">
          <cell r="C60">
            <v>0.0927269411112698</v>
          </cell>
        </row>
        <row r="74">
          <cell r="C74">
            <v>0.069588084112673</v>
          </cell>
        </row>
        <row r="93">
          <cell r="C93">
            <v>1.80232686857764</v>
          </cell>
        </row>
        <row r="94">
          <cell r="C94">
            <v>0.356180680982379</v>
          </cell>
        </row>
      </sheetData>
      <sheetData sheetId="1"/>
      <sheetData sheetId="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3273907273062</v>
          </cell>
        </row>
        <row r="22">
          <cell r="C22">
            <v>0.00161630865308647</v>
          </cell>
        </row>
        <row r="33">
          <cell r="C33">
            <v>0.320242574300528</v>
          </cell>
        </row>
        <row r="50">
          <cell r="C50">
            <v>0.00504456390128456</v>
          </cell>
        </row>
        <row r="60">
          <cell r="C60">
            <v>0.0932590660809386</v>
          </cell>
        </row>
        <row r="74">
          <cell r="C74">
            <v>0.0859145219724267</v>
          </cell>
        </row>
        <row r="93">
          <cell r="C93">
            <v>1.0120577202477</v>
          </cell>
        </row>
      </sheetData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9397274042841</v>
          </cell>
        </row>
        <row r="22">
          <cell r="C22">
            <v>0.00164753419367223</v>
          </cell>
        </row>
        <row r="33">
          <cell r="C33">
            <v>0.321166706824284</v>
          </cell>
        </row>
        <row r="50">
          <cell r="C50">
            <v>0.00605260752189277</v>
          </cell>
        </row>
        <row r="60">
          <cell r="C60">
            <v>0.0935148098831228</v>
          </cell>
        </row>
        <row r="74">
          <cell r="C74">
            <v>0.0864066510936</v>
          </cell>
        </row>
        <row r="93">
          <cell r="C93">
            <v>1.03800211954112</v>
          </cell>
        </row>
      </sheetData>
      <sheetData sheetId="1"/>
      <sheetData sheetId="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1967630960417</v>
          </cell>
        </row>
        <row r="22">
          <cell r="C22">
            <v>0.00156352075921498</v>
          </cell>
        </row>
        <row r="33">
          <cell r="C33">
            <v>0.323654947606403</v>
          </cell>
        </row>
        <row r="50">
          <cell r="C50">
            <v>0.00599144986156205</v>
          </cell>
        </row>
        <row r="60">
          <cell r="C60">
            <v>0.0937889248702806</v>
          </cell>
        </row>
        <row r="74">
          <cell r="C74">
            <v>0.0866202240836062</v>
          </cell>
        </row>
        <row r="93">
          <cell r="C93">
            <v>1.04145061376067</v>
          </cell>
        </row>
      </sheetData>
      <sheetData sheetId="1"/>
      <sheetData sheetId="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23191394684625</v>
          </cell>
        </row>
        <row r="22">
          <cell r="C22">
            <v>0.0013555267311487</v>
          </cell>
        </row>
        <row r="33">
          <cell r="C33">
            <v>0.284873851622942</v>
          </cell>
        </row>
        <row r="50">
          <cell r="C50">
            <v>0.00603137492542875</v>
          </cell>
        </row>
        <row r="60">
          <cell r="C60">
            <v>0.0861864080864828</v>
          </cell>
        </row>
        <row r="74">
          <cell r="C74">
            <v>0.0716653375161298</v>
          </cell>
        </row>
        <row r="93">
          <cell r="C93">
            <v>1.00960989565523</v>
          </cell>
        </row>
      </sheetData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9173410607308</v>
          </cell>
        </row>
        <row r="22">
          <cell r="C22">
            <v>0.00151416330299978</v>
          </cell>
        </row>
        <row r="33">
          <cell r="C33">
            <v>0.35002521503048</v>
          </cell>
        </row>
        <row r="50">
          <cell r="C50">
            <v>0.00609422739545213</v>
          </cell>
        </row>
        <row r="60">
          <cell r="C60">
            <v>0.09862120400375</v>
          </cell>
        </row>
        <row r="74">
          <cell r="C74">
            <v>0.0697718939828586</v>
          </cell>
        </row>
        <row r="93">
          <cell r="C93">
            <v>1.05008296793935</v>
          </cell>
        </row>
      </sheetData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0670296564523</v>
          </cell>
        </row>
        <row r="22">
          <cell r="C22">
            <v>0.00175217389468845</v>
          </cell>
        </row>
        <row r="33">
          <cell r="C33">
            <v>0.320002325375412</v>
          </cell>
        </row>
        <row r="50">
          <cell r="C50">
            <v>0.00609230980977108</v>
          </cell>
        </row>
        <row r="60">
          <cell r="C60">
            <v>0.0935312782572838</v>
          </cell>
        </row>
        <row r="74">
          <cell r="C74">
            <v>0.0866930089387508</v>
          </cell>
        </row>
        <row r="93">
          <cell r="C93">
            <v>1.03366491146983</v>
          </cell>
        </row>
      </sheetData>
      <sheetData sheetId="1"/>
      <sheetData sheetId="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8666074578678</v>
          </cell>
        </row>
        <row r="22">
          <cell r="C22">
            <v>0.0016513276869997</v>
          </cell>
        </row>
        <row r="33">
          <cell r="C33">
            <v>0.335473439136746</v>
          </cell>
        </row>
        <row r="50">
          <cell r="C50">
            <v>0.00586454977043739</v>
          </cell>
        </row>
        <row r="60">
          <cell r="C60">
            <v>0.0962183562407504</v>
          </cell>
        </row>
        <row r="74">
          <cell r="C74">
            <v>0.0784518138115132</v>
          </cell>
        </row>
        <row r="93">
          <cell r="C93">
            <v>1.03255647153998</v>
          </cell>
        </row>
      </sheetData>
      <sheetData sheetId="1"/>
      <sheetData sheetId="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5731260901862</v>
          </cell>
        </row>
        <row r="22">
          <cell r="C22">
            <v>0.0016142818529685</v>
          </cell>
        </row>
        <row r="33">
          <cell r="C33">
            <v>0.116057254687892</v>
          </cell>
        </row>
        <row r="50">
          <cell r="C50">
            <v>0.00510569730074099</v>
          </cell>
        </row>
        <row r="60">
          <cell r="C60">
            <v>0.0423861161449195</v>
          </cell>
        </row>
        <row r="74">
          <cell r="C74">
            <v>0.077848307939876</v>
          </cell>
        </row>
        <row r="93">
          <cell r="C93">
            <v>1.21923742208105</v>
          </cell>
        </row>
      </sheetData>
      <sheetData sheetId="1"/>
      <sheetData sheetId="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ГерСтал.7"/>
      <sheetName val="ГерСтал.14"/>
      <sheetName val="ГерСтал.16"/>
      <sheetName val="ГерСтал.19"/>
      <sheetName val="ГерСтал.20"/>
      <sheetName val="Сосюры2"/>
      <sheetName val="Сосюры12"/>
      <sheetName val="50лет.40"/>
      <sheetName val="50лет.41"/>
      <sheetName val="50лет.46"/>
      <sheetName val="Окт.322"/>
      <sheetName val="Окт.324"/>
      <sheetName val="Окт.326"/>
      <sheetName val="Окт.328"/>
      <sheetName val="Окт.330"/>
      <sheetName val="Окт.332"/>
      <sheetName val="50 лет.1"/>
      <sheetName val="50 лет.2"/>
      <sheetName val="50 лет.3"/>
      <sheetName val="50 лет.4"/>
      <sheetName val="50лет.5"/>
      <sheetName val="50лет.7"/>
      <sheetName val="50лет.8"/>
      <sheetName val="50лет.10"/>
      <sheetName val="50лет.11"/>
      <sheetName val="50лет.12"/>
      <sheetName val="50лет.13"/>
      <sheetName val="50лет.14"/>
      <sheetName val="50лет.15"/>
      <sheetName val="50лет.18"/>
      <sheetName val="50лет.19"/>
      <sheetName val="50лет.20"/>
      <sheetName val="50лет.21"/>
      <sheetName val="50лет.22"/>
      <sheetName val="50лет.25"/>
      <sheetName val="50лет.26"/>
      <sheetName val="50лет.28"/>
      <sheetName val="50лет.29"/>
      <sheetName val="50лет.30"/>
      <sheetName val="50лет.32"/>
      <sheetName val="50лет.33"/>
      <sheetName val="50лет.34"/>
      <sheetName val="50лет. 35"/>
      <sheetName val="50лет.36"/>
      <sheetName val="50лет.37"/>
      <sheetName val="50лет.38"/>
      <sheetName val="50лет.39"/>
      <sheetName val="50лет.42"/>
      <sheetName val="Химич.99"/>
      <sheetName val="Киевска,1"/>
      <sheetName val="Киевская,4а"/>
      <sheetName val="Киевкая,8"/>
      <sheetName val="Киевкая,11"/>
      <sheetName val="Киевская,12"/>
      <sheetName val="Киевкая,15"/>
      <sheetName val="Киевкая,18"/>
      <sheetName val="40лет Окт,1"/>
      <sheetName val="40лет Окт,3"/>
      <sheetName val="40лет Окт,5"/>
      <sheetName val="40лет Окт,7"/>
      <sheetName val="40лет Окт,9"/>
      <sheetName val="Весенняя,3"/>
      <sheetName val="Минская,13"/>
      <sheetName val="Минская,19"/>
      <sheetName val="Кадиевская,1"/>
      <sheetName val="Кадиевская,6"/>
      <sheetName val="Восточная,3"/>
      <sheetName val="Северная,23"/>
      <sheetName val="пер.Иркутский,5"/>
      <sheetName val="пер.Панфилова,1"/>
      <sheetName val="пер.Панфилова,11"/>
      <sheetName val="пер.Львовский,9"/>
      <sheetName val="пер.Влалдимир.,5"/>
      <sheetName val="пер.Влалдимир.,7"/>
      <sheetName val="пер.Ростовский,7"/>
      <sheetName val="пер.Ростовский,9"/>
      <sheetName val="Од.4"/>
      <sheetName val="Од.6"/>
      <sheetName val="Од.12"/>
      <sheetName val="Од.14"/>
      <sheetName val="Б.Хм.14"/>
      <sheetName val="Б.Хм.16"/>
      <sheetName val="Уль.3"/>
      <sheetName val="Уль.4"/>
      <sheetName val="Уль.5"/>
      <sheetName val="Уль.6"/>
      <sheetName val="Уль.7"/>
      <sheetName val="Уль.8"/>
      <sheetName val="Уль.9"/>
      <sheetName val="Уль.11"/>
      <sheetName val="Уль.13"/>
      <sheetName val="Уль.15"/>
      <sheetName val="Г.Ст.5"/>
      <sheetName val="Од.2"/>
      <sheetName val="Од.16"/>
      <sheetName val="Окт.299"/>
      <sheetName val="Окт.301"/>
      <sheetName val="Окт.303"/>
      <sheetName val="Окт.305"/>
      <sheetName val="Окт.308"/>
      <sheetName val="Сев.1"/>
      <sheetName val="Сев.2"/>
      <sheetName val="Сев.3"/>
      <sheetName val="Сев.5"/>
      <sheetName val="Г.Ст.8"/>
      <sheetName val="Г.Ст.10"/>
      <sheetName val="Лит.2"/>
      <sheetName val="Од.18"/>
      <sheetName val="Од.20"/>
      <sheetName val="Сев.4"/>
      <sheetName val="Окт.306"/>
      <sheetName val="Од.22"/>
      <sheetName val="Од.10"/>
      <sheetName val="Окт.289"/>
      <sheetName val="Окт.291"/>
      <sheetName val="Окт.297"/>
      <sheetName val="Окт.312"/>
      <sheetName val="Сев.6"/>
      <sheetName val="Сев.8"/>
      <sheetName val="Сев.9"/>
      <sheetName val="Сев.10"/>
      <sheetName val="Сев.11"/>
      <sheetName val="Сев.12"/>
      <sheetName val="Сев.13"/>
      <sheetName val="Окт 287а"/>
      <sheetName val="Окт.287"/>
      <sheetName val="Окт.302"/>
      <sheetName val="Окт.304"/>
      <sheetName val="сводная"/>
      <sheetName val="затраты"/>
      <sheetName val="сводная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4">
          <cell r="B4">
            <v>407.75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225328501549</v>
          </cell>
        </row>
        <row r="22">
          <cell r="C22">
            <v>0.000144425619908257</v>
          </cell>
        </row>
        <row r="50">
          <cell r="C50">
            <v>0.0151679452645895</v>
          </cell>
        </row>
        <row r="60">
          <cell r="C60">
            <v>0.10629925763408</v>
          </cell>
        </row>
        <row r="74">
          <cell r="C74">
            <v>0.0380985965773647</v>
          </cell>
        </row>
        <row r="93">
          <cell r="C93">
            <v>1.42059650656919</v>
          </cell>
        </row>
        <row r="94">
          <cell r="C94">
            <v>0.341965195257636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3559973472908</v>
          </cell>
        </row>
        <row r="22">
          <cell r="C22">
            <v>0.000450834256714435</v>
          </cell>
        </row>
        <row r="60">
          <cell r="C60">
            <v>0.129134943862749</v>
          </cell>
        </row>
        <row r="74">
          <cell r="C74">
            <v>0.0728707274666667</v>
          </cell>
        </row>
        <row r="93">
          <cell r="C93">
            <v>1.86175458891858</v>
          </cell>
        </row>
        <row r="94">
          <cell r="C94">
            <v>0.346902711188834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6944466423095</v>
          </cell>
        </row>
        <row r="22">
          <cell r="C22">
            <v>0.000459964513333497</v>
          </cell>
        </row>
        <row r="60">
          <cell r="C60">
            <v>0.13064122612497</v>
          </cell>
        </row>
        <row r="74">
          <cell r="C74">
            <v>0.0826072213069894</v>
          </cell>
        </row>
        <row r="93">
          <cell r="C93">
            <v>1.76222820533874</v>
          </cell>
        </row>
        <row r="94">
          <cell r="C94">
            <v>0.35404117869802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36315836016881</v>
          </cell>
        </row>
        <row r="22">
          <cell r="C22">
            <v>0.000598483958400924</v>
          </cell>
        </row>
        <row r="60">
          <cell r="C60">
            <v>0.138618756316084</v>
          </cell>
        </row>
        <row r="74">
          <cell r="C74">
            <v>0.0756187011828541</v>
          </cell>
        </row>
        <row r="93">
          <cell r="C93">
            <v>1.8655597039018</v>
          </cell>
        </row>
        <row r="94">
          <cell r="C94">
            <v>0.339737718023003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9980140597807</v>
          </cell>
        </row>
        <row r="22">
          <cell r="C22">
            <v>0.000400124345294648</v>
          </cell>
        </row>
        <row r="60">
          <cell r="C60">
            <v>0.134497912574865</v>
          </cell>
        </row>
        <row r="74">
          <cell r="C74">
            <v>0.0768715462627171</v>
          </cell>
        </row>
        <row r="93">
          <cell r="C93">
            <v>1.81766035533931</v>
          </cell>
        </row>
        <row r="94">
          <cell r="C94">
            <v>0.348525570985952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25636594574654</v>
          </cell>
        </row>
        <row r="22">
          <cell r="C22">
            <v>0.000423747247144996</v>
          </cell>
        </row>
        <row r="60">
          <cell r="C60">
            <v>0.137252588134032</v>
          </cell>
        </row>
        <row r="74">
          <cell r="C74">
            <v>0.0793225231000791</v>
          </cell>
        </row>
        <row r="93">
          <cell r="C93">
            <v>1.85625965444779</v>
          </cell>
        </row>
        <row r="94">
          <cell r="C94">
            <v>0.349393903004331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8863646993863</v>
          </cell>
        </row>
        <row r="22">
          <cell r="C22">
            <v>0.000506361151301613</v>
          </cell>
        </row>
        <row r="60">
          <cell r="C60">
            <v>0.140909719038923</v>
          </cell>
        </row>
        <row r="74">
          <cell r="C74">
            <v>0.0818458333781403</v>
          </cell>
        </row>
        <row r="93">
          <cell r="C93">
            <v>1.88727031646913</v>
          </cell>
        </row>
        <row r="94">
          <cell r="C94">
            <v>0.342773585490271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4876632170679</v>
          </cell>
        </row>
        <row r="22">
          <cell r="C22">
            <v>0.000397340463984881</v>
          </cell>
        </row>
        <row r="60">
          <cell r="C60">
            <v>0.14030297706382</v>
          </cell>
        </row>
        <row r="74">
          <cell r="C74">
            <v>0.0817125339752443</v>
          </cell>
        </row>
        <row r="93">
          <cell r="C93">
            <v>1.89991770391044</v>
          </cell>
        </row>
        <row r="94">
          <cell r="C94">
            <v>0.36262533535403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76789512866474</v>
          </cell>
        </row>
        <row r="22">
          <cell r="C22">
            <v>0.000351115919721828</v>
          </cell>
        </row>
        <row r="60">
          <cell r="C60">
            <v>0.129320949908926</v>
          </cell>
        </row>
        <row r="74">
          <cell r="C74">
            <v>0.072206518389254</v>
          </cell>
        </row>
        <row r="93">
          <cell r="C93">
            <v>1.74529127914363</v>
          </cell>
        </row>
        <row r="94">
          <cell r="C94">
            <v>0.347463078307444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6722674951813</v>
          </cell>
        </row>
        <row r="22">
          <cell r="C22">
            <v>0.000455988227513559</v>
          </cell>
        </row>
        <row r="60">
          <cell r="C60">
            <v>0.102163762771879</v>
          </cell>
        </row>
        <row r="74">
          <cell r="C74">
            <v>0.080941501942124</v>
          </cell>
        </row>
        <row r="93">
          <cell r="C93">
            <v>1.36007057746646</v>
          </cell>
        </row>
        <row r="94">
          <cell r="C94">
            <v>0.313845825751593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83226950434123</v>
          </cell>
        </row>
        <row r="22">
          <cell r="C22">
            <v>0.00144216972346828</v>
          </cell>
        </row>
        <row r="60">
          <cell r="C60">
            <v>0.120558022487743</v>
          </cell>
        </row>
        <row r="74">
          <cell r="C74">
            <v>0.0741450677745813</v>
          </cell>
        </row>
        <row r="93">
          <cell r="C93">
            <v>1.77731078548907</v>
          </cell>
        </row>
        <row r="94">
          <cell r="C94">
            <v>0.348887177702848</v>
          </cell>
        </row>
      </sheetData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8386921773981</v>
          </cell>
        </row>
        <row r="22">
          <cell r="C22">
            <v>0.000619763217764828</v>
          </cell>
        </row>
        <row r="60">
          <cell r="C60">
            <v>0.116358825048387</v>
          </cell>
        </row>
        <row r="74">
          <cell r="C74">
            <v>0.052727889394912</v>
          </cell>
        </row>
        <row r="93">
          <cell r="C93">
            <v>1.25560701365689</v>
          </cell>
        </row>
        <row r="94">
          <cell r="C94">
            <v>0.236395856615729</v>
          </cell>
        </row>
      </sheetData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8550080675476</v>
          </cell>
        </row>
        <row r="22">
          <cell r="C22">
            <v>0.000474173780574155</v>
          </cell>
        </row>
        <row r="60">
          <cell r="C60">
            <v>0.135273615331905</v>
          </cell>
        </row>
        <row r="74">
          <cell r="C74">
            <v>0.0780838802564848</v>
          </cell>
        </row>
        <row r="93">
          <cell r="C93">
            <v>1.82700278992901</v>
          </cell>
        </row>
        <row r="94">
          <cell r="C94">
            <v>0.343715277121067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4176286219889</v>
          </cell>
        </row>
        <row r="22">
          <cell r="C22">
            <v>0.000376328771489931</v>
          </cell>
        </row>
        <row r="60">
          <cell r="C60">
            <v>0.122286572851086</v>
          </cell>
        </row>
        <row r="74">
          <cell r="C74">
            <v>0.0658256608259779</v>
          </cell>
        </row>
        <row r="93">
          <cell r="C93">
            <v>1.73121146152178</v>
          </cell>
        </row>
        <row r="94">
          <cell r="C94">
            <v>0.33516589534821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82283236174046</v>
          </cell>
        </row>
        <row r="22">
          <cell r="C22">
            <v>0.000679619375352995</v>
          </cell>
        </row>
        <row r="60">
          <cell r="C60">
            <v>0.13509632966906</v>
          </cell>
        </row>
        <row r="74">
          <cell r="C74">
            <v>0.073504887278481</v>
          </cell>
        </row>
        <row r="93">
          <cell r="C93">
            <v>1.8138645056308</v>
          </cell>
        </row>
        <row r="94">
          <cell r="C94">
            <v>0.344924360686096</v>
          </cell>
        </row>
      </sheetData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1792853043408</v>
          </cell>
        </row>
        <row r="22">
          <cell r="C22">
            <v>0.000329135435750887</v>
          </cell>
        </row>
        <row r="60">
          <cell r="C60">
            <v>0.115189057889556</v>
          </cell>
        </row>
        <row r="74">
          <cell r="C74">
            <v>0.059661384895786</v>
          </cell>
        </row>
        <row r="93">
          <cell r="C93">
            <v>1.62343956392961</v>
          </cell>
        </row>
        <row r="94">
          <cell r="C94">
            <v>0.332523696082982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2029041825548</v>
          </cell>
        </row>
        <row r="22">
          <cell r="C22">
            <v>0.000303688939287391</v>
          </cell>
        </row>
        <row r="50">
          <cell r="C50">
            <v>0.00543183676002137</v>
          </cell>
        </row>
        <row r="60">
          <cell r="C60">
            <v>0.105832698138389</v>
          </cell>
        </row>
        <row r="74">
          <cell r="C74">
            <v>0.0687760398869448</v>
          </cell>
        </row>
        <row r="93">
          <cell r="C93">
            <v>1.09291448795871</v>
          </cell>
        </row>
        <row r="94">
          <cell r="C94">
            <v>0.334226320638639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22623452968586</v>
          </cell>
        </row>
        <row r="22">
          <cell r="C22">
            <v>0.000258658776289461</v>
          </cell>
        </row>
        <row r="50">
          <cell r="C50">
            <v>0.00578623863688535</v>
          </cell>
        </row>
        <row r="60">
          <cell r="C60">
            <v>0.111993308741615</v>
          </cell>
        </row>
        <row r="74">
          <cell r="C74">
            <v>0.0777096909937904</v>
          </cell>
        </row>
        <row r="93">
          <cell r="C93">
            <v>1.30447973697534</v>
          </cell>
        </row>
        <row r="94">
          <cell r="C94">
            <v>0.33310360123929</v>
          </cell>
        </row>
      </sheetData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88849349560251</v>
          </cell>
        </row>
        <row r="22">
          <cell r="C22">
            <v>0.00036878002930262</v>
          </cell>
        </row>
        <row r="60">
          <cell r="C60">
            <v>0.10092776227169</v>
          </cell>
        </row>
        <row r="74">
          <cell r="C74">
            <v>0.0745584853039309</v>
          </cell>
        </row>
        <row r="93">
          <cell r="C93">
            <v>1.31634140790405</v>
          </cell>
        </row>
        <row r="94">
          <cell r="C94">
            <v>0.314176941463968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9875855270964</v>
          </cell>
        </row>
        <row r="22">
          <cell r="C22">
            <v>0.000555551372486047</v>
          </cell>
        </row>
        <row r="60">
          <cell r="C60">
            <v>0.0862712063465795</v>
          </cell>
        </row>
        <row r="74">
          <cell r="C74">
            <v>0.0770092031631619</v>
          </cell>
        </row>
        <row r="93">
          <cell r="C93">
            <v>1.11845070364996</v>
          </cell>
        </row>
        <row r="94">
          <cell r="C94">
            <v>0.326078539236941</v>
          </cell>
        </row>
      </sheetData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33137114916218</v>
          </cell>
        </row>
        <row r="22">
          <cell r="C22">
            <v>0.000434885824791838</v>
          </cell>
        </row>
        <row r="60">
          <cell r="C60">
            <v>0.0999629533343086</v>
          </cell>
        </row>
        <row r="74">
          <cell r="C74">
            <v>0.0723622995450268</v>
          </cell>
        </row>
        <row r="93">
          <cell r="C93">
            <v>1.33306346081311</v>
          </cell>
        </row>
        <row r="94">
          <cell r="C94">
            <v>0.308048459940564</v>
          </cell>
        </row>
      </sheetData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8007291309001</v>
          </cell>
        </row>
        <row r="22">
          <cell r="C22">
            <v>0.000523538175995644</v>
          </cell>
        </row>
        <row r="50">
          <cell r="C50">
            <v>0.0126700775507749</v>
          </cell>
        </row>
        <row r="60">
          <cell r="C60">
            <v>0.0860555684794634</v>
          </cell>
        </row>
        <row r="74">
          <cell r="C74">
            <v>0.0764420962835958</v>
          </cell>
        </row>
        <row r="93">
          <cell r="C93">
            <v>1.11571308124815</v>
          </cell>
        </row>
        <row r="94">
          <cell r="C94">
            <v>0.326213027963264</v>
          </cell>
        </row>
      </sheetData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6697779974297</v>
          </cell>
        </row>
        <row r="22">
          <cell r="C22">
            <v>0.000518286869220153</v>
          </cell>
        </row>
        <row r="60">
          <cell r="C60">
            <v>0.0857732278893557</v>
          </cell>
        </row>
        <row r="74">
          <cell r="C74">
            <v>0.0756753501005053</v>
          </cell>
        </row>
        <row r="93">
          <cell r="C93">
            <v>1.11230344745521</v>
          </cell>
        </row>
        <row r="94">
          <cell r="C94">
            <v>0.320730983177084</v>
          </cell>
        </row>
      </sheetData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058357403164</v>
          </cell>
        </row>
        <row r="22">
          <cell r="C22">
            <v>0.000461709178790523</v>
          </cell>
        </row>
        <row r="60">
          <cell r="C60">
            <v>0.0856357404240701</v>
          </cell>
        </row>
        <row r="74">
          <cell r="C74">
            <v>0.074628498689739</v>
          </cell>
        </row>
        <row r="93">
          <cell r="C93">
            <v>1.11168795864038</v>
          </cell>
        </row>
        <row r="94">
          <cell r="C94">
            <v>0.330418707237441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4439207695094</v>
          </cell>
        </row>
        <row r="22">
          <cell r="C22">
            <v>0.000498915922481727</v>
          </cell>
        </row>
        <row r="60">
          <cell r="C60">
            <v>0.100517179328091</v>
          </cell>
        </row>
        <row r="74">
          <cell r="C74">
            <v>0.0755941910696875</v>
          </cell>
        </row>
        <row r="93">
          <cell r="C93">
            <v>1.41251586023807</v>
          </cell>
        </row>
        <row r="94">
          <cell r="C94">
            <v>0.30438040866465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5467290034965</v>
          </cell>
        </row>
        <row r="22">
          <cell r="C22">
            <v>0.000381684043210751</v>
          </cell>
        </row>
        <row r="60">
          <cell r="C60">
            <v>0.120780565562965</v>
          </cell>
        </row>
        <row r="74">
          <cell r="C74">
            <v>0.0745658883266066</v>
          </cell>
        </row>
        <row r="93">
          <cell r="C93">
            <v>1.62717923251181</v>
          </cell>
        </row>
        <row r="94">
          <cell r="C94">
            <v>0.385794622053615</v>
          </cell>
        </row>
      </sheetData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4313603569681</v>
          </cell>
        </row>
        <row r="22">
          <cell r="C22">
            <v>0.00060966781776368</v>
          </cell>
        </row>
        <row r="60">
          <cell r="C60">
            <v>0.0841307506288638</v>
          </cell>
        </row>
        <row r="74">
          <cell r="C74">
            <v>0.0741816104398226</v>
          </cell>
        </row>
        <row r="93">
          <cell r="C93">
            <v>1.08733699108113</v>
          </cell>
        </row>
        <row r="94">
          <cell r="C94">
            <v>0.318933319846369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6054531148746</v>
          </cell>
        </row>
        <row r="22">
          <cell r="C22">
            <v>0.000306988636142198</v>
          </cell>
        </row>
        <row r="60">
          <cell r="C60">
            <v>0.0982883586220328</v>
          </cell>
        </row>
        <row r="74">
          <cell r="C74">
            <v>0.0669777619829945</v>
          </cell>
        </row>
        <row r="93">
          <cell r="C93">
            <v>1.30545088425858</v>
          </cell>
        </row>
        <row r="94">
          <cell r="C94">
            <v>0.318373584069067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79337865475489</v>
          </cell>
        </row>
        <row r="22">
          <cell r="C22">
            <v>0.000216932913287578</v>
          </cell>
        </row>
        <row r="50">
          <cell r="C50">
            <v>0.00464559060485585</v>
          </cell>
        </row>
        <row r="60">
          <cell r="C60">
            <v>0.0977761887469288</v>
          </cell>
        </row>
        <row r="74">
          <cell r="C74">
            <v>0.067937556758908</v>
          </cell>
        </row>
        <row r="93">
          <cell r="C93">
            <v>1.18594208206826</v>
          </cell>
        </row>
        <row r="94">
          <cell r="C94">
            <v>0.320312876586691</v>
          </cell>
        </row>
      </sheetData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9339018906003</v>
          </cell>
        </row>
        <row r="22">
          <cell r="C22">
            <v>0.000386111347812743</v>
          </cell>
        </row>
        <row r="50">
          <cell r="C50">
            <v>0.0089416360718313</v>
          </cell>
        </row>
        <row r="60">
          <cell r="C60">
            <v>0.103631993630278</v>
          </cell>
        </row>
        <row r="74">
          <cell r="C74">
            <v>0.0783004579305242</v>
          </cell>
        </row>
        <row r="93">
          <cell r="C93">
            <v>1.38080863679544</v>
          </cell>
        </row>
        <row r="94">
          <cell r="C94">
            <v>0.320949076293716</v>
          </cell>
        </row>
      </sheetData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98467849581571</v>
          </cell>
        </row>
        <row r="22">
          <cell r="C22">
            <v>0.000241361638306639</v>
          </cell>
        </row>
        <row r="60">
          <cell r="C60">
            <v>0.0973144575704867</v>
          </cell>
        </row>
        <row r="74">
          <cell r="C74">
            <v>0.0676651576406726</v>
          </cell>
        </row>
        <row r="93">
          <cell r="C93">
            <v>1.06942892641134</v>
          </cell>
        </row>
        <row r="94">
          <cell r="C94">
            <v>0.322412036064101</v>
          </cell>
        </row>
      </sheetData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22048658715976</v>
          </cell>
        </row>
        <row r="22">
          <cell r="C22">
            <v>0.000273548227608096</v>
          </cell>
        </row>
        <row r="50">
          <cell r="C50">
            <v>0.000489228503309713</v>
          </cell>
        </row>
        <row r="60">
          <cell r="C60">
            <v>0.0959605331896667</v>
          </cell>
        </row>
        <row r="74">
          <cell r="C74">
            <v>0.0665136918773985</v>
          </cell>
        </row>
        <row r="93">
          <cell r="C93">
            <v>1.05345273176084</v>
          </cell>
        </row>
        <row r="94">
          <cell r="C94">
            <v>0.317964796791777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36336162582284</v>
          </cell>
        </row>
        <row r="22">
          <cell r="C22">
            <v>0.000293691490770026</v>
          </cell>
        </row>
        <row r="50">
          <cell r="C50">
            <v>0.00458402986090608</v>
          </cell>
        </row>
        <row r="60">
          <cell r="C60">
            <v>0.0977376085240244</v>
          </cell>
        </row>
        <row r="74">
          <cell r="C74">
            <v>0.0531923097675231</v>
          </cell>
        </row>
        <row r="93">
          <cell r="C93">
            <v>1.13246602531193</v>
          </cell>
        </row>
        <row r="94">
          <cell r="C94">
            <v>0.317495544990058</v>
          </cell>
        </row>
      </sheetData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37108981009272</v>
          </cell>
        </row>
        <row r="22">
          <cell r="C22">
            <v>0.00029515716291351</v>
          </cell>
        </row>
        <row r="50">
          <cell r="C50">
            <v>0.00539324950535444</v>
          </cell>
        </row>
        <row r="60">
          <cell r="C60">
            <v>0.107695117848362</v>
          </cell>
        </row>
        <row r="74">
          <cell r="C74">
            <v>0.0626900274217352</v>
          </cell>
        </row>
        <row r="93">
          <cell r="C93">
            <v>1.43509262169256</v>
          </cell>
        </row>
        <row r="94">
          <cell r="C94">
            <v>0.325991794807959</v>
          </cell>
        </row>
      </sheetData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1181740037731</v>
          </cell>
        </row>
        <row r="22">
          <cell r="C22">
            <v>0.000300392424051119</v>
          </cell>
        </row>
        <row r="50">
          <cell r="C50">
            <v>0.0043765117164876</v>
          </cell>
        </row>
        <row r="60">
          <cell r="C60">
            <v>0.0952788406889474</v>
          </cell>
        </row>
        <row r="74">
          <cell r="C74">
            <v>0.050899796135289</v>
          </cell>
        </row>
        <row r="93">
          <cell r="C93">
            <v>1.25928456455518</v>
          </cell>
        </row>
        <row r="94">
          <cell r="C94">
            <v>0.335414103274817</v>
          </cell>
        </row>
      </sheetData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4575439825217</v>
          </cell>
        </row>
        <row r="22">
          <cell r="C22">
            <v>0.000453260337279372</v>
          </cell>
        </row>
        <row r="60">
          <cell r="C60">
            <v>0.0992300477422269</v>
          </cell>
        </row>
        <row r="74">
          <cell r="C74">
            <v>0.0968499373157455</v>
          </cell>
        </row>
        <row r="93">
          <cell r="C93">
            <v>1.31755406676829</v>
          </cell>
        </row>
        <row r="94">
          <cell r="C94">
            <v>0.31764626954747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72984734471246</v>
          </cell>
        </row>
        <row r="22">
          <cell r="C22">
            <v>0.000663521285102615</v>
          </cell>
        </row>
        <row r="60">
          <cell r="C60">
            <v>0.132922948452376</v>
          </cell>
        </row>
        <row r="74">
          <cell r="C74">
            <v>0.0660226802150361</v>
          </cell>
        </row>
        <row r="93">
          <cell r="C93">
            <v>1.78081040779002</v>
          </cell>
        </row>
        <row r="94">
          <cell r="C94">
            <v>0.338868237728728</v>
          </cell>
        </row>
      </sheetData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7463668759289</v>
          </cell>
        </row>
        <row r="22">
          <cell r="C22">
            <v>0.000770821627531205</v>
          </cell>
        </row>
        <row r="60">
          <cell r="C60">
            <v>0.0863344644799853</v>
          </cell>
        </row>
        <row r="74">
          <cell r="C74">
            <v>0.0825824550201577</v>
          </cell>
        </row>
        <row r="93">
          <cell r="C93">
            <v>1.0783262876928</v>
          </cell>
        </row>
        <row r="94">
          <cell r="C94">
            <v>0.312663454086828</v>
          </cell>
        </row>
      </sheetData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11121379588802</v>
          </cell>
        </row>
        <row r="22">
          <cell r="C22">
            <v>0.000402520285855862</v>
          </cell>
        </row>
        <row r="60">
          <cell r="C60">
            <v>0.100056033555324</v>
          </cell>
        </row>
        <row r="74">
          <cell r="C74">
            <v>0.097412499042084</v>
          </cell>
        </row>
        <row r="93">
          <cell r="C93">
            <v>1.41085186806626</v>
          </cell>
        </row>
        <row r="94">
          <cell r="C94">
            <v>0.322348362296955</v>
          </cell>
        </row>
      </sheetData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34863116193957</v>
          </cell>
        </row>
        <row r="22">
          <cell r="C22">
            <v>0.000947105802006269</v>
          </cell>
        </row>
        <row r="60">
          <cell r="C60">
            <v>0.0962848603441385</v>
          </cell>
        </row>
        <row r="74">
          <cell r="C74">
            <v>0.0976146619209106</v>
          </cell>
        </row>
        <row r="93">
          <cell r="C93">
            <v>1.26752495510462</v>
          </cell>
        </row>
        <row r="94">
          <cell r="C94">
            <v>0.287716251856911</v>
          </cell>
        </row>
      </sheetData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34873810961627</v>
          </cell>
        </row>
        <row r="22">
          <cell r="C22">
            <v>0.000951460906412825</v>
          </cell>
        </row>
        <row r="60">
          <cell r="C60">
            <v>0.0965542523888957</v>
          </cell>
        </row>
        <row r="74">
          <cell r="C74">
            <v>0.0980965800387135</v>
          </cell>
        </row>
        <row r="93">
          <cell r="C93">
            <v>1.352255584423</v>
          </cell>
        </row>
        <row r="94">
          <cell r="C94">
            <v>0.288088186328505</v>
          </cell>
        </row>
      </sheetData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65680702253538</v>
          </cell>
        </row>
        <row r="22">
          <cell r="C22">
            <v>0.000821378678057261</v>
          </cell>
        </row>
        <row r="60">
          <cell r="C60">
            <v>0.0959628927983403</v>
          </cell>
        </row>
        <row r="74">
          <cell r="C74">
            <v>0.0959439611049386</v>
          </cell>
        </row>
        <row r="93">
          <cell r="C93">
            <v>1.35529641529068</v>
          </cell>
        </row>
        <row r="94">
          <cell r="C94">
            <v>0.29303011817845</v>
          </cell>
        </row>
      </sheetData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87990278212666</v>
          </cell>
        </row>
        <row r="22">
          <cell r="C22">
            <v>0.00143993109168239</v>
          </cell>
        </row>
        <row r="60">
          <cell r="C60">
            <v>0.0860011892394755</v>
          </cell>
        </row>
        <row r="74">
          <cell r="C74">
            <v>0.0872127940961587</v>
          </cell>
        </row>
        <row r="93">
          <cell r="C93">
            <v>1.06359755341052</v>
          </cell>
        </row>
        <row r="94">
          <cell r="C94">
            <v>0.295106163799571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95109476405859</v>
          </cell>
        </row>
        <row r="22">
          <cell r="C22">
            <v>0.000879508747257353</v>
          </cell>
        </row>
        <row r="60">
          <cell r="C60">
            <v>0.0976264002540761</v>
          </cell>
        </row>
        <row r="74">
          <cell r="C74">
            <v>0.103102266118599</v>
          </cell>
        </row>
        <row r="93">
          <cell r="C93">
            <v>1.28225607199627</v>
          </cell>
        </row>
        <row r="94">
          <cell r="C94">
            <v>0.299440839751203</v>
          </cell>
        </row>
      </sheetData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7438612982994</v>
          </cell>
        </row>
        <row r="22">
          <cell r="C22">
            <v>0.000472263182429497</v>
          </cell>
        </row>
        <row r="60">
          <cell r="C60">
            <v>0.118572225238219</v>
          </cell>
        </row>
        <row r="74">
          <cell r="C74">
            <v>0.073120071273225</v>
          </cell>
        </row>
        <row r="93">
          <cell r="C93">
            <v>1.49097175019664</v>
          </cell>
        </row>
        <row r="94">
          <cell r="C94">
            <v>0.324772092728388</v>
          </cell>
        </row>
      </sheetData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67782660017</v>
          </cell>
        </row>
        <row r="22">
          <cell r="C22">
            <v>0.000395292867657616</v>
          </cell>
        </row>
        <row r="60">
          <cell r="C60">
            <v>0.14381612247048</v>
          </cell>
        </row>
        <row r="74">
          <cell r="C74">
            <v>0.0750789313292929</v>
          </cell>
        </row>
        <row r="93">
          <cell r="C93">
            <v>1.87817404525567</v>
          </cell>
        </row>
        <row r="94">
          <cell r="C94">
            <v>0.359109051606619</v>
          </cell>
        </row>
      </sheetData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14076355696517</v>
          </cell>
        </row>
        <row r="22">
          <cell r="C22">
            <v>0.000561593257856054</v>
          </cell>
        </row>
        <row r="60">
          <cell r="C60">
            <v>0.118967055976246</v>
          </cell>
        </row>
        <row r="74">
          <cell r="C74">
            <v>0.0612771781155916</v>
          </cell>
        </row>
        <row r="93">
          <cell r="C93">
            <v>1.67972864530717</v>
          </cell>
        </row>
        <row r="94">
          <cell r="C94">
            <v>0.37167987049177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565747576407</v>
          </cell>
        </row>
        <row r="22">
          <cell r="C22">
            <v>0.000379055725649797</v>
          </cell>
        </row>
        <row r="60">
          <cell r="C60">
            <v>0.124642346627758</v>
          </cell>
        </row>
        <row r="74">
          <cell r="C74">
            <v>0.0766613123931839</v>
          </cell>
        </row>
        <row r="93">
          <cell r="C93">
            <v>1.66302337602714</v>
          </cell>
        </row>
        <row r="94">
          <cell r="C94">
            <v>0.327029935431075</v>
          </cell>
        </row>
      </sheetData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34920384336216</v>
          </cell>
        </row>
        <row r="22">
          <cell r="C22">
            <v>0.000569126070257179</v>
          </cell>
        </row>
        <row r="60">
          <cell r="C60">
            <v>0.105448012049938</v>
          </cell>
        </row>
        <row r="74">
          <cell r="C74">
            <v>0.083098409733669</v>
          </cell>
        </row>
        <row r="93">
          <cell r="C93">
            <v>1.33848170654343</v>
          </cell>
        </row>
        <row r="94">
          <cell r="C94">
            <v>0.220852400361389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10933410424898</v>
          </cell>
        </row>
        <row r="22">
          <cell r="C22">
            <v>0.0010895686861467</v>
          </cell>
        </row>
        <row r="60">
          <cell r="C60">
            <v>0.0973548782486963</v>
          </cell>
        </row>
        <row r="74">
          <cell r="C74">
            <v>0.0855914852987984</v>
          </cell>
        </row>
        <row r="93">
          <cell r="C93">
            <v>1.28119575855106</v>
          </cell>
        </row>
        <row r="94">
          <cell r="C94">
            <v>0.283670617672233</v>
          </cell>
        </row>
      </sheetData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40892745393422</v>
          </cell>
        </row>
        <row r="22">
          <cell r="C22">
            <v>0.00114734646326717</v>
          </cell>
        </row>
        <row r="60">
          <cell r="C60">
            <v>0.0986948659380746</v>
          </cell>
        </row>
        <row r="74">
          <cell r="C74">
            <v>0.0878188308065754</v>
          </cell>
        </row>
        <row r="93">
          <cell r="C93">
            <v>1.29970553876214</v>
          </cell>
        </row>
        <row r="94">
          <cell r="C94">
            <v>0.281102543786079</v>
          </cell>
        </row>
      </sheetData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89229293058565</v>
          </cell>
        </row>
        <row r="22">
          <cell r="C22">
            <v>0.00104807208032884</v>
          </cell>
        </row>
        <row r="60">
          <cell r="C60">
            <v>0.0951522233920572</v>
          </cell>
        </row>
        <row r="74">
          <cell r="C74">
            <v>0.0822451297203887</v>
          </cell>
        </row>
        <row r="93">
          <cell r="C93">
            <v>1.25023659083299</v>
          </cell>
        </row>
        <row r="94">
          <cell r="C94">
            <v>0.273649081244843</v>
          </cell>
        </row>
      </sheetData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17373508142642</v>
          </cell>
        </row>
        <row r="22">
          <cell r="C22">
            <v>0.00110182299653294</v>
          </cell>
        </row>
        <row r="60">
          <cell r="C60">
            <v>0.0962157279909081</v>
          </cell>
        </row>
        <row r="74">
          <cell r="C74">
            <v>0.0840760950672787</v>
          </cell>
        </row>
        <row r="93">
          <cell r="C93">
            <v>1.2648220215804</v>
          </cell>
        </row>
        <row r="94">
          <cell r="C94">
            <v>0.2785708196555</v>
          </cell>
        </row>
      </sheetData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89458408583849</v>
          </cell>
        </row>
        <row r="22">
          <cell r="C22">
            <v>0.000865882152620119</v>
          </cell>
        </row>
        <row r="50">
          <cell r="C50">
            <v>0.00744864789069139</v>
          </cell>
        </row>
        <row r="60">
          <cell r="C60">
            <v>0.0968428722626753</v>
          </cell>
        </row>
        <row r="74">
          <cell r="C74">
            <v>0.0815664052362218</v>
          </cell>
        </row>
        <row r="93">
          <cell r="C93">
            <v>1.26999391105563</v>
          </cell>
        </row>
        <row r="94">
          <cell r="C94">
            <v>0.279261052183673</v>
          </cell>
        </row>
      </sheetData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18483992315281</v>
          </cell>
        </row>
        <row r="22">
          <cell r="C22">
            <v>0.000737819459188027</v>
          </cell>
        </row>
        <row r="60">
          <cell r="C60">
            <v>0.100161618490395</v>
          </cell>
        </row>
        <row r="74">
          <cell r="C74">
            <v>0.0849601135603611</v>
          </cell>
        </row>
        <row r="93">
          <cell r="C93">
            <v>1.31902207829808</v>
          </cell>
        </row>
        <row r="94">
          <cell r="C94">
            <v>0.295099516368402</v>
          </cell>
        </row>
      </sheetData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18919456980661</v>
          </cell>
        </row>
        <row r="22">
          <cell r="C22">
            <v>0.000921802817584672</v>
          </cell>
        </row>
        <row r="60">
          <cell r="C60">
            <v>0.0947353384482296</v>
          </cell>
        </row>
        <row r="74">
          <cell r="C74">
            <v>0.0791723147558782</v>
          </cell>
        </row>
        <row r="93">
          <cell r="C93">
            <v>1.23928932281666</v>
          </cell>
        </row>
        <row r="94">
          <cell r="C94">
            <v>0.288872915228303</v>
          </cell>
        </row>
      </sheetData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35713388359426</v>
          </cell>
        </row>
        <row r="22">
          <cell r="C22">
            <v>0.00094805494379886</v>
          </cell>
        </row>
        <row r="60">
          <cell r="C60">
            <v>0.0960952111823464</v>
          </cell>
        </row>
        <row r="74">
          <cell r="C74">
            <v>0.0793727192861889</v>
          </cell>
        </row>
        <row r="93">
          <cell r="C93">
            <v>1.24081213521742</v>
          </cell>
        </row>
        <row r="94">
          <cell r="C94">
            <v>0.274963472235595</v>
          </cell>
        </row>
      </sheetData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32133326737075</v>
          </cell>
        </row>
        <row r="22">
          <cell r="C22">
            <v>0.000941258983172733</v>
          </cell>
        </row>
        <row r="60">
          <cell r="C60">
            <v>0.0966698486660291</v>
          </cell>
        </row>
        <row r="74">
          <cell r="C74">
            <v>0.0818057979142345</v>
          </cell>
        </row>
        <row r="93">
          <cell r="C93">
            <v>1.26668825314376</v>
          </cell>
        </row>
        <row r="94">
          <cell r="C94">
            <v>0.27700846281042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6232440883344</v>
          </cell>
        </row>
        <row r="22">
          <cell r="C22">
            <v>0.000474126789784362</v>
          </cell>
        </row>
        <row r="60">
          <cell r="C60">
            <v>0.131413010316169</v>
          </cell>
        </row>
        <row r="74">
          <cell r="C74">
            <v>0.0754433921609885</v>
          </cell>
        </row>
        <row r="93">
          <cell r="C93">
            <v>1.62628160569019</v>
          </cell>
        </row>
        <row r="94">
          <cell r="C94">
            <v>0.340754339217049</v>
          </cell>
        </row>
      </sheetData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4652456729164</v>
          </cell>
        </row>
        <row r="22">
          <cell r="C22">
            <v>0.000967853248531032</v>
          </cell>
        </row>
        <row r="60">
          <cell r="C60">
            <v>0.09576247151274</v>
          </cell>
        </row>
        <row r="74">
          <cell r="C74">
            <v>0.0807524478686625</v>
          </cell>
        </row>
        <row r="93">
          <cell r="C93">
            <v>1.25350939400511</v>
          </cell>
        </row>
        <row r="94">
          <cell r="C94">
            <v>0.275060800691648</v>
          </cell>
        </row>
      </sheetData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66835748068718</v>
          </cell>
        </row>
        <row r="22">
          <cell r="C22">
            <v>0.000822749366286088</v>
          </cell>
        </row>
        <row r="60">
          <cell r="C60">
            <v>0.0973486499671927</v>
          </cell>
        </row>
        <row r="74">
          <cell r="C74">
            <v>0.081832483870168</v>
          </cell>
        </row>
        <row r="93">
          <cell r="C93">
            <v>1.27791794528726</v>
          </cell>
        </row>
        <row r="94">
          <cell r="C94">
            <v>0.282913351948378</v>
          </cell>
        </row>
      </sheetData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25654357413072</v>
          </cell>
        </row>
        <row r="22">
          <cell r="C22">
            <v>0.00112019257188959</v>
          </cell>
        </row>
        <row r="50">
          <cell r="C50">
            <v>0.00619344794705544</v>
          </cell>
        </row>
        <row r="60">
          <cell r="C60">
            <v>0.0985043248239051</v>
          </cell>
        </row>
        <row r="74">
          <cell r="C74">
            <v>0.0855438974608696</v>
          </cell>
        </row>
        <row r="93">
          <cell r="C93">
            <v>1.29043641306099</v>
          </cell>
        </row>
        <row r="94">
          <cell r="C94">
            <v>0.280974591104914</v>
          </cell>
        </row>
      </sheetData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5348481170964</v>
          </cell>
        </row>
        <row r="22">
          <cell r="C22">
            <v>0.00100643843106243</v>
          </cell>
        </row>
        <row r="60">
          <cell r="C60">
            <v>0.0927213275813645</v>
          </cell>
        </row>
        <row r="74">
          <cell r="C74">
            <v>0.076857022719098</v>
          </cell>
        </row>
        <row r="93">
          <cell r="C93">
            <v>1.11694121576381</v>
          </cell>
        </row>
        <row r="94">
          <cell r="C94">
            <v>0.281489929301018</v>
          </cell>
        </row>
      </sheetData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15580269535637</v>
          </cell>
        </row>
        <row r="22">
          <cell r="C22">
            <v>0.000734719051020467</v>
          </cell>
        </row>
        <row r="50">
          <cell r="C50">
            <v>0.00641485156788495</v>
          </cell>
        </row>
        <row r="60">
          <cell r="C60">
            <v>0.097785046261593</v>
          </cell>
        </row>
        <row r="74">
          <cell r="C74">
            <v>0.0835828194117341</v>
          </cell>
        </row>
        <row r="93">
          <cell r="C93">
            <v>1.28445721558846</v>
          </cell>
        </row>
        <row r="94">
          <cell r="C94">
            <v>0.302356256843301</v>
          </cell>
        </row>
      </sheetData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45386303882101</v>
          </cell>
        </row>
        <row r="22">
          <cell r="C22">
            <v>0.00078425197527793</v>
          </cell>
        </row>
        <row r="60">
          <cell r="C60">
            <v>0.118712999551281</v>
          </cell>
        </row>
        <row r="74">
          <cell r="C74">
            <v>0.072142020192</v>
          </cell>
        </row>
        <row r="93">
          <cell r="C93">
            <v>1.80247310191466</v>
          </cell>
        </row>
        <row r="94">
          <cell r="C94">
            <v>0.287554932396503</v>
          </cell>
        </row>
      </sheetData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82394352974245</v>
          </cell>
        </row>
        <row r="22">
          <cell r="C22">
            <v>0.000850120662456468</v>
          </cell>
        </row>
        <row r="60">
          <cell r="C60">
            <v>0.117858040893315</v>
          </cell>
        </row>
        <row r="74">
          <cell r="C74">
            <v>0.0717306239663109</v>
          </cell>
        </row>
        <row r="93">
          <cell r="C93">
            <v>1.78814165416089</v>
          </cell>
        </row>
        <row r="94">
          <cell r="C94">
            <v>0.280550092793204</v>
          </cell>
        </row>
      </sheetData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79387870015126</v>
          </cell>
        </row>
        <row r="22">
          <cell r="C22">
            <v>0.000670189159445339</v>
          </cell>
        </row>
        <row r="60">
          <cell r="C60">
            <v>0.140791415518531</v>
          </cell>
        </row>
        <row r="74">
          <cell r="C74">
            <v>0.071449453874394</v>
          </cell>
        </row>
        <row r="93">
          <cell r="C93">
            <v>1.73952237126112</v>
          </cell>
        </row>
        <row r="94">
          <cell r="C94">
            <v>0.337791955251785</v>
          </cell>
        </row>
      </sheetData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9598980803138</v>
          </cell>
        </row>
        <row r="22">
          <cell r="C22">
            <v>0.00101057853559211</v>
          </cell>
        </row>
        <row r="60">
          <cell r="C60">
            <v>0.0868210550444802</v>
          </cell>
        </row>
        <row r="74">
          <cell r="C74">
            <v>0.0734105106330864</v>
          </cell>
        </row>
        <row r="93">
          <cell r="C93">
            <v>1.07760845660777</v>
          </cell>
        </row>
        <row r="94">
          <cell r="C94">
            <v>0.318348248928843</v>
          </cell>
        </row>
      </sheetData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74080998132682</v>
          </cell>
        </row>
        <row r="22">
          <cell r="C22">
            <v>0.000834772255122847</v>
          </cell>
        </row>
        <row r="60">
          <cell r="C60">
            <v>0.0950350279930253</v>
          </cell>
        </row>
        <row r="74">
          <cell r="C74">
            <v>0.062989950861017</v>
          </cell>
        </row>
        <row r="93">
          <cell r="C93">
            <v>1.1602271571249</v>
          </cell>
        </row>
        <row r="94">
          <cell r="C94">
            <v>0.28349954169863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23396500625455</v>
          </cell>
        </row>
        <row r="22">
          <cell r="C22">
            <v>0.000924231826375762</v>
          </cell>
        </row>
        <row r="60">
          <cell r="C60">
            <v>0.0732698445630207</v>
          </cell>
        </row>
        <row r="74">
          <cell r="C74">
            <v>0.0633151442056789</v>
          </cell>
        </row>
        <row r="93">
          <cell r="C93">
            <v>1.07940847324938</v>
          </cell>
        </row>
        <row r="94">
          <cell r="C94">
            <v>0.305000543780717</v>
          </cell>
        </row>
      </sheetData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40168271587771</v>
          </cell>
        </row>
        <row r="22">
          <cell r="C22">
            <v>0.000776998823890943</v>
          </cell>
        </row>
        <row r="60">
          <cell r="C60">
            <v>0.0943207906990453</v>
          </cell>
        </row>
        <row r="74">
          <cell r="C74">
            <v>0.061825626445841</v>
          </cell>
        </row>
        <row r="93">
          <cell r="C93">
            <v>1.31587304120991</v>
          </cell>
        </row>
        <row r="94">
          <cell r="C94">
            <v>0.283671808265091</v>
          </cell>
        </row>
      </sheetData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59050011503992</v>
          </cell>
        </row>
        <row r="22">
          <cell r="C22">
            <v>0.000807709910637273</v>
          </cell>
        </row>
        <row r="60">
          <cell r="C60">
            <v>0.100736229237294</v>
          </cell>
        </row>
        <row r="74">
          <cell r="C74">
            <v>0.0575288620252032</v>
          </cell>
        </row>
        <row r="93">
          <cell r="C93">
            <v>1.39612868894258</v>
          </cell>
        </row>
        <row r="94">
          <cell r="C94">
            <v>0.269390080446905</v>
          </cell>
        </row>
      </sheetData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2225364388123</v>
          </cell>
        </row>
        <row r="22">
          <cell r="C22">
            <v>0.000743602533387348</v>
          </cell>
        </row>
        <row r="60">
          <cell r="C60">
            <v>0.115072762812708</v>
          </cell>
        </row>
        <row r="74">
          <cell r="C74">
            <v>0.0686682163081747</v>
          </cell>
        </row>
        <row r="93">
          <cell r="C93">
            <v>1.58114090763787</v>
          </cell>
        </row>
        <row r="94">
          <cell r="C94">
            <v>0.298494096641365</v>
          </cell>
        </row>
      </sheetData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55963893535177</v>
          </cell>
        </row>
        <row r="22">
          <cell r="C22">
            <v>0.00121007173820514</v>
          </cell>
        </row>
        <row r="60">
          <cell r="C60">
            <v>0.0829059128601447</v>
          </cell>
        </row>
        <row r="74">
          <cell r="C74">
            <v>0.0639840533853659</v>
          </cell>
        </row>
        <row r="93">
          <cell r="C93">
            <v>1.06166824918486</v>
          </cell>
        </row>
        <row r="94">
          <cell r="C94">
            <v>0.474487517232223</v>
          </cell>
        </row>
      </sheetData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03442232402592</v>
          </cell>
        </row>
        <row r="22">
          <cell r="C22">
            <v>0.00088892913252742</v>
          </cell>
        </row>
        <row r="60">
          <cell r="C60">
            <v>0.0502414549429646</v>
          </cell>
        </row>
        <row r="74">
          <cell r="C74">
            <v>0.0865286868637951</v>
          </cell>
        </row>
        <row r="93">
          <cell r="C93">
            <v>1.14666489572254</v>
          </cell>
        </row>
        <row r="94">
          <cell r="C94">
            <v>0.274821702386508</v>
          </cell>
        </row>
      </sheetData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94360635477033</v>
          </cell>
        </row>
        <row r="22">
          <cell r="C22">
            <v>0.00904365987272861</v>
          </cell>
        </row>
        <row r="60">
          <cell r="C60">
            <v>0.0811108204222471</v>
          </cell>
        </row>
        <row r="74">
          <cell r="C74">
            <v>0.0616275150096611</v>
          </cell>
        </row>
        <row r="93">
          <cell r="C93">
            <v>1.03511711354943</v>
          </cell>
        </row>
        <row r="94">
          <cell r="C94">
            <v>0.297948234331798</v>
          </cell>
        </row>
      </sheetData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5418357307017</v>
          </cell>
        </row>
        <row r="22">
          <cell r="C22">
            <v>0.00101089029968813</v>
          </cell>
        </row>
        <row r="60">
          <cell r="C60">
            <v>0.0830194064538718</v>
          </cell>
        </row>
        <row r="74">
          <cell r="C74">
            <v>0.0650347679318286</v>
          </cell>
        </row>
        <row r="93">
          <cell r="C93">
            <v>1.06169419528179</v>
          </cell>
        </row>
        <row r="94">
          <cell r="C94">
            <v>0.297403704513801</v>
          </cell>
        </row>
      </sheetData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97715483316989</v>
          </cell>
        </row>
        <row r="22">
          <cell r="C22">
            <v>0.000879336917628101</v>
          </cell>
        </row>
        <row r="60">
          <cell r="C60">
            <v>0.0997540573757223</v>
          </cell>
        </row>
        <row r="74">
          <cell r="C74">
            <v>0.10271397258886</v>
          </cell>
        </row>
        <row r="93">
          <cell r="C93">
            <v>1.28476636989041</v>
          </cell>
        </row>
        <row r="94">
          <cell r="C94">
            <v>0.294731922189876</v>
          </cell>
        </row>
      </sheetData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9011885091516</v>
          </cell>
        </row>
        <row r="22">
          <cell r="C22">
            <v>0.00100890817055589</v>
          </cell>
        </row>
        <row r="60">
          <cell r="C60">
            <v>0.08326329431408</v>
          </cell>
        </row>
        <row r="74">
          <cell r="C74">
            <v>0.0625163422079266</v>
          </cell>
        </row>
        <row r="93">
          <cell r="C93">
            <v>1.07446111217579</v>
          </cell>
        </row>
      </sheetData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7642500339813</v>
          </cell>
        </row>
        <row r="22">
          <cell r="C22">
            <v>0.000650725416491761</v>
          </cell>
        </row>
        <row r="60">
          <cell r="C60">
            <v>0.0965313424448513</v>
          </cell>
        </row>
        <row r="74">
          <cell r="C74">
            <v>0.0791773125347978</v>
          </cell>
        </row>
        <row r="93">
          <cell r="C93">
            <v>1.24265419151856</v>
          </cell>
        </row>
        <row r="94">
          <cell r="C94">
            <v>0.302527479006012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1963788674149</v>
          </cell>
        </row>
        <row r="22">
          <cell r="C22">
            <v>0.000917220807328995</v>
          </cell>
        </row>
        <row r="60">
          <cell r="C60">
            <v>0.0826576230354496</v>
          </cell>
        </row>
        <row r="74">
          <cell r="C74">
            <v>0.0610764115171315</v>
          </cell>
        </row>
        <row r="93">
          <cell r="C93">
            <v>1.0567792376017</v>
          </cell>
        </row>
        <row r="94">
          <cell r="C94">
            <v>0.302391231538778</v>
          </cell>
        </row>
      </sheetData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8948416755749</v>
          </cell>
        </row>
        <row r="22">
          <cell r="C22">
            <v>0.000656381196138442</v>
          </cell>
        </row>
        <row r="60">
          <cell r="C60">
            <v>0.0822548491267382</v>
          </cell>
        </row>
        <row r="74">
          <cell r="C74">
            <v>0.0585680202131805</v>
          </cell>
        </row>
        <row r="93">
          <cell r="C93">
            <v>1.10670054779161</v>
          </cell>
        </row>
        <row r="94">
          <cell r="C94">
            <v>0.312664926804877</v>
          </cell>
        </row>
      </sheetData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08628850857557</v>
          </cell>
        </row>
        <row r="22">
          <cell r="C22">
            <v>0.00256356381280715</v>
          </cell>
        </row>
        <row r="50">
          <cell r="C50">
            <v>0.0169619318085763</v>
          </cell>
        </row>
        <row r="60">
          <cell r="C60">
            <v>0.0997929696460058</v>
          </cell>
        </row>
        <row r="74">
          <cell r="C74">
            <v>0.0458219548012878</v>
          </cell>
        </row>
        <row r="93">
          <cell r="C93">
            <v>1.75151458046264</v>
          </cell>
        </row>
      </sheetData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58563978306813</v>
          </cell>
        </row>
        <row r="22">
          <cell r="C22">
            <v>0.0022955391776538</v>
          </cell>
        </row>
        <row r="60">
          <cell r="C60">
            <v>0.0970902995014177</v>
          </cell>
        </row>
        <row r="74">
          <cell r="C74">
            <v>0.0795470720456624</v>
          </cell>
        </row>
        <row r="93">
          <cell r="C93">
            <v>1.79411062425718</v>
          </cell>
        </row>
      </sheetData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9088082797647</v>
          </cell>
        </row>
        <row r="22">
          <cell r="C22">
            <v>0.00185585051411524</v>
          </cell>
        </row>
        <row r="60">
          <cell r="C60">
            <v>0.125829697842298</v>
          </cell>
        </row>
        <row r="74">
          <cell r="C74">
            <v>0.0794747324697049</v>
          </cell>
        </row>
        <row r="93">
          <cell r="C93">
            <v>1.74266712548217</v>
          </cell>
        </row>
      </sheetData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51729011066902</v>
          </cell>
        </row>
        <row r="22">
          <cell r="C22">
            <v>0.00177486846629752</v>
          </cell>
        </row>
        <row r="60">
          <cell r="C60">
            <v>0.0968003585497804</v>
          </cell>
        </row>
        <row r="74">
          <cell r="C74">
            <v>0.0916487386339968</v>
          </cell>
        </row>
        <row r="93">
          <cell r="C93">
            <v>1.84621116360763</v>
          </cell>
        </row>
      </sheetData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9618527920385</v>
          </cell>
        </row>
        <row r="22">
          <cell r="C22">
            <v>0.00160381236923538</v>
          </cell>
        </row>
        <row r="50">
          <cell r="C50">
            <v>0.0347061682656042</v>
          </cell>
        </row>
        <row r="60">
          <cell r="C60">
            <v>0.102347384601127</v>
          </cell>
        </row>
        <row r="74">
          <cell r="C74">
            <v>0.0886834541872698</v>
          </cell>
        </row>
        <row r="93">
          <cell r="C93">
            <v>1.88767558297236</v>
          </cell>
        </row>
      </sheetData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7640830349139</v>
          </cell>
        </row>
        <row r="22">
          <cell r="C22">
            <v>0.00219291381822307</v>
          </cell>
        </row>
        <row r="60">
          <cell r="C60">
            <v>0.096658552460213</v>
          </cell>
        </row>
        <row r="74">
          <cell r="C74">
            <v>0.0965922102245468</v>
          </cell>
        </row>
        <row r="93">
          <cell r="C93">
            <v>1.84208126553564</v>
          </cell>
        </row>
      </sheetData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25320901534003</v>
          </cell>
        </row>
        <row r="22">
          <cell r="C22">
            <v>0.00213179897930966</v>
          </cell>
        </row>
        <row r="60">
          <cell r="C60">
            <v>0.0972728361217871</v>
          </cell>
        </row>
        <row r="74">
          <cell r="C74">
            <v>0.0973780462143724</v>
          </cell>
        </row>
        <row r="93">
          <cell r="C93">
            <v>1.85511516661061</v>
          </cell>
        </row>
      </sheetData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82943302091721</v>
          </cell>
        </row>
        <row r="22">
          <cell r="C22">
            <v>0.00192343042690139</v>
          </cell>
        </row>
        <row r="60">
          <cell r="C60">
            <v>0.101291801279933</v>
          </cell>
        </row>
        <row r="74">
          <cell r="C74">
            <v>0.0878600181437309</v>
          </cell>
        </row>
        <row r="93">
          <cell r="C93">
            <v>1.86537495848392</v>
          </cell>
        </row>
      </sheetData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3566746070292</v>
          </cell>
        </row>
        <row r="22">
          <cell r="C22">
            <v>0.00132582017755072</v>
          </cell>
        </row>
        <row r="60">
          <cell r="C60">
            <v>0.131077110866384</v>
          </cell>
        </row>
        <row r="74">
          <cell r="C74">
            <v>0.0828858004341577</v>
          </cell>
        </row>
        <row r="93">
          <cell r="C93">
            <v>2.3076975329287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W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5" activeCellId="0" sqref="A5:W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99"/>
    <col collapsed="false" customWidth="true" hidden="false" outlineLevel="0" max="3" min="3" style="1" width="4.49"/>
    <col collapsed="false" customWidth="true" hidden="true" outlineLevel="0" max="4" min="4" style="1" width="7.89"/>
    <col collapsed="false" customWidth="true" hidden="true" outlineLevel="0" max="5" min="5" style="1" width="7.39"/>
    <col collapsed="false" customWidth="true" hidden="false" outlineLevel="0" max="8" min="6" style="1" width="7.09"/>
    <col collapsed="false" customWidth="true" hidden="false" outlineLevel="0" max="13" min="9" style="1" width="7.89"/>
    <col collapsed="false" customWidth="true" hidden="false" outlineLevel="0" max="14" min="14" style="1" width="6.39"/>
    <col collapsed="false" customWidth="true" hidden="false" outlineLevel="0" max="15" min="15" style="1" width="5.99"/>
    <col collapsed="false" customWidth="true" hidden="false" outlineLevel="0" max="16" min="16" style="1" width="7.09"/>
    <col collapsed="false" customWidth="true" hidden="false" outlineLevel="0" max="17" min="17" style="1" width="17.19"/>
    <col collapsed="false" customWidth="true" hidden="false" outlineLevel="0" max="18" min="18" style="1" width="13.39"/>
    <col collapsed="false" customWidth="true" hidden="true" outlineLevel="0" max="19" min="19" style="1" width="0.09"/>
    <col collapsed="false" customWidth="true" hidden="false" outlineLevel="0" max="20" min="20" style="1" width="6.89"/>
    <col collapsed="false" customWidth="true" hidden="false" outlineLevel="0" max="21" min="21" style="1" width="6.39"/>
    <col collapsed="false" customWidth="true" hidden="false" outlineLevel="0" max="22" min="22" style="1" width="6.99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R1" s="2"/>
      <c r="S1" s="2"/>
      <c r="T1" s="2"/>
      <c r="U1" s="2"/>
      <c r="V1" s="2"/>
      <c r="W1" s="2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 t="s">
        <v>1</v>
      </c>
      <c r="R2" s="6"/>
      <c r="S2" s="6"/>
      <c r="T2" s="6"/>
      <c r="U2" s="6"/>
      <c r="V2" s="6"/>
      <c r="W2" s="7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 t="s">
        <v>2</v>
      </c>
      <c r="R3" s="6"/>
      <c r="S3" s="6"/>
      <c r="T3" s="6"/>
      <c r="U3" s="6"/>
      <c r="V3" s="6"/>
      <c r="W3" s="7"/>
    </row>
    <row r="4" s="4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R4" s="6"/>
      <c r="S4" s="6"/>
      <c r="T4" s="6"/>
      <c r="U4" s="6"/>
      <c r="V4" s="6"/>
      <c r="W4" s="7"/>
    </row>
    <row r="5" s="4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4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 t="s">
        <v>4</v>
      </c>
      <c r="N6" s="8"/>
      <c r="O6" s="8"/>
      <c r="P6" s="8"/>
      <c r="Q6" s="2"/>
      <c r="R6" s="2"/>
      <c r="S6" s="2"/>
      <c r="T6" s="2"/>
      <c r="U6" s="2"/>
      <c r="V6" s="2"/>
      <c r="W6" s="2"/>
    </row>
    <row r="7" s="4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51" hidden="false" customHeight="true" outlineLevel="0" collapsed="false">
      <c r="A8" s="10" t="s">
        <v>5</v>
      </c>
      <c r="B8" s="10"/>
      <c r="C8" s="10"/>
      <c r="D8" s="11"/>
      <c r="E8" s="11"/>
      <c r="F8" s="12" t="s">
        <v>6</v>
      </c>
      <c r="G8" s="12" t="s">
        <v>7</v>
      </c>
      <c r="H8" s="12" t="s">
        <v>8</v>
      </c>
      <c r="I8" s="13" t="s">
        <v>9</v>
      </c>
      <c r="J8" s="14"/>
      <c r="K8" s="14"/>
      <c r="L8" s="14"/>
      <c r="M8" s="14"/>
      <c r="N8" s="12" t="s">
        <v>10</v>
      </c>
      <c r="O8" s="12" t="s">
        <v>11</v>
      </c>
      <c r="P8" s="15" t="s">
        <v>12</v>
      </c>
      <c r="Q8" s="16" t="s">
        <v>13</v>
      </c>
      <c r="R8" s="12" t="s">
        <v>14</v>
      </c>
      <c r="S8" s="12" t="s">
        <v>15</v>
      </c>
      <c r="T8" s="12" t="s">
        <v>16</v>
      </c>
      <c r="U8" s="12" t="s">
        <v>17</v>
      </c>
      <c r="V8" s="12" t="s">
        <v>18</v>
      </c>
      <c r="W8" s="10" t="s">
        <v>19</v>
      </c>
    </row>
    <row r="9" customFormat="false" ht="79.5" hidden="false" customHeight="true" outlineLevel="0" collapsed="false">
      <c r="A9" s="17" t="s">
        <v>20</v>
      </c>
      <c r="B9" s="10" t="s">
        <v>21</v>
      </c>
      <c r="C9" s="10" t="s">
        <v>22</v>
      </c>
      <c r="D9" s="18" t="s">
        <v>23</v>
      </c>
      <c r="E9" s="18" t="s">
        <v>24</v>
      </c>
      <c r="F9" s="12"/>
      <c r="G9" s="12"/>
      <c r="H9" s="12"/>
      <c r="I9" s="13"/>
      <c r="J9" s="19" t="s">
        <v>25</v>
      </c>
      <c r="K9" s="19" t="s">
        <v>26</v>
      </c>
      <c r="L9" s="19" t="s">
        <v>27</v>
      </c>
      <c r="M9" s="19" t="s">
        <v>28</v>
      </c>
      <c r="N9" s="12"/>
      <c r="O9" s="12"/>
      <c r="P9" s="15"/>
      <c r="Q9" s="16"/>
      <c r="R9" s="12"/>
      <c r="S9" s="12"/>
      <c r="T9" s="12"/>
      <c r="U9" s="12"/>
      <c r="V9" s="12"/>
      <c r="W9" s="10"/>
    </row>
    <row r="10" customFormat="false" ht="15" hidden="false" customHeight="true" outlineLevel="0" collapsed="false">
      <c r="A10" s="17"/>
      <c r="B10" s="10"/>
      <c r="C10" s="10"/>
      <c r="D10" s="18"/>
      <c r="E10" s="18"/>
      <c r="F10" s="18" t="s">
        <v>29</v>
      </c>
      <c r="G10" s="18" t="s">
        <v>29</v>
      </c>
      <c r="H10" s="18" t="s">
        <v>29</v>
      </c>
      <c r="I10" s="18" t="s">
        <v>29</v>
      </c>
      <c r="J10" s="18" t="s">
        <v>29</v>
      </c>
      <c r="K10" s="18" t="s">
        <v>29</v>
      </c>
      <c r="L10" s="18" t="s">
        <v>29</v>
      </c>
      <c r="M10" s="18" t="s">
        <v>29</v>
      </c>
      <c r="N10" s="18" t="s">
        <v>29</v>
      </c>
      <c r="O10" s="18" t="s">
        <v>29</v>
      </c>
      <c r="P10" s="18" t="s">
        <v>29</v>
      </c>
      <c r="Q10" s="18" t="s">
        <v>29</v>
      </c>
      <c r="R10" s="18" t="s">
        <v>29</v>
      </c>
      <c r="S10" s="18" t="s">
        <v>29</v>
      </c>
      <c r="T10" s="18" t="s">
        <v>29</v>
      </c>
      <c r="U10" s="18" t="s">
        <v>29</v>
      </c>
      <c r="V10" s="18" t="s">
        <v>29</v>
      </c>
      <c r="W10" s="18" t="s">
        <v>29</v>
      </c>
    </row>
    <row r="11" customFormat="false" ht="15" hidden="false" customHeight="tru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</row>
    <row r="12" customFormat="false" ht="27" hidden="false" customHeight="true" outlineLevel="0" collapsed="false">
      <c r="A12" s="20" t="n">
        <v>1</v>
      </c>
      <c r="B12" s="21" t="s">
        <v>30</v>
      </c>
      <c r="C12" s="20" t="n">
        <v>35</v>
      </c>
      <c r="D12" s="22" t="s">
        <v>31</v>
      </c>
      <c r="E12" s="22"/>
      <c r="F12" s="10" t="n">
        <v>0.431</v>
      </c>
      <c r="G12" s="10" t="n">
        <v>0.28</v>
      </c>
      <c r="H12" s="10" t="n">
        <v>0.001</v>
      </c>
      <c r="I12" s="10" t="n">
        <v>0.18</v>
      </c>
      <c r="J12" s="10" t="n">
        <v>0.024</v>
      </c>
      <c r="K12" s="10" t="n">
        <v>0.092</v>
      </c>
      <c r="L12" s="10" t="n">
        <v>0.026</v>
      </c>
      <c r="M12" s="10" t="n">
        <v>0.038</v>
      </c>
      <c r="N12" s="10" t="n">
        <v>0.001</v>
      </c>
      <c r="O12" s="10" t="n">
        <v>0.001</v>
      </c>
      <c r="P12" s="10" t="n">
        <v>0.019</v>
      </c>
      <c r="Q12" s="10" t="n">
        <v>0.733</v>
      </c>
      <c r="R12" s="10" t="n">
        <v>0.002</v>
      </c>
      <c r="S12" s="10" t="n">
        <v>0</v>
      </c>
      <c r="T12" s="10" t="n">
        <v>0.122</v>
      </c>
      <c r="U12" s="10" t="n">
        <v>0.033</v>
      </c>
      <c r="V12" s="10" t="n">
        <v>0.8</v>
      </c>
      <c r="W12" s="10" t="n">
        <v>2.603</v>
      </c>
    </row>
    <row r="13" customFormat="false" ht="14.25" hidden="false" customHeight="true" outlineLevel="0" collapsed="false">
      <c r="A13" s="20" t="n">
        <v>2</v>
      </c>
      <c r="B13" s="21" t="s">
        <v>32</v>
      </c>
      <c r="C13" s="20" t="n">
        <v>80</v>
      </c>
      <c r="D13" s="22" t="s">
        <v>31</v>
      </c>
      <c r="E13" s="22"/>
      <c r="F13" s="10" t="n">
        <v>0.156</v>
      </c>
      <c r="G13" s="10" t="n">
        <v>0.241</v>
      </c>
      <c r="H13" s="10" t="n">
        <v>0.002</v>
      </c>
      <c r="I13" s="10" t="n">
        <v>0.18</v>
      </c>
      <c r="J13" s="10" t="n">
        <v>0.024</v>
      </c>
      <c r="K13" s="10" t="n">
        <v>0.092</v>
      </c>
      <c r="L13" s="10" t="n">
        <v>0.026</v>
      </c>
      <c r="M13" s="10" t="n">
        <v>0.038</v>
      </c>
      <c r="N13" s="23" t="n">
        <v>0.002</v>
      </c>
      <c r="O13" s="23" t="n">
        <v>0.003</v>
      </c>
      <c r="P13" s="23" t="n">
        <v>0.023</v>
      </c>
      <c r="Q13" s="10" t="n">
        <v>0.748</v>
      </c>
      <c r="R13" s="10" t="n">
        <v>0.001</v>
      </c>
      <c r="S13" s="10" t="n">
        <v>0</v>
      </c>
      <c r="T13" s="10" t="n">
        <v>0.136</v>
      </c>
      <c r="U13" s="10" t="n">
        <v>0.063</v>
      </c>
      <c r="V13" s="10" t="n">
        <v>0.8</v>
      </c>
      <c r="W13" s="10" t="n">
        <v>2.355</v>
      </c>
    </row>
    <row r="14" customFormat="false" ht="14.25" hidden="false" customHeight="true" outlineLevel="0" collapsed="false">
      <c r="A14" s="24" t="n">
        <v>3</v>
      </c>
      <c r="B14" s="25" t="s">
        <v>33</v>
      </c>
      <c r="C14" s="20" t="n">
        <v>111</v>
      </c>
      <c r="D14" s="22" t="s">
        <v>31</v>
      </c>
      <c r="E14" s="22"/>
      <c r="F14" s="10" t="n">
        <v>0.189</v>
      </c>
      <c r="G14" s="10" t="n">
        <v>0.218</v>
      </c>
      <c r="H14" s="10" t="n">
        <v>0.001</v>
      </c>
      <c r="I14" s="10" t="n">
        <v>0.18</v>
      </c>
      <c r="J14" s="10" t="n">
        <v>0.024</v>
      </c>
      <c r="K14" s="10" t="n">
        <v>0.092</v>
      </c>
      <c r="L14" s="10" t="n">
        <v>0.026</v>
      </c>
      <c r="M14" s="10" t="n">
        <v>0.038</v>
      </c>
      <c r="N14" s="10" t="n">
        <v>0.001</v>
      </c>
      <c r="O14" s="10" t="n">
        <v>0.001</v>
      </c>
      <c r="P14" s="10" t="n">
        <v>0.02</v>
      </c>
      <c r="Q14" s="10" t="n">
        <v>0.698</v>
      </c>
      <c r="R14" s="10" t="n">
        <v>0.001</v>
      </c>
      <c r="S14" s="10" t="n">
        <v>0</v>
      </c>
      <c r="T14" s="10" t="n">
        <v>0.124</v>
      </c>
      <c r="U14" s="10" t="n">
        <v>0.045</v>
      </c>
      <c r="V14" s="10" t="n">
        <v>0.8</v>
      </c>
      <c r="W14" s="10" t="n">
        <v>2.278</v>
      </c>
    </row>
    <row r="15" s="28" customFormat="true" ht="13.5" hidden="false" customHeight="true" outlineLevel="0" collapsed="false">
      <c r="A15" s="26" t="n">
        <v>4</v>
      </c>
      <c r="B15" s="25" t="s">
        <v>33</v>
      </c>
      <c r="C15" s="20" t="n">
        <v>109</v>
      </c>
      <c r="D15" s="27" t="s">
        <v>31</v>
      </c>
      <c r="E15" s="27"/>
      <c r="F15" s="10" t="n">
        <v>0.206</v>
      </c>
      <c r="G15" s="10" t="n">
        <v>0.218</v>
      </c>
      <c r="H15" s="10" t="n">
        <v>0.001</v>
      </c>
      <c r="I15" s="10" t="n">
        <v>0.18</v>
      </c>
      <c r="J15" s="10" t="n">
        <v>0.024</v>
      </c>
      <c r="K15" s="10" t="n">
        <v>0.092</v>
      </c>
      <c r="L15" s="10" t="n">
        <v>0.026</v>
      </c>
      <c r="M15" s="10" t="n">
        <v>0.038</v>
      </c>
      <c r="N15" s="10" t="n">
        <v>0.001</v>
      </c>
      <c r="O15" s="10" t="n">
        <v>0.001</v>
      </c>
      <c r="P15" s="10" t="n">
        <v>0.019</v>
      </c>
      <c r="Q15" s="10" t="n">
        <v>0.671</v>
      </c>
      <c r="R15" s="10" t="n">
        <v>0.001</v>
      </c>
      <c r="S15" s="10" t="n">
        <v>0</v>
      </c>
      <c r="T15" s="10" t="n">
        <v>0.128</v>
      </c>
      <c r="U15" s="10" t="n">
        <v>0.053</v>
      </c>
      <c r="V15" s="10" t="n">
        <v>0.8</v>
      </c>
      <c r="W15" s="10" t="n">
        <v>2.279</v>
      </c>
    </row>
    <row r="16" s="28" customFormat="true" ht="13.5" hidden="false" customHeight="true" outlineLevel="0" collapsed="false">
      <c r="A16" s="26" t="n">
        <v>5</v>
      </c>
      <c r="B16" s="25" t="s">
        <v>34</v>
      </c>
      <c r="C16" s="20" t="n">
        <v>49</v>
      </c>
      <c r="D16" s="22" t="s">
        <v>31</v>
      </c>
      <c r="E16" s="22"/>
      <c r="F16" s="10" t="n">
        <v>0.157</v>
      </c>
      <c r="G16" s="10" t="n">
        <v>0.23</v>
      </c>
      <c r="H16" s="10" t="n">
        <v>0.002</v>
      </c>
      <c r="I16" s="10" t="n">
        <v>0.18</v>
      </c>
      <c r="J16" s="10" t="n">
        <v>0.024</v>
      </c>
      <c r="K16" s="10" t="n">
        <v>0.092</v>
      </c>
      <c r="L16" s="10" t="n">
        <v>0.026</v>
      </c>
      <c r="M16" s="10" t="n">
        <v>0.038</v>
      </c>
      <c r="N16" s="10" t="n">
        <v>0.002</v>
      </c>
      <c r="O16" s="10" t="n">
        <v>0.003</v>
      </c>
      <c r="P16" s="10" t="n">
        <v>0.022</v>
      </c>
      <c r="Q16" s="10" t="n">
        <v>0.756</v>
      </c>
      <c r="R16" s="10" t="n">
        <v>0.001</v>
      </c>
      <c r="S16" s="10" t="n">
        <v>0</v>
      </c>
      <c r="T16" s="10" t="n">
        <v>0.113</v>
      </c>
      <c r="U16" s="10" t="n">
        <v>0.038</v>
      </c>
      <c r="V16" s="10" t="n">
        <v>0.8</v>
      </c>
      <c r="W16" s="10" t="n">
        <v>2.304</v>
      </c>
    </row>
    <row r="17" s="30" customFormat="true" ht="28.5" hidden="false" customHeight="true" outlineLevel="0" collapsed="false">
      <c r="A17" s="29" t="n">
        <v>6</v>
      </c>
      <c r="B17" s="25" t="s">
        <v>30</v>
      </c>
      <c r="C17" s="20" t="n">
        <v>46</v>
      </c>
      <c r="D17" s="27" t="s">
        <v>31</v>
      </c>
      <c r="E17" s="27"/>
      <c r="F17" s="10" t="n">
        <v>0.256</v>
      </c>
      <c r="G17" s="10" t="n">
        <v>0.349</v>
      </c>
      <c r="H17" s="10" t="n">
        <v>0.002</v>
      </c>
      <c r="I17" s="10" t="n">
        <v>0.18</v>
      </c>
      <c r="J17" s="10" t="n">
        <v>0.024</v>
      </c>
      <c r="K17" s="10" t="n">
        <v>0.092</v>
      </c>
      <c r="L17" s="10" t="n">
        <v>0.026</v>
      </c>
      <c r="M17" s="10" t="n">
        <v>0.038</v>
      </c>
      <c r="N17" s="10" t="n">
        <v>0.002</v>
      </c>
      <c r="O17" s="10" t="n">
        <v>0.003</v>
      </c>
      <c r="P17" s="10" t="n">
        <v>0.023</v>
      </c>
      <c r="Q17" s="10" t="n">
        <v>0.95</v>
      </c>
      <c r="R17" s="10" t="n">
        <v>0.001</v>
      </c>
      <c r="S17" s="10" t="n">
        <v>0</v>
      </c>
      <c r="T17" s="10" t="n">
        <v>0.148</v>
      </c>
      <c r="U17" s="10" t="n">
        <v>0.045</v>
      </c>
      <c r="V17" s="10" t="n">
        <v>0.8</v>
      </c>
      <c r="W17" s="10" t="n">
        <v>2.759</v>
      </c>
    </row>
    <row r="18" customFormat="false" ht="14.25" hidden="false" customHeight="true" outlineLevel="0" collapsed="false">
      <c r="A18" s="20" t="n">
        <v>7</v>
      </c>
      <c r="B18" s="25" t="s">
        <v>35</v>
      </c>
      <c r="C18" s="20" t="n">
        <v>36</v>
      </c>
      <c r="D18" s="22" t="s">
        <v>31</v>
      </c>
      <c r="E18" s="22"/>
      <c r="F18" s="10" t="n">
        <v>0.23</v>
      </c>
      <c r="G18" s="10" t="n">
        <v>0.241</v>
      </c>
      <c r="H18" s="10" t="n">
        <v>0.002</v>
      </c>
      <c r="I18" s="10" t="n">
        <v>0.18</v>
      </c>
      <c r="J18" s="10" t="n">
        <v>0.024</v>
      </c>
      <c r="K18" s="10" t="n">
        <v>0.092</v>
      </c>
      <c r="L18" s="10" t="n">
        <v>0.026</v>
      </c>
      <c r="M18" s="10" t="n">
        <v>0.038</v>
      </c>
      <c r="N18" s="10" t="n">
        <v>0.002</v>
      </c>
      <c r="O18" s="10" t="n">
        <v>0.003</v>
      </c>
      <c r="P18" s="10" t="n">
        <v>0.023</v>
      </c>
      <c r="Q18" s="10" t="n">
        <v>0.782</v>
      </c>
      <c r="R18" s="10" t="n">
        <v>0.001</v>
      </c>
      <c r="S18" s="10" t="n">
        <v>0</v>
      </c>
      <c r="T18" s="10" t="n">
        <v>0.146</v>
      </c>
      <c r="U18" s="10" t="n">
        <v>0.051</v>
      </c>
      <c r="V18" s="10" t="n">
        <v>0.8</v>
      </c>
      <c r="W18" s="10" t="n">
        <v>2.461</v>
      </c>
    </row>
    <row r="19" customFormat="false" ht="14.25" hidden="false" customHeight="true" outlineLevel="0" collapsed="false">
      <c r="A19" s="20" t="n">
        <v>8</v>
      </c>
      <c r="B19" s="25" t="s">
        <v>35</v>
      </c>
      <c r="C19" s="20" t="n">
        <v>46</v>
      </c>
      <c r="D19" s="22" t="s">
        <v>31</v>
      </c>
      <c r="E19" s="22"/>
      <c r="F19" s="10" t="n">
        <v>0.206</v>
      </c>
      <c r="G19" s="10" t="n">
        <v>0.269</v>
      </c>
      <c r="H19" s="10" t="n">
        <v>0.001</v>
      </c>
      <c r="I19" s="10" t="n">
        <v>0.18</v>
      </c>
      <c r="J19" s="10" t="n">
        <v>0.024</v>
      </c>
      <c r="K19" s="10" t="n">
        <v>0.092</v>
      </c>
      <c r="L19" s="10" t="n">
        <v>0.026</v>
      </c>
      <c r="M19" s="10" t="n">
        <v>0.038</v>
      </c>
      <c r="N19" s="10" t="n">
        <v>0.001</v>
      </c>
      <c r="O19" s="10" t="n">
        <v>0.002</v>
      </c>
      <c r="P19" s="10" t="n">
        <v>0.022</v>
      </c>
      <c r="Q19" s="10" t="n">
        <v>0.761</v>
      </c>
      <c r="R19" s="10" t="n">
        <v>0.001</v>
      </c>
      <c r="S19" s="10" t="n">
        <v>0</v>
      </c>
      <c r="T19" s="10" t="n">
        <v>0.118</v>
      </c>
      <c r="U19" s="10" t="n">
        <v>0.047</v>
      </c>
      <c r="V19" s="10" t="n">
        <v>0.8</v>
      </c>
      <c r="W19" s="10" t="n">
        <v>2.408</v>
      </c>
    </row>
    <row r="20" customFormat="false" ht="13.2" hidden="false" customHeight="false" outlineLevel="0" collapsed="false">
      <c r="A20" s="24" t="n">
        <v>9</v>
      </c>
      <c r="B20" s="25" t="s">
        <v>36</v>
      </c>
      <c r="C20" s="20" t="n">
        <v>113</v>
      </c>
      <c r="D20" s="22" t="s">
        <v>31</v>
      </c>
      <c r="E20" s="22"/>
      <c r="F20" s="10" t="n">
        <v>0.146</v>
      </c>
      <c r="G20" s="10" t="n">
        <v>0.214</v>
      </c>
      <c r="H20" s="10" t="n">
        <v>0.001</v>
      </c>
      <c r="I20" s="10" t="n">
        <v>0.18</v>
      </c>
      <c r="J20" s="10" t="n">
        <v>0.024</v>
      </c>
      <c r="K20" s="10" t="n">
        <v>0.092</v>
      </c>
      <c r="L20" s="10" t="n">
        <v>0.026</v>
      </c>
      <c r="M20" s="10" t="n">
        <v>0.038</v>
      </c>
      <c r="N20" s="10" t="n">
        <v>0.001</v>
      </c>
      <c r="O20" s="10" t="n">
        <v>0.001</v>
      </c>
      <c r="P20" s="10" t="n">
        <v>0.022</v>
      </c>
      <c r="Q20" s="10" t="n">
        <v>0.73</v>
      </c>
      <c r="R20" s="10" t="n">
        <v>0.001</v>
      </c>
      <c r="S20" s="10" t="n">
        <v>0</v>
      </c>
      <c r="T20" s="10" t="n">
        <v>0.122</v>
      </c>
      <c r="U20" s="10" t="n">
        <v>0.035</v>
      </c>
      <c r="V20" s="10" t="n">
        <v>0.8</v>
      </c>
      <c r="W20" s="10" t="n">
        <v>2.253</v>
      </c>
    </row>
    <row r="21" customFormat="false" ht="26.4" hidden="false" customHeight="false" outlineLevel="0" collapsed="false">
      <c r="A21" s="26" t="n">
        <v>10</v>
      </c>
      <c r="B21" s="25" t="s">
        <v>30</v>
      </c>
      <c r="C21" s="20" t="n">
        <v>24</v>
      </c>
      <c r="D21" s="22" t="s">
        <v>31</v>
      </c>
      <c r="E21" s="22"/>
      <c r="F21" s="10" t="n">
        <v>0.28</v>
      </c>
      <c r="G21" s="10" t="n">
        <v>0.234</v>
      </c>
      <c r="H21" s="10" t="n">
        <v>0.001</v>
      </c>
      <c r="I21" s="10" t="n">
        <v>0.18</v>
      </c>
      <c r="J21" s="10" t="n">
        <v>0.024</v>
      </c>
      <c r="K21" s="10" t="n">
        <v>0.092</v>
      </c>
      <c r="L21" s="10" t="n">
        <v>0.026</v>
      </c>
      <c r="M21" s="10" t="n">
        <v>0.038</v>
      </c>
      <c r="N21" s="10" t="n">
        <v>0.001</v>
      </c>
      <c r="O21" s="10" t="n">
        <v>0.002</v>
      </c>
      <c r="P21" s="10" t="n">
        <v>0.022</v>
      </c>
      <c r="Q21" s="10" t="n">
        <v>0.784</v>
      </c>
      <c r="R21" s="10" t="n">
        <v>0.001</v>
      </c>
      <c r="S21" s="10" t="n">
        <v>0</v>
      </c>
      <c r="T21" s="10" t="n">
        <v>0.123</v>
      </c>
      <c r="U21" s="10" t="n">
        <v>0.046</v>
      </c>
      <c r="V21" s="10" t="n">
        <v>0.8</v>
      </c>
      <c r="W21" s="10" t="n">
        <v>2.474</v>
      </c>
    </row>
    <row r="22" customFormat="false" ht="13.2" hidden="false" customHeight="false" outlineLevel="0" collapsed="false">
      <c r="A22" s="26" t="n">
        <v>11</v>
      </c>
      <c r="B22" s="25" t="s">
        <v>33</v>
      </c>
      <c r="C22" s="20" t="n">
        <v>115</v>
      </c>
      <c r="D22" s="27" t="s">
        <v>31</v>
      </c>
      <c r="E22" s="27"/>
      <c r="F22" s="10" t="n">
        <v>0.29</v>
      </c>
      <c r="G22" s="10" t="n">
        <v>0.226</v>
      </c>
      <c r="H22" s="10" t="n">
        <v>0.001</v>
      </c>
      <c r="I22" s="10" t="n">
        <v>0.18</v>
      </c>
      <c r="J22" s="10" t="n">
        <v>0.024</v>
      </c>
      <c r="K22" s="10" t="n">
        <v>0.092</v>
      </c>
      <c r="L22" s="10" t="n">
        <v>0.026</v>
      </c>
      <c r="M22" s="10" t="n">
        <v>0.038</v>
      </c>
      <c r="N22" s="10" t="n">
        <v>0.001</v>
      </c>
      <c r="O22" s="10" t="n">
        <v>0.001</v>
      </c>
      <c r="P22" s="10" t="n">
        <v>0.022</v>
      </c>
      <c r="Q22" s="10" t="n">
        <v>0.738</v>
      </c>
      <c r="R22" s="10" t="n">
        <v>0.001</v>
      </c>
      <c r="S22" s="10" t="n">
        <v>0</v>
      </c>
      <c r="T22" s="10" t="n">
        <v>0.12</v>
      </c>
      <c r="U22" s="10" t="n">
        <v>0.048</v>
      </c>
      <c r="V22" s="10" t="n">
        <v>0.8</v>
      </c>
      <c r="W22" s="10" t="n">
        <v>2.428</v>
      </c>
    </row>
    <row r="23" customFormat="false" ht="13.2" hidden="false" customHeight="false" outlineLevel="0" collapsed="false">
      <c r="A23" s="29" t="n">
        <v>12</v>
      </c>
      <c r="B23" s="25" t="s">
        <v>33</v>
      </c>
      <c r="C23" s="20" t="n">
        <v>119</v>
      </c>
      <c r="D23" s="22" t="s">
        <v>31</v>
      </c>
      <c r="E23" s="22"/>
      <c r="F23" s="10" t="n">
        <v>0.272</v>
      </c>
      <c r="G23" s="10" t="n">
        <v>0.221</v>
      </c>
      <c r="H23" s="10" t="n">
        <v>0.001</v>
      </c>
      <c r="I23" s="10" t="n">
        <v>0.18</v>
      </c>
      <c r="J23" s="10" t="n">
        <v>0.024</v>
      </c>
      <c r="K23" s="10" t="n">
        <v>0.092</v>
      </c>
      <c r="L23" s="10" t="n">
        <v>0.026</v>
      </c>
      <c r="M23" s="10" t="n">
        <v>0.038</v>
      </c>
      <c r="N23" s="10" t="n">
        <v>0.001</v>
      </c>
      <c r="O23" s="10" t="n">
        <v>0.001</v>
      </c>
      <c r="P23" s="10" t="n">
        <v>0.022</v>
      </c>
      <c r="Q23" s="10" t="n">
        <v>0.731</v>
      </c>
      <c r="R23" s="10" t="n">
        <v>0.001</v>
      </c>
      <c r="S23" s="10" t="n">
        <v>0</v>
      </c>
      <c r="T23" s="10" t="n">
        <v>0.079</v>
      </c>
      <c r="U23" s="10" t="n">
        <v>0.066</v>
      </c>
      <c r="V23" s="10" t="n">
        <v>0.8</v>
      </c>
      <c r="W23" s="10" t="n">
        <v>2.375</v>
      </c>
    </row>
    <row r="24" customFormat="false" ht="13.2" hidden="false" customHeight="false" outlineLevel="0" collapsed="false">
      <c r="A24" s="20" t="n">
        <v>13</v>
      </c>
      <c r="B24" s="25" t="s">
        <v>33</v>
      </c>
      <c r="C24" s="20" t="n">
        <v>113</v>
      </c>
      <c r="D24" s="27" t="s">
        <v>31</v>
      </c>
      <c r="E24" s="27"/>
      <c r="F24" s="10" t="n">
        <v>0.248</v>
      </c>
      <c r="G24" s="10" t="n">
        <v>0.133</v>
      </c>
      <c r="H24" s="10" t="n">
        <v>0.001</v>
      </c>
      <c r="I24" s="10" t="n">
        <v>0.18</v>
      </c>
      <c r="J24" s="10" t="n">
        <v>0.024</v>
      </c>
      <c r="K24" s="10" t="n">
        <v>0.092</v>
      </c>
      <c r="L24" s="10" t="n">
        <v>0.026</v>
      </c>
      <c r="M24" s="10" t="n">
        <v>0.038</v>
      </c>
      <c r="N24" s="10" t="n">
        <v>0.001</v>
      </c>
      <c r="O24" s="10" t="n">
        <v>0.001</v>
      </c>
      <c r="P24" s="10" t="n">
        <v>0.022</v>
      </c>
      <c r="Q24" s="10" t="n">
        <v>0.755</v>
      </c>
      <c r="R24" s="10" t="n">
        <v>0.001</v>
      </c>
      <c r="S24" s="10" t="n">
        <v>0</v>
      </c>
      <c r="T24" s="10" t="n">
        <v>0.121</v>
      </c>
      <c r="U24" s="10" t="n">
        <v>0.052</v>
      </c>
      <c r="V24" s="10" t="n">
        <v>0.8</v>
      </c>
      <c r="W24" s="10" t="n">
        <v>2.315</v>
      </c>
    </row>
    <row r="25" customFormat="false" ht="13.2" hidden="false" customHeight="false" outlineLevel="0" collapsed="false">
      <c r="A25" s="20" t="n">
        <v>14</v>
      </c>
      <c r="B25" s="25" t="s">
        <v>37</v>
      </c>
      <c r="C25" s="20" t="n">
        <v>94</v>
      </c>
      <c r="D25" s="27" t="s">
        <v>31</v>
      </c>
      <c r="E25" s="27"/>
      <c r="F25" s="10" t="n">
        <v>0.125</v>
      </c>
      <c r="G25" s="10" t="n">
        <v>0.283</v>
      </c>
      <c r="H25" s="10" t="n">
        <v>0.001</v>
      </c>
      <c r="I25" s="10" t="n">
        <v>0.153</v>
      </c>
      <c r="J25" s="10" t="n">
        <v>0.02</v>
      </c>
      <c r="K25" s="10" t="n">
        <v>0.079</v>
      </c>
      <c r="L25" s="10" t="n">
        <v>0.022</v>
      </c>
      <c r="M25" s="10" t="n">
        <v>0.032</v>
      </c>
      <c r="N25" s="10" t="n">
        <v>0.001</v>
      </c>
      <c r="O25" s="10" t="n">
        <v>0.001</v>
      </c>
      <c r="P25" s="10" t="n">
        <v>0.017</v>
      </c>
      <c r="Q25" s="10" t="n">
        <v>0.593</v>
      </c>
      <c r="R25" s="10" t="n">
        <v>0.001</v>
      </c>
      <c r="S25" s="10" t="n">
        <v>0</v>
      </c>
      <c r="T25" s="10" t="n">
        <v>0.112</v>
      </c>
      <c r="U25" s="10" t="n">
        <v>0.049</v>
      </c>
      <c r="V25" s="10" t="n">
        <v>0.8</v>
      </c>
      <c r="W25" s="10" t="n">
        <v>2.137</v>
      </c>
    </row>
    <row r="26" customFormat="false" ht="13.2" hidden="false" customHeight="false" outlineLevel="0" collapsed="false">
      <c r="A26" s="24" t="n">
        <v>15</v>
      </c>
      <c r="B26" s="25" t="s">
        <v>33</v>
      </c>
      <c r="C26" s="20" t="n">
        <v>129</v>
      </c>
      <c r="D26" s="27" t="s">
        <v>31</v>
      </c>
      <c r="E26" s="27"/>
      <c r="F26" s="10" t="n">
        <v>0.109</v>
      </c>
      <c r="G26" s="10" t="n">
        <v>0.238</v>
      </c>
      <c r="H26" s="10" t="n">
        <v>0.001</v>
      </c>
      <c r="I26" s="10" t="n">
        <v>0.18</v>
      </c>
      <c r="J26" s="10" t="n">
        <v>0.024</v>
      </c>
      <c r="K26" s="10" t="n">
        <v>0.092</v>
      </c>
      <c r="L26" s="10" t="n">
        <v>0.026</v>
      </c>
      <c r="M26" s="10" t="n">
        <v>0.038</v>
      </c>
      <c r="N26" s="10" t="n">
        <v>0.001</v>
      </c>
      <c r="O26" s="10" t="n">
        <v>0.001</v>
      </c>
      <c r="P26" s="10" t="n">
        <v>0.02</v>
      </c>
      <c r="Q26" s="10" t="n">
        <v>0.689</v>
      </c>
      <c r="R26" s="10" t="n">
        <v>0.001</v>
      </c>
      <c r="S26" s="10" t="n">
        <v>0</v>
      </c>
      <c r="T26" s="10" t="n">
        <v>0.137</v>
      </c>
      <c r="U26" s="10" t="n">
        <v>0.04</v>
      </c>
      <c r="V26" s="10" t="n">
        <v>0.8</v>
      </c>
      <c r="W26" s="10" t="n">
        <v>2.217</v>
      </c>
    </row>
    <row r="27" customFormat="false" ht="13.2" hidden="false" customHeight="false" outlineLevel="0" collapsed="false">
      <c r="A27" s="26" t="n">
        <v>16</v>
      </c>
      <c r="B27" s="25" t="s">
        <v>38</v>
      </c>
      <c r="C27" s="20" t="n">
        <v>354</v>
      </c>
      <c r="D27" s="27" t="s">
        <v>31</v>
      </c>
      <c r="E27" s="27"/>
      <c r="F27" s="10" t="n">
        <v>0.303</v>
      </c>
      <c r="G27" s="10" t="n">
        <v>0.214</v>
      </c>
      <c r="H27" s="10" t="n">
        <v>0.001</v>
      </c>
      <c r="I27" s="10" t="n">
        <v>0.179</v>
      </c>
      <c r="J27" s="10" t="n">
        <v>0.024</v>
      </c>
      <c r="K27" s="10" t="n">
        <v>0.091</v>
      </c>
      <c r="L27" s="10" t="n">
        <v>0.026</v>
      </c>
      <c r="M27" s="10" t="n">
        <v>0.038</v>
      </c>
      <c r="N27" s="10" t="n">
        <v>0.001</v>
      </c>
      <c r="O27" s="10" t="n">
        <v>0.002</v>
      </c>
      <c r="P27" s="10" t="n">
        <v>0.019</v>
      </c>
      <c r="Q27" s="10" t="n">
        <v>0.553</v>
      </c>
      <c r="R27" s="10" t="n">
        <v>0.002</v>
      </c>
      <c r="S27" s="10" t="n">
        <v>0</v>
      </c>
      <c r="T27" s="10" t="n">
        <v>0.129</v>
      </c>
      <c r="U27" s="10" t="n">
        <v>0.04</v>
      </c>
      <c r="V27" s="10" t="n">
        <v>0.8</v>
      </c>
      <c r="W27" s="10" t="n">
        <v>2.242</v>
      </c>
    </row>
    <row r="28" customFormat="false" ht="13.2" hidden="false" customHeight="false" outlineLevel="0" collapsed="false">
      <c r="A28" s="26" t="n">
        <v>17</v>
      </c>
      <c r="B28" s="25" t="s">
        <v>38</v>
      </c>
      <c r="C28" s="20" t="n">
        <v>358</v>
      </c>
      <c r="D28" s="22" t="s">
        <v>31</v>
      </c>
      <c r="E28" s="22"/>
      <c r="F28" s="10" t="n">
        <v>0.156</v>
      </c>
      <c r="G28" s="10" t="n">
        <v>0.275</v>
      </c>
      <c r="H28" s="10" t="n">
        <v>0.001</v>
      </c>
      <c r="I28" s="10" t="n">
        <v>0.18</v>
      </c>
      <c r="J28" s="10" t="n">
        <v>0.024</v>
      </c>
      <c r="K28" s="10" t="n">
        <v>0.092</v>
      </c>
      <c r="L28" s="10" t="n">
        <v>0.026</v>
      </c>
      <c r="M28" s="10" t="n">
        <v>0.038</v>
      </c>
      <c r="N28" s="10" t="n">
        <v>0.001</v>
      </c>
      <c r="O28" s="10" t="n">
        <v>0.001</v>
      </c>
      <c r="P28" s="10" t="n">
        <v>0.028</v>
      </c>
      <c r="Q28" s="10" t="n">
        <v>0.803</v>
      </c>
      <c r="R28" s="10" t="n">
        <v>0.001</v>
      </c>
      <c r="S28" s="10" t="n">
        <v>0</v>
      </c>
      <c r="T28" s="10" t="n">
        <v>0.199</v>
      </c>
      <c r="U28" s="10" t="n">
        <v>0.035</v>
      </c>
      <c r="V28" s="10" t="n">
        <v>0.8</v>
      </c>
      <c r="W28" s="10" t="n">
        <v>2.48</v>
      </c>
    </row>
    <row r="29" customFormat="false" ht="13.2" hidden="false" customHeight="false" outlineLevel="0" collapsed="false">
      <c r="A29" s="29" t="n">
        <v>18</v>
      </c>
      <c r="B29" s="25" t="s">
        <v>38</v>
      </c>
      <c r="C29" s="20" t="n">
        <v>362</v>
      </c>
      <c r="D29" s="22" t="s">
        <v>31</v>
      </c>
      <c r="E29" s="22"/>
      <c r="F29" s="10" t="n">
        <v>0.152</v>
      </c>
      <c r="G29" s="10" t="n">
        <v>0.262</v>
      </c>
      <c r="H29" s="10" t="n">
        <v>0.001</v>
      </c>
      <c r="I29" s="10" t="n">
        <v>0.18</v>
      </c>
      <c r="J29" s="10" t="n">
        <v>0.024</v>
      </c>
      <c r="K29" s="10" t="n">
        <v>0.092</v>
      </c>
      <c r="L29" s="10" t="n">
        <v>0.026</v>
      </c>
      <c r="M29" s="10" t="n">
        <v>0.038</v>
      </c>
      <c r="N29" s="10" t="n">
        <v>0.001</v>
      </c>
      <c r="O29" s="10" t="n">
        <v>0.001</v>
      </c>
      <c r="P29" s="10" t="n">
        <v>0.026</v>
      </c>
      <c r="Q29" s="10" t="n">
        <v>0.762</v>
      </c>
      <c r="R29" s="10" t="n">
        <v>0.001</v>
      </c>
      <c r="S29" s="10" t="n">
        <v>0</v>
      </c>
      <c r="T29" s="10" t="n">
        <v>0.181</v>
      </c>
      <c r="U29" s="10" t="n">
        <v>0.043</v>
      </c>
      <c r="V29" s="10" t="n">
        <v>0.8</v>
      </c>
      <c r="W29" s="10" t="n">
        <v>2.41</v>
      </c>
    </row>
    <row r="30" customFormat="false" ht="13.2" hidden="false" customHeight="false" outlineLevel="0" collapsed="false">
      <c r="A30" s="20" t="n">
        <v>19</v>
      </c>
      <c r="B30" s="25" t="s">
        <v>39</v>
      </c>
      <c r="C30" s="20" t="n">
        <v>90</v>
      </c>
      <c r="D30" s="27" t="s">
        <v>31</v>
      </c>
      <c r="E30" s="27"/>
      <c r="F30" s="10" t="n">
        <v>0.257</v>
      </c>
      <c r="G30" s="31" t="n">
        <v>0.605</v>
      </c>
      <c r="H30" s="10" t="n">
        <v>0.006</v>
      </c>
      <c r="I30" s="10" t="n">
        <v>0.18</v>
      </c>
      <c r="J30" s="10" t="n">
        <v>0.024</v>
      </c>
      <c r="K30" s="10" t="n">
        <v>0.092</v>
      </c>
      <c r="L30" s="10" t="n">
        <v>0.026</v>
      </c>
      <c r="M30" s="10" t="n">
        <v>0.038</v>
      </c>
      <c r="N30" s="10" t="n">
        <v>0.007</v>
      </c>
      <c r="O30" s="10" t="n">
        <v>0.008</v>
      </c>
      <c r="P30" s="10" t="n">
        <v>0.048</v>
      </c>
      <c r="Q30" s="10" t="n">
        <v>1.442</v>
      </c>
      <c r="R30" s="10" t="n">
        <v>0.001</v>
      </c>
      <c r="S30" s="10" t="n">
        <v>0</v>
      </c>
      <c r="T30" s="10" t="n">
        <v>0.301</v>
      </c>
      <c r="U30" s="10" t="n">
        <v>0.039</v>
      </c>
      <c r="V30" s="10" t="n">
        <v>0.8</v>
      </c>
      <c r="W30" s="10" t="n">
        <v>3.694</v>
      </c>
    </row>
    <row r="31" customFormat="false" ht="13.2" hidden="false" customHeight="false" outlineLevel="0" collapsed="false">
      <c r="A31" s="20" t="n">
        <v>20</v>
      </c>
      <c r="B31" s="25" t="s">
        <v>39</v>
      </c>
      <c r="C31" s="20" t="n">
        <v>4</v>
      </c>
      <c r="D31" s="22"/>
      <c r="E31" s="22" t="s">
        <v>40</v>
      </c>
      <c r="F31" s="10" t="n">
        <v>0.31</v>
      </c>
      <c r="G31" s="10" t="n">
        <v>0.147</v>
      </c>
      <c r="H31" s="10" t="n">
        <v>0.002</v>
      </c>
      <c r="I31" s="10" t="n">
        <v>0.156</v>
      </c>
      <c r="J31" s="10" t="n">
        <v>0</v>
      </c>
      <c r="K31" s="10" t="n">
        <v>0.092</v>
      </c>
      <c r="L31" s="10" t="n">
        <v>0.026</v>
      </c>
      <c r="M31" s="10" t="n">
        <v>0.038</v>
      </c>
      <c r="N31" s="10" t="n">
        <v>0.002</v>
      </c>
      <c r="O31" s="10" t="n">
        <v>0.002</v>
      </c>
      <c r="P31" s="10" t="n">
        <v>0.134</v>
      </c>
      <c r="Q31" s="10" t="n">
        <v>1.073</v>
      </c>
      <c r="R31" s="10" t="n">
        <v>0.002</v>
      </c>
      <c r="S31" s="10" t="n">
        <v>0</v>
      </c>
      <c r="T31" s="10" t="n">
        <v>0.176</v>
      </c>
      <c r="U31" s="10" t="n">
        <v>0</v>
      </c>
      <c r="V31" s="10"/>
      <c r="W31" s="10" t="n">
        <v>2.004</v>
      </c>
    </row>
    <row r="32" customFormat="false" ht="13.2" hidden="false" customHeight="false" outlineLevel="0" collapsed="false">
      <c r="A32" s="24" t="n">
        <v>21</v>
      </c>
      <c r="B32" s="25" t="s">
        <v>39</v>
      </c>
      <c r="C32" s="20" t="n">
        <v>9</v>
      </c>
      <c r="D32" s="22"/>
      <c r="E32" s="22" t="s">
        <v>40</v>
      </c>
      <c r="F32" s="10" t="n">
        <v>0.194</v>
      </c>
      <c r="G32" s="10" t="n">
        <v>0.158</v>
      </c>
      <c r="H32" s="10" t="n">
        <v>0.003</v>
      </c>
      <c r="I32" s="10" t="n">
        <v>0.156</v>
      </c>
      <c r="J32" s="10" t="n">
        <v>0</v>
      </c>
      <c r="K32" s="10" t="n">
        <v>0.092</v>
      </c>
      <c r="L32" s="10" t="n">
        <v>0.026</v>
      </c>
      <c r="M32" s="10" t="n">
        <v>0.038</v>
      </c>
      <c r="N32" s="10" t="n">
        <v>0.004</v>
      </c>
      <c r="O32" s="10" t="n">
        <v>0.004</v>
      </c>
      <c r="P32" s="10" t="n">
        <v>0.142</v>
      </c>
      <c r="Q32" s="10" t="n">
        <v>1.136</v>
      </c>
      <c r="R32" s="10" t="n">
        <v>0.001</v>
      </c>
      <c r="S32" s="10" t="n">
        <v>0</v>
      </c>
      <c r="T32" s="10" t="n">
        <v>0.18</v>
      </c>
      <c r="U32" s="10" t="n">
        <v>0</v>
      </c>
      <c r="V32" s="10"/>
      <c r="W32" s="10" t="n">
        <v>1.978</v>
      </c>
    </row>
    <row r="33" customFormat="false" ht="13.2" hidden="false" customHeight="false" outlineLevel="0" collapsed="false">
      <c r="A33" s="26" t="n">
        <v>22</v>
      </c>
      <c r="B33" s="25" t="s">
        <v>36</v>
      </c>
      <c r="C33" s="20" t="n">
        <v>110</v>
      </c>
      <c r="D33" s="32"/>
      <c r="E33" s="32" t="s">
        <v>40</v>
      </c>
      <c r="F33" s="33" t="n">
        <v>0.306</v>
      </c>
      <c r="G33" s="33" t="n">
        <v>0.168</v>
      </c>
      <c r="H33" s="1" t="n">
        <v>0.002</v>
      </c>
      <c r="I33" s="10" t="n">
        <v>0.18</v>
      </c>
      <c r="J33" s="10" t="n">
        <v>0.024</v>
      </c>
      <c r="K33" s="10" t="n">
        <v>0.092</v>
      </c>
      <c r="L33" s="10" t="n">
        <v>0.026</v>
      </c>
      <c r="M33" s="1" t="n">
        <v>0.038</v>
      </c>
      <c r="N33" s="10" t="n">
        <v>0.002</v>
      </c>
      <c r="O33" s="10" t="n">
        <v>0.003</v>
      </c>
      <c r="P33" s="10" t="n">
        <v>0.026</v>
      </c>
      <c r="Q33" s="10" t="n">
        <v>1.143</v>
      </c>
      <c r="R33" s="10" t="n">
        <v>0.002</v>
      </c>
      <c r="S33" s="10" t="n">
        <v>0</v>
      </c>
      <c r="T33" s="10" t="n">
        <v>0.183</v>
      </c>
      <c r="U33" s="10" t="n">
        <v>0</v>
      </c>
      <c r="V33" s="10"/>
      <c r="W33" s="10" t="n">
        <v>2.015</v>
      </c>
    </row>
    <row r="34" customFormat="false" ht="13.2" hidden="false" customHeight="false" outlineLevel="0" collapsed="false">
      <c r="A34" s="26" t="n">
        <v>23</v>
      </c>
      <c r="B34" s="25" t="s">
        <v>36</v>
      </c>
      <c r="C34" s="20" t="n">
        <v>115</v>
      </c>
      <c r="D34" s="22"/>
      <c r="E34" s="22" t="s">
        <v>40</v>
      </c>
      <c r="F34" s="10" t="n">
        <v>0.199</v>
      </c>
      <c r="G34" s="10" t="n">
        <v>0.188</v>
      </c>
      <c r="H34" s="10" t="n">
        <v>0.003</v>
      </c>
      <c r="I34" s="10" t="n">
        <v>0.18</v>
      </c>
      <c r="J34" s="10" t="n">
        <v>0.024</v>
      </c>
      <c r="K34" s="10" t="n">
        <v>0.092</v>
      </c>
      <c r="L34" s="10" t="n">
        <v>0.026</v>
      </c>
      <c r="M34" s="10" t="n">
        <v>0.038</v>
      </c>
      <c r="N34" s="10" t="n">
        <v>0.003</v>
      </c>
      <c r="O34" s="10" t="n">
        <v>0.004</v>
      </c>
      <c r="P34" s="10" t="n">
        <v>0.024</v>
      </c>
      <c r="Q34" s="10" t="n">
        <v>1.388</v>
      </c>
      <c r="R34" s="10" t="n">
        <v>0.001</v>
      </c>
      <c r="S34" s="10" t="n">
        <v>0</v>
      </c>
      <c r="T34" s="10" t="n">
        <v>0.125</v>
      </c>
      <c r="U34" s="10" t="n">
        <v>0</v>
      </c>
      <c r="V34" s="10"/>
      <c r="W34" s="10" t="n">
        <v>2.115</v>
      </c>
    </row>
    <row r="35" customFormat="false" ht="13.2" hidden="false" customHeight="false" outlineLevel="0" collapsed="false">
      <c r="A35" s="29" t="n">
        <v>24</v>
      </c>
      <c r="B35" s="25" t="s">
        <v>41</v>
      </c>
      <c r="C35" s="20" t="n">
        <v>48</v>
      </c>
      <c r="D35" s="27"/>
      <c r="E35" s="27" t="s">
        <v>40</v>
      </c>
      <c r="F35" s="10" t="n">
        <v>0.208</v>
      </c>
      <c r="G35" s="10" t="n">
        <v>0.195</v>
      </c>
      <c r="H35" s="10" t="n">
        <v>0.003</v>
      </c>
      <c r="I35" s="10" t="n">
        <v>0.156</v>
      </c>
      <c r="J35" s="10" t="n">
        <v>0</v>
      </c>
      <c r="K35" s="10" t="n">
        <v>0.092</v>
      </c>
      <c r="L35" s="10" t="n">
        <v>0.026</v>
      </c>
      <c r="M35" s="10" t="n">
        <v>0.038</v>
      </c>
      <c r="N35" s="10" t="n">
        <v>0.003</v>
      </c>
      <c r="O35" s="10" t="n">
        <v>0.004</v>
      </c>
      <c r="P35" s="10" t="n">
        <v>0.144</v>
      </c>
      <c r="Q35" s="10" t="n">
        <v>1.448</v>
      </c>
      <c r="R35" s="10" t="n">
        <v>0.001</v>
      </c>
      <c r="S35" s="10" t="n">
        <v>0</v>
      </c>
      <c r="T35" s="10" t="n">
        <v>0.323</v>
      </c>
      <c r="U35" s="10" t="n">
        <v>0</v>
      </c>
      <c r="V35" s="10"/>
      <c r="W35" s="10" t="n">
        <v>2.485</v>
      </c>
    </row>
    <row r="36" customFormat="false" ht="13.2" hidden="false" customHeight="false" outlineLevel="0" collapsed="false">
      <c r="A36" s="20" t="n">
        <v>25</v>
      </c>
      <c r="B36" s="25" t="s">
        <v>41</v>
      </c>
      <c r="C36" s="20" t="n">
        <v>56</v>
      </c>
      <c r="D36" s="22"/>
      <c r="E36" s="22" t="s">
        <v>40</v>
      </c>
      <c r="F36" s="10" t="n">
        <v>0.245</v>
      </c>
      <c r="G36" s="10" t="n">
        <v>0.146</v>
      </c>
      <c r="H36" s="10" t="n">
        <v>0.002</v>
      </c>
      <c r="I36" s="10" t="n">
        <v>0.156</v>
      </c>
      <c r="J36" s="10" t="n">
        <v>0</v>
      </c>
      <c r="K36" s="10" t="n">
        <v>0.092</v>
      </c>
      <c r="L36" s="10" t="n">
        <v>0.026</v>
      </c>
      <c r="M36" s="10" t="n">
        <v>0.038</v>
      </c>
      <c r="N36" s="10" t="n">
        <v>0.003</v>
      </c>
      <c r="O36" s="10" t="n">
        <v>0.003</v>
      </c>
      <c r="P36" s="10" t="n">
        <v>0.152</v>
      </c>
      <c r="Q36" s="10" t="n">
        <v>1.111</v>
      </c>
      <c r="R36" s="10" t="n">
        <v>0.001</v>
      </c>
      <c r="S36" s="10" t="n">
        <v>0</v>
      </c>
      <c r="T36" s="10" t="n">
        <v>0.144</v>
      </c>
      <c r="U36" s="10" t="n">
        <v>0</v>
      </c>
      <c r="V36" s="10"/>
      <c r="W36" s="10" t="n">
        <v>1.963</v>
      </c>
    </row>
    <row r="37" customFormat="false" ht="13.2" hidden="false" customHeight="false" outlineLevel="0" collapsed="false">
      <c r="A37" s="20" t="n">
        <v>26</v>
      </c>
      <c r="B37" s="25" t="s">
        <v>38</v>
      </c>
      <c r="C37" s="20" t="n">
        <v>356</v>
      </c>
      <c r="D37" s="27"/>
      <c r="E37" s="27" t="s">
        <v>40</v>
      </c>
      <c r="F37" s="10" t="n">
        <v>0.15</v>
      </c>
      <c r="G37" s="10" t="n">
        <v>0.166</v>
      </c>
      <c r="H37" s="10" t="n">
        <v>0.003</v>
      </c>
      <c r="I37" s="10" t="n">
        <v>0.18</v>
      </c>
      <c r="J37" s="10" t="n">
        <v>0.024</v>
      </c>
      <c r="K37" s="10" t="n">
        <v>0.092</v>
      </c>
      <c r="L37" s="10" t="n">
        <v>0.026</v>
      </c>
      <c r="M37" s="10" t="n">
        <v>0.038</v>
      </c>
      <c r="N37" s="10" t="n">
        <v>0.003</v>
      </c>
      <c r="O37" s="10" t="n">
        <v>0.003</v>
      </c>
      <c r="P37" s="10" t="n">
        <v>0.025</v>
      </c>
      <c r="Q37" s="10" t="n">
        <v>1.386</v>
      </c>
      <c r="R37" s="10" t="n">
        <v>0.001</v>
      </c>
      <c r="S37" s="10" t="n">
        <v>0</v>
      </c>
      <c r="T37" s="10" t="n">
        <v>0.15</v>
      </c>
      <c r="U37" s="10" t="n">
        <v>0</v>
      </c>
      <c r="V37" s="10"/>
      <c r="W37" s="10" t="n">
        <v>2.067</v>
      </c>
    </row>
    <row r="38" customFormat="false" ht="13.2" hidden="false" customHeight="false" outlineLevel="0" collapsed="false">
      <c r="A38" s="24" t="n">
        <v>27</v>
      </c>
      <c r="B38" s="25" t="s">
        <v>38</v>
      </c>
      <c r="C38" s="20" t="n">
        <v>368</v>
      </c>
      <c r="D38" s="22"/>
      <c r="E38" s="22" t="s">
        <v>40</v>
      </c>
      <c r="F38" s="10" t="n">
        <v>0.197</v>
      </c>
      <c r="G38" s="10" t="n">
        <v>0.165</v>
      </c>
      <c r="H38" s="10" t="n">
        <v>0.003</v>
      </c>
      <c r="I38" s="10" t="n">
        <v>0.18</v>
      </c>
      <c r="J38" s="10" t="n">
        <v>0.024</v>
      </c>
      <c r="K38" s="10" t="n">
        <v>0.092</v>
      </c>
      <c r="L38" s="10" t="n">
        <v>0.026</v>
      </c>
      <c r="M38" s="10" t="n">
        <v>0.038</v>
      </c>
      <c r="N38" s="10" t="n">
        <v>0.003</v>
      </c>
      <c r="O38" s="10" t="n">
        <v>0.003</v>
      </c>
      <c r="P38" s="10" t="n">
        <v>0.026</v>
      </c>
      <c r="Q38" s="10" t="n">
        <v>1.152</v>
      </c>
      <c r="R38" s="10" t="n">
        <v>0.001</v>
      </c>
      <c r="S38" s="10" t="n">
        <v>0</v>
      </c>
      <c r="T38" s="10" t="n">
        <v>0.168</v>
      </c>
      <c r="U38" s="10" t="n">
        <v>0</v>
      </c>
      <c r="V38" s="10"/>
      <c r="W38" s="10" t="n">
        <v>1.898</v>
      </c>
    </row>
    <row r="39" customFormat="false" ht="13.2" hidden="false" customHeight="false" outlineLevel="0" collapsed="false">
      <c r="A39" s="26" t="n">
        <v>28</v>
      </c>
      <c r="B39" s="25" t="s">
        <v>38</v>
      </c>
      <c r="C39" s="20" t="n">
        <v>352</v>
      </c>
      <c r="D39" s="27"/>
      <c r="E39" s="27" t="s">
        <v>40</v>
      </c>
      <c r="F39" s="10" t="n">
        <v>0.189</v>
      </c>
      <c r="G39" s="10" t="n">
        <v>0.168</v>
      </c>
      <c r="H39" s="10" t="n">
        <v>0.001</v>
      </c>
      <c r="I39" s="10" t="n">
        <v>0.18</v>
      </c>
      <c r="J39" s="10" t="n">
        <v>0.024</v>
      </c>
      <c r="K39" s="10" t="n">
        <v>0.092</v>
      </c>
      <c r="L39" s="10" t="n">
        <v>0.026</v>
      </c>
      <c r="M39" s="10" t="n">
        <v>0.038</v>
      </c>
      <c r="N39" s="10" t="n">
        <v>0.001</v>
      </c>
      <c r="O39" s="10" t="n">
        <v>0.002</v>
      </c>
      <c r="P39" s="10" t="n">
        <v>0.026</v>
      </c>
      <c r="Q39" s="10" t="n">
        <v>1.155</v>
      </c>
      <c r="R39" s="10" t="n">
        <v>0.001</v>
      </c>
      <c r="S39" s="10" t="n">
        <v>0</v>
      </c>
      <c r="T39" s="10" t="n">
        <v>0.169</v>
      </c>
      <c r="U39" s="10" t="n">
        <v>0</v>
      </c>
      <c r="V39" s="10"/>
      <c r="W39" s="10" t="n">
        <v>1.892</v>
      </c>
    </row>
    <row r="40" customFormat="false" ht="13.2" hidden="false" customHeight="false" outlineLevel="0" collapsed="false">
      <c r="A40" s="26" t="n">
        <v>29</v>
      </c>
      <c r="B40" s="25" t="s">
        <v>38</v>
      </c>
      <c r="C40" s="20" t="n">
        <v>360</v>
      </c>
      <c r="D40" s="27"/>
      <c r="E40" s="27" t="s">
        <v>40</v>
      </c>
      <c r="F40" s="10" t="n">
        <v>0.212</v>
      </c>
      <c r="G40" s="10" t="n">
        <v>0.151</v>
      </c>
      <c r="H40" s="10" t="n">
        <v>0.002</v>
      </c>
      <c r="I40" s="10" t="n">
        <v>0.156</v>
      </c>
      <c r="J40" s="10" t="n">
        <v>0</v>
      </c>
      <c r="K40" s="10" t="n">
        <v>0.092</v>
      </c>
      <c r="L40" s="10" t="n">
        <v>0.026</v>
      </c>
      <c r="M40" s="10" t="n">
        <v>0.038</v>
      </c>
      <c r="N40" s="10" t="n">
        <v>0.002</v>
      </c>
      <c r="O40" s="10" t="n">
        <v>0.003</v>
      </c>
      <c r="P40" s="10" t="n">
        <v>0.127</v>
      </c>
      <c r="Q40" s="10" t="n">
        <v>1.241</v>
      </c>
      <c r="R40" s="10" t="n">
        <v>0.001</v>
      </c>
      <c r="S40" s="10" t="n">
        <v>0</v>
      </c>
      <c r="T40" s="10" t="n">
        <v>0.161</v>
      </c>
      <c r="U40" s="10" t="n">
        <v>0</v>
      </c>
      <c r="V40" s="10"/>
      <c r="W40" s="10" t="n">
        <v>2.056</v>
      </c>
    </row>
    <row r="41" customFormat="false" ht="13.2" hidden="false" customHeight="false" outlineLevel="0" collapsed="false">
      <c r="A41" s="29" t="n">
        <v>30</v>
      </c>
      <c r="B41" s="25" t="s">
        <v>42</v>
      </c>
      <c r="C41" s="20" t="n">
        <v>10</v>
      </c>
      <c r="D41" s="27"/>
      <c r="E41" s="27" t="s">
        <v>40</v>
      </c>
      <c r="F41" s="10" t="n">
        <v>0.315</v>
      </c>
      <c r="G41" s="10" t="n">
        <v>0.156</v>
      </c>
      <c r="H41" s="10" t="n">
        <v>0.002</v>
      </c>
      <c r="I41" s="10" t="n">
        <v>0.156</v>
      </c>
      <c r="J41" s="10" t="n">
        <v>0</v>
      </c>
      <c r="K41" s="10" t="n">
        <v>0.092</v>
      </c>
      <c r="L41" s="10" t="n">
        <v>0.026</v>
      </c>
      <c r="M41" s="10" t="n">
        <v>0.038</v>
      </c>
      <c r="N41" s="10" t="n">
        <v>0.002</v>
      </c>
      <c r="O41" s="10" t="n">
        <v>0.003</v>
      </c>
      <c r="P41" s="10" t="n">
        <v>0.142</v>
      </c>
      <c r="Q41" s="10" t="n">
        <v>1.085</v>
      </c>
      <c r="R41" s="10" t="n">
        <v>0.002</v>
      </c>
      <c r="S41" s="10" t="n">
        <v>0</v>
      </c>
      <c r="T41" s="10" t="n">
        <v>0.169</v>
      </c>
      <c r="U41" s="10" t="n">
        <v>0</v>
      </c>
      <c r="V41" s="10"/>
      <c r="W41" s="10" t="n">
        <v>2.032</v>
      </c>
    </row>
    <row r="42" customFormat="false" ht="13.2" hidden="false" customHeight="false" outlineLevel="0" collapsed="false">
      <c r="A42" s="20" t="n">
        <v>31</v>
      </c>
      <c r="B42" s="25" t="s">
        <v>42</v>
      </c>
      <c r="C42" s="20" t="n">
        <v>18</v>
      </c>
      <c r="D42" s="27"/>
      <c r="E42" s="27" t="s">
        <v>40</v>
      </c>
      <c r="F42" s="10" t="n">
        <v>0.156</v>
      </c>
      <c r="G42" s="10" t="n">
        <v>0.255</v>
      </c>
      <c r="H42" s="10" t="n">
        <v>0.002</v>
      </c>
      <c r="I42" s="10" t="n">
        <v>0.156</v>
      </c>
      <c r="J42" s="10" t="n">
        <v>0</v>
      </c>
      <c r="K42" s="10" t="n">
        <v>0.092</v>
      </c>
      <c r="L42" s="10" t="n">
        <v>0.026</v>
      </c>
      <c r="M42" s="10" t="n">
        <v>0.038</v>
      </c>
      <c r="N42" s="10" t="n">
        <v>0.002</v>
      </c>
      <c r="O42" s="10" t="n">
        <v>0.002</v>
      </c>
      <c r="P42" s="10" t="n">
        <v>0.14</v>
      </c>
      <c r="Q42" s="10" t="n">
        <v>1.088</v>
      </c>
      <c r="R42" s="10" t="n">
        <v>0.001</v>
      </c>
      <c r="S42" s="10" t="n">
        <v>0</v>
      </c>
      <c r="T42" s="10" t="n">
        <v>0.157</v>
      </c>
      <c r="U42" s="10" t="n">
        <v>0</v>
      </c>
      <c r="V42" s="10"/>
      <c r="W42" s="10" t="n">
        <v>1.959</v>
      </c>
    </row>
    <row r="43" customFormat="false" ht="13.2" hidden="false" customHeight="false" outlineLevel="0" collapsed="false">
      <c r="A43" s="20" t="n">
        <v>32</v>
      </c>
      <c r="B43" s="25" t="s">
        <v>43</v>
      </c>
      <c r="C43" s="20" t="n">
        <v>84</v>
      </c>
      <c r="D43" s="27" t="s">
        <v>31</v>
      </c>
      <c r="E43" s="27"/>
      <c r="F43" s="10" t="n">
        <v>0.225</v>
      </c>
      <c r="G43" s="10" t="n">
        <v>0.167</v>
      </c>
      <c r="H43" s="10" t="n">
        <v>0.002</v>
      </c>
      <c r="I43" s="10" t="n">
        <v>0.18</v>
      </c>
      <c r="J43" s="10" t="n">
        <v>0.024</v>
      </c>
      <c r="K43" s="10" t="n">
        <v>0.092</v>
      </c>
      <c r="L43" s="10" t="n">
        <v>0.026</v>
      </c>
      <c r="M43" s="10" t="n">
        <v>0.038</v>
      </c>
      <c r="N43" s="10" t="n">
        <v>0.002</v>
      </c>
      <c r="O43" s="10" t="n">
        <v>0.003</v>
      </c>
      <c r="P43" s="10" t="n">
        <v>0.022</v>
      </c>
      <c r="Q43" s="10" t="n">
        <v>0.846</v>
      </c>
      <c r="R43" s="10" t="n">
        <v>0.001</v>
      </c>
      <c r="S43" s="10" t="n">
        <v>0</v>
      </c>
      <c r="T43" s="10" t="n">
        <v>0.126</v>
      </c>
      <c r="U43" s="10" t="n">
        <v>0</v>
      </c>
      <c r="V43" s="10"/>
      <c r="W43" s="10" t="n">
        <v>1.574</v>
      </c>
    </row>
    <row r="44" customFormat="false" ht="13.2" hidden="false" customHeight="false" outlineLevel="0" collapsed="false">
      <c r="A44" s="24" t="n">
        <v>33</v>
      </c>
      <c r="B44" s="25" t="s">
        <v>42</v>
      </c>
      <c r="C44" s="20" t="n">
        <v>3</v>
      </c>
      <c r="D44" s="27"/>
      <c r="E44" s="27" t="s">
        <v>40</v>
      </c>
      <c r="F44" s="10" t="n">
        <v>0.113</v>
      </c>
      <c r="G44" s="10" t="n">
        <v>0.192</v>
      </c>
      <c r="H44" s="10" t="n">
        <v>0.002</v>
      </c>
      <c r="I44" s="10" t="n">
        <v>0.117</v>
      </c>
      <c r="J44" s="10" t="n">
        <v>0</v>
      </c>
      <c r="K44" s="10" t="n">
        <v>0.069</v>
      </c>
      <c r="L44" s="10" t="n">
        <v>0.02</v>
      </c>
      <c r="M44" s="10" t="n">
        <v>0.028</v>
      </c>
      <c r="N44" s="10" t="n">
        <v>0.002</v>
      </c>
      <c r="O44" s="10" t="n">
        <v>0.002</v>
      </c>
      <c r="P44" s="10" t="n">
        <v>0.106</v>
      </c>
      <c r="Q44" s="10" t="n">
        <v>1.097</v>
      </c>
      <c r="R44" s="10" t="n">
        <v>0.001</v>
      </c>
      <c r="S44" s="10" t="n">
        <v>0</v>
      </c>
      <c r="T44" s="10" t="n">
        <v>0.139</v>
      </c>
      <c r="U44" s="10" t="n">
        <v>0</v>
      </c>
      <c r="V44" s="10"/>
      <c r="W44" s="10" t="n">
        <v>1.771</v>
      </c>
    </row>
    <row r="45" customFormat="false" ht="13.2" hidden="false" customHeight="false" outlineLevel="0" collapsed="false">
      <c r="A45" s="26" t="n">
        <v>34</v>
      </c>
      <c r="B45" s="25" t="s">
        <v>44</v>
      </c>
      <c r="C45" s="20" t="n">
        <v>52</v>
      </c>
      <c r="D45" s="27"/>
      <c r="E45" s="27" t="s">
        <v>40</v>
      </c>
      <c r="F45" s="10" t="n">
        <v>0.254</v>
      </c>
      <c r="G45" s="10" t="n">
        <v>0.163</v>
      </c>
      <c r="H45" s="10" t="n">
        <v>0.002</v>
      </c>
      <c r="I45" s="10" t="n">
        <v>0.064</v>
      </c>
      <c r="J45" s="10" t="n">
        <v>0</v>
      </c>
      <c r="K45" s="10" t="n">
        <v>0</v>
      </c>
      <c r="L45" s="10" t="n">
        <v>0.026</v>
      </c>
      <c r="M45" s="10" t="n">
        <v>0.038</v>
      </c>
      <c r="N45" s="10" t="n">
        <v>0</v>
      </c>
      <c r="O45" s="10" t="n">
        <v>0.002</v>
      </c>
      <c r="P45" s="10" t="n">
        <v>0.016</v>
      </c>
      <c r="Q45" s="34" t="n">
        <v>1.126</v>
      </c>
      <c r="R45" s="10" t="n">
        <v>0.001</v>
      </c>
      <c r="S45" s="10" t="n">
        <v>0</v>
      </c>
      <c r="T45" s="10" t="n">
        <v>0.109</v>
      </c>
      <c r="U45" s="10" t="n">
        <v>0</v>
      </c>
      <c r="V45" s="10"/>
      <c r="W45" s="10" t="n">
        <v>1.737</v>
      </c>
    </row>
    <row r="46" customFormat="false" ht="13.2" hidden="false" customHeight="false" outlineLevel="0" collapsed="false">
      <c r="A46" s="26" t="n">
        <v>35</v>
      </c>
      <c r="B46" s="25" t="s">
        <v>42</v>
      </c>
      <c r="C46" s="20" t="n">
        <v>7</v>
      </c>
      <c r="D46" s="27"/>
      <c r="E46" s="27" t="s">
        <v>40</v>
      </c>
      <c r="F46" s="10" t="n">
        <v>0.261</v>
      </c>
      <c r="G46" s="10" t="n">
        <v>0.182</v>
      </c>
      <c r="H46" s="10" t="n">
        <v>0.003</v>
      </c>
      <c r="I46" s="10" t="n">
        <v>0.156</v>
      </c>
      <c r="J46" s="10" t="n">
        <v>0</v>
      </c>
      <c r="K46" s="10" t="n">
        <v>0.092</v>
      </c>
      <c r="L46" s="10" t="n">
        <v>0.026</v>
      </c>
      <c r="M46" s="10" t="n">
        <v>0.038</v>
      </c>
      <c r="N46" s="10" t="n">
        <v>0.003</v>
      </c>
      <c r="O46" s="10" t="n">
        <v>0.003</v>
      </c>
      <c r="P46" s="10" t="n">
        <v>0.116</v>
      </c>
      <c r="Q46" s="10" t="n">
        <v>1.285</v>
      </c>
      <c r="R46" s="10" t="n">
        <v>0.001</v>
      </c>
      <c r="S46" s="10" t="n">
        <v>0</v>
      </c>
      <c r="T46" s="10" t="n">
        <v>0.157</v>
      </c>
      <c r="U46" s="10" t="n">
        <v>0</v>
      </c>
      <c r="V46" s="10"/>
      <c r="W46" s="10" t="n">
        <v>2.167</v>
      </c>
    </row>
    <row r="47" customFormat="false" ht="13.2" hidden="false" customHeight="false" outlineLevel="0" collapsed="false">
      <c r="A47" s="29" t="n">
        <v>36</v>
      </c>
      <c r="B47" s="25" t="s">
        <v>39</v>
      </c>
      <c r="C47" s="20" t="n">
        <v>6</v>
      </c>
      <c r="D47" s="27"/>
      <c r="E47" s="27" t="s">
        <v>40</v>
      </c>
      <c r="F47" s="10" t="n">
        <v>0.272</v>
      </c>
      <c r="G47" s="10" t="n">
        <v>0.159</v>
      </c>
      <c r="H47" s="10" t="n">
        <v>0.002</v>
      </c>
      <c r="I47" s="10" t="n">
        <v>0.156</v>
      </c>
      <c r="J47" s="10" t="n">
        <v>0</v>
      </c>
      <c r="K47" s="10" t="n">
        <v>0.092</v>
      </c>
      <c r="L47" s="10" t="n">
        <v>0.026</v>
      </c>
      <c r="M47" s="10" t="n">
        <v>0.038</v>
      </c>
      <c r="N47" s="10" t="n">
        <v>0.002</v>
      </c>
      <c r="O47" s="10" t="n">
        <v>0.002</v>
      </c>
      <c r="P47" s="10" t="n">
        <v>0.14</v>
      </c>
      <c r="Q47" s="10" t="n">
        <v>1.197</v>
      </c>
      <c r="R47" s="10" t="n">
        <v>0.001</v>
      </c>
      <c r="S47" s="10" t="n">
        <v>0</v>
      </c>
      <c r="T47" s="10" t="n">
        <v>0.184</v>
      </c>
      <c r="U47" s="10" t="n">
        <v>0</v>
      </c>
      <c r="V47" s="10"/>
      <c r="W47" s="10" t="n">
        <v>2.115</v>
      </c>
    </row>
    <row r="48" customFormat="false" ht="13.2" hidden="false" customHeight="false" outlineLevel="0" collapsed="false">
      <c r="A48" s="20" t="n">
        <v>37</v>
      </c>
      <c r="B48" s="25" t="s">
        <v>39</v>
      </c>
      <c r="C48" s="20" t="n">
        <v>7</v>
      </c>
      <c r="D48" s="27"/>
      <c r="E48" s="27" t="s">
        <v>40</v>
      </c>
      <c r="F48" s="10" t="n">
        <v>0.252</v>
      </c>
      <c r="G48" s="10" t="n">
        <v>0.199</v>
      </c>
      <c r="H48" s="10" t="n">
        <v>0.002</v>
      </c>
      <c r="I48" s="10" t="n">
        <v>0.145</v>
      </c>
      <c r="J48" s="10" t="n">
        <v>0</v>
      </c>
      <c r="K48" s="10" t="n">
        <v>0.086</v>
      </c>
      <c r="L48" s="10" t="n">
        <v>0.024</v>
      </c>
      <c r="M48" s="10" t="n">
        <v>0.035</v>
      </c>
      <c r="N48" s="10" t="n">
        <v>0.002</v>
      </c>
      <c r="O48" s="10" t="n">
        <v>0.003</v>
      </c>
      <c r="P48" s="10" t="n">
        <v>0.132</v>
      </c>
      <c r="Q48" s="10" t="n">
        <v>1.386</v>
      </c>
      <c r="R48" s="10" t="n">
        <v>0.001</v>
      </c>
      <c r="S48" s="10" t="n">
        <v>0</v>
      </c>
      <c r="T48" s="10" t="n">
        <v>0.204</v>
      </c>
      <c r="U48" s="10" t="n">
        <v>0</v>
      </c>
      <c r="V48" s="10"/>
      <c r="W48" s="10" t="n">
        <v>2.326</v>
      </c>
    </row>
    <row r="49" customFormat="false" ht="13.2" hidden="false" customHeight="false" outlineLevel="0" collapsed="false">
      <c r="A49" s="20" t="n">
        <v>38</v>
      </c>
      <c r="B49" s="25" t="s">
        <v>36</v>
      </c>
      <c r="C49" s="20" t="n">
        <v>106</v>
      </c>
      <c r="D49" s="27" t="s">
        <v>31</v>
      </c>
      <c r="E49" s="27"/>
      <c r="F49" s="10" t="n">
        <v>0.161</v>
      </c>
      <c r="G49" s="10" t="n">
        <v>0.171</v>
      </c>
      <c r="H49" s="10" t="n">
        <v>0.001</v>
      </c>
      <c r="I49" s="10" t="n">
        <v>0.18</v>
      </c>
      <c r="J49" s="10" t="n">
        <v>0.024</v>
      </c>
      <c r="K49" s="10" t="n">
        <v>0.092</v>
      </c>
      <c r="L49" s="10" t="n">
        <v>0.026</v>
      </c>
      <c r="M49" s="10" t="n">
        <v>0.038</v>
      </c>
      <c r="N49" s="10" t="n">
        <v>0.002</v>
      </c>
      <c r="O49" s="10" t="n">
        <v>0.002</v>
      </c>
      <c r="P49" s="10" t="n">
        <v>0.023</v>
      </c>
      <c r="Q49" s="10" t="n">
        <v>1.06</v>
      </c>
      <c r="R49" s="10" t="n">
        <v>0.001</v>
      </c>
      <c r="S49" s="10" t="n">
        <v>0</v>
      </c>
      <c r="T49" s="10" t="n">
        <v>0.144</v>
      </c>
      <c r="U49" s="10" t="n">
        <v>0</v>
      </c>
      <c r="V49" s="10"/>
      <c r="W49" s="10" t="n">
        <v>1.745</v>
      </c>
    </row>
    <row r="50" customFormat="false" ht="13.2" hidden="false" customHeight="false" outlineLevel="0" collapsed="false">
      <c r="A50" s="24" t="n">
        <v>39</v>
      </c>
      <c r="B50" s="25" t="s">
        <v>36</v>
      </c>
      <c r="C50" s="20" t="n">
        <v>108</v>
      </c>
      <c r="D50" s="27" t="s">
        <v>31</v>
      </c>
      <c r="E50" s="27"/>
      <c r="F50" s="10" t="n">
        <v>0.195</v>
      </c>
      <c r="G50" s="10" t="n">
        <v>0.171</v>
      </c>
      <c r="H50" s="10" t="n">
        <v>0.001</v>
      </c>
      <c r="I50" s="10" t="n">
        <v>0.18</v>
      </c>
      <c r="J50" s="10" t="n">
        <v>0.024</v>
      </c>
      <c r="K50" s="10" t="n">
        <v>0.092</v>
      </c>
      <c r="L50" s="10" t="n">
        <v>0.026</v>
      </c>
      <c r="M50" s="10" t="n">
        <v>0.038</v>
      </c>
      <c r="N50" s="10" t="n">
        <v>0.002</v>
      </c>
      <c r="O50" s="10" t="n">
        <v>0.002</v>
      </c>
      <c r="P50" s="10" t="n">
        <v>0.023</v>
      </c>
      <c r="Q50" s="10" t="n">
        <v>0.918</v>
      </c>
      <c r="R50" s="10" t="n">
        <v>0.001</v>
      </c>
      <c r="S50" s="10" t="n">
        <v>0</v>
      </c>
      <c r="T50" s="10" t="n">
        <v>0.156</v>
      </c>
      <c r="U50" s="10" t="n">
        <v>0</v>
      </c>
      <c r="V50" s="10"/>
      <c r="W50" s="10" t="n">
        <v>1.649</v>
      </c>
    </row>
    <row r="51" customFormat="false" ht="13.2" hidden="false" customHeight="false" outlineLevel="0" collapsed="false">
      <c r="A51" s="26" t="n">
        <v>40</v>
      </c>
      <c r="B51" s="25" t="s">
        <v>45</v>
      </c>
      <c r="C51" s="20" t="n">
        <v>54</v>
      </c>
      <c r="D51" s="27" t="s">
        <v>31</v>
      </c>
      <c r="E51" s="27"/>
      <c r="F51" s="10" t="n">
        <v>0.221</v>
      </c>
      <c r="G51" s="10" t="n">
        <v>0.157</v>
      </c>
      <c r="H51" s="10" t="n">
        <v>0.002</v>
      </c>
      <c r="I51" s="10" t="n">
        <v>0.18</v>
      </c>
      <c r="J51" s="10" t="n">
        <v>0.024</v>
      </c>
      <c r="K51" s="10" t="n">
        <v>0.092</v>
      </c>
      <c r="L51" s="10" t="n">
        <v>0.026</v>
      </c>
      <c r="M51" s="10" t="n">
        <v>0.038</v>
      </c>
      <c r="N51" s="10" t="n">
        <v>0.002</v>
      </c>
      <c r="O51" s="10" t="n">
        <v>0.002</v>
      </c>
      <c r="P51" s="10" t="n">
        <v>0.022</v>
      </c>
      <c r="Q51" s="10" t="n">
        <v>0.906</v>
      </c>
      <c r="R51" s="10" t="n">
        <v>0.001</v>
      </c>
      <c r="S51" s="10" t="n">
        <v>0</v>
      </c>
      <c r="T51" s="10" t="n">
        <v>0.113</v>
      </c>
      <c r="U51" s="10" t="n">
        <v>0</v>
      </c>
      <c r="V51" s="10"/>
      <c r="W51" s="10" t="n">
        <v>1.606</v>
      </c>
    </row>
    <row r="52" customFormat="false" ht="13.2" hidden="false" customHeight="false" outlineLevel="0" collapsed="false">
      <c r="A52" s="26" t="n">
        <v>41</v>
      </c>
      <c r="B52" s="25" t="s">
        <v>33</v>
      </c>
      <c r="C52" s="20" t="n">
        <v>131</v>
      </c>
      <c r="D52" s="27" t="s">
        <v>31</v>
      </c>
      <c r="E52" s="27"/>
      <c r="F52" s="10" t="n">
        <v>0.137</v>
      </c>
      <c r="G52" s="10" t="n">
        <v>0.156</v>
      </c>
      <c r="H52" s="10" t="n">
        <v>0.002</v>
      </c>
      <c r="I52" s="10" t="n">
        <v>0.156</v>
      </c>
      <c r="J52" s="10" t="n">
        <v>0</v>
      </c>
      <c r="K52" s="10" t="n">
        <v>0.092</v>
      </c>
      <c r="L52" s="10" t="n">
        <v>0.026</v>
      </c>
      <c r="M52" s="10" t="n">
        <v>0.038</v>
      </c>
      <c r="N52" s="10" t="n">
        <v>0.002</v>
      </c>
      <c r="O52" s="10" t="n">
        <v>0.002</v>
      </c>
      <c r="P52" s="10" t="n">
        <v>0.125</v>
      </c>
      <c r="Q52" s="10" t="n">
        <v>0.843</v>
      </c>
      <c r="R52" s="10" t="n">
        <v>0.001</v>
      </c>
      <c r="S52" s="10" t="n">
        <v>0</v>
      </c>
      <c r="T52" s="10" t="n">
        <v>0.148</v>
      </c>
      <c r="U52" s="10" t="n">
        <v>0</v>
      </c>
      <c r="V52" s="10"/>
      <c r="W52" s="10" t="n">
        <v>1.572</v>
      </c>
    </row>
    <row r="53" customFormat="false" ht="13.2" hidden="false" customHeight="false" outlineLevel="0" collapsed="false">
      <c r="A53" s="29" t="n">
        <v>42</v>
      </c>
      <c r="B53" s="25" t="s">
        <v>33</v>
      </c>
      <c r="C53" s="20" t="n">
        <v>135</v>
      </c>
      <c r="D53" s="27" t="s">
        <v>31</v>
      </c>
      <c r="E53" s="27"/>
      <c r="F53" s="10" t="n">
        <v>0.156</v>
      </c>
      <c r="G53" s="10" t="n">
        <v>0.157</v>
      </c>
      <c r="H53" s="10" t="n">
        <v>0.002</v>
      </c>
      <c r="I53" s="10" t="n">
        <v>0.156</v>
      </c>
      <c r="J53" s="10" t="n">
        <v>0</v>
      </c>
      <c r="K53" s="10" t="n">
        <v>0.092</v>
      </c>
      <c r="L53" s="10" t="n">
        <v>0.026</v>
      </c>
      <c r="M53" s="10" t="n">
        <v>0.038</v>
      </c>
      <c r="N53" s="10" t="n">
        <v>0.002</v>
      </c>
      <c r="O53" s="10" t="n">
        <v>0.002</v>
      </c>
      <c r="P53" s="10" t="n">
        <v>0.126</v>
      </c>
      <c r="Q53" s="10" t="n">
        <v>0.849</v>
      </c>
      <c r="R53" s="10" t="n">
        <v>0.001</v>
      </c>
      <c r="S53" s="10" t="n">
        <v>0</v>
      </c>
      <c r="T53" s="10" t="n">
        <v>0.168</v>
      </c>
      <c r="U53" s="10" t="n">
        <v>0</v>
      </c>
      <c r="V53" s="10"/>
      <c r="W53" s="10" t="n">
        <v>1.619</v>
      </c>
    </row>
    <row r="54" customFormat="false" ht="13.2" hidden="false" customHeight="false" outlineLevel="0" collapsed="false">
      <c r="A54" s="20" t="n">
        <v>43</v>
      </c>
      <c r="B54" s="25" t="s">
        <v>33</v>
      </c>
      <c r="C54" s="20" t="n">
        <v>137</v>
      </c>
      <c r="D54" s="27" t="s">
        <v>31</v>
      </c>
      <c r="E54" s="27"/>
      <c r="F54" s="10" t="n">
        <v>0.13</v>
      </c>
      <c r="G54" s="10" t="n">
        <v>0.158</v>
      </c>
      <c r="H54" s="10" t="n">
        <v>0.002</v>
      </c>
      <c r="I54" s="10" t="n">
        <v>0.156</v>
      </c>
      <c r="J54" s="10" t="n">
        <v>0</v>
      </c>
      <c r="K54" s="10" t="n">
        <v>0.092</v>
      </c>
      <c r="L54" s="10" t="n">
        <v>0.026</v>
      </c>
      <c r="M54" s="10" t="n">
        <v>0.038</v>
      </c>
      <c r="N54" s="10" t="n">
        <v>0.002</v>
      </c>
      <c r="O54" s="10" t="n">
        <v>0.002</v>
      </c>
      <c r="P54" s="10" t="n">
        <v>0.126</v>
      </c>
      <c r="Q54" s="10" t="n">
        <v>0.852</v>
      </c>
      <c r="R54" s="10" t="n">
        <v>0.001</v>
      </c>
      <c r="S54" s="10" t="n">
        <v>0</v>
      </c>
      <c r="T54" s="10" t="n">
        <v>0.162</v>
      </c>
      <c r="U54" s="10" t="n">
        <v>0</v>
      </c>
      <c r="V54" s="10"/>
      <c r="W54" s="10" t="n">
        <v>1.591</v>
      </c>
    </row>
    <row r="55" customFormat="false" ht="13.2" hidden="false" customHeight="false" outlineLevel="0" collapsed="false">
      <c r="A55" s="20" t="n">
        <v>44</v>
      </c>
      <c r="B55" s="25" t="s">
        <v>46</v>
      </c>
      <c r="C55" s="20" t="n">
        <v>9</v>
      </c>
      <c r="D55" s="27" t="s">
        <v>31</v>
      </c>
      <c r="E55" s="27"/>
      <c r="F55" s="10" t="n">
        <v>0.572</v>
      </c>
      <c r="G55" s="10" t="n">
        <v>0.182</v>
      </c>
      <c r="H55" s="10" t="n">
        <v>0.003</v>
      </c>
      <c r="I55" s="10" t="n">
        <v>0.151</v>
      </c>
      <c r="J55" s="10" t="n">
        <v>0</v>
      </c>
      <c r="K55" s="10" t="n">
        <v>0.089</v>
      </c>
      <c r="L55" s="10" t="n">
        <v>0.025</v>
      </c>
      <c r="M55" s="10" t="n">
        <v>0.037</v>
      </c>
      <c r="N55" s="10" t="n">
        <v>0.003</v>
      </c>
      <c r="O55" s="10" t="n">
        <v>0.003</v>
      </c>
      <c r="P55" s="10" t="n">
        <v>0.152</v>
      </c>
      <c r="Q55" s="10" t="n">
        <v>1.497</v>
      </c>
      <c r="R55" s="10" t="n">
        <v>0.003</v>
      </c>
      <c r="S55" s="10" t="n">
        <v>0</v>
      </c>
      <c r="T55" s="10" t="n">
        <v>0.132</v>
      </c>
      <c r="U55" s="10" t="n">
        <v>0</v>
      </c>
      <c r="V55" s="10"/>
      <c r="W55" s="10" t="n">
        <v>2.698</v>
      </c>
    </row>
    <row r="56" customFormat="false" ht="13.2" hidden="false" customHeight="false" outlineLevel="0" collapsed="false">
      <c r="A56" s="24" t="n">
        <v>45</v>
      </c>
      <c r="B56" s="25" t="s">
        <v>47</v>
      </c>
      <c r="C56" s="20" t="n">
        <v>5</v>
      </c>
      <c r="D56" s="27" t="s">
        <v>31</v>
      </c>
      <c r="E56" s="27"/>
      <c r="F56" s="10" t="n">
        <v>0.459</v>
      </c>
      <c r="G56" s="10" t="n">
        <v>0.133</v>
      </c>
      <c r="H56" s="10" t="n">
        <v>0.002</v>
      </c>
      <c r="I56" s="10" t="n">
        <v>0.156</v>
      </c>
      <c r="J56" s="10" t="n">
        <v>0</v>
      </c>
      <c r="K56" s="10" t="n">
        <v>0.092</v>
      </c>
      <c r="L56" s="10" t="n">
        <v>0.026</v>
      </c>
      <c r="M56" s="10" t="n">
        <v>0.038</v>
      </c>
      <c r="N56" s="10" t="n">
        <v>0.003</v>
      </c>
      <c r="O56" s="10" t="n">
        <v>0.003</v>
      </c>
      <c r="P56" s="10" t="n">
        <v>0.154</v>
      </c>
      <c r="Q56" s="10" t="n">
        <v>1.437</v>
      </c>
      <c r="R56" s="10" t="n">
        <v>0.002</v>
      </c>
      <c r="S56" s="10" t="n">
        <v>0</v>
      </c>
      <c r="T56" s="10" t="n">
        <v>0.156</v>
      </c>
      <c r="U56" s="10" t="n">
        <v>0</v>
      </c>
      <c r="V56" s="10"/>
      <c r="W56" s="10" t="n">
        <v>2.505</v>
      </c>
    </row>
    <row r="57" customFormat="false" ht="13.2" hidden="false" customHeight="false" outlineLevel="0" collapsed="false">
      <c r="A57" s="26" t="n">
        <v>46</v>
      </c>
      <c r="B57" s="25" t="s">
        <v>47</v>
      </c>
      <c r="C57" s="20" t="n">
        <v>7</v>
      </c>
      <c r="D57" s="27" t="s">
        <v>31</v>
      </c>
      <c r="E57" s="27"/>
      <c r="F57" s="10" t="n">
        <v>0.555</v>
      </c>
      <c r="G57" s="10" t="n">
        <v>0.133</v>
      </c>
      <c r="H57" s="10" t="n">
        <v>0.003</v>
      </c>
      <c r="I57" s="10" t="n">
        <v>0.156</v>
      </c>
      <c r="J57" s="10" t="n">
        <v>0</v>
      </c>
      <c r="K57" s="10" t="n">
        <v>0.092</v>
      </c>
      <c r="L57" s="10" t="n">
        <v>0.026</v>
      </c>
      <c r="M57" s="10" t="n">
        <v>0.038</v>
      </c>
      <c r="N57" s="10" t="n">
        <v>0.003</v>
      </c>
      <c r="O57" s="10" t="n">
        <v>0.003</v>
      </c>
      <c r="P57" s="10" t="n">
        <v>0.155</v>
      </c>
      <c r="Q57" s="10" t="n">
        <v>1.384</v>
      </c>
      <c r="R57" s="10" t="n">
        <v>0.003</v>
      </c>
      <c r="S57" s="10" t="n">
        <v>0</v>
      </c>
      <c r="T57" s="10" t="n">
        <v>0.147</v>
      </c>
      <c r="U57" s="10" t="n">
        <v>0</v>
      </c>
      <c r="V57" s="10"/>
      <c r="W57" s="10" t="n">
        <v>2.542</v>
      </c>
    </row>
    <row r="58" customFormat="false" ht="13.2" hidden="false" customHeight="false" outlineLevel="0" collapsed="false">
      <c r="A58" s="26" t="n">
        <v>47</v>
      </c>
      <c r="B58" s="25" t="s">
        <v>48</v>
      </c>
      <c r="C58" s="20" t="n">
        <v>1</v>
      </c>
      <c r="D58" s="27" t="s">
        <v>31</v>
      </c>
      <c r="E58" s="27"/>
      <c r="F58" s="10" t="n">
        <v>0.594</v>
      </c>
      <c r="G58" s="10" t="n">
        <v>0.203</v>
      </c>
      <c r="H58" s="10" t="n">
        <v>0.002</v>
      </c>
      <c r="I58" s="10" t="n">
        <v>0.156</v>
      </c>
      <c r="J58" s="10" t="n">
        <v>0</v>
      </c>
      <c r="K58" s="10" t="n">
        <v>0.092</v>
      </c>
      <c r="L58" s="10" t="n">
        <v>0.026</v>
      </c>
      <c r="M58" s="10" t="n">
        <v>0.038</v>
      </c>
      <c r="N58" s="10" t="n">
        <v>0.003</v>
      </c>
      <c r="O58" s="10" t="n">
        <v>0.003</v>
      </c>
      <c r="P58" s="10" t="n">
        <v>0.068</v>
      </c>
      <c r="Q58" s="10" t="n">
        <v>0.532</v>
      </c>
      <c r="R58" s="10" t="n">
        <v>0.003</v>
      </c>
      <c r="S58" s="10" t="n">
        <v>0</v>
      </c>
      <c r="T58" s="10" t="n">
        <v>0.13</v>
      </c>
      <c r="U58" s="10" t="n">
        <v>0</v>
      </c>
      <c r="V58" s="10"/>
      <c r="W58" s="10" t="n">
        <v>1.694</v>
      </c>
    </row>
    <row r="59" customFormat="false" ht="13.2" hidden="false" customHeight="false" outlineLevel="0" collapsed="false">
      <c r="A59" s="29" t="n">
        <v>48</v>
      </c>
      <c r="B59" s="25" t="s">
        <v>49</v>
      </c>
      <c r="C59" s="20" t="n">
        <v>2</v>
      </c>
      <c r="D59" s="27" t="s">
        <v>31</v>
      </c>
      <c r="E59" s="27"/>
      <c r="F59" s="10" t="n">
        <v>0.607</v>
      </c>
      <c r="G59" s="10" t="n">
        <v>0.188</v>
      </c>
      <c r="H59" s="10" t="n">
        <v>0.003</v>
      </c>
      <c r="I59" s="10" t="n">
        <v>0.156</v>
      </c>
      <c r="J59" s="10" t="n">
        <v>0</v>
      </c>
      <c r="K59" s="10" t="n">
        <v>0.092</v>
      </c>
      <c r="L59" s="10" t="n">
        <v>0.026</v>
      </c>
      <c r="M59" s="10" t="n">
        <v>0.038</v>
      </c>
      <c r="N59" s="10" t="n">
        <v>0.003</v>
      </c>
      <c r="O59" s="10" t="n">
        <v>0.003</v>
      </c>
      <c r="P59" s="10" t="n">
        <v>0.072</v>
      </c>
      <c r="Q59" s="10" t="n">
        <v>0.803</v>
      </c>
      <c r="R59" s="10" t="n">
        <v>0.003</v>
      </c>
      <c r="S59" s="10" t="n">
        <v>0</v>
      </c>
      <c r="T59" s="10" t="n">
        <v>0.129</v>
      </c>
      <c r="U59" s="10" t="n">
        <v>0</v>
      </c>
      <c r="V59" s="10"/>
      <c r="W59" s="10" t="n">
        <v>1.967</v>
      </c>
    </row>
    <row r="60" customFormat="false" ht="13.2" hidden="false" customHeight="false" outlineLevel="0" collapsed="false">
      <c r="A60" s="20" t="n">
        <v>49</v>
      </c>
      <c r="B60" s="25" t="s">
        <v>49</v>
      </c>
      <c r="C60" s="20" t="n">
        <v>12</v>
      </c>
      <c r="D60" s="27" t="s">
        <v>31</v>
      </c>
      <c r="E60" s="27"/>
      <c r="F60" s="10" t="n">
        <v>0.57</v>
      </c>
      <c r="G60" s="10" t="n">
        <v>0.198</v>
      </c>
      <c r="H60" s="10" t="n">
        <v>0.003</v>
      </c>
      <c r="I60" s="10" t="n">
        <v>0.156</v>
      </c>
      <c r="J60" s="10" t="n">
        <v>0</v>
      </c>
      <c r="K60" s="10" t="n">
        <v>0.092</v>
      </c>
      <c r="L60" s="10" t="n">
        <v>0.026</v>
      </c>
      <c r="M60" s="10" t="n">
        <v>0.038</v>
      </c>
      <c r="N60" s="10" t="n">
        <v>0.003</v>
      </c>
      <c r="O60" s="10" t="n">
        <v>0.003</v>
      </c>
      <c r="P60" s="10" t="n">
        <v>0.065</v>
      </c>
      <c r="Q60" s="10" t="n">
        <v>0.764</v>
      </c>
      <c r="R60" s="10" t="n">
        <v>0.003</v>
      </c>
      <c r="S60" s="10" t="n">
        <v>0</v>
      </c>
      <c r="T60" s="10" t="n">
        <v>0.121</v>
      </c>
      <c r="U60" s="10" t="n">
        <v>0</v>
      </c>
      <c r="V60" s="10"/>
      <c r="W60" s="10" t="n">
        <v>1.886</v>
      </c>
    </row>
    <row r="61" customFormat="false" ht="13.2" hidden="false" customHeight="false" outlineLevel="0" collapsed="false">
      <c r="A61" s="20" t="n">
        <v>50</v>
      </c>
      <c r="B61" s="25" t="s">
        <v>50</v>
      </c>
      <c r="C61" s="20" t="n">
        <v>32</v>
      </c>
      <c r="D61" s="27" t="s">
        <v>31</v>
      </c>
      <c r="E61" s="27"/>
      <c r="F61" s="10" t="n">
        <v>0.238</v>
      </c>
      <c r="G61" s="10" t="n">
        <v>0.158</v>
      </c>
      <c r="H61" s="10" t="n">
        <v>0.002</v>
      </c>
      <c r="I61" s="10" t="n">
        <v>0.156</v>
      </c>
      <c r="J61" s="10" t="n">
        <v>0</v>
      </c>
      <c r="K61" s="10" t="n">
        <v>0.092</v>
      </c>
      <c r="L61" s="10" t="n">
        <v>0.026</v>
      </c>
      <c r="M61" s="10" t="n">
        <v>0.038</v>
      </c>
      <c r="N61" s="10" t="n">
        <v>0.002</v>
      </c>
      <c r="O61" s="10" t="n">
        <v>0.002</v>
      </c>
      <c r="P61" s="10" t="n">
        <v>0.131</v>
      </c>
      <c r="Q61" s="10" t="n">
        <v>0.875</v>
      </c>
      <c r="R61" s="10" t="n">
        <v>0.001</v>
      </c>
      <c r="S61" s="10" t="n">
        <v>0</v>
      </c>
      <c r="T61" s="10" t="n">
        <v>0.12</v>
      </c>
      <c r="U61" s="10" t="n">
        <v>0</v>
      </c>
      <c r="V61" s="10"/>
      <c r="W61" s="10" t="n">
        <v>1.685</v>
      </c>
    </row>
    <row r="62" customFormat="false" ht="13.2" hidden="false" customHeight="false" outlineLevel="0" collapsed="false">
      <c r="A62" s="24" t="n">
        <v>51</v>
      </c>
      <c r="B62" s="25" t="s">
        <v>50</v>
      </c>
      <c r="C62" s="20" t="n">
        <v>35</v>
      </c>
      <c r="D62" s="27" t="s">
        <v>31</v>
      </c>
      <c r="E62" s="27"/>
      <c r="F62" s="10" t="n">
        <v>0.449</v>
      </c>
      <c r="G62" s="10" t="n">
        <v>0.154</v>
      </c>
      <c r="H62" s="10" t="n">
        <v>0.002</v>
      </c>
      <c r="I62" s="10" t="n">
        <v>0.156</v>
      </c>
      <c r="J62" s="10" t="n">
        <v>0</v>
      </c>
      <c r="K62" s="10" t="n">
        <v>0.092</v>
      </c>
      <c r="L62" s="10" t="n">
        <v>0.026</v>
      </c>
      <c r="M62" s="10" t="n">
        <v>0.038</v>
      </c>
      <c r="N62" s="10" t="n">
        <v>0.002</v>
      </c>
      <c r="O62" s="10" t="n">
        <v>0.002</v>
      </c>
      <c r="P62" s="10" t="n">
        <v>0.166</v>
      </c>
      <c r="Q62" s="10" t="n">
        <v>1.406</v>
      </c>
      <c r="R62" s="10" t="n">
        <v>0.002</v>
      </c>
      <c r="S62" s="10" t="n">
        <v>0</v>
      </c>
      <c r="T62" s="10" t="n">
        <v>0.123</v>
      </c>
      <c r="U62" s="10" t="n">
        <v>0</v>
      </c>
      <c r="V62" s="10"/>
      <c r="W62" s="10" t="n">
        <v>2.462</v>
      </c>
    </row>
    <row r="63" customFormat="false" ht="13.2" hidden="false" customHeight="false" outlineLevel="0" collapsed="false">
      <c r="A63" s="26" t="n">
        <v>52</v>
      </c>
      <c r="B63" s="25" t="s">
        <v>50</v>
      </c>
      <c r="C63" s="20" t="n">
        <v>37</v>
      </c>
      <c r="D63" s="27" t="s">
        <v>31</v>
      </c>
      <c r="E63" s="27"/>
      <c r="F63" s="10" t="n">
        <v>0.421</v>
      </c>
      <c r="G63" s="10" t="n">
        <v>0.154</v>
      </c>
      <c r="H63" s="10" t="n">
        <v>0.002</v>
      </c>
      <c r="I63" s="10" t="n">
        <v>0.156</v>
      </c>
      <c r="J63" s="10" t="n">
        <v>0</v>
      </c>
      <c r="K63" s="10" t="n">
        <v>0.092</v>
      </c>
      <c r="L63" s="10" t="n">
        <v>0.026</v>
      </c>
      <c r="M63" s="10" t="n">
        <v>0.038</v>
      </c>
      <c r="N63" s="10" t="n">
        <v>0.002</v>
      </c>
      <c r="O63" s="10" t="n">
        <v>0.003</v>
      </c>
      <c r="P63" s="10" t="n">
        <v>0.169</v>
      </c>
      <c r="Q63" s="10" t="n">
        <v>1.459</v>
      </c>
      <c r="R63" s="10" t="n">
        <v>0.002</v>
      </c>
      <c r="S63" s="10" t="n">
        <v>0</v>
      </c>
      <c r="T63" s="10" t="n">
        <v>0.131</v>
      </c>
      <c r="U63" s="10" t="n">
        <v>0</v>
      </c>
      <c r="V63" s="10"/>
      <c r="W63" s="10" t="n">
        <v>2.499</v>
      </c>
    </row>
    <row r="64" customFormat="false" ht="13.2" hidden="false" customHeight="false" outlineLevel="0" collapsed="false">
      <c r="A64" s="26" t="n">
        <v>53</v>
      </c>
      <c r="B64" s="25" t="s">
        <v>51</v>
      </c>
      <c r="C64" s="20" t="n">
        <v>27</v>
      </c>
      <c r="D64" s="27" t="s">
        <v>31</v>
      </c>
      <c r="E64" s="27"/>
      <c r="F64" s="10" t="n">
        <v>0.607</v>
      </c>
      <c r="G64" s="10" t="n">
        <v>0.309</v>
      </c>
      <c r="H64" s="10" t="n">
        <v>0.002</v>
      </c>
      <c r="I64" s="10" t="n">
        <v>0.156</v>
      </c>
      <c r="J64" s="10" t="n">
        <v>0</v>
      </c>
      <c r="K64" s="10" t="n">
        <v>0.092</v>
      </c>
      <c r="L64" s="10" t="n">
        <v>0.026</v>
      </c>
      <c r="M64" s="10" t="n">
        <v>0.038</v>
      </c>
      <c r="N64" s="10" t="n">
        <v>0.003</v>
      </c>
      <c r="O64" s="10" t="n">
        <v>0.003</v>
      </c>
      <c r="P64" s="10" t="n">
        <v>0.251</v>
      </c>
      <c r="Q64" s="10" t="n">
        <v>1.688</v>
      </c>
      <c r="R64" s="10" t="n">
        <v>0.003</v>
      </c>
      <c r="S64" s="10" t="n">
        <v>0</v>
      </c>
      <c r="T64" s="10" t="n">
        <v>0.232</v>
      </c>
      <c r="U64" s="10" t="n">
        <v>0</v>
      </c>
      <c r="V64" s="10"/>
      <c r="W64" s="10" t="n">
        <v>3.254</v>
      </c>
    </row>
    <row r="65" customFormat="false" ht="13.2" hidden="false" customHeight="false" outlineLevel="0" collapsed="false">
      <c r="A65" s="29" t="n">
        <v>54</v>
      </c>
      <c r="B65" s="35" t="s">
        <v>51</v>
      </c>
      <c r="C65" s="20" t="n">
        <v>28</v>
      </c>
      <c r="D65" s="36" t="s">
        <v>31</v>
      </c>
      <c r="E65" s="36"/>
      <c r="F65" s="10" t="n">
        <v>0.301</v>
      </c>
      <c r="G65" s="10" t="n">
        <v>0.192</v>
      </c>
      <c r="H65" s="10" t="n">
        <v>0.002</v>
      </c>
      <c r="I65" s="10" t="n">
        <v>0.156</v>
      </c>
      <c r="J65" s="10" t="n">
        <v>0</v>
      </c>
      <c r="K65" s="10" t="n">
        <v>0.092</v>
      </c>
      <c r="L65" s="10" t="n">
        <v>0.026</v>
      </c>
      <c r="M65" s="10" t="n">
        <v>0.038</v>
      </c>
      <c r="N65" s="10" t="n">
        <v>0.001</v>
      </c>
      <c r="O65" s="10" t="n">
        <v>0.002</v>
      </c>
      <c r="P65" s="10" t="n">
        <v>0.196</v>
      </c>
      <c r="Q65" s="10" t="n">
        <v>1.749</v>
      </c>
      <c r="R65" s="10" t="n">
        <v>0.002</v>
      </c>
      <c r="S65" s="10" t="n">
        <v>0</v>
      </c>
      <c r="T65" s="10" t="n">
        <v>0.175</v>
      </c>
      <c r="U65" s="10" t="n">
        <v>0</v>
      </c>
      <c r="V65" s="10"/>
      <c r="W65" s="10" t="n">
        <v>2.776</v>
      </c>
    </row>
    <row r="66" customFormat="false" ht="13.2" hidden="false" customHeight="false" outlineLevel="0" collapsed="false">
      <c r="A66" s="20" t="n">
        <v>55</v>
      </c>
      <c r="B66" s="25" t="s">
        <v>51</v>
      </c>
      <c r="C66" s="20" t="n">
        <v>32</v>
      </c>
      <c r="D66" s="27" t="s">
        <v>31</v>
      </c>
      <c r="E66" s="27"/>
      <c r="F66" s="10" t="n">
        <v>0.307</v>
      </c>
      <c r="G66" s="10" t="n">
        <v>0.198</v>
      </c>
      <c r="H66" s="10" t="n">
        <v>0.002</v>
      </c>
      <c r="I66" s="10" t="n">
        <v>0.124</v>
      </c>
      <c r="J66" s="10" t="n">
        <v>0</v>
      </c>
      <c r="K66" s="10" t="n">
        <v>0.073</v>
      </c>
      <c r="L66" s="10" t="n">
        <v>0.021</v>
      </c>
      <c r="M66" s="10" t="n">
        <v>0.03</v>
      </c>
      <c r="N66" s="10" t="n">
        <v>0.002</v>
      </c>
      <c r="O66" s="10" t="n">
        <v>0.002</v>
      </c>
      <c r="P66" s="10" t="n">
        <v>0.137</v>
      </c>
      <c r="Q66" s="10" t="n">
        <v>1.312</v>
      </c>
      <c r="R66" s="10" t="n">
        <v>0.002</v>
      </c>
      <c r="S66" s="10" t="n">
        <v>0</v>
      </c>
      <c r="T66" s="10" t="n">
        <v>0.117</v>
      </c>
      <c r="U66" s="10" t="n">
        <v>0</v>
      </c>
      <c r="V66" s="10"/>
      <c r="W66" s="10" t="n">
        <v>2.203</v>
      </c>
    </row>
    <row r="67" customFormat="false" ht="13.2" hidden="false" customHeight="false" outlineLevel="0" collapsed="false">
      <c r="A67" s="20" t="n">
        <v>56</v>
      </c>
      <c r="B67" s="25" t="s">
        <v>51</v>
      </c>
      <c r="C67" s="20" t="n">
        <v>34</v>
      </c>
      <c r="D67" s="27" t="s">
        <v>31</v>
      </c>
      <c r="E67" s="27"/>
      <c r="F67" s="10" t="n">
        <v>0.372</v>
      </c>
      <c r="G67" s="10" t="n">
        <v>0.159</v>
      </c>
      <c r="H67" s="10" t="n">
        <v>0.002</v>
      </c>
      <c r="I67" s="10" t="n">
        <v>0.156</v>
      </c>
      <c r="J67" s="10" t="n">
        <v>0</v>
      </c>
      <c r="K67" s="10" t="n">
        <v>0.092</v>
      </c>
      <c r="L67" s="10" t="n">
        <v>0.026</v>
      </c>
      <c r="M67" s="10" t="n">
        <v>0.038</v>
      </c>
      <c r="N67" s="10" t="n">
        <v>0.002</v>
      </c>
      <c r="O67" s="10" t="n">
        <v>0.002</v>
      </c>
      <c r="P67" s="10" t="n">
        <v>0.172</v>
      </c>
      <c r="Q67" s="10" t="n">
        <v>1.433</v>
      </c>
      <c r="R67" s="10" t="n">
        <v>0.002</v>
      </c>
      <c r="S67" s="10" t="n">
        <v>0</v>
      </c>
      <c r="T67" s="10" t="n">
        <v>0.159</v>
      </c>
      <c r="U67" s="10" t="n">
        <v>0</v>
      </c>
      <c r="V67" s="10"/>
      <c r="W67" s="10" t="n">
        <v>2.459</v>
      </c>
    </row>
    <row r="68" customFormat="false" ht="13.2" hidden="false" customHeight="false" outlineLevel="0" collapsed="false">
      <c r="A68" s="24" t="n">
        <v>57</v>
      </c>
      <c r="B68" s="35" t="s">
        <v>52</v>
      </c>
      <c r="C68" s="20" t="n">
        <v>181</v>
      </c>
      <c r="D68" s="36" t="s">
        <v>31</v>
      </c>
      <c r="E68" s="36"/>
      <c r="F68" s="10" t="n">
        <v>0.39</v>
      </c>
      <c r="G68" s="10" t="n">
        <v>0.208</v>
      </c>
      <c r="H68" s="10" t="n">
        <v>0.003</v>
      </c>
      <c r="I68" s="10" t="n">
        <v>0.156</v>
      </c>
      <c r="J68" s="10" t="n">
        <v>0</v>
      </c>
      <c r="K68" s="10" t="n">
        <v>0.092</v>
      </c>
      <c r="L68" s="10" t="n">
        <v>0.026</v>
      </c>
      <c r="M68" s="10" t="n">
        <v>0.038</v>
      </c>
      <c r="N68" s="10" t="n">
        <v>0.003</v>
      </c>
      <c r="O68" s="10" t="n">
        <v>0.004</v>
      </c>
      <c r="P68" s="10" t="n">
        <v>0.146</v>
      </c>
      <c r="Q68" s="10" t="n">
        <v>1.87</v>
      </c>
      <c r="R68" s="10" t="n">
        <v>0.002</v>
      </c>
      <c r="S68" s="10" t="n">
        <v>0</v>
      </c>
      <c r="T68" s="10" t="n">
        <v>0.124</v>
      </c>
      <c r="U68" s="10" t="n">
        <v>0</v>
      </c>
      <c r="V68" s="10"/>
      <c r="W68" s="10" t="n">
        <v>2.906</v>
      </c>
    </row>
    <row r="69" customFormat="false" ht="13.2" hidden="false" customHeight="false" outlineLevel="0" collapsed="false">
      <c r="A69" s="26" t="n">
        <v>58</v>
      </c>
      <c r="B69" s="25" t="s">
        <v>43</v>
      </c>
      <c r="C69" s="20" t="n">
        <v>60</v>
      </c>
      <c r="D69" s="27" t="s">
        <v>31</v>
      </c>
      <c r="E69" s="27"/>
      <c r="F69" s="10" t="n">
        <v>0.156</v>
      </c>
      <c r="G69" s="10" t="n">
        <v>0.195</v>
      </c>
      <c r="H69" s="10" t="n">
        <v>0.005</v>
      </c>
      <c r="I69" s="10" t="n">
        <v>0.064</v>
      </c>
      <c r="J69" s="10" t="n">
        <v>0</v>
      </c>
      <c r="K69" s="10" t="n">
        <v>0</v>
      </c>
      <c r="L69" s="10" t="n">
        <v>0.026</v>
      </c>
      <c r="M69" s="10" t="n">
        <v>0.038</v>
      </c>
      <c r="N69" s="10" t="n">
        <v>0.006</v>
      </c>
      <c r="O69" s="10" t="n">
        <v>0.007</v>
      </c>
      <c r="P69" s="10" t="n">
        <v>0.134</v>
      </c>
      <c r="Q69" s="10" t="n">
        <v>1.299</v>
      </c>
      <c r="R69" s="10" t="n">
        <v>0.001</v>
      </c>
      <c r="S69" s="10" t="n">
        <v>0</v>
      </c>
      <c r="T69" s="10" t="n">
        <v>0.127</v>
      </c>
      <c r="U69" s="10" t="n">
        <v>0</v>
      </c>
      <c r="V69" s="10"/>
      <c r="W69" s="10" t="n">
        <v>1.994</v>
      </c>
    </row>
    <row r="70" customFormat="false" ht="26.4" hidden="false" customHeight="false" outlineLevel="0" collapsed="false">
      <c r="A70" s="26" t="n">
        <v>59</v>
      </c>
      <c r="B70" s="25" t="s">
        <v>30</v>
      </c>
      <c r="C70" s="20" t="n">
        <v>52</v>
      </c>
      <c r="D70" s="27"/>
      <c r="E70" s="27" t="s">
        <v>40</v>
      </c>
      <c r="F70" s="10" t="n">
        <v>0.311</v>
      </c>
      <c r="G70" s="10" t="n">
        <v>0.186</v>
      </c>
      <c r="H70" s="10" t="n">
        <v>0.004</v>
      </c>
      <c r="I70" s="10" t="n">
        <v>0.18</v>
      </c>
      <c r="J70" s="10" t="n">
        <v>0.024</v>
      </c>
      <c r="K70" s="10" t="n">
        <v>0.092</v>
      </c>
      <c r="L70" s="10" t="n">
        <v>0.026</v>
      </c>
      <c r="M70" s="10" t="n">
        <v>0.038</v>
      </c>
      <c r="N70" s="10" t="n">
        <v>0.004</v>
      </c>
      <c r="O70" s="10" t="n">
        <v>0.005</v>
      </c>
      <c r="P70" s="10" t="n">
        <v>0.019</v>
      </c>
      <c r="Q70" s="10" t="n">
        <v>1.658</v>
      </c>
      <c r="R70" s="10" t="n">
        <v>0.002</v>
      </c>
      <c r="S70" s="10" t="n">
        <v>0</v>
      </c>
      <c r="T70" s="10" t="n">
        <v>0.15</v>
      </c>
      <c r="U70" s="10" t="n">
        <v>0</v>
      </c>
      <c r="V70" s="10"/>
      <c r="W70" s="10" t="n">
        <v>2.519</v>
      </c>
    </row>
    <row r="71" customFormat="false" ht="26.4" hidden="false" customHeight="false" outlineLevel="0" collapsed="false">
      <c r="A71" s="29" t="n">
        <v>60</v>
      </c>
      <c r="B71" s="25" t="s">
        <v>53</v>
      </c>
      <c r="C71" s="20" t="n">
        <v>9</v>
      </c>
      <c r="D71" s="27"/>
      <c r="E71" s="27" t="s">
        <v>40</v>
      </c>
      <c r="F71" s="10" t="n">
        <v>0.616</v>
      </c>
      <c r="G71" s="10" t="n">
        <v>0.215</v>
      </c>
      <c r="H71" s="10" t="n">
        <v>0.004</v>
      </c>
      <c r="I71" s="10" t="n">
        <v>0.054</v>
      </c>
      <c r="J71" s="10" t="n">
        <v>0</v>
      </c>
      <c r="K71" s="10" t="n">
        <v>0</v>
      </c>
      <c r="L71" s="10" t="n">
        <v>0.022</v>
      </c>
      <c r="M71" s="10" t="n">
        <v>0.032</v>
      </c>
      <c r="N71" s="10" t="n">
        <v>0.004</v>
      </c>
      <c r="O71" s="10" t="n">
        <v>0.005</v>
      </c>
      <c r="P71" s="10" t="n">
        <v>0.086</v>
      </c>
      <c r="Q71" s="10" t="n">
        <v>1.456</v>
      </c>
      <c r="R71" s="10" t="n">
        <v>0.003</v>
      </c>
      <c r="S71" s="10" t="n">
        <v>0</v>
      </c>
      <c r="T71" s="10" t="n">
        <v>0.12</v>
      </c>
      <c r="U71" s="10" t="n">
        <v>0</v>
      </c>
      <c r="V71" s="10"/>
      <c r="W71" s="10" t="n">
        <v>2.563</v>
      </c>
    </row>
    <row r="72" customFormat="false" ht="13.2" hidden="false" customHeight="false" outlineLevel="0" collapsed="false">
      <c r="A72" s="20" t="n">
        <v>61</v>
      </c>
      <c r="B72" s="25" t="s">
        <v>41</v>
      </c>
      <c r="C72" s="20" t="n">
        <v>42</v>
      </c>
      <c r="D72" s="27"/>
      <c r="E72" s="27" t="s">
        <v>40</v>
      </c>
      <c r="F72" s="10" t="n">
        <v>0.191</v>
      </c>
      <c r="G72" s="10" t="n">
        <v>0.106</v>
      </c>
      <c r="H72" s="10" t="n">
        <v>0.002</v>
      </c>
      <c r="I72" s="10" t="n">
        <v>0.061</v>
      </c>
      <c r="J72" s="10" t="n">
        <v>0</v>
      </c>
      <c r="K72" s="10" t="n">
        <v>0</v>
      </c>
      <c r="L72" s="10" t="n">
        <v>0.025</v>
      </c>
      <c r="M72" s="10" t="n">
        <v>0.036</v>
      </c>
      <c r="N72" s="10" t="n">
        <v>0.002</v>
      </c>
      <c r="O72" s="10" t="n">
        <v>0.002</v>
      </c>
      <c r="P72" s="10" t="n">
        <v>0.116</v>
      </c>
      <c r="Q72" s="10" t="n">
        <v>1.049</v>
      </c>
      <c r="R72" s="10" t="n">
        <v>0.001</v>
      </c>
      <c r="S72" s="10" t="n">
        <v>0</v>
      </c>
      <c r="T72" s="10" t="n">
        <v>0.127</v>
      </c>
      <c r="U72" s="10" t="n">
        <v>0</v>
      </c>
      <c r="V72" s="10"/>
      <c r="W72" s="10" t="n">
        <v>1.657</v>
      </c>
    </row>
    <row r="73" customFormat="false" ht="13.2" hidden="false" customHeight="false" outlineLevel="0" collapsed="false">
      <c r="A73" s="20" t="n">
        <v>62</v>
      </c>
      <c r="B73" s="25" t="s">
        <v>42</v>
      </c>
      <c r="C73" s="20" t="n">
        <v>1</v>
      </c>
      <c r="D73" s="27"/>
      <c r="E73" s="27" t="s">
        <v>40</v>
      </c>
      <c r="F73" s="10" t="n">
        <v>0.258</v>
      </c>
      <c r="G73" s="10" t="n">
        <v>0.192</v>
      </c>
      <c r="H73" s="10" t="n">
        <v>0.004</v>
      </c>
      <c r="I73" s="10" t="n">
        <v>0.064</v>
      </c>
      <c r="J73" s="10" t="n">
        <v>0</v>
      </c>
      <c r="K73" s="10" t="n">
        <v>0</v>
      </c>
      <c r="L73" s="10" t="n">
        <v>0.026</v>
      </c>
      <c r="M73" s="10" t="n">
        <v>0.038</v>
      </c>
      <c r="N73" s="10" t="n">
        <v>0.005</v>
      </c>
      <c r="O73" s="10" t="n">
        <v>0.005</v>
      </c>
      <c r="P73" s="10" t="n">
        <v>0.133</v>
      </c>
      <c r="Q73" s="10" t="n">
        <v>1.614</v>
      </c>
      <c r="R73" s="10" t="n">
        <v>0.001</v>
      </c>
      <c r="S73" s="10" t="n">
        <v>0</v>
      </c>
      <c r="T73" s="10" t="n">
        <v>0.195</v>
      </c>
      <c r="U73" s="10" t="n">
        <v>0</v>
      </c>
      <c r="V73" s="10"/>
      <c r="W73" s="10" t="n">
        <v>2.471</v>
      </c>
    </row>
    <row r="74" customFormat="false" ht="26.4" hidden="false" customHeight="false" outlineLevel="0" collapsed="false">
      <c r="A74" s="24" t="n">
        <v>63</v>
      </c>
      <c r="B74" s="25" t="s">
        <v>30</v>
      </c>
      <c r="C74" s="20" t="n">
        <v>63</v>
      </c>
      <c r="D74" s="27"/>
      <c r="E74" s="27" t="s">
        <v>40</v>
      </c>
      <c r="F74" s="10" t="n">
        <v>0.21</v>
      </c>
      <c r="G74" s="10" t="n">
        <v>0.156</v>
      </c>
      <c r="H74" s="10" t="n">
        <v>0.005</v>
      </c>
      <c r="I74" s="10" t="n">
        <v>0.156</v>
      </c>
      <c r="J74" s="10" t="n">
        <v>0</v>
      </c>
      <c r="K74" s="10" t="n">
        <v>0.092</v>
      </c>
      <c r="L74" s="10" t="n">
        <v>0.026</v>
      </c>
      <c r="M74" s="10" t="n">
        <v>0.038</v>
      </c>
      <c r="N74" s="10" t="n">
        <v>0.006</v>
      </c>
      <c r="O74" s="10" t="n">
        <v>0.007</v>
      </c>
      <c r="P74" s="10" t="n">
        <v>0.134</v>
      </c>
      <c r="Q74" s="10" t="n">
        <v>1.39</v>
      </c>
      <c r="R74" s="10" t="n">
        <v>0.001</v>
      </c>
      <c r="S74" s="10" t="n">
        <v>0</v>
      </c>
      <c r="T74" s="10" t="n">
        <v>0.236</v>
      </c>
      <c r="U74" s="10" t="n">
        <v>0</v>
      </c>
      <c r="V74" s="10"/>
      <c r="W74" s="10" t="n">
        <v>2.301</v>
      </c>
    </row>
    <row r="75" customFormat="false" ht="13.2" hidden="false" customHeight="false" outlineLevel="0" collapsed="false">
      <c r="A75" s="26" t="n">
        <v>64</v>
      </c>
      <c r="B75" s="25" t="s">
        <v>41</v>
      </c>
      <c r="C75" s="20" t="n">
        <v>52</v>
      </c>
      <c r="D75" s="27"/>
      <c r="E75" s="27" t="s">
        <v>40</v>
      </c>
      <c r="F75" s="10" t="n">
        <v>0.177</v>
      </c>
      <c r="G75" s="10" t="n">
        <v>0.113</v>
      </c>
      <c r="H75" s="10" t="n">
        <v>0.006</v>
      </c>
      <c r="I75" s="10" t="n">
        <v>0.156</v>
      </c>
      <c r="J75" s="10" t="n">
        <v>0</v>
      </c>
      <c r="K75" s="10" t="n">
        <v>0.092</v>
      </c>
      <c r="L75" s="10" t="n">
        <v>0.026</v>
      </c>
      <c r="M75" s="10" t="n">
        <v>0.038</v>
      </c>
      <c r="N75" s="10" t="n">
        <v>0.006</v>
      </c>
      <c r="O75" s="10" t="n">
        <v>0.007</v>
      </c>
      <c r="P75" s="10" t="n">
        <v>0.126</v>
      </c>
      <c r="Q75" s="10" t="n">
        <v>1.503</v>
      </c>
      <c r="R75" s="10" t="n">
        <v>0.001</v>
      </c>
      <c r="S75" s="10" t="n">
        <v>0</v>
      </c>
      <c r="T75" s="10" t="n">
        <v>0.156</v>
      </c>
      <c r="U75" s="10" t="n">
        <v>0</v>
      </c>
      <c r="V75" s="10"/>
      <c r="W75" s="10" t="n">
        <v>2.251</v>
      </c>
    </row>
    <row r="76" customFormat="false" ht="13.2" hidden="false" customHeight="false" outlineLevel="0" collapsed="false">
      <c r="A76" s="26" t="n">
        <v>65</v>
      </c>
      <c r="B76" s="25" t="s">
        <v>54</v>
      </c>
      <c r="C76" s="20" t="n">
        <v>30</v>
      </c>
      <c r="D76" s="27"/>
      <c r="E76" s="27" t="s">
        <v>40</v>
      </c>
      <c r="F76" s="10" t="n">
        <v>0.14</v>
      </c>
      <c r="G76" s="10" t="n">
        <v>0.117</v>
      </c>
      <c r="H76" s="10" t="n">
        <v>0.003</v>
      </c>
      <c r="I76" s="10" t="n">
        <v>0.064</v>
      </c>
      <c r="J76" s="10" t="n">
        <v>0</v>
      </c>
      <c r="K76" s="10" t="n">
        <v>0</v>
      </c>
      <c r="L76" s="10" t="n">
        <v>0.026</v>
      </c>
      <c r="M76" s="10" t="n">
        <v>0.038</v>
      </c>
      <c r="N76" s="10" t="n">
        <v>0.003</v>
      </c>
      <c r="O76" s="10" t="n">
        <v>0.004</v>
      </c>
      <c r="P76" s="10" t="n">
        <v>0.136</v>
      </c>
      <c r="Q76" s="10" t="n">
        <v>1.682</v>
      </c>
      <c r="R76" s="10" t="n">
        <v>0.001</v>
      </c>
      <c r="S76" s="10" t="n">
        <v>0</v>
      </c>
      <c r="T76" s="10" t="n">
        <v>0.156</v>
      </c>
      <c r="U76" s="10" t="n">
        <v>0</v>
      </c>
      <c r="V76" s="10"/>
      <c r="W76" s="10" t="n">
        <v>2.306</v>
      </c>
    </row>
    <row r="77" customFormat="false" ht="13.2" hidden="false" customHeight="false" outlineLevel="0" collapsed="false">
      <c r="A77" s="29" t="n">
        <v>66</v>
      </c>
      <c r="B77" s="25" t="s">
        <v>51</v>
      </c>
      <c r="C77" s="20" t="n">
        <v>26</v>
      </c>
      <c r="D77" s="27"/>
      <c r="E77" s="27" t="s">
        <v>40</v>
      </c>
      <c r="F77" s="10" t="n">
        <v>0.398</v>
      </c>
      <c r="G77" s="10" t="n">
        <v>0.106</v>
      </c>
      <c r="H77" s="10" t="n">
        <v>0.003</v>
      </c>
      <c r="I77" s="10" t="n">
        <v>0.156</v>
      </c>
      <c r="J77" s="10" t="n">
        <v>0</v>
      </c>
      <c r="K77" s="10" t="n">
        <v>0.092</v>
      </c>
      <c r="L77" s="10" t="n">
        <v>0.026</v>
      </c>
      <c r="M77" s="10" t="n">
        <v>0.038</v>
      </c>
      <c r="N77" s="10" t="n">
        <v>0.003</v>
      </c>
      <c r="O77" s="10" t="n">
        <v>0.004</v>
      </c>
      <c r="P77" s="10" t="n">
        <v>0.178</v>
      </c>
      <c r="Q77" s="10" t="n">
        <v>1.596</v>
      </c>
      <c r="R77" s="10" t="n">
        <v>0.002</v>
      </c>
      <c r="S77" s="10" t="n">
        <v>0</v>
      </c>
      <c r="T77" s="10" t="n">
        <v>0.16</v>
      </c>
      <c r="U77" s="10" t="n">
        <v>0</v>
      </c>
      <c r="V77" s="10"/>
      <c r="W77" s="10" t="n">
        <v>2.606</v>
      </c>
    </row>
    <row r="78" customFormat="false" ht="13.2" hidden="false" customHeight="false" outlineLevel="0" collapsed="false">
      <c r="A78" s="20" t="n">
        <v>67</v>
      </c>
      <c r="B78" s="25" t="s">
        <v>46</v>
      </c>
      <c r="C78" s="20" t="n">
        <v>1</v>
      </c>
      <c r="D78" s="27"/>
      <c r="E78" s="27" t="s">
        <v>40</v>
      </c>
      <c r="F78" s="10" t="n">
        <v>0.357</v>
      </c>
      <c r="G78" s="10" t="n">
        <v>0.19</v>
      </c>
      <c r="H78" s="10" t="n">
        <v>0.003</v>
      </c>
      <c r="I78" s="10" t="n">
        <v>0.156</v>
      </c>
      <c r="J78" s="10" t="n">
        <v>0</v>
      </c>
      <c r="K78" s="10" t="n">
        <v>0.092</v>
      </c>
      <c r="L78" s="10" t="n">
        <v>0.026</v>
      </c>
      <c r="M78" s="10" t="n">
        <v>0.038</v>
      </c>
      <c r="N78" s="10" t="n">
        <v>0.003</v>
      </c>
      <c r="O78" s="10" t="n">
        <v>0.003</v>
      </c>
      <c r="P78" s="10" t="n">
        <v>0.154</v>
      </c>
      <c r="Q78" s="10" t="n">
        <v>2.062</v>
      </c>
      <c r="R78" s="10" t="n">
        <v>0.002</v>
      </c>
      <c r="S78" s="10" t="n">
        <v>0</v>
      </c>
      <c r="T78" s="10" t="n">
        <v>0.156</v>
      </c>
      <c r="U78" s="10" t="n">
        <v>0</v>
      </c>
      <c r="V78" s="10"/>
      <c r="W78" s="10" t="n">
        <v>3.086</v>
      </c>
    </row>
    <row r="79" customFormat="false" ht="13.2" hidden="false" customHeight="false" outlineLevel="0" collapsed="false">
      <c r="A79" s="20" t="n">
        <v>68</v>
      </c>
      <c r="B79" s="37" t="s">
        <v>55</v>
      </c>
      <c r="C79" s="20" t="n">
        <v>14</v>
      </c>
      <c r="D79" s="27"/>
      <c r="E79" s="27" t="s">
        <v>40</v>
      </c>
      <c r="F79" s="10" t="n">
        <v>0.453</v>
      </c>
      <c r="G79" s="10" t="n">
        <v>0.218</v>
      </c>
      <c r="H79" s="10" t="n">
        <v>0.002</v>
      </c>
      <c r="I79" s="10" t="n">
        <v>0.156</v>
      </c>
      <c r="J79" s="10" t="n">
        <v>0</v>
      </c>
      <c r="K79" s="10" t="n">
        <v>0.092</v>
      </c>
      <c r="L79" s="10" t="n">
        <v>0.026</v>
      </c>
      <c r="M79" s="10" t="n">
        <v>0.038</v>
      </c>
      <c r="N79" s="10" t="n">
        <v>0.002</v>
      </c>
      <c r="O79" s="10" t="n">
        <v>0.003</v>
      </c>
      <c r="P79" s="10" t="n">
        <v>0.112</v>
      </c>
      <c r="Q79" s="10" t="n">
        <v>1.345</v>
      </c>
      <c r="R79" s="10" t="n">
        <v>0.002</v>
      </c>
      <c r="S79" s="10" t="n">
        <v>0</v>
      </c>
      <c r="T79" s="10" t="n">
        <v>0.103</v>
      </c>
      <c r="U79" s="10" t="n">
        <v>0</v>
      </c>
      <c r="V79" s="10"/>
      <c r="W79" s="10" t="n">
        <v>2.396</v>
      </c>
    </row>
    <row r="80" customFormat="false" ht="13.2" hidden="false" customHeight="false" outlineLevel="0" collapsed="false">
      <c r="A80" s="24" t="n">
        <v>69</v>
      </c>
      <c r="B80" s="37" t="s">
        <v>56</v>
      </c>
      <c r="C80" s="20" t="n">
        <v>10</v>
      </c>
      <c r="D80" s="27" t="s">
        <v>31</v>
      </c>
      <c r="E80" s="27"/>
      <c r="F80" s="10" t="n">
        <v>0.724</v>
      </c>
      <c r="G80" s="10" t="n">
        <v>0.147</v>
      </c>
      <c r="H80" s="10" t="n">
        <v>0</v>
      </c>
      <c r="I80" s="10" t="n">
        <v>0.156</v>
      </c>
      <c r="J80" s="10" t="n">
        <v>0</v>
      </c>
      <c r="K80" s="10" t="n">
        <v>0.092</v>
      </c>
      <c r="L80" s="10" t="n">
        <v>0.026</v>
      </c>
      <c r="M80" s="10" t="n">
        <v>0.038</v>
      </c>
      <c r="N80" s="10" t="n">
        <v>0</v>
      </c>
      <c r="O80" s="10" t="n">
        <v>0</v>
      </c>
      <c r="P80" s="10" t="n">
        <v>0.121</v>
      </c>
      <c r="Q80" s="10" t="n">
        <v>1.141</v>
      </c>
      <c r="R80" s="10" t="n">
        <v>0.004</v>
      </c>
      <c r="S80" s="10" t="n">
        <v>0</v>
      </c>
      <c r="T80" s="10" t="n">
        <v>0.124</v>
      </c>
      <c r="U80" s="10" t="n">
        <v>0</v>
      </c>
      <c r="V80" s="10"/>
      <c r="W80" s="10" t="n">
        <v>2.417</v>
      </c>
    </row>
    <row r="81" customFormat="false" ht="13.2" hidden="false" customHeight="false" outlineLevel="0" collapsed="false">
      <c r="A81" s="26" t="n">
        <v>70</v>
      </c>
      <c r="B81" s="37" t="s">
        <v>54</v>
      </c>
      <c r="C81" s="20" t="n">
        <v>50</v>
      </c>
      <c r="D81" s="27"/>
      <c r="E81" s="27" t="s">
        <v>40</v>
      </c>
      <c r="F81" s="10" t="n">
        <v>0.466</v>
      </c>
      <c r="G81" s="10" t="n">
        <v>0.146</v>
      </c>
      <c r="H81" s="10" t="n">
        <v>0.002</v>
      </c>
      <c r="I81" s="10" t="n">
        <v>0.064</v>
      </c>
      <c r="J81" s="10" t="n">
        <v>0</v>
      </c>
      <c r="K81" s="10" t="n">
        <v>0</v>
      </c>
      <c r="L81" s="10" t="n">
        <v>0.026</v>
      </c>
      <c r="M81" s="10" t="n">
        <v>0.038</v>
      </c>
      <c r="N81" s="10" t="n">
        <v>0.002</v>
      </c>
      <c r="O81" s="10" t="n">
        <v>0.003</v>
      </c>
      <c r="P81" s="10" t="n">
        <v>0.022</v>
      </c>
      <c r="Q81" s="10" t="n">
        <v>2.019</v>
      </c>
      <c r="R81" s="10" t="n">
        <v>0.002</v>
      </c>
      <c r="S81" s="10" t="n">
        <v>0</v>
      </c>
      <c r="T81" s="10" t="n">
        <v>0.342</v>
      </c>
      <c r="U81" s="10" t="n">
        <v>0</v>
      </c>
      <c r="V81" s="10"/>
      <c r="W81" s="10" t="n">
        <v>3.068</v>
      </c>
    </row>
    <row r="82" customFormat="false" ht="26.4" hidden="false" customHeight="false" outlineLevel="0" collapsed="false">
      <c r="A82" s="26" t="n">
        <v>71</v>
      </c>
      <c r="B82" s="37" t="s">
        <v>53</v>
      </c>
      <c r="C82" s="20" t="n">
        <v>4</v>
      </c>
      <c r="D82" s="27"/>
      <c r="E82" s="27" t="s">
        <v>40</v>
      </c>
      <c r="F82" s="10" t="n">
        <v>0.149</v>
      </c>
      <c r="G82" s="10" t="n">
        <v>0.164</v>
      </c>
      <c r="H82" s="10" t="n">
        <v>0.002</v>
      </c>
      <c r="I82" s="10" t="n">
        <v>0.064</v>
      </c>
      <c r="J82" s="10" t="n">
        <v>0</v>
      </c>
      <c r="K82" s="10" t="n">
        <v>0</v>
      </c>
      <c r="L82" s="10" t="n">
        <v>0.026</v>
      </c>
      <c r="M82" s="10" t="n">
        <v>0.038</v>
      </c>
      <c r="N82" s="10" t="n">
        <v>0.002</v>
      </c>
      <c r="O82" s="10" t="n">
        <v>0.002</v>
      </c>
      <c r="P82" s="10" t="n">
        <v>0.096</v>
      </c>
      <c r="Q82" s="10" t="n">
        <v>1.774</v>
      </c>
      <c r="R82" s="10" t="n">
        <v>0.001</v>
      </c>
      <c r="S82" s="10" t="n">
        <v>0</v>
      </c>
      <c r="T82" s="10" t="n">
        <v>0.191</v>
      </c>
      <c r="U82" s="10" t="n">
        <v>0</v>
      </c>
      <c r="V82" s="10"/>
      <c r="W82" s="10" t="n">
        <v>2.445</v>
      </c>
    </row>
    <row r="83" customFormat="false" ht="26.4" hidden="false" customHeight="false" outlineLevel="0" collapsed="false">
      <c r="A83" s="29" t="n">
        <v>72</v>
      </c>
      <c r="B83" s="37" t="s">
        <v>53</v>
      </c>
      <c r="C83" s="20" t="n">
        <v>6</v>
      </c>
      <c r="D83" s="27"/>
      <c r="E83" s="27" t="s">
        <v>40</v>
      </c>
      <c r="F83" s="10" t="n">
        <v>0.738</v>
      </c>
      <c r="G83" s="10" t="n">
        <v>0.127</v>
      </c>
      <c r="H83" s="10" t="n">
        <v>0.004</v>
      </c>
      <c r="I83" s="10" t="n">
        <v>0.064</v>
      </c>
      <c r="J83" s="10" t="n">
        <v>0</v>
      </c>
      <c r="K83" s="10" t="n">
        <v>0</v>
      </c>
      <c r="L83" s="10" t="n">
        <v>0.026</v>
      </c>
      <c r="M83" s="10" t="n">
        <v>0.038</v>
      </c>
      <c r="N83" s="10" t="n">
        <v>0.004</v>
      </c>
      <c r="O83" s="10" t="n">
        <v>0.005</v>
      </c>
      <c r="P83" s="10" t="n">
        <v>0.11</v>
      </c>
      <c r="Q83" s="10" t="n">
        <v>2.442</v>
      </c>
      <c r="R83" s="10" t="n">
        <v>0.004</v>
      </c>
      <c r="S83" s="10" t="n">
        <v>0</v>
      </c>
      <c r="T83" s="10" t="n">
        <v>0.168</v>
      </c>
      <c r="U83" s="10" t="n">
        <v>0</v>
      </c>
      <c r="V83" s="10"/>
      <c r="W83" s="10" t="n">
        <v>3.666</v>
      </c>
    </row>
    <row r="84" customFormat="false" ht="13.2" hidden="false" customHeight="false" outlineLevel="0" collapsed="false">
      <c r="A84" s="20" t="n">
        <v>73</v>
      </c>
      <c r="B84" s="37" t="s">
        <v>41</v>
      </c>
      <c r="C84" s="20" t="n">
        <v>61</v>
      </c>
      <c r="D84" s="27"/>
      <c r="E84" s="27" t="s">
        <v>40</v>
      </c>
      <c r="F84" s="10" t="n">
        <v>0.203</v>
      </c>
      <c r="G84" s="10" t="n">
        <v>0.132</v>
      </c>
      <c r="H84" s="10" t="n">
        <v>0.003</v>
      </c>
      <c r="I84" s="10" t="n">
        <v>0.156</v>
      </c>
      <c r="J84" s="10" t="n">
        <v>0</v>
      </c>
      <c r="K84" s="10" t="n">
        <v>0.092</v>
      </c>
      <c r="L84" s="10" t="n">
        <v>0.026</v>
      </c>
      <c r="M84" s="10" t="n">
        <v>0.038</v>
      </c>
      <c r="N84" s="10" t="n">
        <v>0.003</v>
      </c>
      <c r="O84" s="10" t="n">
        <v>0.004</v>
      </c>
      <c r="P84" s="10" t="n">
        <v>0.148</v>
      </c>
      <c r="Q84" s="10" t="n">
        <v>1.868</v>
      </c>
      <c r="R84" s="10" t="n">
        <v>0.001</v>
      </c>
      <c r="S84" s="10" t="n">
        <v>0</v>
      </c>
      <c r="T84" s="10" t="n">
        <v>0.183</v>
      </c>
      <c r="U84" s="10" t="n">
        <v>0</v>
      </c>
      <c r="V84" s="10"/>
      <c r="W84" s="10" t="n">
        <v>2.701</v>
      </c>
    </row>
    <row r="85" customFormat="false" ht="13.2" hidden="false" customHeight="false" outlineLevel="0" collapsed="false">
      <c r="A85" s="20" t="n">
        <v>74</v>
      </c>
      <c r="B85" s="37" t="s">
        <v>41</v>
      </c>
      <c r="C85" s="20" t="n">
        <v>46</v>
      </c>
      <c r="D85" s="27"/>
      <c r="E85" s="27" t="s">
        <v>40</v>
      </c>
      <c r="F85" s="10" t="n">
        <v>0.135</v>
      </c>
      <c r="G85" s="10" t="n">
        <v>0.118</v>
      </c>
      <c r="H85" s="10" t="n">
        <v>0</v>
      </c>
      <c r="I85" s="10" t="n">
        <v>0.156</v>
      </c>
      <c r="J85" s="10" t="n">
        <v>0</v>
      </c>
      <c r="K85" s="10" t="n">
        <v>0.092</v>
      </c>
      <c r="L85" s="10" t="n">
        <v>0.026</v>
      </c>
      <c r="M85" s="10" t="n">
        <v>0.038</v>
      </c>
      <c r="N85" s="10" t="n">
        <v>0</v>
      </c>
      <c r="O85" s="10" t="n">
        <v>0</v>
      </c>
      <c r="P85" s="10" t="n">
        <v>0.122</v>
      </c>
      <c r="Q85" s="10" t="n">
        <v>2.684</v>
      </c>
      <c r="R85" s="10" t="n">
        <v>0.001</v>
      </c>
      <c r="S85" s="10" t="n">
        <v>0</v>
      </c>
      <c r="T85" s="10" t="n">
        <v>0.21</v>
      </c>
      <c r="U85" s="10" t="n">
        <v>0</v>
      </c>
      <c r="V85" s="10"/>
      <c r="W85" s="10" t="n">
        <v>3.426</v>
      </c>
    </row>
    <row r="86" customFormat="false" ht="13.2" hidden="false" customHeight="false" outlineLevel="0" collapsed="false">
      <c r="A86" s="24" t="n">
        <v>75</v>
      </c>
      <c r="B86" s="37" t="s">
        <v>57</v>
      </c>
      <c r="C86" s="20" t="n">
        <v>16</v>
      </c>
      <c r="D86" s="27"/>
      <c r="E86" s="27" t="s">
        <v>40</v>
      </c>
      <c r="F86" s="10" t="n">
        <v>0.43</v>
      </c>
      <c r="G86" s="10" t="n">
        <v>0.119</v>
      </c>
      <c r="H86" s="10" t="n">
        <v>0.003</v>
      </c>
      <c r="I86" s="10" t="n">
        <v>0.156</v>
      </c>
      <c r="J86" s="10" t="n">
        <v>0</v>
      </c>
      <c r="K86" s="10" t="n">
        <v>0.092</v>
      </c>
      <c r="L86" s="10" t="n">
        <v>0.026</v>
      </c>
      <c r="M86" s="10" t="n">
        <v>0.038</v>
      </c>
      <c r="N86" s="10" t="n">
        <v>0.003</v>
      </c>
      <c r="O86" s="10" t="n">
        <v>0.004</v>
      </c>
      <c r="P86" s="10" t="n">
        <v>0.193</v>
      </c>
      <c r="Q86" s="10" t="n">
        <v>1.666</v>
      </c>
      <c r="R86" s="10" t="n">
        <v>0.002</v>
      </c>
      <c r="S86" s="10" t="n">
        <v>0</v>
      </c>
      <c r="T86" s="10" t="n">
        <v>0.16</v>
      </c>
      <c r="U86" s="10" t="n">
        <v>0</v>
      </c>
      <c r="V86" s="10"/>
      <c r="W86" s="10" t="n">
        <v>2.736</v>
      </c>
    </row>
    <row r="87" customFormat="false" ht="13.2" hidden="false" customHeight="false" outlineLevel="0" collapsed="false">
      <c r="A87" s="26" t="n">
        <v>76</v>
      </c>
      <c r="B87" s="37" t="s">
        <v>58</v>
      </c>
      <c r="C87" s="20" t="n">
        <v>20</v>
      </c>
      <c r="D87" s="27" t="s">
        <v>31</v>
      </c>
      <c r="E87" s="27"/>
      <c r="F87" s="10" t="n">
        <v>0.402</v>
      </c>
      <c r="G87" s="10" t="n">
        <v>0.12</v>
      </c>
      <c r="H87" s="10" t="n">
        <v>0.002</v>
      </c>
      <c r="I87" s="10" t="n">
        <v>0.156</v>
      </c>
      <c r="J87" s="10" t="n">
        <v>0</v>
      </c>
      <c r="K87" s="10" t="n">
        <v>0.092</v>
      </c>
      <c r="L87" s="10" t="n">
        <v>0.026</v>
      </c>
      <c r="M87" s="10" t="n">
        <v>0.038</v>
      </c>
      <c r="N87" s="10" t="n">
        <v>0.002</v>
      </c>
      <c r="O87" s="10" t="n">
        <v>0.003</v>
      </c>
      <c r="P87" s="10" t="n">
        <v>0.197</v>
      </c>
      <c r="Q87" s="10" t="n">
        <v>1.347</v>
      </c>
      <c r="R87" s="10" t="n">
        <v>0.002</v>
      </c>
      <c r="S87" s="10" t="n">
        <v>0</v>
      </c>
      <c r="T87" s="10" t="n">
        <v>0.184</v>
      </c>
      <c r="U87" s="10" t="n">
        <v>0</v>
      </c>
      <c r="V87" s="10"/>
      <c r="W87" s="10" t="n">
        <v>2.415</v>
      </c>
    </row>
    <row r="88" customFormat="false" ht="13.2" hidden="false" customHeight="false" outlineLevel="0" collapsed="false">
      <c r="A88" s="26" t="n">
        <v>77</v>
      </c>
      <c r="B88" s="38" t="s">
        <v>59</v>
      </c>
      <c r="C88" s="20" t="n">
        <v>24</v>
      </c>
      <c r="D88" s="27"/>
      <c r="E88" s="27" t="s">
        <v>40</v>
      </c>
      <c r="F88" s="10" t="n">
        <v>0.287</v>
      </c>
      <c r="G88" s="10" t="n">
        <v>0.171</v>
      </c>
      <c r="H88" s="10" t="n">
        <v>0.002</v>
      </c>
      <c r="I88" s="10" t="n">
        <v>0.156</v>
      </c>
      <c r="J88" s="10" t="n">
        <v>0</v>
      </c>
      <c r="K88" s="10" t="n">
        <v>0.092</v>
      </c>
      <c r="L88" s="10" t="n">
        <v>0.026</v>
      </c>
      <c r="M88" s="10" t="n">
        <v>0.038</v>
      </c>
      <c r="N88" s="10" t="n">
        <v>0.002</v>
      </c>
      <c r="O88" s="10" t="n">
        <v>0.002</v>
      </c>
      <c r="P88" s="10" t="n">
        <v>0.127</v>
      </c>
      <c r="Q88" s="10" t="n">
        <v>1.595</v>
      </c>
      <c r="R88" s="10" t="n">
        <v>0.001</v>
      </c>
      <c r="S88" s="10" t="n">
        <v>0</v>
      </c>
      <c r="T88" s="10" t="n">
        <v>0.115</v>
      </c>
      <c r="U88" s="10" t="n">
        <v>0</v>
      </c>
      <c r="V88" s="10"/>
      <c r="W88" s="10" t="n">
        <v>2.458</v>
      </c>
    </row>
    <row r="89" customFormat="false" ht="13.2" hidden="false" customHeight="false" outlineLevel="0" collapsed="false">
      <c r="A89" s="29" t="n">
        <v>78</v>
      </c>
      <c r="B89" s="25" t="s">
        <v>58</v>
      </c>
      <c r="C89" s="20" t="n">
        <v>26</v>
      </c>
      <c r="D89" s="27"/>
      <c r="E89" s="27" t="s">
        <v>40</v>
      </c>
      <c r="F89" s="10" t="n">
        <v>0.391</v>
      </c>
      <c r="G89" s="10" t="n">
        <v>0.173</v>
      </c>
      <c r="H89" s="10" t="n">
        <v>0.002</v>
      </c>
      <c r="I89" s="10" t="n">
        <v>0.156</v>
      </c>
      <c r="J89" s="10" t="n">
        <v>0</v>
      </c>
      <c r="K89" s="10" t="n">
        <v>0.092</v>
      </c>
      <c r="L89" s="10" t="n">
        <v>0.026</v>
      </c>
      <c r="M89" s="10" t="n">
        <v>0.038</v>
      </c>
      <c r="N89" s="10" t="n">
        <v>0.002</v>
      </c>
      <c r="O89" s="10" t="n">
        <v>0.002</v>
      </c>
      <c r="P89" s="10" t="n">
        <v>0.126</v>
      </c>
      <c r="Q89" s="10" t="n">
        <v>1.644</v>
      </c>
      <c r="R89" s="10" t="n">
        <v>0.002</v>
      </c>
      <c r="S89" s="10" t="n">
        <v>0</v>
      </c>
      <c r="T89" s="10" t="n">
        <v>0.102</v>
      </c>
      <c r="U89" s="10" t="n">
        <v>0</v>
      </c>
      <c r="V89" s="10"/>
      <c r="W89" s="10" t="n">
        <v>2.6</v>
      </c>
    </row>
    <row r="90" customFormat="false" ht="13.2" hidden="false" customHeight="false" outlineLevel="0" collapsed="false">
      <c r="A90" s="20" t="n">
        <v>79</v>
      </c>
      <c r="B90" s="25" t="s">
        <v>51</v>
      </c>
      <c r="C90" s="20" t="n">
        <v>36</v>
      </c>
      <c r="D90" s="27"/>
      <c r="E90" s="27" t="s">
        <v>40</v>
      </c>
      <c r="F90" s="10" t="n">
        <v>0.536</v>
      </c>
      <c r="G90" s="10" t="n">
        <v>0.105</v>
      </c>
      <c r="H90" s="10" t="n">
        <v>0.004</v>
      </c>
      <c r="I90" s="10" t="n">
        <v>0.156</v>
      </c>
      <c r="J90" s="10" t="n">
        <v>0</v>
      </c>
      <c r="K90" s="10" t="n">
        <v>0.092</v>
      </c>
      <c r="L90" s="10" t="n">
        <v>0.026</v>
      </c>
      <c r="M90" s="10" t="n">
        <v>0.038</v>
      </c>
      <c r="N90" s="10" t="n">
        <v>0.005</v>
      </c>
      <c r="O90" s="10" t="n">
        <v>0.005</v>
      </c>
      <c r="P90" s="10" t="n">
        <v>0.17</v>
      </c>
      <c r="Q90" s="10" t="n">
        <v>1.958</v>
      </c>
      <c r="R90" s="10" t="n">
        <v>0.003</v>
      </c>
      <c r="S90" s="10" t="n">
        <v>0</v>
      </c>
      <c r="T90" s="10" t="n">
        <v>0.119</v>
      </c>
      <c r="U90" s="10" t="n">
        <v>0</v>
      </c>
      <c r="V90" s="10"/>
      <c r="W90" s="10" t="n">
        <v>3.061</v>
      </c>
    </row>
    <row r="91" customFormat="false" ht="13.2" hidden="false" customHeight="false" outlineLevel="0" collapsed="false">
      <c r="A91" s="20" t="n">
        <v>80</v>
      </c>
      <c r="B91" s="25" t="s">
        <v>46</v>
      </c>
      <c r="C91" s="20" t="n">
        <v>3</v>
      </c>
      <c r="D91" s="27"/>
      <c r="E91" s="27" t="s">
        <v>40</v>
      </c>
      <c r="F91" s="10" t="n">
        <v>0.437</v>
      </c>
      <c r="G91" s="10" t="n">
        <v>0.206</v>
      </c>
      <c r="H91" s="10" t="n">
        <v>0.003</v>
      </c>
      <c r="I91" s="10" t="n">
        <v>0.156</v>
      </c>
      <c r="J91" s="10" t="n">
        <v>0</v>
      </c>
      <c r="K91" s="10" t="n">
        <v>0.092</v>
      </c>
      <c r="L91" s="10" t="n">
        <v>0.026</v>
      </c>
      <c r="M91" s="10" t="n">
        <v>0.038</v>
      </c>
      <c r="N91" s="10" t="n">
        <v>0.003</v>
      </c>
      <c r="O91" s="10" t="n">
        <v>0.004</v>
      </c>
      <c r="P91" s="10" t="n">
        <v>0.126</v>
      </c>
      <c r="Q91" s="10" t="n">
        <v>2.242</v>
      </c>
      <c r="R91" s="10" t="n">
        <v>0.002</v>
      </c>
      <c r="S91" s="10" t="n">
        <v>0</v>
      </c>
      <c r="T91" s="10" t="n">
        <v>0.121</v>
      </c>
      <c r="U91" s="10" t="n">
        <v>0</v>
      </c>
      <c r="V91" s="10"/>
      <c r="W91" s="10" t="n">
        <v>3.3</v>
      </c>
    </row>
    <row r="92" customFormat="false" ht="13.2" hidden="false" customHeight="false" outlineLevel="0" collapsed="false">
      <c r="A92" s="24" t="n">
        <v>81</v>
      </c>
      <c r="B92" s="25" t="s">
        <v>46</v>
      </c>
      <c r="C92" s="20" t="n">
        <v>5</v>
      </c>
      <c r="D92" s="27"/>
      <c r="E92" s="27" t="s">
        <v>40</v>
      </c>
      <c r="F92" s="10" t="n">
        <v>0.497</v>
      </c>
      <c r="G92" s="10" t="n">
        <v>0.76</v>
      </c>
      <c r="H92" s="10" t="n">
        <v>0.003</v>
      </c>
      <c r="I92" s="10" t="n">
        <v>0.156</v>
      </c>
      <c r="J92" s="10" t="n">
        <v>0</v>
      </c>
      <c r="K92" s="10" t="n">
        <v>0.092</v>
      </c>
      <c r="L92" s="10" t="n">
        <v>0.026</v>
      </c>
      <c r="M92" s="10" t="n">
        <v>0.038</v>
      </c>
      <c r="N92" s="10" t="n">
        <v>0.003</v>
      </c>
      <c r="O92" s="10" t="n">
        <v>0.004</v>
      </c>
      <c r="P92" s="10" t="n">
        <v>0.13</v>
      </c>
      <c r="Q92" s="10" t="n">
        <v>2.141</v>
      </c>
      <c r="R92" s="10" t="n">
        <v>0.003</v>
      </c>
      <c r="S92" s="10" t="n">
        <v>0</v>
      </c>
      <c r="T92" s="10" t="n">
        <v>0.116</v>
      </c>
      <c r="U92" s="10" t="n">
        <v>0</v>
      </c>
      <c r="V92" s="10"/>
      <c r="W92" s="10" t="n">
        <v>3.813</v>
      </c>
    </row>
    <row r="93" customFormat="false" ht="13.2" hidden="false" customHeight="false" outlineLevel="0" collapsed="false">
      <c r="A93" s="26" t="n">
        <v>82</v>
      </c>
      <c r="B93" s="25" t="s">
        <v>46</v>
      </c>
      <c r="C93" s="20" t="n">
        <v>7</v>
      </c>
      <c r="D93" s="27"/>
      <c r="E93" s="27" t="s">
        <v>40</v>
      </c>
      <c r="F93" s="10" t="n">
        <v>0.31</v>
      </c>
      <c r="G93" s="10" t="n">
        <v>0.557</v>
      </c>
      <c r="H93" s="10" t="n">
        <v>0.003</v>
      </c>
      <c r="I93" s="10" t="n">
        <v>0.156</v>
      </c>
      <c r="J93" s="10" t="n">
        <v>0</v>
      </c>
      <c r="K93" s="10" t="n">
        <v>0.092</v>
      </c>
      <c r="L93" s="10" t="n">
        <v>0.026</v>
      </c>
      <c r="M93" s="10" t="n">
        <v>0.038</v>
      </c>
      <c r="N93" s="10" t="n">
        <v>0.004</v>
      </c>
      <c r="O93" s="10" t="n">
        <v>0.004</v>
      </c>
      <c r="P93" s="10" t="n">
        <v>0.118</v>
      </c>
      <c r="Q93" s="10" t="n">
        <v>1.912</v>
      </c>
      <c r="R93" s="10" t="n">
        <v>0.002</v>
      </c>
      <c r="S93" s="10" t="n">
        <v>0</v>
      </c>
      <c r="T93" s="10" t="n">
        <v>0.126</v>
      </c>
      <c r="U93" s="10" t="n">
        <v>0</v>
      </c>
      <c r="V93" s="10"/>
      <c r="W93" s="10" t="n">
        <v>3.192</v>
      </c>
    </row>
    <row r="94" customFormat="false" ht="13.2" hidden="false" customHeight="false" outlineLevel="0" collapsed="false">
      <c r="A94" s="26" t="n">
        <v>83</v>
      </c>
      <c r="B94" s="25" t="s">
        <v>46</v>
      </c>
      <c r="C94" s="20" t="n">
        <v>10</v>
      </c>
      <c r="D94" s="27"/>
      <c r="E94" s="27" t="s">
        <v>40</v>
      </c>
      <c r="F94" s="10" t="n">
        <v>0.277</v>
      </c>
      <c r="G94" s="10" t="n">
        <v>0.478</v>
      </c>
      <c r="H94" s="10" t="n">
        <v>0.001</v>
      </c>
      <c r="I94" s="10" t="n">
        <v>0.152</v>
      </c>
      <c r="J94" s="10" t="n">
        <v>0</v>
      </c>
      <c r="K94" s="10" t="n">
        <v>0.09</v>
      </c>
      <c r="L94" s="10" t="n">
        <v>0.026</v>
      </c>
      <c r="M94" s="10" t="n">
        <v>0.037</v>
      </c>
      <c r="N94" s="10" t="n">
        <v>0.001</v>
      </c>
      <c r="O94" s="10" t="n">
        <v>0.002</v>
      </c>
      <c r="P94" s="10" t="n">
        <v>0.13</v>
      </c>
      <c r="Q94" s="10" t="n">
        <v>1.804</v>
      </c>
      <c r="R94" s="10" t="n">
        <v>0.001</v>
      </c>
      <c r="S94" s="10" t="n">
        <v>0</v>
      </c>
      <c r="T94" s="10" t="n">
        <v>0.128</v>
      </c>
      <c r="U94" s="10" t="n">
        <v>0</v>
      </c>
      <c r="V94" s="10"/>
      <c r="W94" s="10" t="n">
        <v>2.974</v>
      </c>
    </row>
    <row r="95" customFormat="false" ht="13.2" hidden="false" customHeight="false" outlineLevel="0" collapsed="false">
      <c r="A95" s="29" t="n">
        <v>84</v>
      </c>
      <c r="B95" s="25" t="s">
        <v>46</v>
      </c>
      <c r="C95" s="20" t="n">
        <v>12</v>
      </c>
      <c r="D95" s="27"/>
      <c r="E95" s="27" t="s">
        <v>40</v>
      </c>
      <c r="F95" s="10" t="n">
        <v>0.328</v>
      </c>
      <c r="G95" s="10" t="n">
        <v>0.533</v>
      </c>
      <c r="H95" s="10" t="n">
        <v>0.002</v>
      </c>
      <c r="I95" s="10" t="n">
        <v>0.156</v>
      </c>
      <c r="J95" s="10" t="n">
        <v>0</v>
      </c>
      <c r="K95" s="10" t="n">
        <v>0.092</v>
      </c>
      <c r="L95" s="10" t="n">
        <v>0.026</v>
      </c>
      <c r="M95" s="10" t="n">
        <v>0.038</v>
      </c>
      <c r="N95" s="10" t="n">
        <v>0.002</v>
      </c>
      <c r="O95" s="10" t="n">
        <v>0.003</v>
      </c>
      <c r="P95" s="10" t="n">
        <v>0.13</v>
      </c>
      <c r="Q95" s="10" t="n">
        <v>2.612</v>
      </c>
      <c r="R95" s="10" t="n">
        <v>0.002</v>
      </c>
      <c r="S95" s="10" t="n">
        <v>0</v>
      </c>
      <c r="T95" s="10" t="n">
        <v>0.128</v>
      </c>
      <c r="U95" s="10" t="n">
        <v>0</v>
      </c>
      <c r="V95" s="10"/>
      <c r="W95" s="10" t="n">
        <v>3.896</v>
      </c>
    </row>
    <row r="96" customFormat="false" ht="13.2" hidden="false" customHeight="false" outlineLevel="0" collapsed="false">
      <c r="A96" s="20" t="n">
        <v>85</v>
      </c>
      <c r="B96" s="25" t="s">
        <v>60</v>
      </c>
      <c r="C96" s="20" t="n">
        <v>3</v>
      </c>
      <c r="D96" s="27"/>
      <c r="E96" s="27" t="s">
        <v>40</v>
      </c>
      <c r="F96" s="10" t="n">
        <v>0.323</v>
      </c>
      <c r="G96" s="10" t="n">
        <v>0.719</v>
      </c>
      <c r="H96" s="10" t="n">
        <v>0.001</v>
      </c>
      <c r="I96" s="10" t="n">
        <v>0.125</v>
      </c>
      <c r="J96" s="10" t="n">
        <v>0</v>
      </c>
      <c r="K96" s="10" t="n">
        <v>0.074</v>
      </c>
      <c r="L96" s="10" t="n">
        <v>0.021</v>
      </c>
      <c r="M96" s="10" t="n">
        <v>0.03</v>
      </c>
      <c r="N96" s="10" t="n">
        <v>0.001</v>
      </c>
      <c r="O96" s="10" t="n">
        <v>0.001</v>
      </c>
      <c r="P96" s="10" t="n">
        <v>0.106</v>
      </c>
      <c r="Q96" s="10" t="n">
        <v>1.991</v>
      </c>
      <c r="R96" s="10" t="n">
        <v>0.002</v>
      </c>
      <c r="S96" s="10" t="n">
        <v>0</v>
      </c>
      <c r="T96" s="10" t="n">
        <v>0.107</v>
      </c>
      <c r="U96" s="10" t="n">
        <v>0</v>
      </c>
      <c r="V96" s="10"/>
      <c r="W96" s="10" t="n">
        <v>3.376</v>
      </c>
    </row>
    <row r="97" customFormat="false" ht="13.2" hidden="false" customHeight="false" outlineLevel="0" collapsed="false">
      <c r="A97" s="20" t="n">
        <v>86</v>
      </c>
      <c r="B97" s="25" t="s">
        <v>60</v>
      </c>
      <c r="C97" s="20" t="n">
        <v>4</v>
      </c>
      <c r="D97" s="27"/>
      <c r="E97" s="27" t="s">
        <v>40</v>
      </c>
      <c r="F97" s="10" t="n">
        <v>0.392</v>
      </c>
      <c r="G97" s="10" t="n">
        <v>0.843</v>
      </c>
      <c r="H97" s="10" t="n">
        <v>0.003</v>
      </c>
      <c r="I97" s="10" t="n">
        <v>0.156</v>
      </c>
      <c r="J97" s="10" t="n">
        <v>0</v>
      </c>
      <c r="K97" s="10" t="n">
        <v>0.092</v>
      </c>
      <c r="L97" s="10" t="n">
        <v>0.026</v>
      </c>
      <c r="M97" s="10" t="n">
        <v>0.038</v>
      </c>
      <c r="N97" s="10" t="n">
        <v>0.004</v>
      </c>
      <c r="O97" s="10" t="n">
        <v>0.004</v>
      </c>
      <c r="P97" s="10" t="n">
        <v>0.128</v>
      </c>
      <c r="Q97" s="10" t="n">
        <v>1.86</v>
      </c>
      <c r="R97" s="10" t="n">
        <v>0.002</v>
      </c>
      <c r="S97" s="10" t="n">
        <v>0</v>
      </c>
      <c r="T97" s="10" t="n">
        <v>0.124</v>
      </c>
      <c r="U97" s="10" t="n">
        <v>0</v>
      </c>
      <c r="V97" s="10"/>
      <c r="W97" s="10" t="n">
        <v>3.516</v>
      </c>
    </row>
    <row r="98" customFormat="false" ht="13.2" hidden="false" customHeight="false" outlineLevel="0" collapsed="false">
      <c r="A98" s="24" t="n">
        <v>87</v>
      </c>
      <c r="B98" s="25" t="s">
        <v>60</v>
      </c>
      <c r="C98" s="20" t="n">
        <v>10</v>
      </c>
      <c r="D98" s="27"/>
      <c r="E98" s="27" t="s">
        <v>40</v>
      </c>
      <c r="F98" s="10" t="n">
        <v>0.36</v>
      </c>
      <c r="G98" s="10" t="n">
        <v>0.472</v>
      </c>
      <c r="H98" s="10" t="n">
        <v>0.003</v>
      </c>
      <c r="I98" s="10" t="n">
        <v>0.151</v>
      </c>
      <c r="J98" s="10" t="n">
        <v>0</v>
      </c>
      <c r="K98" s="10" t="n">
        <v>0.089</v>
      </c>
      <c r="L98" s="10" t="n">
        <v>0.025</v>
      </c>
      <c r="M98" s="10" t="n">
        <v>0.037</v>
      </c>
      <c r="N98" s="10" t="n">
        <v>0.003</v>
      </c>
      <c r="O98" s="10" t="n">
        <v>0.003</v>
      </c>
      <c r="P98" s="10" t="n">
        <v>0.145</v>
      </c>
      <c r="Q98" s="10" t="n">
        <v>1.896</v>
      </c>
      <c r="R98" s="10" t="n">
        <v>0.002</v>
      </c>
      <c r="S98" s="10" t="n">
        <v>0</v>
      </c>
      <c r="T98" s="10" t="n">
        <v>0.094</v>
      </c>
      <c r="U98" s="10" t="n">
        <v>0</v>
      </c>
      <c r="V98" s="10"/>
      <c r="W98" s="10" t="n">
        <v>3.129</v>
      </c>
    </row>
    <row r="99" customFormat="false" ht="13.2" hidden="false" customHeight="false" outlineLevel="0" collapsed="false">
      <c r="A99" s="26" t="n">
        <v>88</v>
      </c>
      <c r="B99" s="25" t="s">
        <v>60</v>
      </c>
      <c r="C99" s="20" t="n">
        <v>11</v>
      </c>
      <c r="D99" s="27"/>
      <c r="E99" s="27" t="s">
        <v>40</v>
      </c>
      <c r="F99" s="10" t="n">
        <v>0.315</v>
      </c>
      <c r="G99" s="10" t="n">
        <v>0.713</v>
      </c>
      <c r="H99" s="10" t="n">
        <v>0.005</v>
      </c>
      <c r="I99" s="10" t="n">
        <v>0.156</v>
      </c>
      <c r="J99" s="10" t="n">
        <v>0</v>
      </c>
      <c r="K99" s="10" t="n">
        <v>0.092</v>
      </c>
      <c r="L99" s="10" t="n">
        <v>0.026</v>
      </c>
      <c r="M99" s="10" t="n">
        <v>0.038</v>
      </c>
      <c r="N99" s="10" t="n">
        <v>0.005</v>
      </c>
      <c r="O99" s="10" t="n">
        <v>0.006</v>
      </c>
      <c r="P99" s="10" t="n">
        <v>0.133</v>
      </c>
      <c r="Q99" s="10" t="n">
        <v>1.441</v>
      </c>
      <c r="R99" s="10" t="n">
        <v>0.002</v>
      </c>
      <c r="S99" s="10" t="n">
        <v>0</v>
      </c>
      <c r="T99" s="10" t="n">
        <v>0.142</v>
      </c>
      <c r="U99" s="10" t="n">
        <v>0</v>
      </c>
      <c r="V99" s="10"/>
      <c r="W99" s="10" t="n">
        <v>2.918</v>
      </c>
    </row>
    <row r="100" customFormat="false" ht="13.2" hidden="false" customHeight="false" outlineLevel="0" collapsed="false">
      <c r="A100" s="26" t="n">
        <v>89</v>
      </c>
      <c r="B100" s="25" t="s">
        <v>60</v>
      </c>
      <c r="C100" s="20" t="n">
        <v>13</v>
      </c>
      <c r="D100" s="27"/>
      <c r="E100" s="27" t="s">
        <v>40</v>
      </c>
      <c r="F100" s="10" t="n">
        <v>0.315</v>
      </c>
      <c r="G100" s="10" t="n">
        <v>0.732</v>
      </c>
      <c r="H100" s="10" t="n">
        <v>0.005</v>
      </c>
      <c r="I100" s="10" t="n">
        <v>0.156</v>
      </c>
      <c r="J100" s="10" t="n">
        <v>0</v>
      </c>
      <c r="K100" s="10" t="n">
        <v>0.092</v>
      </c>
      <c r="L100" s="10" t="n">
        <v>0.026</v>
      </c>
      <c r="M100" s="10" t="n">
        <v>0.038</v>
      </c>
      <c r="N100" s="10" t="n">
        <v>0.005</v>
      </c>
      <c r="O100" s="10" t="n">
        <v>0.006</v>
      </c>
      <c r="P100" s="10" t="n">
        <v>0.133</v>
      </c>
      <c r="Q100" s="10" t="n">
        <v>2.339</v>
      </c>
      <c r="R100" s="10" t="n">
        <v>0.002</v>
      </c>
      <c r="S100" s="10" t="n">
        <v>0</v>
      </c>
      <c r="T100" s="10" t="n">
        <v>0.142</v>
      </c>
      <c r="U100" s="10" t="n">
        <v>0</v>
      </c>
      <c r="V100" s="10"/>
      <c r="W100" s="10" t="n">
        <v>3.835</v>
      </c>
    </row>
    <row r="101" customFormat="false" ht="13.2" hidden="false" customHeight="false" outlineLevel="0" collapsed="false">
      <c r="A101" s="29" t="n">
        <v>90</v>
      </c>
      <c r="B101" s="25" t="s">
        <v>60</v>
      </c>
      <c r="C101" s="20" t="n">
        <v>14</v>
      </c>
      <c r="D101" s="27"/>
      <c r="E101" s="27" t="s">
        <v>40</v>
      </c>
      <c r="F101" s="10" t="n">
        <v>0.439</v>
      </c>
      <c r="G101" s="10" t="n">
        <v>0.625</v>
      </c>
      <c r="H101" s="10" t="n">
        <v>0.002</v>
      </c>
      <c r="I101" s="10" t="n">
        <v>0.156</v>
      </c>
      <c r="J101" s="10" t="n">
        <v>0</v>
      </c>
      <c r="K101" s="10" t="n">
        <v>0.092</v>
      </c>
      <c r="L101" s="10" t="n">
        <v>0.026</v>
      </c>
      <c r="M101" s="10" t="n">
        <v>0.038</v>
      </c>
      <c r="N101" s="10" t="n">
        <v>0.002</v>
      </c>
      <c r="O101" s="10" t="n">
        <v>0.003</v>
      </c>
      <c r="P101" s="10" t="n">
        <v>0.152</v>
      </c>
      <c r="Q101" s="10" t="n">
        <v>2.455</v>
      </c>
      <c r="R101" s="10" t="n">
        <v>0.002</v>
      </c>
      <c r="S101" s="10" t="n">
        <v>0</v>
      </c>
      <c r="T101" s="10" t="n">
        <v>0.137</v>
      </c>
      <c r="U101" s="10" t="n">
        <v>0</v>
      </c>
      <c r="V101" s="10"/>
      <c r="W101" s="10" t="n">
        <v>3.973</v>
      </c>
    </row>
    <row r="102" customFormat="false" ht="13.2" hidden="false" customHeight="false" outlineLevel="0" collapsed="false">
      <c r="A102" s="20" t="n">
        <v>91</v>
      </c>
      <c r="B102" s="25" t="s">
        <v>60</v>
      </c>
      <c r="C102" s="20" t="n">
        <v>15</v>
      </c>
      <c r="D102" s="27"/>
      <c r="E102" s="27" t="s">
        <v>40</v>
      </c>
      <c r="F102" s="10" t="n">
        <v>0.314</v>
      </c>
      <c r="G102" s="10" t="n">
        <v>0.757</v>
      </c>
      <c r="H102" s="10" t="n">
        <v>0</v>
      </c>
      <c r="I102" s="10" t="n">
        <v>0.156</v>
      </c>
      <c r="J102" s="10" t="n">
        <v>0</v>
      </c>
      <c r="K102" s="10" t="n">
        <v>0.092</v>
      </c>
      <c r="L102" s="10" t="n">
        <v>0.026</v>
      </c>
      <c r="M102" s="10" t="n">
        <v>0.038</v>
      </c>
      <c r="N102" s="31" t="n">
        <v>0</v>
      </c>
      <c r="O102" s="31" t="n">
        <v>0</v>
      </c>
      <c r="P102" s="10" t="n">
        <v>0.133</v>
      </c>
      <c r="Q102" s="10" t="n">
        <v>2.233</v>
      </c>
      <c r="R102" s="10" t="n">
        <v>0.002</v>
      </c>
      <c r="S102" s="10" t="n">
        <v>0</v>
      </c>
      <c r="T102" s="10" t="n">
        <v>0.124</v>
      </c>
      <c r="U102" s="10" t="n">
        <v>0</v>
      </c>
      <c r="V102" s="10"/>
      <c r="W102" s="10" t="n">
        <v>3.719</v>
      </c>
    </row>
    <row r="103" customFormat="false" ht="13.2" hidden="false" customHeight="false" outlineLevel="0" collapsed="false">
      <c r="A103" s="20" t="n">
        <v>92</v>
      </c>
      <c r="B103" s="25" t="s">
        <v>50</v>
      </c>
      <c r="C103" s="20" t="n">
        <v>38</v>
      </c>
      <c r="D103" s="27" t="s">
        <v>31</v>
      </c>
      <c r="E103" s="27"/>
      <c r="F103" s="10" t="n">
        <v>0.517</v>
      </c>
      <c r="G103" s="10" t="n">
        <v>0.353</v>
      </c>
      <c r="H103" s="10" t="n">
        <v>0.003</v>
      </c>
      <c r="I103" s="10" t="n">
        <v>0.156</v>
      </c>
      <c r="J103" s="10" t="n">
        <v>0</v>
      </c>
      <c r="K103" s="10" t="n">
        <v>0.092</v>
      </c>
      <c r="L103" s="10" t="n">
        <v>0.026</v>
      </c>
      <c r="M103" s="10" t="n">
        <v>0.038</v>
      </c>
      <c r="N103" s="10" t="n">
        <v>0.003</v>
      </c>
      <c r="O103" s="10" t="n">
        <v>0.004</v>
      </c>
      <c r="P103" s="10" t="n">
        <v>0.17</v>
      </c>
      <c r="Q103" s="10" t="n">
        <v>1.495</v>
      </c>
      <c r="R103" s="10" t="n">
        <v>0.003</v>
      </c>
      <c r="S103" s="10" t="n">
        <v>0</v>
      </c>
      <c r="T103" s="10" t="n">
        <v>0.164</v>
      </c>
      <c r="U103" s="10" t="n">
        <v>0</v>
      </c>
      <c r="V103" s="10"/>
      <c r="W103" s="10" t="n">
        <v>2.868</v>
      </c>
    </row>
    <row r="104" customFormat="false" ht="13.2" hidden="false" customHeight="false" outlineLevel="0" collapsed="false">
      <c r="A104" s="24" t="n">
        <v>93</v>
      </c>
      <c r="B104" s="25" t="s">
        <v>50</v>
      </c>
      <c r="C104" s="20" t="n">
        <v>40</v>
      </c>
      <c r="D104" s="27" t="s">
        <v>31</v>
      </c>
      <c r="E104" s="27"/>
      <c r="F104" s="1" t="n">
        <v>0.254</v>
      </c>
      <c r="G104" s="1" t="n">
        <v>0.349</v>
      </c>
      <c r="H104" s="1" t="n">
        <v>0.003</v>
      </c>
      <c r="I104" s="10" t="n">
        <v>0.156</v>
      </c>
      <c r="J104" s="1" t="n">
        <v>0</v>
      </c>
      <c r="K104" s="1" t="n">
        <v>0.092</v>
      </c>
      <c r="L104" s="1" t="n">
        <v>0.026</v>
      </c>
      <c r="M104" s="1" t="n">
        <v>0.038</v>
      </c>
      <c r="N104" s="10" t="n">
        <v>0.003</v>
      </c>
      <c r="O104" s="10" t="n">
        <v>0.004</v>
      </c>
      <c r="P104" s="10" t="n">
        <v>0.169</v>
      </c>
      <c r="Q104" s="10" t="n">
        <v>1.487</v>
      </c>
      <c r="R104" s="10" t="n">
        <v>0.001</v>
      </c>
      <c r="S104" s="10" t="n">
        <v>0</v>
      </c>
      <c r="T104" s="10" t="n">
        <v>0.163</v>
      </c>
      <c r="U104" s="10" t="n">
        <v>0</v>
      </c>
      <c r="V104" s="10"/>
      <c r="W104" s="10" t="n">
        <v>2.589</v>
      </c>
    </row>
    <row r="105" customFormat="false" ht="13.2" hidden="false" customHeight="false" outlineLevel="0" collapsed="false">
      <c r="A105" s="26" t="n">
        <v>94</v>
      </c>
      <c r="B105" s="35" t="s">
        <v>61</v>
      </c>
      <c r="C105" s="20" t="n">
        <v>52</v>
      </c>
      <c r="D105" s="36"/>
      <c r="E105" s="36" t="s">
        <v>40</v>
      </c>
      <c r="F105" s="10" t="n">
        <v>0.088</v>
      </c>
      <c r="G105" s="10" t="n">
        <v>0.711</v>
      </c>
      <c r="H105" s="10" t="n">
        <v>0.005</v>
      </c>
      <c r="I105" s="10" t="n">
        <v>0.064</v>
      </c>
      <c r="J105" s="10" t="n">
        <v>0</v>
      </c>
      <c r="K105" s="10" t="n">
        <v>0</v>
      </c>
      <c r="L105" s="10" t="n">
        <v>0.026</v>
      </c>
      <c r="M105" s="10" t="n">
        <v>0.038</v>
      </c>
      <c r="N105" s="10" t="n">
        <v>0.005</v>
      </c>
      <c r="O105" s="10" t="n">
        <v>0.006</v>
      </c>
      <c r="P105" s="10" t="n">
        <v>0.115</v>
      </c>
      <c r="Q105" s="10" t="n">
        <v>1.928</v>
      </c>
      <c r="R105" s="10" t="n">
        <v>0</v>
      </c>
      <c r="S105" s="10" t="n">
        <v>0</v>
      </c>
      <c r="T105" s="10" t="n">
        <v>0.201</v>
      </c>
      <c r="U105" s="10" t="n">
        <v>0</v>
      </c>
      <c r="V105" s="10"/>
      <c r="W105" s="10" t="n">
        <v>3.123</v>
      </c>
    </row>
    <row r="106" customFormat="false" ht="13.2" hidden="false" customHeight="false" outlineLevel="0" collapsed="false">
      <c r="A106" s="26" t="n">
        <v>95</v>
      </c>
      <c r="B106" s="35" t="s">
        <v>59</v>
      </c>
      <c r="C106" s="20" t="n">
        <v>29</v>
      </c>
      <c r="D106" s="36"/>
      <c r="E106" s="36" t="s">
        <v>40</v>
      </c>
      <c r="F106" s="10" t="n">
        <v>0.671</v>
      </c>
      <c r="G106" s="10" t="n">
        <v>0.702</v>
      </c>
      <c r="H106" s="10" t="n">
        <v>0.007</v>
      </c>
      <c r="I106" s="10" t="n">
        <v>0.064</v>
      </c>
      <c r="J106" s="10" t="n">
        <v>0</v>
      </c>
      <c r="K106" s="10" t="n">
        <v>0</v>
      </c>
      <c r="L106" s="10" t="n">
        <v>0.026</v>
      </c>
      <c r="M106" s="10" t="n">
        <v>0.038</v>
      </c>
      <c r="N106" s="10" t="n">
        <v>0.008</v>
      </c>
      <c r="O106" s="10" t="n">
        <v>0.009</v>
      </c>
      <c r="P106" s="10" t="n">
        <v>0.119</v>
      </c>
      <c r="Q106" s="10" t="n">
        <v>2.032</v>
      </c>
      <c r="R106" s="10" t="n">
        <v>0.003</v>
      </c>
      <c r="S106" s="10" t="n">
        <v>0</v>
      </c>
      <c r="T106" s="10" t="n">
        <v>0.147</v>
      </c>
      <c r="U106" s="10" t="n">
        <v>0</v>
      </c>
      <c r="V106" s="10"/>
      <c r="W106" s="10" t="n">
        <v>3.762</v>
      </c>
    </row>
    <row r="107" customFormat="false" ht="13.2" hidden="false" customHeight="false" outlineLevel="0" collapsed="false">
      <c r="A107" s="29" t="n">
        <v>96</v>
      </c>
      <c r="B107" s="35" t="s">
        <v>62</v>
      </c>
      <c r="C107" s="20" t="n">
        <v>5</v>
      </c>
      <c r="D107" s="36"/>
      <c r="E107" s="36" t="s">
        <v>40</v>
      </c>
      <c r="F107" s="10" t="n">
        <v>0.185</v>
      </c>
      <c r="G107" s="10" t="n">
        <v>0.313</v>
      </c>
      <c r="H107" s="10" t="n">
        <v>0.001</v>
      </c>
      <c r="I107" s="10" t="n">
        <v>0.156</v>
      </c>
      <c r="J107" s="10" t="n">
        <v>0</v>
      </c>
      <c r="K107" s="10" t="n">
        <v>0.092</v>
      </c>
      <c r="L107" s="10" t="n">
        <v>0.026</v>
      </c>
      <c r="M107" s="10" t="n">
        <v>0.038</v>
      </c>
      <c r="N107" s="10" t="n">
        <v>0.001</v>
      </c>
      <c r="O107" s="10" t="n">
        <v>0.001</v>
      </c>
      <c r="P107" s="10" t="n">
        <v>0.164</v>
      </c>
      <c r="Q107" s="10" t="n">
        <v>1.305</v>
      </c>
      <c r="R107" s="10" t="n">
        <v>0.001</v>
      </c>
      <c r="S107" s="10" t="n">
        <v>0</v>
      </c>
      <c r="T107" s="10" t="n">
        <v>0.118</v>
      </c>
      <c r="U107" s="10" t="n">
        <v>0</v>
      </c>
      <c r="V107" s="10"/>
      <c r="W107" s="10" t="n">
        <v>2.245</v>
      </c>
    </row>
    <row r="108" customFormat="false" ht="13.2" hidden="false" customHeight="false" outlineLevel="0" collapsed="false">
      <c r="A108" s="20" t="n">
        <v>97</v>
      </c>
      <c r="B108" s="35" t="s">
        <v>63</v>
      </c>
      <c r="C108" s="20" t="n">
        <v>13</v>
      </c>
      <c r="D108" s="36"/>
      <c r="E108" s="36" t="s">
        <v>40</v>
      </c>
      <c r="F108" s="10" t="n">
        <v>0.55</v>
      </c>
      <c r="G108" s="10" t="n">
        <v>0.537</v>
      </c>
      <c r="H108" s="10" t="n">
        <v>0</v>
      </c>
      <c r="I108" s="10" t="n">
        <v>0.156</v>
      </c>
      <c r="J108" s="10" t="n">
        <v>0</v>
      </c>
      <c r="K108" s="10" t="n">
        <v>0.092</v>
      </c>
      <c r="L108" s="10" t="n">
        <v>0.026</v>
      </c>
      <c r="M108" s="10" t="n">
        <v>0.038</v>
      </c>
      <c r="N108" s="10" t="n">
        <v>0</v>
      </c>
      <c r="O108" s="10" t="n">
        <v>0</v>
      </c>
      <c r="P108" s="10" t="n">
        <v>0.16</v>
      </c>
      <c r="Q108" s="10" t="n">
        <v>1.507</v>
      </c>
      <c r="R108" s="10" t="n">
        <v>0.003</v>
      </c>
      <c r="S108" s="10" t="n">
        <v>0</v>
      </c>
      <c r="T108" s="10" t="n">
        <v>0.12</v>
      </c>
      <c r="U108" s="10" t="n">
        <v>0</v>
      </c>
      <c r="V108" s="10"/>
      <c r="W108" s="10" t="n">
        <v>3.033</v>
      </c>
    </row>
    <row r="109" customFormat="false" ht="13.2" hidden="false" customHeight="false" outlineLevel="0" collapsed="false">
      <c r="A109" s="20" t="n">
        <v>98</v>
      </c>
      <c r="B109" s="35" t="s">
        <v>64</v>
      </c>
      <c r="C109" s="20" t="n">
        <v>16</v>
      </c>
      <c r="D109" s="36"/>
      <c r="E109" s="36" t="s">
        <v>40</v>
      </c>
      <c r="F109" s="10" t="n">
        <v>0.386</v>
      </c>
      <c r="G109" s="10" t="n">
        <v>0.501</v>
      </c>
      <c r="H109" s="10" t="n">
        <v>0</v>
      </c>
      <c r="I109" s="10" t="n">
        <v>0.156</v>
      </c>
      <c r="J109" s="10" t="n">
        <v>0</v>
      </c>
      <c r="K109" s="10" t="n">
        <v>0.092</v>
      </c>
      <c r="L109" s="10" t="n">
        <v>0.026</v>
      </c>
      <c r="M109" s="10" t="n">
        <v>0.038</v>
      </c>
      <c r="N109" s="10" t="n">
        <v>0</v>
      </c>
      <c r="O109" s="10" t="n">
        <v>0</v>
      </c>
      <c r="P109" s="10" t="n">
        <v>0.137</v>
      </c>
      <c r="Q109" s="10" t="n">
        <v>3.097</v>
      </c>
      <c r="R109" s="10" t="n">
        <v>0.002</v>
      </c>
      <c r="S109" s="10" t="n">
        <v>0</v>
      </c>
      <c r="T109" s="10" t="n">
        <v>0.131</v>
      </c>
      <c r="U109" s="10" t="n">
        <v>0</v>
      </c>
      <c r="V109" s="10"/>
      <c r="W109" s="10" t="n">
        <v>4.41</v>
      </c>
    </row>
    <row r="110" customFormat="false" ht="13.2" hidden="false" customHeight="false" outlineLevel="0" collapsed="false">
      <c r="A110" s="24" t="n">
        <v>99</v>
      </c>
      <c r="B110" s="35" t="s">
        <v>63</v>
      </c>
      <c r="C110" s="20" t="n">
        <v>17</v>
      </c>
      <c r="D110" s="36"/>
      <c r="E110" s="36" t="s">
        <v>40</v>
      </c>
      <c r="F110" s="10" t="n">
        <v>0.403</v>
      </c>
      <c r="G110" s="10" t="n">
        <v>0.411</v>
      </c>
      <c r="H110" s="10" t="n">
        <v>0.002</v>
      </c>
      <c r="I110" s="10" t="n">
        <v>0.156</v>
      </c>
      <c r="J110" s="10" t="n">
        <v>0</v>
      </c>
      <c r="K110" s="10" t="n">
        <v>0.092</v>
      </c>
      <c r="L110" s="10" t="n">
        <v>0.026</v>
      </c>
      <c r="M110" s="10" t="n">
        <v>0.038</v>
      </c>
      <c r="N110" s="10" t="n">
        <v>0.002</v>
      </c>
      <c r="O110" s="10" t="n">
        <v>0.003</v>
      </c>
      <c r="P110" s="10" t="n">
        <v>0.134</v>
      </c>
      <c r="Q110" s="10" t="n">
        <v>3.114</v>
      </c>
      <c r="R110" s="10" t="n">
        <v>0.002</v>
      </c>
      <c r="S110" s="10" t="n">
        <v>0</v>
      </c>
      <c r="T110" s="10" t="n">
        <v>0.122</v>
      </c>
      <c r="U110" s="10" t="n">
        <v>0</v>
      </c>
      <c r="V110" s="10"/>
      <c r="W110" s="10" t="n">
        <v>4.349</v>
      </c>
    </row>
    <row r="111" customFormat="false" ht="13.2" hidden="false" customHeight="false" outlineLevel="0" collapsed="false">
      <c r="A111" s="26" t="n">
        <v>100</v>
      </c>
      <c r="B111" s="35" t="s">
        <v>63</v>
      </c>
      <c r="C111" s="20" t="n">
        <v>18</v>
      </c>
      <c r="D111" s="36"/>
      <c r="E111" s="36" t="s">
        <v>40</v>
      </c>
      <c r="F111" s="10" t="n">
        <v>0.609</v>
      </c>
      <c r="G111" s="10" t="n">
        <v>0.493</v>
      </c>
      <c r="H111" s="10" t="n">
        <v>0</v>
      </c>
      <c r="I111" s="10" t="n">
        <v>0.156</v>
      </c>
      <c r="J111" s="10" t="n">
        <v>0</v>
      </c>
      <c r="K111" s="10" t="n">
        <v>0.092</v>
      </c>
      <c r="L111" s="10" t="n">
        <v>0.026</v>
      </c>
      <c r="M111" s="10" t="n">
        <v>0.038</v>
      </c>
      <c r="N111" s="10" t="n">
        <v>0</v>
      </c>
      <c r="O111" s="10" t="n">
        <v>0</v>
      </c>
      <c r="P111" s="10" t="n">
        <v>0.145</v>
      </c>
      <c r="Q111" s="10" t="n">
        <v>1.439</v>
      </c>
      <c r="R111" s="10" t="n">
        <v>0.003</v>
      </c>
      <c r="S111" s="10" t="n">
        <v>0</v>
      </c>
      <c r="T111" s="10" t="n">
        <v>0.164</v>
      </c>
      <c r="U111" s="10" t="n">
        <v>0</v>
      </c>
      <c r="V111" s="10"/>
      <c r="W111" s="10" t="n">
        <v>3.009</v>
      </c>
    </row>
    <row r="112" customFormat="false" ht="13.2" hidden="false" customHeight="false" outlineLevel="0" collapsed="false">
      <c r="A112" s="26" t="n">
        <v>101</v>
      </c>
      <c r="B112" s="35" t="s">
        <v>63</v>
      </c>
      <c r="C112" s="20" t="n">
        <v>20</v>
      </c>
      <c r="D112" s="36"/>
      <c r="E112" s="36" t="s">
        <v>40</v>
      </c>
      <c r="F112" s="10" t="n">
        <v>0.363</v>
      </c>
      <c r="G112" s="10" t="n">
        <v>0.501</v>
      </c>
      <c r="H112" s="10" t="n">
        <v>0</v>
      </c>
      <c r="I112" s="10" t="n">
        <v>0.064</v>
      </c>
      <c r="J112" s="10" t="n">
        <v>0</v>
      </c>
      <c r="K112" s="10" t="n">
        <v>0</v>
      </c>
      <c r="L112" s="10" t="n">
        <v>0.026</v>
      </c>
      <c r="M112" s="10" t="n">
        <v>0.038</v>
      </c>
      <c r="N112" s="1" t="n">
        <v>0</v>
      </c>
      <c r="O112" s="10" t="n">
        <v>0</v>
      </c>
      <c r="P112" s="10" t="n">
        <v>0.149</v>
      </c>
      <c r="Q112" s="10" t="n">
        <v>1.171</v>
      </c>
      <c r="R112" s="10" t="n">
        <v>0.002</v>
      </c>
      <c r="S112" s="10" t="n">
        <v>0</v>
      </c>
      <c r="T112" s="10" t="n">
        <v>0.138</v>
      </c>
      <c r="U112" s="10" t="n">
        <v>0</v>
      </c>
      <c r="V112" s="10"/>
      <c r="W112" s="10" t="n">
        <v>2.388</v>
      </c>
    </row>
    <row r="113" customFormat="false" ht="13.2" hidden="false" customHeight="false" outlineLevel="0" collapsed="false">
      <c r="A113" s="29" t="n">
        <v>102</v>
      </c>
      <c r="B113" s="35" t="s">
        <v>63</v>
      </c>
      <c r="C113" s="20" t="n">
        <v>22</v>
      </c>
      <c r="D113" s="36"/>
      <c r="E113" s="36" t="s">
        <v>40</v>
      </c>
      <c r="F113" s="10" t="n">
        <v>0.387</v>
      </c>
      <c r="G113" s="10" t="n">
        <v>0.517</v>
      </c>
      <c r="H113" s="10" t="n">
        <v>0.001</v>
      </c>
      <c r="I113" s="10" t="n">
        <v>0.064</v>
      </c>
      <c r="J113" s="10" t="n">
        <v>0</v>
      </c>
      <c r="K113" s="10" t="n">
        <v>0</v>
      </c>
      <c r="L113" s="10" t="n">
        <v>0.026</v>
      </c>
      <c r="M113" s="10" t="n">
        <v>0.038</v>
      </c>
      <c r="N113" s="10" t="n">
        <v>0.002</v>
      </c>
      <c r="O113" s="10" t="n">
        <v>0.002</v>
      </c>
      <c r="P113" s="10" t="n">
        <v>0.155</v>
      </c>
      <c r="Q113" s="10" t="n">
        <v>1.21</v>
      </c>
      <c r="R113" s="10" t="n">
        <v>0.002</v>
      </c>
      <c r="S113" s="10" t="n">
        <v>0</v>
      </c>
      <c r="T113" s="10" t="n">
        <v>0.13</v>
      </c>
      <c r="U113" s="10" t="n">
        <v>0</v>
      </c>
      <c r="V113" s="10"/>
      <c r="W113" s="10" t="n">
        <v>2.47</v>
      </c>
    </row>
    <row r="114" customFormat="false" ht="13.2" hidden="false" customHeight="false" outlineLevel="0" collapsed="false">
      <c r="A114" s="20" t="n">
        <v>103</v>
      </c>
      <c r="B114" s="35" t="s">
        <v>63</v>
      </c>
      <c r="C114" s="20" t="n">
        <v>23</v>
      </c>
      <c r="D114" s="36"/>
      <c r="E114" s="36" t="s">
        <v>40</v>
      </c>
      <c r="F114" s="10" t="n">
        <v>0.402</v>
      </c>
      <c r="G114" s="10" t="n">
        <v>0.639</v>
      </c>
      <c r="H114" s="10" t="n">
        <v>0.005</v>
      </c>
      <c r="I114" s="10" t="n">
        <v>0.064</v>
      </c>
      <c r="J114" s="10" t="n">
        <v>0</v>
      </c>
      <c r="K114" s="10" t="n">
        <v>0</v>
      </c>
      <c r="L114" s="10" t="n">
        <v>0.026</v>
      </c>
      <c r="M114" s="10" t="n">
        <v>0.038</v>
      </c>
      <c r="N114" s="10" t="n">
        <v>0.005</v>
      </c>
      <c r="O114" s="10" t="n">
        <v>0.006</v>
      </c>
      <c r="P114" s="10" t="n">
        <v>0.168</v>
      </c>
      <c r="Q114" s="10" t="n">
        <v>1.296</v>
      </c>
      <c r="R114" s="10" t="n">
        <v>0.002</v>
      </c>
      <c r="S114" s="10" t="n">
        <v>0</v>
      </c>
      <c r="T114" s="10" t="n">
        <v>0.162</v>
      </c>
      <c r="U114" s="10" t="n">
        <v>0</v>
      </c>
      <c r="V114" s="10"/>
      <c r="W114" s="10" t="n">
        <v>2.749</v>
      </c>
    </row>
    <row r="115" customFormat="false" ht="13.2" hidden="false" customHeight="false" outlineLevel="0" collapsed="false">
      <c r="A115" s="20" t="n">
        <v>104</v>
      </c>
      <c r="B115" s="35" t="s">
        <v>63</v>
      </c>
      <c r="C115" s="20" t="n">
        <v>24</v>
      </c>
      <c r="D115" s="36"/>
      <c r="E115" s="36" t="s">
        <v>40</v>
      </c>
      <c r="F115" s="10" t="n">
        <v>0.318</v>
      </c>
      <c r="G115" s="10" t="n">
        <v>0.554</v>
      </c>
      <c r="H115" s="10" t="n">
        <v>0.004</v>
      </c>
      <c r="I115" s="10" t="n">
        <v>0.064</v>
      </c>
      <c r="J115" s="10" t="n">
        <v>0</v>
      </c>
      <c r="K115" s="10" t="n">
        <v>0</v>
      </c>
      <c r="L115" s="10" t="n">
        <v>0.026</v>
      </c>
      <c r="M115" s="10" t="n">
        <v>0.038</v>
      </c>
      <c r="N115" s="10" t="n">
        <v>0.004</v>
      </c>
      <c r="O115" s="10" t="n">
        <v>0.005</v>
      </c>
      <c r="P115" s="10" t="n">
        <v>0.169</v>
      </c>
      <c r="Q115" s="10" t="n">
        <v>1.37</v>
      </c>
      <c r="R115" s="10" t="n">
        <v>0.002</v>
      </c>
      <c r="S115" s="10" t="n">
        <v>0</v>
      </c>
      <c r="T115" s="10" t="n">
        <v>0.139</v>
      </c>
      <c r="U115" s="10" t="n">
        <v>0</v>
      </c>
      <c r="V115" s="10"/>
      <c r="W115" s="10" t="n">
        <v>2.629</v>
      </c>
    </row>
    <row r="116" customFormat="false" ht="13.2" hidden="false" customHeight="false" outlineLevel="0" collapsed="false">
      <c r="A116" s="24" t="n">
        <v>105</v>
      </c>
      <c r="B116" s="35" t="s">
        <v>63</v>
      </c>
      <c r="C116" s="20" t="n">
        <v>25</v>
      </c>
      <c r="D116" s="36"/>
      <c r="E116" s="36" t="s">
        <v>40</v>
      </c>
      <c r="F116" s="10" t="n">
        <v>0.389</v>
      </c>
      <c r="G116" s="10" t="n">
        <v>0.634</v>
      </c>
      <c r="H116" s="10" t="n">
        <v>0.005</v>
      </c>
      <c r="I116" s="10" t="n">
        <v>0.064</v>
      </c>
      <c r="J116" s="10" t="n">
        <v>0</v>
      </c>
      <c r="K116" s="10" t="n">
        <v>0</v>
      </c>
      <c r="L116" s="10" t="n">
        <v>0.026</v>
      </c>
      <c r="M116" s="10" t="n">
        <v>0.038</v>
      </c>
      <c r="N116" s="10" t="n">
        <v>0.005</v>
      </c>
      <c r="O116" s="10" t="n">
        <v>0.006</v>
      </c>
      <c r="P116" s="10" t="n">
        <v>0.17</v>
      </c>
      <c r="Q116" s="10" t="n">
        <v>1.281</v>
      </c>
      <c r="R116" s="10" t="n">
        <v>0.002</v>
      </c>
      <c r="S116" s="10" t="n">
        <v>0</v>
      </c>
      <c r="T116" s="10" t="n">
        <v>0.158</v>
      </c>
      <c r="U116" s="10" t="n">
        <v>0</v>
      </c>
      <c r="V116" s="10"/>
      <c r="W116" s="10" t="n">
        <v>2.714</v>
      </c>
    </row>
    <row r="117" customFormat="false" ht="13.2" hidden="false" customHeight="false" outlineLevel="0" collapsed="false">
      <c r="A117" s="26" t="n">
        <v>106</v>
      </c>
      <c r="B117" s="35" t="s">
        <v>63</v>
      </c>
      <c r="C117" s="20" t="n">
        <v>26</v>
      </c>
      <c r="D117" s="36"/>
      <c r="E117" s="36" t="s">
        <v>40</v>
      </c>
      <c r="F117" s="10" t="n">
        <v>0.373</v>
      </c>
      <c r="G117" s="10" t="n">
        <v>0.522</v>
      </c>
      <c r="H117" s="10" t="n">
        <v>0.005</v>
      </c>
      <c r="I117" s="10" t="n">
        <v>0.156</v>
      </c>
      <c r="J117" s="10" t="n">
        <v>0</v>
      </c>
      <c r="K117" s="10" t="n">
        <v>0.092</v>
      </c>
      <c r="L117" s="10" t="n">
        <v>0.026</v>
      </c>
      <c r="M117" s="10" t="n">
        <v>0.038</v>
      </c>
      <c r="N117" s="10" t="n">
        <v>0.005</v>
      </c>
      <c r="O117" s="10" t="n">
        <v>0.006</v>
      </c>
      <c r="P117" s="10" t="n">
        <v>0.151</v>
      </c>
      <c r="Q117" s="10" t="n">
        <v>1.188</v>
      </c>
      <c r="R117" s="10" t="n">
        <v>0.002</v>
      </c>
      <c r="S117" s="10" t="n">
        <v>0</v>
      </c>
      <c r="T117" s="10" t="n">
        <v>0.135</v>
      </c>
      <c r="U117" s="10" t="n">
        <v>0</v>
      </c>
      <c r="V117" s="10"/>
      <c r="W117" s="10" t="n">
        <v>2.543</v>
      </c>
    </row>
    <row r="118" customFormat="false" ht="13.2" hidden="false" customHeight="false" outlineLevel="0" collapsed="false">
      <c r="A118" s="26" t="n">
        <v>107</v>
      </c>
      <c r="B118" s="35" t="s">
        <v>65</v>
      </c>
      <c r="C118" s="20" t="s">
        <v>66</v>
      </c>
      <c r="D118" s="36"/>
      <c r="E118" s="36" t="s">
        <v>40</v>
      </c>
      <c r="F118" s="10" t="n">
        <v>0.278</v>
      </c>
      <c r="G118" s="10" t="n">
        <v>0.312</v>
      </c>
      <c r="H118" s="10" t="n">
        <v>0.003</v>
      </c>
      <c r="I118" s="10" t="n">
        <v>0.156</v>
      </c>
      <c r="J118" s="10" t="n">
        <v>0</v>
      </c>
      <c r="K118" s="10" t="n">
        <v>0.092</v>
      </c>
      <c r="L118" s="10" t="n">
        <v>0.026</v>
      </c>
      <c r="M118" s="10" t="n">
        <v>0.038</v>
      </c>
      <c r="N118" s="10" t="n">
        <v>0.003</v>
      </c>
      <c r="O118" s="10" t="n">
        <v>0.004</v>
      </c>
      <c r="P118" s="10" t="n">
        <v>0.166</v>
      </c>
      <c r="Q118" s="10" t="n">
        <v>1.547</v>
      </c>
      <c r="R118" s="10" t="n">
        <v>0.001</v>
      </c>
      <c r="S118" s="10" t="n">
        <v>0</v>
      </c>
      <c r="T118" s="10" t="n">
        <v>0.146</v>
      </c>
      <c r="U118" s="10" t="n">
        <v>0</v>
      </c>
      <c r="V118" s="10"/>
      <c r="W118" s="10" t="n">
        <v>2.616</v>
      </c>
    </row>
    <row r="119" customFormat="false" ht="13.2" hidden="false" customHeight="false" outlineLevel="0" collapsed="false">
      <c r="A119" s="29" t="n">
        <v>108</v>
      </c>
      <c r="B119" s="35" t="s">
        <v>65</v>
      </c>
      <c r="C119" s="20" t="s">
        <v>67</v>
      </c>
      <c r="D119" s="36"/>
      <c r="E119" s="36" t="s">
        <v>40</v>
      </c>
      <c r="F119" s="10" t="n">
        <v>0.302</v>
      </c>
      <c r="G119" s="10" t="n">
        <v>0.315</v>
      </c>
      <c r="H119" s="10" t="n">
        <v>0.003</v>
      </c>
      <c r="I119" s="10" t="n">
        <v>0.156</v>
      </c>
      <c r="J119" s="10" t="n">
        <v>0</v>
      </c>
      <c r="K119" s="10" t="n">
        <v>0.092</v>
      </c>
      <c r="L119" s="10" t="n">
        <v>0.026</v>
      </c>
      <c r="M119" s="10" t="n">
        <v>0.038</v>
      </c>
      <c r="N119" s="10" t="n">
        <v>0.003</v>
      </c>
      <c r="O119" s="10" t="n">
        <v>0.004</v>
      </c>
      <c r="P119" s="10" t="n">
        <v>0.166</v>
      </c>
      <c r="Q119" s="10" t="n">
        <v>1.538</v>
      </c>
      <c r="R119" s="10" t="n">
        <v>0.002</v>
      </c>
      <c r="S119" s="10" t="n">
        <v>0</v>
      </c>
      <c r="T119" s="10" t="n">
        <v>0.146</v>
      </c>
      <c r="U119" s="10" t="n">
        <v>0</v>
      </c>
      <c r="V119" s="10"/>
      <c r="W119" s="10" t="n">
        <v>2.635</v>
      </c>
    </row>
    <row r="120" customFormat="false" ht="13.2" hidden="false" customHeight="false" outlineLevel="0" collapsed="false">
      <c r="A120" s="20" t="n">
        <v>109</v>
      </c>
      <c r="B120" s="35" t="s">
        <v>68</v>
      </c>
      <c r="C120" s="20" t="n">
        <v>15</v>
      </c>
      <c r="D120" s="36"/>
      <c r="E120" s="36" t="s">
        <v>40</v>
      </c>
      <c r="F120" s="10" t="n">
        <v>0.385</v>
      </c>
      <c r="G120" s="10" t="n">
        <v>0.365</v>
      </c>
      <c r="H120" s="10" t="n">
        <v>0.003</v>
      </c>
      <c r="I120" s="10" t="n">
        <v>0.156</v>
      </c>
      <c r="J120" s="10" t="n">
        <v>0</v>
      </c>
      <c r="K120" s="10" t="n">
        <v>0.092</v>
      </c>
      <c r="L120" s="10" t="n">
        <v>0.026</v>
      </c>
      <c r="M120" s="10" t="n">
        <v>0.038</v>
      </c>
      <c r="N120" s="10" t="n">
        <v>0.003</v>
      </c>
      <c r="O120" s="10" t="n">
        <v>0.004</v>
      </c>
      <c r="P120" s="10" t="n">
        <v>0.192</v>
      </c>
      <c r="Q120" s="10" t="n">
        <v>1.281</v>
      </c>
      <c r="R120" s="10" t="n">
        <v>0.002</v>
      </c>
      <c r="S120" s="10" t="n">
        <v>0</v>
      </c>
      <c r="T120" s="10" t="n">
        <v>0.196</v>
      </c>
      <c r="U120" s="10" t="n">
        <v>0</v>
      </c>
      <c r="V120" s="10"/>
      <c r="W120" s="10" t="n">
        <v>2.587</v>
      </c>
    </row>
    <row r="121" customFormat="false" ht="13.2" hidden="false" customHeight="false" outlineLevel="0" collapsed="false">
      <c r="A121" s="20" t="n">
        <v>110</v>
      </c>
      <c r="B121" s="35" t="s">
        <v>46</v>
      </c>
      <c r="C121" s="20" t="n">
        <v>2</v>
      </c>
      <c r="D121" s="36" t="s">
        <v>31</v>
      </c>
      <c r="E121" s="36"/>
      <c r="F121" s="10" t="n">
        <v>0.015</v>
      </c>
      <c r="G121" s="10" t="n">
        <v>0.527</v>
      </c>
      <c r="H121" s="10" t="n">
        <v>0</v>
      </c>
      <c r="I121" s="10" t="n">
        <v>0.154</v>
      </c>
      <c r="J121" s="10" t="n">
        <v>0</v>
      </c>
      <c r="K121" s="10" t="n">
        <v>0.091</v>
      </c>
      <c r="L121" s="10" t="n">
        <v>0.026</v>
      </c>
      <c r="M121" s="10" t="n">
        <v>0.037</v>
      </c>
      <c r="N121" s="10" t="n">
        <v>0.003</v>
      </c>
      <c r="O121" s="10" t="n">
        <v>0.004</v>
      </c>
      <c r="P121" s="10" t="n">
        <v>0.006</v>
      </c>
      <c r="Q121" s="10" t="n">
        <v>2.094</v>
      </c>
      <c r="R121" s="10" t="n">
        <v>0</v>
      </c>
      <c r="S121" s="10" t="n">
        <v>0</v>
      </c>
      <c r="T121" s="10" t="n">
        <v>1.02</v>
      </c>
      <c r="U121" s="10" t="n">
        <v>0</v>
      </c>
      <c r="V121" s="10"/>
      <c r="W121" s="10" t="n">
        <v>3.823</v>
      </c>
    </row>
    <row r="122" customFormat="false" ht="13.2" hidden="false" customHeight="false" outlineLevel="0" collapsed="false">
      <c r="A122" s="24" t="n">
        <v>111</v>
      </c>
      <c r="B122" s="35" t="s">
        <v>69</v>
      </c>
      <c r="C122" s="20" t="s">
        <v>70</v>
      </c>
      <c r="D122" s="36"/>
      <c r="E122" s="36" t="s">
        <v>40</v>
      </c>
      <c r="F122" s="10" t="n">
        <v>0.187</v>
      </c>
      <c r="G122" s="10" t="n">
        <v>0</v>
      </c>
      <c r="H122" s="10" t="n">
        <v>0.002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.002</v>
      </c>
      <c r="O122" s="10" t="n">
        <v>0.002</v>
      </c>
      <c r="P122" s="10" t="n">
        <v>0.041</v>
      </c>
      <c r="Q122" s="10" t="n">
        <v>0.596</v>
      </c>
      <c r="R122" s="10" t="n">
        <v>0.001</v>
      </c>
      <c r="S122" s="10" t="n">
        <v>0</v>
      </c>
      <c r="T122" s="10" t="n">
        <v>0.192</v>
      </c>
      <c r="U122" s="10" t="n">
        <v>0</v>
      </c>
      <c r="V122" s="10"/>
      <c r="W122" s="10" t="n">
        <v>1.023</v>
      </c>
    </row>
    <row r="123" customFormat="false" ht="13.2" hidden="false" customHeight="false" outlineLevel="0" collapsed="false">
      <c r="A123" s="26" t="n">
        <v>112</v>
      </c>
      <c r="B123" s="25" t="s">
        <v>71</v>
      </c>
      <c r="C123" s="20" t="n">
        <v>20</v>
      </c>
      <c r="D123" s="27" t="s">
        <v>31</v>
      </c>
      <c r="E123" s="27"/>
      <c r="F123" s="10" t="n">
        <v>0.079</v>
      </c>
      <c r="G123" s="10" t="n">
        <v>0</v>
      </c>
      <c r="H123" s="10" t="n">
        <v>0.01</v>
      </c>
      <c r="I123" s="10" t="n">
        <v>0.064</v>
      </c>
      <c r="J123" s="10" t="n">
        <v>0</v>
      </c>
      <c r="K123" s="10" t="n">
        <v>0</v>
      </c>
      <c r="L123" s="10" t="n">
        <v>0.026</v>
      </c>
      <c r="M123" s="10" t="n">
        <v>0.038</v>
      </c>
      <c r="N123" s="10" t="n">
        <v>0.011</v>
      </c>
      <c r="O123" s="10" t="n">
        <v>0.013</v>
      </c>
      <c r="P123" s="10" t="n">
        <v>0.019</v>
      </c>
      <c r="Q123" s="10" t="n">
        <v>1.911</v>
      </c>
      <c r="R123" s="10" t="n">
        <v>0</v>
      </c>
      <c r="S123" s="10" t="n">
        <v>0</v>
      </c>
      <c r="T123" s="10" t="n">
        <v>0.11</v>
      </c>
      <c r="U123" s="10" t="n">
        <v>0</v>
      </c>
      <c r="V123" s="10"/>
      <c r="W123" s="10" t="n">
        <v>2.217</v>
      </c>
    </row>
    <row r="124" customFormat="false" ht="13.2" hidden="false" customHeight="false" outlineLevel="0" collapsed="false">
      <c r="A124" s="26" t="n">
        <v>113</v>
      </c>
      <c r="B124" s="25" t="s">
        <v>56</v>
      </c>
      <c r="C124" s="20" t="n">
        <v>8</v>
      </c>
      <c r="D124" s="27" t="s">
        <v>31</v>
      </c>
      <c r="E124" s="27"/>
      <c r="F124" s="10" t="n">
        <v>0.28</v>
      </c>
      <c r="G124" s="10" t="n">
        <v>0</v>
      </c>
      <c r="H124" s="10" t="n">
        <v>0</v>
      </c>
      <c r="I124" s="10" t="n">
        <v>0.064</v>
      </c>
      <c r="J124" s="10" t="n">
        <v>0</v>
      </c>
      <c r="K124" s="10" t="n">
        <v>0</v>
      </c>
      <c r="L124" s="10" t="n">
        <v>0.026</v>
      </c>
      <c r="M124" s="10" t="n">
        <v>0.038</v>
      </c>
      <c r="N124" s="10" t="n">
        <v>0</v>
      </c>
      <c r="O124" s="10" t="n">
        <v>0</v>
      </c>
      <c r="P124" s="10" t="n">
        <v>0.14</v>
      </c>
      <c r="Q124" s="10" t="n">
        <v>1.319</v>
      </c>
      <c r="R124" s="10" t="n">
        <v>0.001</v>
      </c>
      <c r="S124" s="10" t="n">
        <v>0</v>
      </c>
      <c r="T124" s="10" t="n">
        <v>0.132</v>
      </c>
      <c r="U124" s="10" t="n">
        <v>0</v>
      </c>
      <c r="V124" s="10"/>
      <c r="W124" s="10" t="n">
        <v>1.936</v>
      </c>
    </row>
    <row r="125" customFormat="false" ht="26.4" hidden="false" customHeight="false" outlineLevel="0" collapsed="false">
      <c r="A125" s="29" t="n">
        <v>114</v>
      </c>
      <c r="B125" s="25" t="s">
        <v>53</v>
      </c>
      <c r="C125" s="20" t="n">
        <v>8</v>
      </c>
      <c r="D125" s="27"/>
      <c r="E125" s="27" t="s">
        <v>40</v>
      </c>
      <c r="F125" s="10" t="n">
        <v>0.194</v>
      </c>
      <c r="G125" s="10" t="n">
        <v>0</v>
      </c>
      <c r="H125" s="10" t="n">
        <v>0.007</v>
      </c>
      <c r="I125" s="10" t="n">
        <v>0.093</v>
      </c>
      <c r="J125" s="10" t="n">
        <v>0</v>
      </c>
      <c r="K125" s="10" t="n">
        <v>0</v>
      </c>
      <c r="L125" s="10" t="n">
        <v>0.038</v>
      </c>
      <c r="M125" s="10" t="n">
        <v>0.055</v>
      </c>
      <c r="N125" s="10" t="n">
        <v>0.008</v>
      </c>
      <c r="O125" s="10" t="n">
        <v>0.01</v>
      </c>
      <c r="P125" s="10" t="n">
        <v>0.101</v>
      </c>
      <c r="Q125" s="10" t="n">
        <v>2.509</v>
      </c>
      <c r="R125" s="10" t="n">
        <v>0.001</v>
      </c>
      <c r="S125" s="10" t="n">
        <v>0</v>
      </c>
      <c r="T125" s="10" t="n">
        <v>0.113</v>
      </c>
      <c r="U125" s="10" t="n">
        <v>0</v>
      </c>
      <c r="V125" s="10"/>
      <c r="W125" s="10" t="n">
        <v>3.036</v>
      </c>
    </row>
    <row r="126" customFormat="false" ht="26.4" hidden="false" customHeight="false" outlineLevel="0" collapsed="false">
      <c r="A126" s="20" t="n">
        <v>115</v>
      </c>
      <c r="B126" s="25" t="s">
        <v>53</v>
      </c>
      <c r="C126" s="20" t="n">
        <v>12</v>
      </c>
      <c r="D126" s="27"/>
      <c r="E126" s="27" t="s">
        <v>40</v>
      </c>
      <c r="F126" s="10" t="n">
        <v>0.248</v>
      </c>
      <c r="G126" s="10" t="n">
        <v>0</v>
      </c>
      <c r="H126" s="10" t="n">
        <v>0.007</v>
      </c>
      <c r="I126" s="10" t="n">
        <v>0.064</v>
      </c>
      <c r="J126" s="10" t="n">
        <v>0</v>
      </c>
      <c r="K126" s="10" t="n">
        <v>0</v>
      </c>
      <c r="L126" s="10" t="n">
        <v>0.026</v>
      </c>
      <c r="M126" s="10" t="n">
        <v>0.038</v>
      </c>
      <c r="N126" s="10" t="n">
        <v>0.008</v>
      </c>
      <c r="O126" s="10" t="n">
        <v>0.009</v>
      </c>
      <c r="P126" s="10" t="n">
        <v>0.106</v>
      </c>
      <c r="Q126" s="10" t="n">
        <v>2.261</v>
      </c>
      <c r="R126" s="10" t="n">
        <v>0.001</v>
      </c>
      <c r="S126" s="10" t="n">
        <v>0</v>
      </c>
      <c r="T126" s="10" t="n">
        <v>0.166</v>
      </c>
      <c r="U126" s="10" t="n">
        <v>0</v>
      </c>
      <c r="V126" s="10"/>
      <c r="W126" s="10" t="n">
        <v>2.87</v>
      </c>
    </row>
    <row r="127" customFormat="false" ht="13.2" hidden="false" customHeight="false" outlineLevel="0" collapsed="false">
      <c r="A127" s="20" t="n">
        <v>116</v>
      </c>
      <c r="B127" s="25" t="s">
        <v>38</v>
      </c>
      <c r="C127" s="20" t="n">
        <v>287</v>
      </c>
      <c r="D127" s="27"/>
      <c r="E127" s="27" t="s">
        <v>40</v>
      </c>
      <c r="F127" s="10" t="n">
        <v>0.352</v>
      </c>
      <c r="G127" s="10" t="n">
        <v>0</v>
      </c>
      <c r="H127" s="10" t="n">
        <v>0</v>
      </c>
      <c r="I127" s="10" t="n">
        <v>0.064</v>
      </c>
      <c r="J127" s="10" t="n">
        <v>0</v>
      </c>
      <c r="K127" s="10" t="n">
        <v>0</v>
      </c>
      <c r="L127" s="10" t="n">
        <v>0.026</v>
      </c>
      <c r="M127" s="10" t="n">
        <v>0.038</v>
      </c>
      <c r="N127" s="10" t="n">
        <v>0</v>
      </c>
      <c r="O127" s="10" t="n">
        <v>0</v>
      </c>
      <c r="P127" s="10" t="n">
        <v>0.139</v>
      </c>
      <c r="Q127" s="10" t="n">
        <v>1.396</v>
      </c>
      <c r="R127" s="10" t="n">
        <v>0.002</v>
      </c>
      <c r="S127" s="10" t="n">
        <v>0</v>
      </c>
      <c r="T127" s="10" t="n">
        <v>0.177</v>
      </c>
      <c r="U127" s="10" t="n">
        <v>0</v>
      </c>
      <c r="V127" s="10"/>
      <c r="W127" s="10" t="n">
        <v>2.13</v>
      </c>
    </row>
    <row r="128" customFormat="false" ht="13.2" hidden="false" customHeight="false" outlineLevel="0" collapsed="false">
      <c r="A128" s="24" t="n">
        <v>117</v>
      </c>
      <c r="B128" s="25" t="s">
        <v>72</v>
      </c>
      <c r="C128" s="20" t="n">
        <v>5</v>
      </c>
      <c r="D128" s="27"/>
      <c r="E128" s="27" t="s">
        <v>40</v>
      </c>
      <c r="F128" s="10" t="n">
        <v>0.269</v>
      </c>
      <c r="G128" s="10" t="n">
        <v>0</v>
      </c>
      <c r="H128" s="10" t="n">
        <v>0.011</v>
      </c>
      <c r="I128" s="10" t="n">
        <v>0.064</v>
      </c>
      <c r="J128" s="10" t="n">
        <v>0</v>
      </c>
      <c r="K128" s="10" t="n">
        <v>0</v>
      </c>
      <c r="L128" s="10" t="n">
        <v>0.026</v>
      </c>
      <c r="M128" s="10" t="n">
        <v>0.038</v>
      </c>
      <c r="N128" s="10" t="n">
        <v>0.011</v>
      </c>
      <c r="O128" s="10" t="n">
        <v>0.013</v>
      </c>
      <c r="P128" s="10" t="n">
        <v>0.096</v>
      </c>
      <c r="Q128" s="10" t="n">
        <v>2.204</v>
      </c>
      <c r="R128" s="10" t="n">
        <v>0.001</v>
      </c>
      <c r="S128" s="10" t="n">
        <v>0</v>
      </c>
      <c r="T128" s="10" t="n">
        <v>0.132</v>
      </c>
      <c r="U128" s="10" t="n">
        <v>0</v>
      </c>
      <c r="V128" s="10"/>
      <c r="W128" s="10" t="n">
        <v>2.801</v>
      </c>
    </row>
    <row r="129" customFormat="false" ht="13.2" hidden="false" customHeight="false" outlineLevel="0" collapsed="false">
      <c r="A129" s="26" t="n">
        <v>118</v>
      </c>
      <c r="B129" s="25" t="s">
        <v>72</v>
      </c>
      <c r="C129" s="20" t="n">
        <v>11</v>
      </c>
      <c r="D129" s="27"/>
      <c r="E129" s="27" t="s">
        <v>40</v>
      </c>
      <c r="F129" s="10" t="n">
        <v>0.153</v>
      </c>
      <c r="G129" s="10" t="n">
        <v>0</v>
      </c>
      <c r="H129" s="10" t="n">
        <v>0</v>
      </c>
      <c r="I129" s="10" t="n">
        <v>0.064</v>
      </c>
      <c r="J129" s="10" t="n">
        <v>0</v>
      </c>
      <c r="K129" s="10" t="n">
        <v>0</v>
      </c>
      <c r="L129" s="10" t="n">
        <v>0.026</v>
      </c>
      <c r="M129" s="10" t="n">
        <v>0.038</v>
      </c>
      <c r="N129" s="10" t="n">
        <v>0</v>
      </c>
      <c r="O129" s="10" t="n">
        <v>0</v>
      </c>
      <c r="P129" s="10" t="n">
        <v>0.127</v>
      </c>
      <c r="Q129" s="10" t="n">
        <v>2.35</v>
      </c>
      <c r="R129" s="10" t="n">
        <v>0.001</v>
      </c>
      <c r="S129" s="10" t="n">
        <v>0</v>
      </c>
      <c r="T129" s="10" t="n">
        <v>0.138</v>
      </c>
      <c r="U129" s="10" t="n">
        <v>0</v>
      </c>
      <c r="V129" s="10"/>
      <c r="W129" s="10" t="n">
        <v>2.833</v>
      </c>
    </row>
    <row r="130" customFormat="false" ht="13.2" hidden="false" customHeight="false" outlineLevel="0" collapsed="false">
      <c r="A130" s="26" t="n">
        <v>119</v>
      </c>
      <c r="B130" s="25" t="s">
        <v>72</v>
      </c>
      <c r="C130" s="20" t="n">
        <v>16</v>
      </c>
      <c r="D130" s="27"/>
      <c r="E130" s="27" t="s">
        <v>40</v>
      </c>
      <c r="F130" s="10" t="n">
        <v>0.081</v>
      </c>
      <c r="G130" s="10" t="n">
        <v>0</v>
      </c>
      <c r="H130" s="10" t="n">
        <v>0</v>
      </c>
      <c r="I130" s="10" t="n">
        <v>0.064</v>
      </c>
      <c r="J130" s="10" t="n">
        <v>0</v>
      </c>
      <c r="K130" s="10" t="n">
        <v>0</v>
      </c>
      <c r="L130" s="10" t="n">
        <v>0.026</v>
      </c>
      <c r="M130" s="10" t="n">
        <v>0.038</v>
      </c>
      <c r="N130" s="10" t="n">
        <v>0</v>
      </c>
      <c r="O130" s="10" t="n">
        <v>0</v>
      </c>
      <c r="P130" s="10" t="n">
        <v>0.142</v>
      </c>
      <c r="Q130" s="10" t="n">
        <v>2.098</v>
      </c>
      <c r="R130" s="10" t="n">
        <v>0</v>
      </c>
      <c r="S130" s="10" t="n">
        <v>0</v>
      </c>
      <c r="T130" s="10" t="n">
        <v>0.161</v>
      </c>
      <c r="U130" s="10" t="n">
        <v>0</v>
      </c>
      <c r="V130" s="10"/>
      <c r="W130" s="10" t="n">
        <v>2.546</v>
      </c>
    </row>
    <row r="131" customFormat="false" ht="13.2" hidden="false" customHeight="false" outlineLevel="0" collapsed="false">
      <c r="A131" s="29" t="n">
        <v>120</v>
      </c>
      <c r="B131" s="25" t="s">
        <v>73</v>
      </c>
      <c r="C131" s="20" t="n">
        <v>2</v>
      </c>
      <c r="D131" s="27"/>
      <c r="E131" s="27" t="s">
        <v>40</v>
      </c>
      <c r="F131" s="10" t="n">
        <v>0.237</v>
      </c>
      <c r="G131" s="10" t="n">
        <v>0</v>
      </c>
      <c r="H131" s="10" t="n">
        <v>0</v>
      </c>
      <c r="I131" s="10" t="n">
        <v>0.064</v>
      </c>
      <c r="J131" s="10" t="n">
        <v>0</v>
      </c>
      <c r="K131" s="10" t="n">
        <v>0</v>
      </c>
      <c r="L131" s="10" t="n">
        <v>0.026</v>
      </c>
      <c r="M131" s="10" t="n">
        <v>0.038</v>
      </c>
      <c r="N131" s="10" t="n">
        <v>0</v>
      </c>
      <c r="O131" s="10" t="n">
        <v>0</v>
      </c>
      <c r="P131" s="10" t="n">
        <v>0.149</v>
      </c>
      <c r="Q131" s="10" t="n">
        <v>1.6</v>
      </c>
      <c r="R131" s="10" t="n">
        <v>0.001</v>
      </c>
      <c r="S131" s="10" t="n">
        <v>0</v>
      </c>
      <c r="T131" s="10" t="n">
        <v>0.216</v>
      </c>
      <c r="U131" s="10" t="n">
        <v>0</v>
      </c>
      <c r="V131" s="10"/>
      <c r="W131" s="10" t="n">
        <v>2.267</v>
      </c>
    </row>
    <row r="132" customFormat="false" ht="13.2" hidden="false" customHeight="false" outlineLevel="0" collapsed="false">
      <c r="A132" s="20" t="n">
        <v>121</v>
      </c>
      <c r="B132" s="25" t="s">
        <v>43</v>
      </c>
      <c r="C132" s="20" t="n">
        <v>113</v>
      </c>
      <c r="D132" s="27"/>
      <c r="E132" s="27" t="s">
        <v>40</v>
      </c>
      <c r="F132" s="10" t="n">
        <v>0.372</v>
      </c>
      <c r="G132" s="10" t="n">
        <v>0</v>
      </c>
      <c r="H132" s="10" t="n">
        <v>0.004</v>
      </c>
      <c r="I132" s="10" t="n">
        <v>0.156</v>
      </c>
      <c r="J132" s="10" t="n">
        <v>0</v>
      </c>
      <c r="K132" s="10" t="n">
        <v>0.092</v>
      </c>
      <c r="L132" s="10" t="n">
        <v>0.026</v>
      </c>
      <c r="M132" s="10" t="n">
        <v>0.038</v>
      </c>
      <c r="N132" s="10" t="n">
        <v>0.004</v>
      </c>
      <c r="O132" s="10" t="n">
        <v>0.004</v>
      </c>
      <c r="P132" s="10" t="n">
        <v>0.154</v>
      </c>
      <c r="Q132" s="10" t="n">
        <v>2.395</v>
      </c>
      <c r="R132" s="10" t="n">
        <v>0.002</v>
      </c>
      <c r="S132" s="10" t="n">
        <v>0</v>
      </c>
      <c r="T132" s="10" t="n">
        <v>0.142</v>
      </c>
      <c r="U132" s="10" t="n">
        <v>0</v>
      </c>
      <c r="V132" s="10"/>
      <c r="W132" s="10" t="n">
        <v>3.233</v>
      </c>
    </row>
    <row r="133" customFormat="false" ht="13.2" hidden="false" customHeight="false" outlineLevel="0" collapsed="false">
      <c r="A133" s="20" t="n">
        <v>122</v>
      </c>
      <c r="B133" s="25" t="s">
        <v>43</v>
      </c>
      <c r="C133" s="20" t="n">
        <v>115</v>
      </c>
      <c r="D133" s="27"/>
      <c r="E133" s="27" t="s">
        <v>40</v>
      </c>
      <c r="F133" s="10" t="n">
        <v>0.33</v>
      </c>
      <c r="G133" s="10" t="n">
        <v>0</v>
      </c>
      <c r="H133" s="10" t="n">
        <v>0.005</v>
      </c>
      <c r="I133" s="10" t="n">
        <v>0.156</v>
      </c>
      <c r="J133" s="10" t="n">
        <v>0</v>
      </c>
      <c r="K133" s="10" t="n">
        <v>0.092</v>
      </c>
      <c r="L133" s="10" t="n">
        <v>0.026</v>
      </c>
      <c r="M133" s="10" t="n">
        <v>0.038</v>
      </c>
      <c r="N133" s="10" t="n">
        <v>0.005</v>
      </c>
      <c r="O133" s="10" t="n">
        <v>0.006</v>
      </c>
      <c r="P133" s="10" t="n">
        <v>0.098</v>
      </c>
      <c r="Q133" s="10" t="n">
        <v>2.392</v>
      </c>
      <c r="R133" s="10" t="n">
        <v>0.002</v>
      </c>
      <c r="S133" s="10" t="n">
        <v>0</v>
      </c>
      <c r="T133" s="10" t="n">
        <v>0.092</v>
      </c>
      <c r="U133" s="10" t="n">
        <v>0</v>
      </c>
      <c r="V133" s="10"/>
      <c r="W133" s="10" t="n">
        <v>3.086</v>
      </c>
    </row>
    <row r="134" customFormat="false" ht="13.2" hidden="false" customHeight="false" outlineLevel="0" collapsed="false">
      <c r="A134" s="24" t="n">
        <v>123</v>
      </c>
      <c r="B134" s="25" t="s">
        <v>38</v>
      </c>
      <c r="C134" s="20" t="n">
        <v>284</v>
      </c>
      <c r="D134" s="27"/>
      <c r="E134" s="27" t="s">
        <v>40</v>
      </c>
      <c r="F134" s="10" t="n">
        <v>0.156</v>
      </c>
      <c r="G134" s="10" t="n">
        <v>0</v>
      </c>
      <c r="H134" s="10" t="n">
        <v>0</v>
      </c>
      <c r="I134" s="10" t="n">
        <v>0.064</v>
      </c>
      <c r="J134" s="10" t="n">
        <v>0</v>
      </c>
      <c r="K134" s="10" t="n">
        <v>0</v>
      </c>
      <c r="L134" s="10" t="n">
        <v>0.026</v>
      </c>
      <c r="M134" s="10" t="n">
        <v>0.038</v>
      </c>
      <c r="N134" s="10" t="n">
        <v>0</v>
      </c>
      <c r="O134" s="10" t="n">
        <v>0</v>
      </c>
      <c r="P134" s="10" t="n">
        <v>0.061</v>
      </c>
      <c r="Q134" s="10" t="n">
        <v>1.948</v>
      </c>
      <c r="R134" s="10" t="n">
        <v>0.001</v>
      </c>
      <c r="S134" s="10" t="n">
        <v>0</v>
      </c>
      <c r="T134" s="10" t="n">
        <v>0.157</v>
      </c>
      <c r="U134" s="10" t="n">
        <v>0</v>
      </c>
      <c r="V134" s="10"/>
      <c r="W134" s="10" t="n">
        <v>2.387</v>
      </c>
    </row>
    <row r="135" customFormat="false" ht="13.2" hidden="false" customHeight="false" outlineLevel="0" collapsed="false">
      <c r="A135" s="26" t="n">
        <v>124</v>
      </c>
      <c r="B135" s="25" t="s">
        <v>38</v>
      </c>
      <c r="C135" s="20" t="n">
        <v>286</v>
      </c>
      <c r="D135" s="27"/>
      <c r="E135" s="27" t="s">
        <v>40</v>
      </c>
      <c r="F135" s="10" t="n">
        <v>0.168</v>
      </c>
      <c r="G135" s="10" t="n">
        <v>0</v>
      </c>
      <c r="H135" s="10" t="n">
        <v>0</v>
      </c>
      <c r="I135" s="10" t="n">
        <v>0.064</v>
      </c>
      <c r="J135" s="10" t="n">
        <v>0</v>
      </c>
      <c r="K135" s="10" t="n">
        <v>0</v>
      </c>
      <c r="L135" s="10" t="n">
        <v>0.026</v>
      </c>
      <c r="M135" s="10" t="n">
        <v>0.038</v>
      </c>
      <c r="N135" s="10" t="n">
        <v>0</v>
      </c>
      <c r="O135" s="10" t="n">
        <v>0</v>
      </c>
      <c r="P135" s="10" t="n">
        <v>0.066</v>
      </c>
      <c r="Q135" s="10" t="n">
        <v>2.085</v>
      </c>
      <c r="R135" s="10" t="n">
        <v>0.001</v>
      </c>
      <c r="S135" s="10" t="n">
        <v>0</v>
      </c>
      <c r="T135" s="10" t="n">
        <v>0.231</v>
      </c>
      <c r="U135" s="10" t="n">
        <v>0</v>
      </c>
      <c r="V135" s="10"/>
      <c r="W135" s="10" t="n">
        <v>2.615</v>
      </c>
    </row>
    <row r="136" customFormat="false" ht="13.2" hidden="false" customHeight="false" outlineLevel="0" collapsed="false">
      <c r="A136" s="26" t="n">
        <v>125</v>
      </c>
      <c r="B136" s="25" t="s">
        <v>38</v>
      </c>
      <c r="C136" s="20" t="n">
        <v>288</v>
      </c>
      <c r="D136" s="36"/>
      <c r="E136" s="36" t="s">
        <v>40</v>
      </c>
      <c r="F136" s="10" t="n">
        <v>0.16</v>
      </c>
      <c r="G136" s="10" t="n">
        <v>0</v>
      </c>
      <c r="H136" s="10" t="n">
        <v>0</v>
      </c>
      <c r="I136" s="10" t="n">
        <v>0.064</v>
      </c>
      <c r="J136" s="10" t="n">
        <v>0</v>
      </c>
      <c r="K136" s="10" t="n">
        <v>0</v>
      </c>
      <c r="L136" s="10" t="n">
        <v>0.026</v>
      </c>
      <c r="M136" s="10" t="n">
        <v>0.038</v>
      </c>
      <c r="N136" s="10" t="n">
        <v>0</v>
      </c>
      <c r="O136" s="10" t="n">
        <v>0</v>
      </c>
      <c r="P136" s="10" t="n">
        <v>0.061</v>
      </c>
      <c r="Q136" s="10" t="n">
        <v>1.937</v>
      </c>
      <c r="R136" s="10" t="n">
        <v>0.001</v>
      </c>
      <c r="S136" s="10" t="n">
        <v>0</v>
      </c>
      <c r="T136" s="10" t="n">
        <v>0.15</v>
      </c>
      <c r="U136" s="10" t="n">
        <v>0</v>
      </c>
      <c r="V136" s="10"/>
      <c r="W136" s="10" t="n">
        <v>2.373</v>
      </c>
    </row>
    <row r="137" customFormat="false" ht="13.2" hidden="false" customHeight="false" outlineLevel="0" collapsed="false">
      <c r="A137" s="29" t="n">
        <v>126</v>
      </c>
      <c r="B137" s="37" t="s">
        <v>74</v>
      </c>
      <c r="C137" s="20" t="n">
        <v>2</v>
      </c>
      <c r="D137" s="36"/>
      <c r="E137" s="36" t="s">
        <v>40</v>
      </c>
      <c r="F137" s="10" t="n">
        <v>0.168</v>
      </c>
      <c r="G137" s="10" t="n">
        <v>0</v>
      </c>
      <c r="H137" s="10" t="n">
        <v>0</v>
      </c>
      <c r="I137" s="10" t="n">
        <v>0.156</v>
      </c>
      <c r="J137" s="10" t="n">
        <v>0</v>
      </c>
      <c r="K137" s="10" t="n">
        <v>0.092</v>
      </c>
      <c r="L137" s="10" t="n">
        <v>0.026</v>
      </c>
      <c r="M137" s="10" t="n">
        <v>0.038</v>
      </c>
      <c r="N137" s="10" t="n">
        <v>0</v>
      </c>
      <c r="O137" s="10" t="n">
        <v>0</v>
      </c>
      <c r="P137" s="10" t="n">
        <v>0.145</v>
      </c>
      <c r="Q137" s="10" t="n">
        <v>2.278</v>
      </c>
      <c r="R137" s="10" t="n">
        <v>0.001</v>
      </c>
      <c r="S137" s="10" t="n">
        <v>0</v>
      </c>
      <c r="T137" s="10" t="n">
        <v>0.252</v>
      </c>
      <c r="U137" s="10" t="n">
        <v>0</v>
      </c>
      <c r="V137" s="10"/>
      <c r="W137" s="10" t="n">
        <v>3</v>
      </c>
    </row>
    <row r="138" customFormat="false" ht="13.2" hidden="false" customHeight="false" outlineLevel="0" collapsed="false">
      <c r="A138" s="20" t="n">
        <v>127</v>
      </c>
      <c r="B138" s="37" t="s">
        <v>74</v>
      </c>
      <c r="C138" s="20" t="n">
        <v>4</v>
      </c>
      <c r="D138" s="36"/>
      <c r="E138" s="36" t="s">
        <v>40</v>
      </c>
      <c r="F138" s="10" t="n">
        <v>0.169</v>
      </c>
      <c r="G138" s="10" t="n">
        <v>0</v>
      </c>
      <c r="H138" s="10" t="n">
        <v>0.003</v>
      </c>
      <c r="I138" s="10" t="n">
        <v>0.156</v>
      </c>
      <c r="J138" s="10" t="n">
        <v>0</v>
      </c>
      <c r="K138" s="10" t="n">
        <v>0.092</v>
      </c>
      <c r="L138" s="10" t="n">
        <v>0.026</v>
      </c>
      <c r="M138" s="10" t="n">
        <v>0.038</v>
      </c>
      <c r="N138" s="10" t="n">
        <v>0.003</v>
      </c>
      <c r="O138" s="10" t="n">
        <v>0.003</v>
      </c>
      <c r="P138" s="10" t="n">
        <v>0.161</v>
      </c>
      <c r="Q138" s="10" t="n">
        <v>2.287</v>
      </c>
      <c r="R138" s="10" t="n">
        <v>0.001</v>
      </c>
      <c r="S138" s="10" t="n">
        <v>0</v>
      </c>
      <c r="T138" s="10" t="n">
        <v>0.242</v>
      </c>
      <c r="U138" s="10" t="n">
        <v>0</v>
      </c>
      <c r="V138" s="10"/>
      <c r="W138" s="10" t="n">
        <v>3.025</v>
      </c>
    </row>
    <row r="139" customFormat="false" ht="13.2" hidden="false" customHeight="false" outlineLevel="0" collapsed="false">
      <c r="A139" s="20" t="n">
        <v>128</v>
      </c>
      <c r="B139" s="37" t="s">
        <v>75</v>
      </c>
      <c r="C139" s="20" t="s">
        <v>66</v>
      </c>
      <c r="D139" s="36"/>
      <c r="E139" s="36" t="s">
        <v>40</v>
      </c>
      <c r="F139" s="10" t="n">
        <v>0.216</v>
      </c>
      <c r="G139" s="10" t="n">
        <v>0</v>
      </c>
      <c r="H139" s="10" t="n">
        <v>0</v>
      </c>
      <c r="I139" s="10" t="n">
        <v>0.064</v>
      </c>
      <c r="J139" s="10" t="n">
        <v>0</v>
      </c>
      <c r="K139" s="10" t="n">
        <v>0</v>
      </c>
      <c r="L139" s="10" t="n">
        <v>0.026</v>
      </c>
      <c r="M139" s="10" t="n">
        <v>0.038</v>
      </c>
      <c r="N139" s="10" t="n">
        <v>0</v>
      </c>
      <c r="O139" s="10" t="n">
        <v>0</v>
      </c>
      <c r="P139" s="10" t="n">
        <v>0.102</v>
      </c>
      <c r="Q139" s="10" t="n">
        <v>1.707</v>
      </c>
      <c r="R139" s="10" t="n">
        <v>0.001</v>
      </c>
      <c r="S139" s="10" t="n">
        <v>0</v>
      </c>
      <c r="T139" s="10" t="n">
        <v>0.139</v>
      </c>
      <c r="U139" s="10" t="n">
        <v>0</v>
      </c>
      <c r="V139" s="10"/>
      <c r="W139" s="10" t="n">
        <v>2.229</v>
      </c>
    </row>
    <row r="140" customFormat="false" ht="13.2" hidden="false" customHeight="false" outlineLevel="0" collapsed="false">
      <c r="A140" s="24" t="n">
        <v>129</v>
      </c>
      <c r="B140" s="37" t="s">
        <v>75</v>
      </c>
      <c r="C140" s="20" t="n">
        <v>8</v>
      </c>
      <c r="D140" s="36"/>
      <c r="E140" s="36" t="s">
        <v>40</v>
      </c>
      <c r="F140" s="10" t="n">
        <v>0.151</v>
      </c>
      <c r="G140" s="10" t="n">
        <v>0</v>
      </c>
      <c r="H140" s="10" t="n">
        <v>0</v>
      </c>
      <c r="I140" s="10" t="n">
        <v>0.064</v>
      </c>
      <c r="J140" s="10" t="n">
        <v>0</v>
      </c>
      <c r="K140" s="10" t="n">
        <v>0</v>
      </c>
      <c r="L140" s="10" t="n">
        <v>0.026</v>
      </c>
      <c r="M140" s="10" t="n">
        <v>0.038</v>
      </c>
      <c r="N140" s="10" t="n">
        <v>0</v>
      </c>
      <c r="O140" s="10" t="n">
        <v>0</v>
      </c>
      <c r="P140" s="10" t="n">
        <v>0.226</v>
      </c>
      <c r="Q140" s="10" t="n">
        <v>3.563</v>
      </c>
      <c r="R140" s="10" t="n">
        <v>0.001</v>
      </c>
      <c r="S140" s="10" t="n">
        <v>0</v>
      </c>
      <c r="T140" s="10" t="n">
        <v>0.372</v>
      </c>
      <c r="U140" s="10" t="n">
        <v>0</v>
      </c>
      <c r="V140" s="10"/>
      <c r="W140" s="10" t="n">
        <v>4.377</v>
      </c>
    </row>
    <row r="141" customFormat="false" ht="13.2" hidden="false" customHeight="false" outlineLevel="0" collapsed="false">
      <c r="A141" s="26" t="n">
        <v>130</v>
      </c>
      <c r="B141" s="37" t="s">
        <v>75</v>
      </c>
      <c r="C141" s="20" t="s">
        <v>76</v>
      </c>
      <c r="D141" s="36"/>
      <c r="E141" s="36" t="s">
        <v>40</v>
      </c>
      <c r="F141" s="10" t="n">
        <v>0.178</v>
      </c>
      <c r="G141" s="10" t="n">
        <v>0</v>
      </c>
      <c r="H141" s="10" t="n">
        <v>0.007</v>
      </c>
      <c r="I141" s="10" t="n">
        <v>0.064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.007</v>
      </c>
      <c r="O141" s="10" t="n">
        <v>0.009</v>
      </c>
      <c r="P141" s="10" t="n">
        <v>0.066</v>
      </c>
      <c r="Q141" s="10" t="n">
        <v>1.637</v>
      </c>
      <c r="R141" s="10" t="n">
        <v>0.001</v>
      </c>
      <c r="S141" s="10" t="n">
        <v>0</v>
      </c>
      <c r="T141" s="10" t="n">
        <v>0.155</v>
      </c>
      <c r="U141" s="10" t="n">
        <v>0</v>
      </c>
      <c r="V141" s="10"/>
      <c r="W141" s="10" t="n">
        <v>2.124</v>
      </c>
    </row>
    <row r="142" customFormat="false" ht="13.2" hidden="false" customHeight="false" outlineLevel="0" collapsed="false">
      <c r="A142" s="26" t="n">
        <v>131</v>
      </c>
      <c r="B142" s="37" t="s">
        <v>75</v>
      </c>
      <c r="C142" s="20" t="n">
        <v>10</v>
      </c>
      <c r="D142" s="36"/>
      <c r="E142" s="36" t="s">
        <v>40</v>
      </c>
      <c r="F142" s="10" t="n">
        <v>0.142</v>
      </c>
      <c r="G142" s="10" t="n">
        <v>0</v>
      </c>
      <c r="H142" s="10" t="n">
        <v>0</v>
      </c>
      <c r="I142" s="10" t="n">
        <v>0.064</v>
      </c>
      <c r="J142" s="10" t="n">
        <v>0</v>
      </c>
      <c r="K142" s="10" t="n">
        <v>0</v>
      </c>
      <c r="L142" s="10" t="n">
        <v>0.026</v>
      </c>
      <c r="M142" s="10" t="n">
        <v>0.038</v>
      </c>
      <c r="N142" s="10" t="n">
        <v>0</v>
      </c>
      <c r="O142" s="10" t="n">
        <v>0</v>
      </c>
      <c r="P142" s="10" t="n">
        <v>0.227</v>
      </c>
      <c r="Q142" s="10" t="n">
        <v>3.591</v>
      </c>
      <c r="R142" s="10" t="n">
        <v>0.001</v>
      </c>
      <c r="S142" s="10" t="n">
        <v>0</v>
      </c>
      <c r="T142" s="10" t="n">
        <v>0.375</v>
      </c>
      <c r="U142" s="10" t="n">
        <v>0</v>
      </c>
      <c r="V142" s="10"/>
      <c r="W142" s="10" t="n">
        <v>4.4</v>
      </c>
    </row>
    <row r="143" customFormat="false" ht="13.2" hidden="false" customHeight="false" outlineLevel="0" collapsed="false">
      <c r="A143" s="29" t="n">
        <v>132</v>
      </c>
      <c r="B143" s="37" t="s">
        <v>75</v>
      </c>
      <c r="C143" s="20" t="n">
        <v>12</v>
      </c>
      <c r="D143" s="36"/>
      <c r="E143" s="36" t="s">
        <v>40</v>
      </c>
      <c r="F143" s="10" t="n">
        <v>0.099</v>
      </c>
      <c r="G143" s="10" t="n">
        <v>0</v>
      </c>
      <c r="H143" s="10" t="n">
        <v>0</v>
      </c>
      <c r="I143" s="10" t="n">
        <v>0.064</v>
      </c>
      <c r="J143" s="10" t="n">
        <v>0</v>
      </c>
      <c r="K143" s="10" t="n">
        <v>0</v>
      </c>
      <c r="L143" s="10" t="n">
        <v>0.026</v>
      </c>
      <c r="M143" s="10" t="n">
        <v>0.038</v>
      </c>
      <c r="N143" s="10" t="n">
        <v>0</v>
      </c>
      <c r="O143" s="10" t="n">
        <v>0</v>
      </c>
      <c r="P143" s="10" t="n">
        <v>0.18</v>
      </c>
      <c r="Q143" s="10" t="n">
        <v>2.854</v>
      </c>
      <c r="R143" s="10" t="n">
        <v>0</v>
      </c>
      <c r="S143" s="10" t="n">
        <v>0</v>
      </c>
      <c r="T143" s="10" t="n">
        <v>0.296</v>
      </c>
      <c r="U143" s="10" t="n">
        <v>0</v>
      </c>
      <c r="V143" s="10"/>
      <c r="W143" s="10" t="n">
        <v>3.493</v>
      </c>
    </row>
    <row r="144" customFormat="false" ht="13.2" hidden="false" customHeight="false" outlineLevel="0" collapsed="false">
      <c r="A144" s="20" t="n">
        <v>133</v>
      </c>
      <c r="B144" s="37" t="s">
        <v>75</v>
      </c>
      <c r="C144" s="20" t="n">
        <v>14</v>
      </c>
      <c r="D144" s="36"/>
      <c r="E144" s="36" t="s">
        <v>40</v>
      </c>
      <c r="F144" s="10" t="n">
        <v>0.167</v>
      </c>
      <c r="G144" s="10" t="n">
        <v>0</v>
      </c>
      <c r="H144" s="10" t="n">
        <v>0</v>
      </c>
      <c r="I144" s="10" t="n">
        <v>0.064</v>
      </c>
      <c r="J144" s="10" t="n">
        <v>0</v>
      </c>
      <c r="K144" s="10" t="n">
        <v>0</v>
      </c>
      <c r="L144" s="10" t="n">
        <v>0.026</v>
      </c>
      <c r="M144" s="10" t="n">
        <v>0.038</v>
      </c>
      <c r="N144" s="10" t="n">
        <v>0</v>
      </c>
      <c r="O144" s="10" t="n">
        <v>0</v>
      </c>
      <c r="P144" s="10" t="n">
        <v>0.217</v>
      </c>
      <c r="Q144" s="10" t="n">
        <v>3.403</v>
      </c>
      <c r="R144" s="10" t="n">
        <v>0.001</v>
      </c>
      <c r="S144" s="10" t="n">
        <v>0</v>
      </c>
      <c r="T144" s="10" t="n">
        <v>0.358</v>
      </c>
      <c r="U144" s="10" t="n">
        <v>0</v>
      </c>
      <c r="V144" s="10"/>
      <c r="W144" s="10" t="n">
        <v>4.21</v>
      </c>
    </row>
    <row r="145" customFormat="false" ht="13.2" hidden="false" customHeight="false" outlineLevel="0" collapsed="false">
      <c r="A145" s="20" t="n">
        <v>134</v>
      </c>
      <c r="B145" s="37" t="s">
        <v>75</v>
      </c>
      <c r="C145" s="20" t="n">
        <v>18</v>
      </c>
      <c r="D145" s="36"/>
      <c r="E145" s="36" t="s">
        <v>40</v>
      </c>
      <c r="F145" s="10" t="n">
        <v>0.112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.248</v>
      </c>
      <c r="Q145" s="10" t="n">
        <v>1.424</v>
      </c>
      <c r="R145" s="10" t="n">
        <v>0.001</v>
      </c>
      <c r="S145" s="10" t="n">
        <v>0</v>
      </c>
      <c r="T145" s="10" t="n">
        <v>0.371</v>
      </c>
      <c r="U145" s="10" t="n">
        <v>0</v>
      </c>
      <c r="V145" s="10"/>
      <c r="W145" s="10" t="n">
        <v>2.156</v>
      </c>
    </row>
    <row r="146" customFormat="false" ht="13.2" hidden="false" customHeight="false" outlineLevel="0" collapsed="false">
      <c r="A146" s="24" t="n">
        <v>135</v>
      </c>
      <c r="B146" s="37" t="s">
        <v>77</v>
      </c>
      <c r="C146" s="20" t="s">
        <v>66</v>
      </c>
      <c r="D146" s="36"/>
      <c r="E146" s="36" t="s">
        <v>40</v>
      </c>
      <c r="F146" s="10" t="n">
        <v>0.108</v>
      </c>
      <c r="G146" s="10" t="n">
        <v>0</v>
      </c>
      <c r="H146" s="10" t="n">
        <v>0.003</v>
      </c>
      <c r="I146" s="10" t="n">
        <v>0.064</v>
      </c>
      <c r="J146" s="10" t="n">
        <v>0</v>
      </c>
      <c r="K146" s="10" t="n">
        <v>0</v>
      </c>
      <c r="L146" s="10" t="n">
        <v>0.026</v>
      </c>
      <c r="M146" s="10" t="n">
        <v>0.038</v>
      </c>
      <c r="N146" s="10" t="n">
        <v>0.003</v>
      </c>
      <c r="O146" s="10" t="n">
        <v>0.004</v>
      </c>
      <c r="P146" s="10" t="n">
        <v>0.146</v>
      </c>
      <c r="Q146" s="10" t="n">
        <v>1.825</v>
      </c>
      <c r="R146" s="10" t="n">
        <v>0.001</v>
      </c>
      <c r="S146" s="10" t="n">
        <v>0</v>
      </c>
      <c r="T146" s="10" t="n">
        <v>0.188</v>
      </c>
      <c r="U146" s="10" t="n">
        <v>0</v>
      </c>
      <c r="V146" s="10"/>
      <c r="W146" s="10" t="n">
        <v>2.342</v>
      </c>
    </row>
    <row r="147" customFormat="false" ht="13.2" hidden="false" customHeight="false" outlineLevel="0" collapsed="false">
      <c r="A147" s="26" t="n">
        <v>136</v>
      </c>
      <c r="B147" s="37" t="s">
        <v>41</v>
      </c>
      <c r="C147" s="20" t="n">
        <v>62</v>
      </c>
      <c r="D147" s="27"/>
      <c r="E147" s="27" t="s">
        <v>40</v>
      </c>
      <c r="F147" s="10" t="n">
        <v>0.22</v>
      </c>
      <c r="G147" s="10" t="n">
        <v>0</v>
      </c>
      <c r="H147" s="10" t="n">
        <v>0.002</v>
      </c>
      <c r="I147" s="10" t="n">
        <v>0.156</v>
      </c>
      <c r="J147" s="10" t="n">
        <v>0</v>
      </c>
      <c r="K147" s="10" t="n">
        <v>0.092</v>
      </c>
      <c r="L147" s="10" t="n">
        <v>0.026</v>
      </c>
      <c r="M147" s="10" t="n">
        <v>0.038</v>
      </c>
      <c r="N147" s="10" t="n">
        <v>0.003</v>
      </c>
      <c r="O147" s="10" t="n">
        <v>0.003</v>
      </c>
      <c r="P147" s="10" t="n">
        <v>0.098</v>
      </c>
      <c r="Q147" s="10" t="n">
        <v>2.276</v>
      </c>
      <c r="R147" s="10" t="n">
        <v>0.001</v>
      </c>
      <c r="S147" s="10" t="n">
        <v>0</v>
      </c>
      <c r="T147" s="10" t="n">
        <v>0.091</v>
      </c>
      <c r="U147" s="10" t="n">
        <v>0</v>
      </c>
      <c r="V147" s="10"/>
      <c r="W147" s="10" t="n">
        <v>2.85</v>
      </c>
    </row>
    <row r="148" customFormat="false" ht="13.2" hidden="false" customHeight="false" outlineLevel="0" collapsed="false">
      <c r="A148" s="26" t="n">
        <v>137</v>
      </c>
      <c r="B148" s="37" t="s">
        <v>56</v>
      </c>
      <c r="C148" s="20" t="n">
        <v>16</v>
      </c>
      <c r="D148" s="27"/>
      <c r="E148" s="27" t="s">
        <v>40</v>
      </c>
      <c r="F148" s="10" t="n">
        <v>0.229</v>
      </c>
      <c r="G148" s="10" t="n">
        <v>0</v>
      </c>
      <c r="H148" s="10" t="n">
        <v>0.003</v>
      </c>
      <c r="I148" s="10" t="n">
        <v>0.064</v>
      </c>
      <c r="J148" s="10" t="n">
        <v>0</v>
      </c>
      <c r="K148" s="10" t="n">
        <v>0</v>
      </c>
      <c r="L148" s="10" t="n">
        <v>0.026</v>
      </c>
      <c r="M148" s="10" t="n">
        <v>0.038</v>
      </c>
      <c r="N148" s="10" t="n">
        <v>0.004</v>
      </c>
      <c r="O148" s="10" t="n">
        <v>0.005</v>
      </c>
      <c r="P148" s="10" t="n">
        <v>0.113</v>
      </c>
      <c r="Q148" s="10" t="n">
        <v>2.101</v>
      </c>
      <c r="R148" s="10" t="n">
        <v>0.001</v>
      </c>
      <c r="S148" s="10" t="n">
        <v>0</v>
      </c>
      <c r="T148" s="10" t="n">
        <v>0.225</v>
      </c>
      <c r="U148" s="10" t="n">
        <v>0</v>
      </c>
      <c r="V148" s="10"/>
      <c r="W148" s="10" t="n">
        <v>2.745</v>
      </c>
    </row>
    <row r="149" customFormat="false" ht="13.2" hidden="false" customHeight="false" outlineLevel="0" collapsed="false">
      <c r="A149" s="29" t="n">
        <v>138</v>
      </c>
      <c r="B149" s="37" t="s">
        <v>56</v>
      </c>
      <c r="C149" s="20" t="n">
        <v>24</v>
      </c>
      <c r="D149" s="27"/>
      <c r="E149" s="27" t="s">
        <v>40</v>
      </c>
      <c r="F149" s="10" t="n">
        <v>0.25</v>
      </c>
      <c r="G149" s="10" t="n">
        <v>0</v>
      </c>
      <c r="H149" s="10" t="n">
        <v>0</v>
      </c>
      <c r="I149" s="10" t="n">
        <v>0.064</v>
      </c>
      <c r="J149" s="10" t="n">
        <v>0</v>
      </c>
      <c r="K149" s="10" t="n">
        <v>0</v>
      </c>
      <c r="L149" s="10" t="n">
        <v>0.026</v>
      </c>
      <c r="M149" s="10" t="n">
        <v>0.038</v>
      </c>
      <c r="N149" s="10" t="n">
        <v>0</v>
      </c>
      <c r="O149" s="10" t="n">
        <v>0</v>
      </c>
      <c r="P149" s="10" t="n">
        <v>0.149</v>
      </c>
      <c r="Q149" s="10" t="n">
        <v>2.471</v>
      </c>
      <c r="R149" s="10" t="n">
        <v>0.001</v>
      </c>
      <c r="S149" s="10" t="n">
        <v>0</v>
      </c>
      <c r="T149" s="10" t="n">
        <v>0.162</v>
      </c>
      <c r="U149" s="10" t="n">
        <v>0</v>
      </c>
      <c r="V149" s="10"/>
      <c r="W149" s="10" t="n">
        <v>3.097</v>
      </c>
    </row>
    <row r="150" customFormat="false" ht="13.2" hidden="false" customHeight="false" outlineLevel="0" collapsed="false">
      <c r="A150" s="20" t="n">
        <v>139</v>
      </c>
      <c r="B150" s="37" t="s">
        <v>54</v>
      </c>
      <c r="C150" s="20" t="n">
        <v>32</v>
      </c>
      <c r="D150" s="27"/>
      <c r="E150" s="27" t="s">
        <v>40</v>
      </c>
      <c r="F150" s="10" t="n">
        <v>0.432</v>
      </c>
      <c r="G150" s="10" t="n">
        <v>0</v>
      </c>
      <c r="H150" s="10" t="n">
        <v>0</v>
      </c>
      <c r="I150" s="10" t="n">
        <v>0.064</v>
      </c>
      <c r="J150" s="10" t="n">
        <v>0</v>
      </c>
      <c r="K150" s="10" t="n">
        <v>0</v>
      </c>
      <c r="L150" s="10" t="n">
        <v>0.026</v>
      </c>
      <c r="M150" s="10" t="n">
        <v>0.038</v>
      </c>
      <c r="N150" s="10" t="n">
        <v>0</v>
      </c>
      <c r="O150" s="10" t="n">
        <v>0</v>
      </c>
      <c r="P150" s="10" t="n">
        <v>0.104</v>
      </c>
      <c r="Q150" s="10" t="n">
        <v>3.254</v>
      </c>
      <c r="R150" s="10" t="n">
        <v>0.002</v>
      </c>
      <c r="S150" s="10" t="n">
        <v>0</v>
      </c>
      <c r="T150" s="10" t="n">
        <v>0.119</v>
      </c>
      <c r="U150" s="10" t="n">
        <v>0</v>
      </c>
      <c r="V150" s="10"/>
      <c r="W150" s="10" t="n">
        <v>3.975</v>
      </c>
    </row>
    <row r="151" customFormat="false" ht="13.2" hidden="false" customHeight="false" outlineLevel="0" collapsed="false">
      <c r="A151" s="20" t="n">
        <v>140</v>
      </c>
      <c r="B151" s="37" t="s">
        <v>78</v>
      </c>
      <c r="C151" s="20" t="s">
        <v>79</v>
      </c>
      <c r="D151" s="27"/>
      <c r="E151" s="27" t="s">
        <v>40</v>
      </c>
      <c r="F151" s="10" t="n">
        <v>0.189</v>
      </c>
      <c r="G151" s="10" t="n">
        <v>0</v>
      </c>
      <c r="H151" s="10" t="n">
        <v>0</v>
      </c>
      <c r="I151" s="10" t="n">
        <v>0.064</v>
      </c>
      <c r="J151" s="10" t="n">
        <v>0</v>
      </c>
      <c r="K151" s="10" t="n">
        <v>0</v>
      </c>
      <c r="L151" s="10" t="n">
        <v>0.026</v>
      </c>
      <c r="M151" s="10" t="n">
        <v>0.038</v>
      </c>
      <c r="N151" s="10" t="n">
        <v>0</v>
      </c>
      <c r="O151" s="10" t="n">
        <v>0</v>
      </c>
      <c r="P151" s="10" t="n">
        <v>0.106</v>
      </c>
      <c r="Q151" s="10" t="n">
        <v>1.808</v>
      </c>
      <c r="R151" s="10" t="n">
        <v>0.001</v>
      </c>
      <c r="S151" s="10" t="n">
        <v>0</v>
      </c>
      <c r="T151" s="10" t="n">
        <v>0.175</v>
      </c>
      <c r="U151" s="10" t="n">
        <v>0</v>
      </c>
      <c r="V151" s="10"/>
      <c r="W151" s="10" t="n">
        <v>2.343</v>
      </c>
    </row>
    <row r="152" customFormat="false" ht="13.2" hidden="false" customHeight="false" outlineLevel="0" collapsed="false">
      <c r="A152" s="24" t="n">
        <v>141</v>
      </c>
      <c r="B152" s="37" t="s">
        <v>54</v>
      </c>
      <c r="C152" s="20" t="n">
        <v>108</v>
      </c>
      <c r="D152" s="27"/>
      <c r="E152" s="27" t="s">
        <v>40</v>
      </c>
      <c r="F152" s="10" t="n">
        <v>0.244</v>
      </c>
      <c r="G152" s="10" t="n">
        <v>0</v>
      </c>
      <c r="H152" s="10" t="n">
        <v>0</v>
      </c>
      <c r="I152" s="10" t="n">
        <v>0.064</v>
      </c>
      <c r="J152" s="10" t="n">
        <v>0</v>
      </c>
      <c r="K152" s="10" t="n">
        <v>0</v>
      </c>
      <c r="L152" s="10" t="n">
        <v>0.026</v>
      </c>
      <c r="M152" s="10" t="n">
        <v>0.038</v>
      </c>
      <c r="N152" s="10" t="n">
        <v>0</v>
      </c>
      <c r="O152" s="10" t="n">
        <v>0</v>
      </c>
      <c r="P152" s="10" t="n">
        <v>0.098</v>
      </c>
      <c r="Q152" s="10" t="n">
        <v>2.171</v>
      </c>
      <c r="R152" s="10" t="n">
        <v>0.001</v>
      </c>
      <c r="S152" s="10" t="n">
        <v>0</v>
      </c>
      <c r="T152" s="10" t="n">
        <v>0.186</v>
      </c>
      <c r="U152" s="10" t="n">
        <v>0</v>
      </c>
      <c r="V152" s="10"/>
      <c r="W152" s="10" t="n">
        <v>2.764</v>
      </c>
    </row>
    <row r="153" customFormat="false" ht="26.4" hidden="false" customHeight="false" outlineLevel="0" collapsed="false">
      <c r="A153" s="26" t="n">
        <v>142</v>
      </c>
      <c r="B153" s="37" t="s">
        <v>53</v>
      </c>
      <c r="C153" s="20" t="n">
        <v>5</v>
      </c>
      <c r="D153" s="27"/>
      <c r="E153" s="27" t="s">
        <v>40</v>
      </c>
      <c r="F153" s="10" t="n">
        <v>0.223</v>
      </c>
      <c r="G153" s="10" t="n">
        <v>0</v>
      </c>
      <c r="H153" s="10" t="n">
        <v>0</v>
      </c>
      <c r="I153" s="10" t="n">
        <v>0.064</v>
      </c>
      <c r="J153" s="10" t="n">
        <v>0</v>
      </c>
      <c r="K153" s="10" t="n">
        <v>0</v>
      </c>
      <c r="L153" s="10" t="n">
        <v>0.026</v>
      </c>
      <c r="M153" s="10" t="n">
        <v>0.038</v>
      </c>
      <c r="N153" s="10" t="n">
        <v>0</v>
      </c>
      <c r="O153" s="10" t="n">
        <v>0</v>
      </c>
      <c r="P153" s="10" t="n">
        <v>0.136</v>
      </c>
      <c r="Q153" s="10" t="n">
        <v>2.316</v>
      </c>
      <c r="R153" s="10" t="n">
        <v>0.001</v>
      </c>
      <c r="S153" s="10" t="n">
        <v>0</v>
      </c>
      <c r="T153" s="10" t="n">
        <v>0.157</v>
      </c>
      <c r="U153" s="10" t="n">
        <v>0</v>
      </c>
      <c r="V153" s="10"/>
      <c r="W153" s="10" t="n">
        <v>2.897</v>
      </c>
    </row>
    <row r="154" customFormat="false" ht="13.2" hidden="false" customHeight="false" outlineLevel="0" collapsed="false">
      <c r="A154" s="26" t="n">
        <v>143</v>
      </c>
      <c r="B154" s="38" t="s">
        <v>38</v>
      </c>
      <c r="C154" s="20" t="n">
        <v>326</v>
      </c>
      <c r="D154" s="27"/>
      <c r="E154" s="27" t="s">
        <v>40</v>
      </c>
      <c r="F154" s="10" t="n">
        <v>0.111</v>
      </c>
      <c r="G154" s="10" t="n">
        <v>0</v>
      </c>
      <c r="H154" s="10" t="n">
        <v>0</v>
      </c>
      <c r="I154" s="10" t="n">
        <v>0.156</v>
      </c>
      <c r="J154" s="10" t="n">
        <v>0</v>
      </c>
      <c r="K154" s="10" t="n">
        <v>0.092</v>
      </c>
      <c r="L154" s="10" t="n">
        <v>0.026</v>
      </c>
      <c r="M154" s="10" t="n">
        <v>0.038</v>
      </c>
      <c r="N154" s="10" t="n">
        <v>0</v>
      </c>
      <c r="O154" s="10" t="n">
        <v>0</v>
      </c>
      <c r="P154" s="10" t="n">
        <v>0.106</v>
      </c>
      <c r="Q154" s="10" t="n">
        <v>2.435</v>
      </c>
      <c r="R154" s="10" t="n">
        <v>0.001</v>
      </c>
      <c r="S154" s="10" t="n">
        <v>0</v>
      </c>
      <c r="T154" s="10" t="n">
        <v>0.193</v>
      </c>
      <c r="U154" s="10" t="n">
        <v>0</v>
      </c>
      <c r="V154" s="10"/>
      <c r="W154" s="10" t="n">
        <v>3.002</v>
      </c>
    </row>
    <row r="155" customFormat="false" ht="13.2" hidden="false" customHeight="false" outlineLevel="0" collapsed="false">
      <c r="A155" s="29" t="n">
        <v>144</v>
      </c>
      <c r="B155" s="38" t="s">
        <v>80</v>
      </c>
      <c r="C155" s="20" t="n">
        <v>2</v>
      </c>
      <c r="D155" s="27"/>
      <c r="E155" s="27" t="s">
        <v>40</v>
      </c>
      <c r="F155" s="10" t="n">
        <v>1.322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.21</v>
      </c>
      <c r="Q155" s="10" t="n">
        <v>2.207</v>
      </c>
      <c r="R155" s="10" t="n">
        <v>0.007</v>
      </c>
      <c r="S155" s="10" t="n">
        <v>0</v>
      </c>
      <c r="T155" s="10" t="n">
        <v>0.347</v>
      </c>
      <c r="U155" s="10" t="n">
        <v>0</v>
      </c>
      <c r="V155" s="10"/>
      <c r="W155" s="10" t="n">
        <v>4.093</v>
      </c>
    </row>
    <row r="156" customFormat="false" ht="13.2" hidden="false" customHeight="false" outlineLevel="0" collapsed="false">
      <c r="A156" s="20" t="n">
        <v>145</v>
      </c>
      <c r="B156" s="38" t="s">
        <v>81</v>
      </c>
      <c r="C156" s="20" t="n">
        <v>15</v>
      </c>
      <c r="D156" s="27"/>
      <c r="E156" s="27" t="s">
        <v>40</v>
      </c>
      <c r="F156" s="10" t="n">
        <v>0.827</v>
      </c>
      <c r="G156" s="10" t="n">
        <v>0</v>
      </c>
      <c r="H156" s="10" t="n">
        <v>0</v>
      </c>
      <c r="I156" s="10" t="n">
        <v>0.038</v>
      </c>
      <c r="J156" s="10" t="n">
        <v>0</v>
      </c>
      <c r="K156" s="10" t="n">
        <v>0</v>
      </c>
      <c r="L156" s="10" t="n">
        <v>0</v>
      </c>
      <c r="M156" s="10" t="n">
        <v>0.038</v>
      </c>
      <c r="N156" s="10" t="n">
        <v>0</v>
      </c>
      <c r="O156" s="10" t="n">
        <v>0</v>
      </c>
      <c r="P156" s="10" t="n">
        <v>0.131</v>
      </c>
      <c r="Q156" s="10" t="n">
        <v>1.949</v>
      </c>
      <c r="R156" s="10" t="n">
        <v>0.004</v>
      </c>
      <c r="S156" s="10" t="n">
        <v>0</v>
      </c>
      <c r="T156" s="10" t="n">
        <v>0.196</v>
      </c>
      <c r="U156" s="10" t="n">
        <v>0</v>
      </c>
      <c r="V156" s="10"/>
      <c r="W156" s="10" t="n">
        <v>3.145</v>
      </c>
    </row>
    <row r="157" customFormat="false" ht="13.2" hidden="false" customHeight="false" outlineLevel="0" collapsed="false">
      <c r="A157" s="20" t="n">
        <v>146</v>
      </c>
      <c r="B157" s="38" t="s">
        <v>81</v>
      </c>
      <c r="C157" s="20" t="n">
        <v>17</v>
      </c>
      <c r="D157" s="27"/>
      <c r="E157" s="27" t="s">
        <v>40</v>
      </c>
      <c r="F157" s="10" t="n">
        <v>0.846</v>
      </c>
      <c r="G157" s="10" t="n">
        <v>0</v>
      </c>
      <c r="H157" s="10" t="n">
        <v>0</v>
      </c>
      <c r="I157" s="10" t="n">
        <v>0.038</v>
      </c>
      <c r="J157" s="10" t="n">
        <v>0</v>
      </c>
      <c r="K157" s="10" t="n">
        <v>0</v>
      </c>
      <c r="L157" s="10" t="n">
        <v>0</v>
      </c>
      <c r="M157" s="10" t="n">
        <v>0.038</v>
      </c>
      <c r="N157" s="10" t="n">
        <v>0</v>
      </c>
      <c r="O157" s="10" t="n">
        <v>0</v>
      </c>
      <c r="P157" s="10" t="n">
        <v>0.13</v>
      </c>
      <c r="Q157" s="10" t="n">
        <v>1.924</v>
      </c>
      <c r="R157" s="10" t="n">
        <v>0.004</v>
      </c>
      <c r="S157" s="10" t="n">
        <v>0</v>
      </c>
      <c r="T157" s="10" t="n">
        <v>0.162</v>
      </c>
      <c r="U157" s="10" t="n">
        <v>0</v>
      </c>
      <c r="V157" s="10"/>
      <c r="W157" s="10" t="n">
        <v>3.104</v>
      </c>
    </row>
    <row r="158" customFormat="false" ht="13.2" hidden="false" customHeight="false" outlineLevel="0" collapsed="false">
      <c r="A158" s="24" t="n">
        <v>147</v>
      </c>
      <c r="B158" s="37" t="s">
        <v>38</v>
      </c>
      <c r="C158" s="20" t="n">
        <v>294</v>
      </c>
      <c r="D158" s="27"/>
      <c r="E158" s="27" t="s">
        <v>40</v>
      </c>
      <c r="F158" s="10" t="n">
        <v>0.166</v>
      </c>
      <c r="G158" s="10" t="n">
        <v>0</v>
      </c>
      <c r="H158" s="10" t="n">
        <v>0</v>
      </c>
      <c r="I158" s="10" t="n">
        <v>0.064</v>
      </c>
      <c r="J158" s="10" t="n">
        <v>0</v>
      </c>
      <c r="K158" s="10" t="n">
        <v>0</v>
      </c>
      <c r="L158" s="10" t="n">
        <v>0.026</v>
      </c>
      <c r="M158" s="10" t="n">
        <v>0.038</v>
      </c>
      <c r="N158" s="10" t="n">
        <v>0</v>
      </c>
      <c r="O158" s="10" t="n">
        <v>0</v>
      </c>
      <c r="P158" s="10" t="n">
        <v>0.118</v>
      </c>
      <c r="Q158" s="10" t="n">
        <v>1.908</v>
      </c>
      <c r="R158" s="10" t="n">
        <v>0.001</v>
      </c>
      <c r="S158" s="10" t="n">
        <v>0</v>
      </c>
      <c r="T158" s="10" t="n">
        <v>0.193</v>
      </c>
      <c r="U158" s="10" t="n">
        <v>0</v>
      </c>
      <c r="V158" s="10"/>
      <c r="W158" s="10" t="n">
        <v>2.45</v>
      </c>
    </row>
    <row r="159" customFormat="false" ht="13.2" hidden="false" customHeight="false" outlineLevel="0" collapsed="false">
      <c r="A159" s="26" t="n">
        <v>148</v>
      </c>
      <c r="B159" s="37" t="s">
        <v>38</v>
      </c>
      <c r="C159" s="20" t="n">
        <v>296</v>
      </c>
      <c r="D159" s="27"/>
      <c r="E159" s="27" t="s">
        <v>40</v>
      </c>
      <c r="F159" s="10" t="n">
        <v>0.306</v>
      </c>
      <c r="G159" s="10" t="n">
        <v>0</v>
      </c>
      <c r="H159" s="10" t="n">
        <v>0</v>
      </c>
      <c r="I159" s="10" t="n">
        <v>0.064</v>
      </c>
      <c r="J159" s="10" t="n">
        <v>0</v>
      </c>
      <c r="K159" s="10" t="n">
        <v>0</v>
      </c>
      <c r="L159" s="10" t="n">
        <v>0.026</v>
      </c>
      <c r="M159" s="10" t="n">
        <v>0.038</v>
      </c>
      <c r="N159" s="10" t="n">
        <v>0</v>
      </c>
      <c r="O159" s="10" t="n">
        <v>0</v>
      </c>
      <c r="P159" s="10" t="n">
        <v>0.192</v>
      </c>
      <c r="Q159" s="10" t="n">
        <v>3.031</v>
      </c>
      <c r="R159" s="10" t="n">
        <v>0.002</v>
      </c>
      <c r="S159" s="10" t="n">
        <v>0</v>
      </c>
      <c r="T159" s="10" t="n">
        <v>0.318</v>
      </c>
      <c r="U159" s="10" t="n">
        <v>0</v>
      </c>
      <c r="V159" s="10"/>
      <c r="W159" s="10" t="n">
        <v>3.913</v>
      </c>
    </row>
    <row r="160" customFormat="false" ht="13.2" hidden="false" customHeight="false" outlineLevel="0" collapsed="false">
      <c r="A160" s="26" t="n">
        <v>149</v>
      </c>
      <c r="B160" s="37" t="s">
        <v>38</v>
      </c>
      <c r="C160" s="20" t="n">
        <v>298</v>
      </c>
      <c r="D160" s="27"/>
      <c r="E160" s="27" t="s">
        <v>40</v>
      </c>
      <c r="F160" s="10" t="n">
        <v>0.313</v>
      </c>
      <c r="G160" s="10" t="n">
        <v>0</v>
      </c>
      <c r="H160" s="10" t="n">
        <v>0</v>
      </c>
      <c r="I160" s="10" t="n">
        <v>0.064</v>
      </c>
      <c r="J160" s="10" t="n">
        <v>0</v>
      </c>
      <c r="K160" s="10" t="n">
        <v>0</v>
      </c>
      <c r="L160" s="10" t="n">
        <v>0.026</v>
      </c>
      <c r="M160" s="10" t="n">
        <v>0.038</v>
      </c>
      <c r="N160" s="10" t="n">
        <v>0</v>
      </c>
      <c r="O160" s="10" t="n">
        <v>0</v>
      </c>
      <c r="P160" s="10" t="n">
        <v>0.197</v>
      </c>
      <c r="Q160" s="10" t="n">
        <v>3.121</v>
      </c>
      <c r="R160" s="10" t="n">
        <v>0.002</v>
      </c>
      <c r="S160" s="10" t="n">
        <v>0</v>
      </c>
      <c r="T160" s="10" t="n">
        <v>0.325</v>
      </c>
      <c r="U160" s="10" t="n">
        <v>0</v>
      </c>
      <c r="V160" s="10"/>
      <c r="W160" s="10" t="n">
        <v>4.022</v>
      </c>
    </row>
    <row r="161" customFormat="false" ht="13.2" hidden="false" customHeight="false" outlineLevel="0" collapsed="false">
      <c r="A161" s="29" t="n">
        <v>150</v>
      </c>
      <c r="B161" s="37" t="s">
        <v>38</v>
      </c>
      <c r="C161" s="20" t="n">
        <v>302</v>
      </c>
      <c r="D161" s="27"/>
      <c r="E161" s="27" t="s">
        <v>40</v>
      </c>
      <c r="F161" s="10" t="n">
        <v>0.356</v>
      </c>
      <c r="G161" s="10" t="n">
        <v>0</v>
      </c>
      <c r="H161" s="10" t="n">
        <v>0</v>
      </c>
      <c r="I161" s="10" t="n">
        <v>0.064</v>
      </c>
      <c r="J161" s="10" t="n">
        <v>0</v>
      </c>
      <c r="K161" s="10" t="n">
        <v>0</v>
      </c>
      <c r="L161" s="10" t="n">
        <v>0.026</v>
      </c>
      <c r="M161" s="10" t="n">
        <v>0.038</v>
      </c>
      <c r="N161" s="10" t="n">
        <v>0</v>
      </c>
      <c r="O161" s="10" t="n">
        <v>0</v>
      </c>
      <c r="P161" s="10" t="n">
        <v>0.202</v>
      </c>
      <c r="Q161" s="10" t="n">
        <v>3.15</v>
      </c>
      <c r="R161" s="10" t="n">
        <v>0.002</v>
      </c>
      <c r="S161" s="10" t="n">
        <v>0</v>
      </c>
      <c r="T161" s="10" t="n">
        <v>0.332</v>
      </c>
      <c r="U161" s="10" t="n">
        <v>0</v>
      </c>
      <c r="V161" s="10"/>
      <c r="W161" s="10" t="n">
        <v>4.106</v>
      </c>
    </row>
    <row r="162" customFormat="false" ht="13.2" hidden="false" customHeight="false" outlineLevel="0" collapsed="false">
      <c r="A162" s="20" t="n">
        <v>151</v>
      </c>
      <c r="B162" s="37" t="s">
        <v>38</v>
      </c>
      <c r="C162" s="20" t="n">
        <v>304</v>
      </c>
      <c r="D162" s="36"/>
      <c r="E162" s="36" t="s">
        <v>40</v>
      </c>
      <c r="F162" s="10" t="n">
        <v>0.333</v>
      </c>
      <c r="G162" s="10" t="n">
        <v>0</v>
      </c>
      <c r="H162" s="10" t="n">
        <v>0</v>
      </c>
      <c r="I162" s="10" t="n">
        <v>0.064</v>
      </c>
      <c r="J162" s="10" t="n">
        <v>0</v>
      </c>
      <c r="K162" s="10" t="n">
        <v>0</v>
      </c>
      <c r="L162" s="10" t="n">
        <v>0.026</v>
      </c>
      <c r="M162" s="10" t="n">
        <v>0.038</v>
      </c>
      <c r="N162" s="10" t="n">
        <v>0</v>
      </c>
      <c r="O162" s="10" t="n">
        <v>0</v>
      </c>
      <c r="P162" s="10" t="n">
        <v>0.186</v>
      </c>
      <c r="Q162" s="10" t="n">
        <v>2.931</v>
      </c>
      <c r="R162" s="10" t="n">
        <v>0.002</v>
      </c>
      <c r="S162" s="10" t="n">
        <v>0</v>
      </c>
      <c r="T162" s="10" t="n">
        <v>0.309</v>
      </c>
      <c r="U162" s="10" t="n">
        <v>0</v>
      </c>
      <c r="V162" s="10"/>
      <c r="W162" s="10" t="n">
        <v>3.825</v>
      </c>
    </row>
    <row r="163" customFormat="false" ht="13.2" hidden="false" customHeight="false" outlineLevel="0" collapsed="false">
      <c r="A163" s="20" t="n">
        <v>152</v>
      </c>
      <c r="B163" s="37" t="s">
        <v>82</v>
      </c>
      <c r="C163" s="20" t="n">
        <v>3</v>
      </c>
      <c r="D163" s="36"/>
      <c r="E163" s="36" t="s">
        <v>40</v>
      </c>
      <c r="F163" s="10" t="n">
        <v>1.22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.194</v>
      </c>
      <c r="Q163" s="10" t="n">
        <v>2.099</v>
      </c>
      <c r="R163" s="10" t="n">
        <v>0.006</v>
      </c>
      <c r="S163" s="10" t="n">
        <v>0</v>
      </c>
      <c r="T163" s="10" t="n">
        <v>0.32</v>
      </c>
      <c r="U163" s="10" t="n">
        <v>0</v>
      </c>
      <c r="V163" s="10"/>
      <c r="W163" s="10" t="n">
        <v>3.839</v>
      </c>
    </row>
    <row r="164" customFormat="false" ht="14.25" hidden="false" customHeight="true" outlineLevel="0" collapsed="false">
      <c r="A164" s="24" t="n">
        <v>153</v>
      </c>
      <c r="B164" s="25" t="s">
        <v>83</v>
      </c>
      <c r="C164" s="20" t="n">
        <v>56</v>
      </c>
      <c r="D164" s="36"/>
      <c r="E164" s="36" t="s">
        <v>40</v>
      </c>
      <c r="F164" s="10" t="n">
        <v>0.351</v>
      </c>
      <c r="G164" s="10" t="n">
        <v>0</v>
      </c>
      <c r="H164" s="10" t="n">
        <v>0</v>
      </c>
      <c r="I164" s="10" t="n">
        <v>0.064</v>
      </c>
      <c r="J164" s="10" t="n">
        <v>0</v>
      </c>
      <c r="K164" s="10" t="n">
        <v>0</v>
      </c>
      <c r="L164" s="10" t="n">
        <v>0.026</v>
      </c>
      <c r="M164" s="10" t="n">
        <v>0.038</v>
      </c>
      <c r="N164" s="10" t="n">
        <v>0</v>
      </c>
      <c r="O164" s="10" t="n">
        <v>0</v>
      </c>
      <c r="P164" s="10" t="n">
        <v>0.13</v>
      </c>
      <c r="Q164" s="10" t="n">
        <v>2.238</v>
      </c>
      <c r="R164" s="10" t="n">
        <v>0.002</v>
      </c>
      <c r="S164" s="10" t="n">
        <v>0</v>
      </c>
      <c r="T164" s="10" t="n">
        <v>0.161</v>
      </c>
      <c r="U164" s="10" t="n">
        <v>0</v>
      </c>
      <c r="V164" s="10"/>
      <c r="W164" s="10" t="n">
        <v>2.946</v>
      </c>
    </row>
    <row r="165" customFormat="false" ht="13.2" hidden="false" customHeight="false" outlineLevel="0" collapsed="false">
      <c r="A165" s="26" t="n">
        <v>154</v>
      </c>
      <c r="B165" s="37" t="s">
        <v>38</v>
      </c>
      <c r="C165" s="20" t="n">
        <v>146</v>
      </c>
      <c r="D165" s="27"/>
      <c r="E165" s="27" t="s">
        <v>40</v>
      </c>
      <c r="F165" s="10" t="n">
        <v>0.195</v>
      </c>
      <c r="G165" s="10" t="n">
        <v>0</v>
      </c>
      <c r="H165" s="10" t="n">
        <v>0</v>
      </c>
      <c r="I165" s="10" t="n">
        <v>0.156</v>
      </c>
      <c r="J165" s="10" t="n">
        <v>0</v>
      </c>
      <c r="K165" s="10" t="n">
        <v>0.092</v>
      </c>
      <c r="L165" s="10" t="n">
        <v>0.026</v>
      </c>
      <c r="M165" s="10" t="n">
        <v>0.038</v>
      </c>
      <c r="N165" s="10" t="n">
        <v>0</v>
      </c>
      <c r="O165" s="10" t="n">
        <v>0</v>
      </c>
      <c r="P165" s="10" t="n">
        <v>0.15</v>
      </c>
      <c r="Q165" s="10" t="n">
        <v>2.331</v>
      </c>
      <c r="R165" s="10" t="n">
        <v>0.001</v>
      </c>
      <c r="S165" s="10" t="n">
        <v>0</v>
      </c>
      <c r="T165" s="10" t="n">
        <v>0.249</v>
      </c>
      <c r="U165" s="10" t="n">
        <v>0</v>
      </c>
      <c r="V165" s="10"/>
      <c r="W165" s="10" t="n">
        <v>3.082</v>
      </c>
    </row>
    <row r="166" customFormat="false" ht="13.2" hidden="false" customHeight="false" outlineLevel="0" collapsed="false">
      <c r="A166" s="26" t="n">
        <v>155</v>
      </c>
      <c r="B166" s="37" t="s">
        <v>38</v>
      </c>
      <c r="C166" s="20" t="n">
        <v>148</v>
      </c>
      <c r="D166" s="27"/>
      <c r="E166" s="27" t="s">
        <v>40</v>
      </c>
      <c r="F166" s="10" t="n">
        <v>0.179</v>
      </c>
      <c r="G166" s="10" t="n">
        <v>0</v>
      </c>
      <c r="H166" s="10" t="n">
        <v>0</v>
      </c>
      <c r="I166" s="10" t="n">
        <v>0.156</v>
      </c>
      <c r="J166" s="10" t="n">
        <v>0</v>
      </c>
      <c r="K166" s="10" t="n">
        <v>0.092</v>
      </c>
      <c r="L166" s="10" t="n">
        <v>0.026</v>
      </c>
      <c r="M166" s="10" t="n">
        <v>0.038</v>
      </c>
      <c r="N166" s="10" t="n">
        <v>0</v>
      </c>
      <c r="O166" s="10" t="n">
        <v>0</v>
      </c>
      <c r="P166" s="10" t="n">
        <v>0.148</v>
      </c>
      <c r="Q166" s="10" t="n">
        <v>2.278</v>
      </c>
      <c r="R166" s="10" t="n">
        <v>0.001</v>
      </c>
      <c r="S166" s="10" t="n">
        <v>0</v>
      </c>
      <c r="T166" s="10" t="n">
        <v>0.213</v>
      </c>
      <c r="U166" s="10" t="n">
        <v>0</v>
      </c>
      <c r="V166" s="10"/>
      <c r="W166" s="10" t="n">
        <v>2.975</v>
      </c>
    </row>
    <row r="167" customFormat="false" ht="13.2" hidden="false" customHeight="false" outlineLevel="0" collapsed="false">
      <c r="A167" s="29" t="n">
        <v>156</v>
      </c>
      <c r="B167" s="37" t="s">
        <v>38</v>
      </c>
      <c r="C167" s="20" t="n">
        <v>150</v>
      </c>
      <c r="D167" s="27"/>
      <c r="E167" s="27" t="s">
        <v>40</v>
      </c>
      <c r="F167" s="10" t="n">
        <v>0.307</v>
      </c>
      <c r="G167" s="10" t="n">
        <v>0</v>
      </c>
      <c r="H167" s="10" t="n">
        <v>0.003</v>
      </c>
      <c r="I167" s="10" t="n">
        <v>0.156</v>
      </c>
      <c r="J167" s="10" t="n">
        <v>0</v>
      </c>
      <c r="K167" s="10" t="n">
        <v>0.092</v>
      </c>
      <c r="L167" s="10" t="n">
        <v>0.026</v>
      </c>
      <c r="M167" s="10" t="n">
        <v>0.038</v>
      </c>
      <c r="N167" s="10" t="n">
        <v>0.003</v>
      </c>
      <c r="O167" s="10" t="n">
        <v>0.004</v>
      </c>
      <c r="P167" s="10" t="n">
        <v>0.149</v>
      </c>
      <c r="Q167" s="10" t="n">
        <v>2.309</v>
      </c>
      <c r="R167" s="10" t="n">
        <v>0.002</v>
      </c>
      <c r="S167" s="10" t="n">
        <v>0</v>
      </c>
      <c r="T167" s="10" t="n">
        <v>0.246</v>
      </c>
      <c r="U167" s="10" t="n">
        <v>0</v>
      </c>
      <c r="V167" s="10"/>
      <c r="W167" s="10" t="n">
        <v>3.179</v>
      </c>
    </row>
    <row r="168" customFormat="false" ht="13.2" hidden="false" customHeight="false" outlineLevel="0" collapsed="false">
      <c r="A168" s="20" t="n">
        <v>157</v>
      </c>
      <c r="B168" s="37" t="s">
        <v>38</v>
      </c>
      <c r="C168" s="20" t="n">
        <v>154</v>
      </c>
      <c r="D168" s="27"/>
      <c r="E168" s="27" t="s">
        <v>40</v>
      </c>
      <c r="F168" s="10" t="n">
        <v>0.418</v>
      </c>
      <c r="G168" s="10" t="n">
        <v>0</v>
      </c>
      <c r="H168" s="10" t="n">
        <v>0</v>
      </c>
      <c r="I168" s="10" t="n">
        <v>0.156</v>
      </c>
      <c r="J168" s="10" t="n">
        <v>0</v>
      </c>
      <c r="K168" s="10" t="n">
        <v>0.092</v>
      </c>
      <c r="L168" s="10" t="n">
        <v>0.026</v>
      </c>
      <c r="M168" s="10" t="n">
        <v>0.038</v>
      </c>
      <c r="N168" s="10" t="n">
        <v>0</v>
      </c>
      <c r="O168" s="10" t="n">
        <v>0</v>
      </c>
      <c r="P168" s="10" t="n">
        <v>0.149</v>
      </c>
      <c r="Q168" s="10" t="n">
        <v>2.268</v>
      </c>
      <c r="R168" s="10" t="n">
        <v>0.002</v>
      </c>
      <c r="S168" s="10" t="n">
        <v>0</v>
      </c>
      <c r="T168" s="10" t="n">
        <v>0.245</v>
      </c>
      <c r="U168" s="10" t="n">
        <v>0</v>
      </c>
      <c r="V168" s="10"/>
      <c r="W168" s="10" t="n">
        <v>3.238</v>
      </c>
    </row>
    <row r="169" customFormat="false" ht="13.2" hidden="false" customHeight="false" outlineLevel="0" collapsed="false">
      <c r="A169" s="20" t="n">
        <v>158</v>
      </c>
      <c r="B169" s="37" t="s">
        <v>38</v>
      </c>
      <c r="C169" s="20" t="n">
        <v>156</v>
      </c>
      <c r="D169" s="27"/>
      <c r="E169" s="27" t="s">
        <v>40</v>
      </c>
      <c r="F169" s="10" t="n">
        <v>0.321</v>
      </c>
      <c r="G169" s="10" t="n">
        <v>0</v>
      </c>
      <c r="H169" s="10" t="n">
        <v>0</v>
      </c>
      <c r="I169" s="10" t="n">
        <v>0.156</v>
      </c>
      <c r="J169" s="10" t="n">
        <v>0</v>
      </c>
      <c r="K169" s="10" t="n">
        <v>0.092</v>
      </c>
      <c r="L169" s="10" t="n">
        <v>0.026</v>
      </c>
      <c r="M169" s="10" t="n">
        <v>0.038</v>
      </c>
      <c r="N169" s="10" t="n">
        <v>0</v>
      </c>
      <c r="O169" s="10" t="n">
        <v>0</v>
      </c>
      <c r="P169" s="10" t="n">
        <v>0.149</v>
      </c>
      <c r="Q169" s="10" t="n">
        <v>2.231</v>
      </c>
      <c r="R169" s="10" t="n">
        <v>0.002</v>
      </c>
      <c r="S169" s="10" t="n">
        <v>0</v>
      </c>
      <c r="T169" s="10" t="n">
        <v>0.247</v>
      </c>
      <c r="U169" s="10" t="n">
        <v>0</v>
      </c>
      <c r="V169" s="10"/>
      <c r="W169" s="10" t="n">
        <v>3.106</v>
      </c>
    </row>
    <row r="170" customFormat="false" ht="13.2" hidden="false" customHeight="false" outlineLevel="0" collapsed="false">
      <c r="A170" s="24" t="n">
        <v>159</v>
      </c>
      <c r="B170" s="37" t="s">
        <v>38</v>
      </c>
      <c r="C170" s="20" t="n">
        <v>158</v>
      </c>
      <c r="D170" s="27"/>
      <c r="E170" s="27" t="s">
        <v>40</v>
      </c>
      <c r="F170" s="10" t="n">
        <v>0.302</v>
      </c>
      <c r="G170" s="10" t="n">
        <v>0</v>
      </c>
      <c r="H170" s="10" t="n">
        <v>0</v>
      </c>
      <c r="I170" s="10" t="n">
        <v>0.156</v>
      </c>
      <c r="J170" s="10" t="n">
        <v>0</v>
      </c>
      <c r="K170" s="10" t="n">
        <v>0.092</v>
      </c>
      <c r="L170" s="10" t="n">
        <v>0.026</v>
      </c>
      <c r="M170" s="10" t="n">
        <v>0.038</v>
      </c>
      <c r="N170" s="10" t="n">
        <v>0</v>
      </c>
      <c r="O170" s="10" t="n">
        <v>0</v>
      </c>
      <c r="P170" s="10" t="n">
        <v>0.082</v>
      </c>
      <c r="Q170" s="10" t="n">
        <v>2.241</v>
      </c>
      <c r="R170" s="10" t="n">
        <v>0.002</v>
      </c>
      <c r="S170" s="10" t="n">
        <v>0</v>
      </c>
      <c r="T170" s="10" t="n">
        <v>0.245</v>
      </c>
      <c r="U170" s="10" t="n">
        <v>0</v>
      </c>
      <c r="V170" s="10"/>
      <c r="W170" s="10" t="n">
        <v>3.028</v>
      </c>
    </row>
    <row r="171" customFormat="false" ht="13.2" hidden="false" customHeight="false" outlineLevel="0" collapsed="false">
      <c r="A171" s="26" t="n">
        <v>160</v>
      </c>
      <c r="B171" s="37" t="s">
        <v>38</v>
      </c>
      <c r="C171" s="20" t="n">
        <v>160</v>
      </c>
      <c r="D171" s="27"/>
      <c r="E171" s="27" t="s">
        <v>40</v>
      </c>
      <c r="F171" s="10" t="n">
        <v>0.505</v>
      </c>
      <c r="G171" s="10" t="n">
        <v>0</v>
      </c>
      <c r="H171" s="10" t="n">
        <v>0</v>
      </c>
      <c r="I171" s="10" t="n">
        <v>0.156</v>
      </c>
      <c r="J171" s="10" t="n">
        <v>0</v>
      </c>
      <c r="K171" s="10" t="n">
        <v>0.092</v>
      </c>
      <c r="L171" s="10" t="n">
        <v>0.026</v>
      </c>
      <c r="M171" s="10" t="n">
        <v>0.038</v>
      </c>
      <c r="N171" s="10" t="n">
        <v>0</v>
      </c>
      <c r="O171" s="10" t="n">
        <v>0</v>
      </c>
      <c r="P171" s="10" t="n">
        <v>0.131</v>
      </c>
      <c r="Q171" s="10" t="n">
        <v>2.829</v>
      </c>
      <c r="R171" s="10" t="n">
        <v>0.003</v>
      </c>
      <c r="S171" s="10" t="n">
        <v>0</v>
      </c>
      <c r="T171" s="10" t="n">
        <v>0.31</v>
      </c>
      <c r="U171" s="10" t="n">
        <v>0</v>
      </c>
      <c r="V171" s="39"/>
      <c r="W171" s="10" t="n">
        <v>3.934</v>
      </c>
    </row>
    <row r="172" customFormat="false" ht="13.2" hidden="false" customHeight="false" outlineLevel="0" collapsed="false">
      <c r="A172" s="26" t="n">
        <v>161</v>
      </c>
      <c r="B172" s="37" t="s">
        <v>38</v>
      </c>
      <c r="C172" s="20" t="n">
        <v>170</v>
      </c>
      <c r="D172" s="27"/>
      <c r="E172" s="27" t="s">
        <v>40</v>
      </c>
      <c r="F172" s="10" t="n">
        <v>0.377</v>
      </c>
      <c r="G172" s="10" t="n">
        <v>0</v>
      </c>
      <c r="H172" s="10" t="n">
        <v>0</v>
      </c>
      <c r="I172" s="10" t="n">
        <v>0.156</v>
      </c>
      <c r="J172" s="10" t="n">
        <v>0</v>
      </c>
      <c r="K172" s="10" t="n">
        <v>0.092</v>
      </c>
      <c r="L172" s="10" t="n">
        <v>0.026</v>
      </c>
      <c r="M172" s="10" t="n">
        <v>0.038</v>
      </c>
      <c r="N172" s="10" t="n">
        <v>0</v>
      </c>
      <c r="O172" s="10" t="n">
        <v>0</v>
      </c>
      <c r="P172" s="10" t="n">
        <v>0.096</v>
      </c>
      <c r="Q172" s="10" t="n">
        <v>1.817</v>
      </c>
      <c r="R172" s="10" t="n">
        <v>0.002</v>
      </c>
      <c r="S172" s="10" t="n">
        <v>0</v>
      </c>
      <c r="T172" s="10" t="n">
        <v>0.093</v>
      </c>
      <c r="U172" s="10" t="n">
        <v>0</v>
      </c>
      <c r="V172" s="10"/>
      <c r="W172" s="10" t="n">
        <v>2.541</v>
      </c>
    </row>
    <row r="173" customFormat="false" ht="13.2" hidden="false" customHeight="false" outlineLevel="0" collapsed="false">
      <c r="A173" s="29" t="n">
        <v>162</v>
      </c>
      <c r="B173" s="37" t="s">
        <v>84</v>
      </c>
      <c r="C173" s="20" t="n">
        <v>174</v>
      </c>
      <c r="D173" s="27"/>
      <c r="E173" s="27" t="s">
        <v>40</v>
      </c>
      <c r="F173" s="10" t="n">
        <v>0.257</v>
      </c>
      <c r="G173" s="10" t="n">
        <v>0</v>
      </c>
      <c r="H173" s="10" t="n">
        <v>0</v>
      </c>
      <c r="I173" s="10" t="n">
        <v>0.064</v>
      </c>
      <c r="J173" s="10" t="n">
        <v>0</v>
      </c>
      <c r="K173" s="10" t="n">
        <v>0</v>
      </c>
      <c r="L173" s="10" t="n">
        <v>0.026</v>
      </c>
      <c r="M173" s="10" t="n">
        <v>0.038</v>
      </c>
      <c r="N173" s="10" t="n">
        <v>0</v>
      </c>
      <c r="O173" s="10" t="n">
        <v>0</v>
      </c>
      <c r="P173" s="10" t="n">
        <v>0.109</v>
      </c>
      <c r="Q173" s="10" t="n">
        <v>3.138</v>
      </c>
      <c r="R173" s="10" t="n">
        <v>0.001</v>
      </c>
      <c r="S173" s="10" t="n">
        <v>0</v>
      </c>
      <c r="T173" s="10" t="n">
        <v>0.131</v>
      </c>
      <c r="U173" s="10" t="n">
        <v>0</v>
      </c>
      <c r="V173" s="10"/>
      <c r="W173" s="10" t="n">
        <v>3.7</v>
      </c>
    </row>
    <row r="174" customFormat="false" ht="13.2" hidden="false" customHeight="false" outlineLevel="0" collapsed="false">
      <c r="A174" s="20" t="n">
        <v>163</v>
      </c>
      <c r="B174" s="37" t="s">
        <v>38</v>
      </c>
      <c r="C174" s="20" t="n">
        <v>176</v>
      </c>
      <c r="D174" s="27"/>
      <c r="E174" s="27" t="s">
        <v>40</v>
      </c>
      <c r="F174" s="10" t="n">
        <v>0.168</v>
      </c>
      <c r="G174" s="10" t="n">
        <v>0</v>
      </c>
      <c r="H174" s="10" t="n">
        <v>0</v>
      </c>
      <c r="I174" s="10" t="n">
        <v>0.156</v>
      </c>
      <c r="J174" s="10" t="n">
        <v>0</v>
      </c>
      <c r="K174" s="10" t="n">
        <v>0.092</v>
      </c>
      <c r="L174" s="10" t="n">
        <v>0.026</v>
      </c>
      <c r="M174" s="10" t="n">
        <v>0.038</v>
      </c>
      <c r="N174" s="10" t="n">
        <v>0</v>
      </c>
      <c r="O174" s="10" t="n">
        <v>0</v>
      </c>
      <c r="P174" s="10" t="n">
        <v>0.097</v>
      </c>
      <c r="Q174" s="10" t="n">
        <v>2.092</v>
      </c>
      <c r="R174" s="10" t="n">
        <v>0.001</v>
      </c>
      <c r="S174" s="10" t="n">
        <v>0</v>
      </c>
      <c r="T174" s="10" t="n">
        <v>0.139</v>
      </c>
      <c r="U174" s="10" t="n">
        <v>0</v>
      </c>
      <c r="V174" s="10"/>
      <c r="W174" s="10" t="n">
        <v>2.653</v>
      </c>
    </row>
    <row r="175" customFormat="false" ht="13.2" hidden="false" customHeight="false" outlineLevel="0" collapsed="false">
      <c r="A175" s="20" t="n">
        <v>164</v>
      </c>
      <c r="B175" s="37" t="s">
        <v>38</v>
      </c>
      <c r="C175" s="20" t="n">
        <v>178</v>
      </c>
      <c r="D175" s="27"/>
      <c r="E175" s="27" t="s">
        <v>40</v>
      </c>
      <c r="F175" s="10" t="n">
        <v>0.19</v>
      </c>
      <c r="G175" s="10" t="n">
        <v>0</v>
      </c>
      <c r="H175" s="10" t="n">
        <v>0</v>
      </c>
      <c r="I175" s="10" t="n">
        <v>0.064</v>
      </c>
      <c r="J175" s="10" t="n">
        <v>0</v>
      </c>
      <c r="K175" s="10" t="n">
        <v>0</v>
      </c>
      <c r="L175" s="10" t="n">
        <v>0.026</v>
      </c>
      <c r="M175" s="10" t="n">
        <v>0.038</v>
      </c>
      <c r="N175" s="10" t="n">
        <v>0</v>
      </c>
      <c r="O175" s="10" t="n">
        <v>0</v>
      </c>
      <c r="P175" s="10" t="n">
        <v>0.11</v>
      </c>
      <c r="Q175" s="10" t="n">
        <v>3.162</v>
      </c>
      <c r="R175" s="10" t="n">
        <v>0.001</v>
      </c>
      <c r="S175" s="10" t="n">
        <v>0</v>
      </c>
      <c r="T175" s="10" t="n">
        <v>0.264</v>
      </c>
      <c r="U175" s="10" t="n">
        <v>0</v>
      </c>
      <c r="V175" s="10"/>
      <c r="W175" s="10" t="n">
        <v>3.791</v>
      </c>
    </row>
    <row r="176" customFormat="false" ht="13.2" hidden="false" customHeight="false" outlineLevel="0" collapsed="false">
      <c r="A176" s="24" t="n">
        <v>165</v>
      </c>
      <c r="B176" s="37" t="s">
        <v>38</v>
      </c>
      <c r="C176" s="20" t="n">
        <v>180</v>
      </c>
      <c r="D176" s="27"/>
      <c r="E176" s="27" t="s">
        <v>40</v>
      </c>
      <c r="F176" s="10" t="n">
        <v>0.306</v>
      </c>
      <c r="G176" s="10" t="n">
        <v>0</v>
      </c>
      <c r="H176" s="10" t="n">
        <v>0</v>
      </c>
      <c r="I176" s="10" t="n">
        <v>0.156</v>
      </c>
      <c r="J176" s="10" t="n">
        <v>0</v>
      </c>
      <c r="K176" s="10" t="n">
        <v>0.092</v>
      </c>
      <c r="L176" s="10" t="n">
        <v>0.026</v>
      </c>
      <c r="M176" s="10" t="n">
        <v>0.038</v>
      </c>
      <c r="N176" s="10" t="n">
        <v>0</v>
      </c>
      <c r="O176" s="10" t="n">
        <v>0</v>
      </c>
      <c r="P176" s="10" t="n">
        <v>0.107</v>
      </c>
      <c r="Q176" s="10" t="n">
        <v>2.815</v>
      </c>
      <c r="R176" s="10" t="n">
        <v>0.002</v>
      </c>
      <c r="S176" s="10" t="n">
        <v>0</v>
      </c>
      <c r="T176" s="10" t="n">
        <v>0.252</v>
      </c>
      <c r="U176" s="10" t="n">
        <v>0</v>
      </c>
      <c r="V176" s="10"/>
      <c r="W176" s="10" t="n">
        <v>3.638</v>
      </c>
    </row>
    <row r="177" customFormat="false" ht="13.2" hidden="false" customHeight="false" outlineLevel="0" collapsed="false">
      <c r="A177" s="26" t="n">
        <v>166</v>
      </c>
      <c r="B177" s="37" t="s">
        <v>38</v>
      </c>
      <c r="C177" s="20" t="n">
        <v>182</v>
      </c>
      <c r="D177" s="27"/>
      <c r="E177" s="27" t="s">
        <v>40</v>
      </c>
      <c r="F177" s="10" t="n">
        <v>0.28</v>
      </c>
      <c r="G177" s="10" t="n">
        <v>0</v>
      </c>
      <c r="H177" s="10" t="n">
        <v>0</v>
      </c>
      <c r="I177" s="10" t="n">
        <v>0.064</v>
      </c>
      <c r="J177" s="10" t="n">
        <v>0</v>
      </c>
      <c r="K177" s="10" t="n">
        <v>0</v>
      </c>
      <c r="L177" s="10" t="n">
        <v>0.026</v>
      </c>
      <c r="M177" s="10" t="n">
        <v>0.038</v>
      </c>
      <c r="N177" s="10" t="n">
        <v>0</v>
      </c>
      <c r="O177" s="10" t="n">
        <v>0</v>
      </c>
      <c r="P177" s="10" t="n">
        <v>0.104</v>
      </c>
      <c r="Q177" s="10" t="n">
        <v>2.791</v>
      </c>
      <c r="R177" s="10" t="n">
        <v>0.001</v>
      </c>
      <c r="S177" s="10" t="n">
        <v>0</v>
      </c>
      <c r="T177" s="10" t="n">
        <v>0.248</v>
      </c>
      <c r="U177" s="10" t="n">
        <v>0</v>
      </c>
      <c r="V177" s="10"/>
      <c r="W177" s="10" t="n">
        <v>3.488</v>
      </c>
    </row>
    <row r="178" customFormat="false" ht="13.2" hidden="false" customHeight="false" outlineLevel="0" collapsed="false">
      <c r="A178" s="26" t="n">
        <v>167</v>
      </c>
      <c r="B178" s="37" t="s">
        <v>38</v>
      </c>
      <c r="C178" s="20" t="n">
        <v>282</v>
      </c>
      <c r="D178" s="27"/>
      <c r="E178" s="27" t="s">
        <v>40</v>
      </c>
      <c r="F178" s="10" t="n">
        <v>0.158</v>
      </c>
      <c r="G178" s="10" t="n">
        <v>0</v>
      </c>
      <c r="H178" s="10" t="n">
        <v>0</v>
      </c>
      <c r="I178" s="10" t="n">
        <v>0.064</v>
      </c>
      <c r="J178" s="10" t="n">
        <v>0</v>
      </c>
      <c r="K178" s="10" t="n">
        <v>0</v>
      </c>
      <c r="L178" s="10" t="n">
        <v>0.026</v>
      </c>
      <c r="M178" s="10" t="n">
        <v>0.038</v>
      </c>
      <c r="N178" s="10" t="n">
        <v>0</v>
      </c>
      <c r="O178" s="10" t="n">
        <v>0</v>
      </c>
      <c r="P178" s="10" t="n">
        <v>0.114</v>
      </c>
      <c r="Q178" s="10" t="n">
        <v>1.919</v>
      </c>
      <c r="R178" s="10" t="n">
        <v>0.001</v>
      </c>
      <c r="S178" s="10" t="n">
        <v>0</v>
      </c>
      <c r="T178" s="10" t="n">
        <v>0.126</v>
      </c>
      <c r="U178" s="10" t="n">
        <v>0</v>
      </c>
      <c r="V178" s="10"/>
      <c r="W178" s="10" t="n">
        <v>2.382</v>
      </c>
    </row>
    <row r="179" customFormat="false" ht="13.2" hidden="false" customHeight="false" outlineLevel="0" collapsed="false">
      <c r="A179" s="29" t="n">
        <v>168</v>
      </c>
      <c r="B179" s="37" t="s">
        <v>38</v>
      </c>
      <c r="C179" s="20" t="n">
        <v>290</v>
      </c>
      <c r="D179" s="27"/>
      <c r="E179" s="27" t="s">
        <v>40</v>
      </c>
      <c r="F179" s="10" t="n">
        <v>0.299</v>
      </c>
      <c r="G179" s="10" t="n">
        <v>0</v>
      </c>
      <c r="H179" s="10" t="n">
        <v>0</v>
      </c>
      <c r="I179" s="10" t="n">
        <v>0.064</v>
      </c>
      <c r="J179" s="10" t="n">
        <v>0</v>
      </c>
      <c r="K179" s="10" t="n">
        <v>0</v>
      </c>
      <c r="L179" s="10" t="n">
        <v>0.026</v>
      </c>
      <c r="M179" s="10" t="n">
        <v>0.038</v>
      </c>
      <c r="N179" s="10" t="n">
        <v>0</v>
      </c>
      <c r="O179" s="10" t="n">
        <v>0</v>
      </c>
      <c r="P179" s="10" t="n">
        <v>0.199</v>
      </c>
      <c r="Q179" s="10" t="n">
        <v>3.103</v>
      </c>
      <c r="R179" s="10" t="n">
        <v>0.002</v>
      </c>
      <c r="S179" s="10" t="n">
        <v>0</v>
      </c>
      <c r="T179" s="10" t="n">
        <v>0.33</v>
      </c>
      <c r="U179" s="10" t="n">
        <v>0</v>
      </c>
      <c r="V179" s="10"/>
      <c r="W179" s="10" t="n">
        <v>3.997</v>
      </c>
    </row>
    <row r="180" customFormat="false" ht="13.2" hidden="false" customHeight="false" outlineLevel="0" collapsed="false">
      <c r="A180" s="20" t="n">
        <v>169</v>
      </c>
      <c r="B180" s="37" t="s">
        <v>38</v>
      </c>
      <c r="C180" s="20" t="n">
        <v>292</v>
      </c>
      <c r="D180" s="27"/>
      <c r="E180" s="27" t="s">
        <v>40</v>
      </c>
      <c r="F180" s="10" t="n">
        <v>0.292</v>
      </c>
      <c r="G180" s="10" t="n">
        <v>0</v>
      </c>
      <c r="H180" s="10" t="n">
        <v>0</v>
      </c>
      <c r="I180" s="10" t="n">
        <v>0.064</v>
      </c>
      <c r="J180" s="10" t="n">
        <v>0</v>
      </c>
      <c r="K180" s="10" t="n">
        <v>0</v>
      </c>
      <c r="L180" s="10" t="n">
        <v>0.026</v>
      </c>
      <c r="M180" s="10" t="n">
        <v>0.038</v>
      </c>
      <c r="N180" s="10" t="n">
        <v>0</v>
      </c>
      <c r="O180" s="10" t="n">
        <v>0</v>
      </c>
      <c r="P180" s="10" t="n">
        <v>0.194</v>
      </c>
      <c r="Q180" s="10" t="n">
        <v>3.094</v>
      </c>
      <c r="R180" s="10" t="n">
        <v>0.001</v>
      </c>
      <c r="S180" s="10" t="n">
        <v>0</v>
      </c>
      <c r="T180" s="10" t="n">
        <v>0.322</v>
      </c>
      <c r="U180" s="10" t="n">
        <v>0</v>
      </c>
      <c r="V180" s="10"/>
      <c r="W180" s="10" t="n">
        <v>3.967</v>
      </c>
    </row>
    <row r="181" customFormat="false" ht="13.2" hidden="false" customHeight="false" outlineLevel="0" collapsed="false">
      <c r="A181" s="20" t="n">
        <v>170</v>
      </c>
      <c r="B181" s="37" t="s">
        <v>38</v>
      </c>
      <c r="C181" s="20" t="n">
        <v>300</v>
      </c>
      <c r="D181" s="36"/>
      <c r="E181" s="36" t="s">
        <v>40</v>
      </c>
      <c r="F181" s="10" t="n">
        <v>0.189</v>
      </c>
      <c r="G181" s="10" t="n">
        <v>0</v>
      </c>
      <c r="H181" s="10" t="n">
        <v>0</v>
      </c>
      <c r="I181" s="10" t="n">
        <v>0.064</v>
      </c>
      <c r="J181" s="10" t="n">
        <v>0</v>
      </c>
      <c r="K181" s="10" t="n">
        <v>0</v>
      </c>
      <c r="L181" s="10" t="n">
        <v>0.026</v>
      </c>
      <c r="M181" s="10" t="n">
        <v>0.038</v>
      </c>
      <c r="N181" s="10" t="n">
        <v>0</v>
      </c>
      <c r="O181" s="10" t="n">
        <v>0</v>
      </c>
      <c r="P181" s="10" t="n">
        <v>0.077</v>
      </c>
      <c r="Q181" s="10" t="n">
        <v>1.491</v>
      </c>
      <c r="R181" s="10" t="n">
        <v>0.001</v>
      </c>
      <c r="S181" s="10" t="n">
        <v>0</v>
      </c>
      <c r="T181" s="10" t="n">
        <v>0.164</v>
      </c>
      <c r="U181" s="10" t="n">
        <v>0</v>
      </c>
      <c r="V181" s="10"/>
      <c r="W181" s="10" t="n">
        <v>1.986</v>
      </c>
    </row>
    <row r="182" customFormat="false" ht="13.2" hidden="false" customHeight="false" outlineLevel="0" collapsed="false">
      <c r="A182" s="24" t="n">
        <v>171</v>
      </c>
      <c r="B182" s="37" t="s">
        <v>85</v>
      </c>
      <c r="C182" s="20" t="n">
        <v>21</v>
      </c>
      <c r="D182" s="36"/>
      <c r="E182" s="36" t="s">
        <v>40</v>
      </c>
      <c r="F182" s="10" t="n">
        <v>0.234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.13</v>
      </c>
      <c r="Q182" s="10" t="n">
        <v>2.64</v>
      </c>
      <c r="R182" s="10" t="n">
        <v>0.001</v>
      </c>
      <c r="S182" s="10" t="n">
        <v>0</v>
      </c>
      <c r="T182" s="10" t="n">
        <v>0.306</v>
      </c>
      <c r="U182" s="10" t="n">
        <v>0</v>
      </c>
      <c r="V182" s="10"/>
      <c r="W182" s="10" t="n">
        <v>3.311</v>
      </c>
    </row>
    <row r="183" customFormat="false" ht="13.2" hidden="false" customHeight="false" outlineLevel="0" collapsed="false">
      <c r="A183" s="26" t="n">
        <v>172</v>
      </c>
      <c r="B183" s="37" t="s">
        <v>86</v>
      </c>
      <c r="C183" s="20" t="n">
        <v>31</v>
      </c>
      <c r="D183" s="36"/>
      <c r="E183" s="36" t="s">
        <v>40</v>
      </c>
      <c r="F183" s="10" t="n">
        <v>0.578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.198</v>
      </c>
      <c r="Q183" s="10" t="n">
        <v>3.894</v>
      </c>
      <c r="R183" s="10" t="n">
        <v>0.003</v>
      </c>
      <c r="S183" s="10" t="n">
        <v>0</v>
      </c>
      <c r="T183" s="10" t="n">
        <v>0.166</v>
      </c>
      <c r="U183" s="10" t="n">
        <v>0</v>
      </c>
      <c r="V183" s="10"/>
      <c r="W183" s="10" t="n">
        <v>4.839</v>
      </c>
    </row>
    <row r="184" customFormat="false" ht="13.2" hidden="false" customHeight="false" outlineLevel="0" collapsed="false">
      <c r="A184" s="26" t="n">
        <v>173</v>
      </c>
      <c r="B184" s="37" t="s">
        <v>86</v>
      </c>
      <c r="C184" s="20" t="n">
        <v>34</v>
      </c>
      <c r="D184" s="36"/>
      <c r="E184" s="36" t="s">
        <v>40</v>
      </c>
      <c r="F184" s="10" t="n">
        <v>0.499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.172</v>
      </c>
      <c r="Q184" s="10" t="n">
        <v>3.389</v>
      </c>
      <c r="R184" s="10" t="n">
        <v>0.003</v>
      </c>
      <c r="S184" s="10" t="n">
        <v>0</v>
      </c>
      <c r="T184" s="10" t="n">
        <v>0.407</v>
      </c>
      <c r="U184" s="10" t="n">
        <v>0</v>
      </c>
      <c r="V184" s="10"/>
      <c r="W184" s="10" t="n">
        <v>4.47</v>
      </c>
    </row>
    <row r="185" customFormat="false" ht="13.2" hidden="false" customHeight="false" outlineLevel="0" collapsed="false">
      <c r="A185" s="29" t="n">
        <v>174</v>
      </c>
      <c r="B185" s="37" t="s">
        <v>75</v>
      </c>
      <c r="C185" s="20" t="s">
        <v>87</v>
      </c>
      <c r="D185" s="36"/>
      <c r="E185" s="36" t="s">
        <v>40</v>
      </c>
      <c r="F185" s="10" t="n">
        <v>0.525</v>
      </c>
      <c r="G185" s="10" t="n">
        <v>0</v>
      </c>
      <c r="H185" s="10" t="n">
        <v>0.004</v>
      </c>
      <c r="I185" s="10" t="n">
        <v>0.038</v>
      </c>
      <c r="J185" s="10" t="n">
        <v>0</v>
      </c>
      <c r="K185" s="10" t="n">
        <v>0</v>
      </c>
      <c r="L185" s="10" t="n">
        <v>0</v>
      </c>
      <c r="M185" s="10" t="n">
        <v>0.038</v>
      </c>
      <c r="N185" s="10" t="n">
        <v>0.005</v>
      </c>
      <c r="O185" s="10" t="n">
        <v>0.006</v>
      </c>
      <c r="P185" s="10" t="n">
        <v>0.079</v>
      </c>
      <c r="Q185" s="10" t="n">
        <v>1.748</v>
      </c>
      <c r="R185" s="10" t="n">
        <v>0.003</v>
      </c>
      <c r="S185" s="10" t="n">
        <v>0</v>
      </c>
      <c r="T185" s="10" t="n">
        <v>0.17</v>
      </c>
      <c r="U185" s="10" t="n">
        <v>0</v>
      </c>
      <c r="V185" s="10"/>
      <c r="W185" s="10" t="n">
        <v>2.578</v>
      </c>
    </row>
    <row r="186" customFormat="false" ht="13.2" hidden="false" customHeight="false" outlineLevel="0" collapsed="false">
      <c r="A186" s="20" t="n">
        <v>175</v>
      </c>
      <c r="B186" s="37" t="s">
        <v>88</v>
      </c>
      <c r="C186" s="20" t="n">
        <v>19</v>
      </c>
      <c r="D186" s="36"/>
      <c r="E186" s="36" t="s">
        <v>40</v>
      </c>
      <c r="F186" s="10" t="n">
        <v>0.346</v>
      </c>
      <c r="G186" s="10" t="n">
        <v>0</v>
      </c>
      <c r="H186" s="10" t="n">
        <v>0</v>
      </c>
      <c r="I186" s="10" t="n">
        <v>0.156</v>
      </c>
      <c r="J186" s="10" t="n">
        <v>0</v>
      </c>
      <c r="K186" s="10" t="n">
        <v>0.092</v>
      </c>
      <c r="L186" s="10" t="n">
        <v>0.026</v>
      </c>
      <c r="M186" s="10" t="n">
        <v>0.038</v>
      </c>
      <c r="N186" s="10" t="n">
        <v>0</v>
      </c>
      <c r="O186" s="10" t="n">
        <v>0</v>
      </c>
      <c r="P186" s="10" t="n">
        <v>0.198</v>
      </c>
      <c r="Q186" s="10" t="n">
        <v>2.313</v>
      </c>
      <c r="R186" s="10" t="n">
        <v>0.002</v>
      </c>
      <c r="S186" s="10" t="n">
        <v>0</v>
      </c>
      <c r="T186" s="10" t="n">
        <v>0.191</v>
      </c>
      <c r="U186" s="10" t="n">
        <v>0</v>
      </c>
      <c r="V186" s="10"/>
      <c r="W186" s="10" t="n">
        <v>3.206</v>
      </c>
    </row>
    <row r="187" customFormat="false" ht="13.2" hidden="false" customHeight="false" outlineLevel="0" collapsed="false">
      <c r="A187" s="20" t="n">
        <v>176</v>
      </c>
      <c r="B187" s="37" t="s">
        <v>52</v>
      </c>
      <c r="C187" s="20" t="n">
        <v>19</v>
      </c>
      <c r="D187" s="27"/>
      <c r="E187" s="27" t="s">
        <v>40</v>
      </c>
      <c r="F187" s="10" t="n">
        <v>0.217</v>
      </c>
      <c r="G187" s="10" t="n">
        <v>0</v>
      </c>
      <c r="H187" s="10" t="n">
        <v>0</v>
      </c>
      <c r="I187" s="10" t="n">
        <v>0.156</v>
      </c>
      <c r="J187" s="10" t="n">
        <v>0</v>
      </c>
      <c r="K187" s="10" t="n">
        <v>0.092</v>
      </c>
      <c r="L187" s="10" t="n">
        <v>0.026</v>
      </c>
      <c r="M187" s="10" t="n">
        <v>0.038</v>
      </c>
      <c r="N187" s="10" t="n">
        <v>0</v>
      </c>
      <c r="O187" s="10" t="n">
        <v>0</v>
      </c>
      <c r="P187" s="10" t="n">
        <v>0.164</v>
      </c>
      <c r="Q187" s="10" t="n">
        <v>2.581</v>
      </c>
      <c r="R187" s="10" t="n">
        <v>0.001</v>
      </c>
      <c r="S187" s="10" t="n">
        <v>0</v>
      </c>
      <c r="T187" s="10" t="n">
        <v>0.137</v>
      </c>
      <c r="U187" s="10" t="n">
        <v>0</v>
      </c>
      <c r="V187" s="10"/>
      <c r="W187" s="10" t="n">
        <v>3.256</v>
      </c>
    </row>
    <row r="188" customFormat="false" ht="13.2" hidden="false" customHeight="false" outlineLevel="0" collapsed="false">
      <c r="A188" s="24" t="n">
        <v>177</v>
      </c>
      <c r="B188" s="37" t="s">
        <v>52</v>
      </c>
      <c r="C188" s="20" t="n">
        <v>35</v>
      </c>
      <c r="D188" s="27"/>
      <c r="E188" s="27" t="s">
        <v>40</v>
      </c>
      <c r="F188" s="10" t="n">
        <v>0.206</v>
      </c>
      <c r="G188" s="10" t="n">
        <v>0</v>
      </c>
      <c r="H188" s="10" t="n">
        <v>0.006</v>
      </c>
      <c r="I188" s="10" t="n">
        <v>0.156</v>
      </c>
      <c r="J188" s="10" t="n">
        <v>0</v>
      </c>
      <c r="K188" s="10" t="n">
        <v>0.092</v>
      </c>
      <c r="L188" s="10" t="n">
        <v>0.026</v>
      </c>
      <c r="M188" s="10" t="n">
        <v>0.038</v>
      </c>
      <c r="N188" s="10" t="n">
        <v>0.007</v>
      </c>
      <c r="O188" s="10" t="n">
        <v>0.008</v>
      </c>
      <c r="P188" s="10" t="n">
        <v>0.137</v>
      </c>
      <c r="Q188" s="10" t="n">
        <v>2.673</v>
      </c>
      <c r="R188" s="10" t="n">
        <v>0.001</v>
      </c>
      <c r="S188" s="10" t="n">
        <v>0</v>
      </c>
      <c r="T188" s="10" t="n">
        <v>0.162</v>
      </c>
      <c r="U188" s="10" t="n">
        <v>0</v>
      </c>
      <c r="V188" s="10"/>
      <c r="W188" s="10" t="n">
        <v>3.356</v>
      </c>
    </row>
    <row r="189" customFormat="false" ht="13.2" hidden="false" customHeight="false" outlineLevel="0" collapsed="false">
      <c r="A189" s="26" t="n">
        <v>178</v>
      </c>
      <c r="B189" s="37" t="s">
        <v>89</v>
      </c>
      <c r="C189" s="20" t="n">
        <v>5</v>
      </c>
      <c r="D189" s="27"/>
      <c r="E189" s="27" t="s">
        <v>40</v>
      </c>
      <c r="F189" s="10" t="n">
        <v>0.214</v>
      </c>
      <c r="G189" s="10" t="n">
        <v>0</v>
      </c>
      <c r="H189" s="10" t="n">
        <v>0</v>
      </c>
      <c r="I189" s="10" t="n">
        <v>0.156</v>
      </c>
      <c r="J189" s="10" t="n">
        <v>0</v>
      </c>
      <c r="K189" s="10" t="n">
        <v>0.092</v>
      </c>
      <c r="L189" s="10" t="n">
        <v>0.026</v>
      </c>
      <c r="M189" s="10" t="n">
        <v>0.038</v>
      </c>
      <c r="N189" s="10" t="n">
        <v>0</v>
      </c>
      <c r="O189" s="10" t="n">
        <v>0</v>
      </c>
      <c r="P189" s="10" t="n">
        <v>0.114</v>
      </c>
      <c r="Q189" s="10" t="n">
        <v>2.828</v>
      </c>
      <c r="R189" s="10" t="n">
        <v>0.001</v>
      </c>
      <c r="S189" s="10" t="n">
        <v>0</v>
      </c>
      <c r="T189" s="10" t="n">
        <v>0.145</v>
      </c>
      <c r="U189" s="10" t="n">
        <v>0</v>
      </c>
      <c r="V189" s="10"/>
      <c r="W189" s="10" t="n">
        <v>3.458</v>
      </c>
    </row>
    <row r="190" customFormat="false" ht="13.2" hidden="false" customHeight="false" outlineLevel="0" collapsed="false">
      <c r="A190" s="26" t="n">
        <v>179</v>
      </c>
      <c r="B190" s="37" t="s">
        <v>51</v>
      </c>
      <c r="C190" s="20" t="n">
        <v>11</v>
      </c>
      <c r="D190" s="27"/>
      <c r="E190" s="27" t="s">
        <v>40</v>
      </c>
      <c r="F190" s="10" t="n">
        <v>0.125</v>
      </c>
      <c r="G190" s="10" t="n">
        <v>0</v>
      </c>
      <c r="H190" s="10" t="n">
        <v>0</v>
      </c>
      <c r="I190" s="10" t="n">
        <v>0.156</v>
      </c>
      <c r="J190" s="10" t="n">
        <v>0</v>
      </c>
      <c r="K190" s="10" t="n">
        <v>0.092</v>
      </c>
      <c r="L190" s="10" t="n">
        <v>0.026</v>
      </c>
      <c r="M190" s="10" t="n">
        <v>0.038</v>
      </c>
      <c r="N190" s="10" t="n">
        <v>0</v>
      </c>
      <c r="O190" s="10" t="n">
        <v>0</v>
      </c>
      <c r="P190" s="10" t="n">
        <v>0.164</v>
      </c>
      <c r="Q190" s="10" t="n">
        <v>2.33</v>
      </c>
      <c r="R190" s="10" t="n">
        <v>0.001</v>
      </c>
      <c r="S190" s="10" t="n">
        <v>0</v>
      </c>
      <c r="T190" s="10" t="n">
        <v>0.127</v>
      </c>
      <c r="U190" s="10" t="n">
        <v>0</v>
      </c>
      <c r="V190" s="10"/>
      <c r="W190" s="10" t="n">
        <v>2.903</v>
      </c>
    </row>
    <row r="191" customFormat="false" ht="13.2" hidden="false" customHeight="false" outlineLevel="0" collapsed="false">
      <c r="A191" s="29" t="n">
        <v>180</v>
      </c>
      <c r="B191" s="37" t="s">
        <v>90</v>
      </c>
      <c r="C191" s="20" t="n">
        <v>53</v>
      </c>
      <c r="D191" s="27"/>
      <c r="E191" s="27" t="s">
        <v>40</v>
      </c>
      <c r="F191" s="10" t="n">
        <v>0.071</v>
      </c>
      <c r="G191" s="10" t="n">
        <v>0</v>
      </c>
      <c r="H191" s="10" t="n">
        <v>0.005</v>
      </c>
      <c r="I191" s="10" t="n">
        <v>0.064</v>
      </c>
      <c r="J191" s="10" t="n">
        <v>0</v>
      </c>
      <c r="K191" s="10" t="n">
        <v>0</v>
      </c>
      <c r="L191" s="10" t="n">
        <v>0.026</v>
      </c>
      <c r="M191" s="10" t="n">
        <v>0.038</v>
      </c>
      <c r="N191" s="10" t="n">
        <v>0.005</v>
      </c>
      <c r="O191" s="10" t="n">
        <v>0.006</v>
      </c>
      <c r="P191" s="10" t="n">
        <v>0.132</v>
      </c>
      <c r="Q191" s="10" t="n">
        <v>2.843</v>
      </c>
      <c r="R191" s="10" t="n">
        <v>0</v>
      </c>
      <c r="S191" s="10" t="n">
        <v>0</v>
      </c>
      <c r="T191" s="10" t="n">
        <v>0.235</v>
      </c>
      <c r="U191" s="10" t="n">
        <v>0</v>
      </c>
      <c r="V191" s="10"/>
      <c r="W191" s="10" t="n">
        <v>3.361</v>
      </c>
    </row>
    <row r="192" customFormat="false" ht="13.2" hidden="false" customHeight="false" outlineLevel="0" collapsed="false">
      <c r="A192" s="20" t="n">
        <v>181</v>
      </c>
      <c r="B192" s="37" t="s">
        <v>52</v>
      </c>
      <c r="C192" s="20" t="n">
        <v>185</v>
      </c>
      <c r="D192" s="40"/>
      <c r="E192" s="40" t="s">
        <v>40</v>
      </c>
      <c r="F192" s="10" t="n">
        <v>0.542</v>
      </c>
      <c r="G192" s="10" t="n">
        <v>0</v>
      </c>
      <c r="H192" s="10" t="n">
        <v>0.006</v>
      </c>
      <c r="I192" s="10" t="n">
        <v>0.156</v>
      </c>
      <c r="J192" s="10" t="n">
        <v>0</v>
      </c>
      <c r="K192" s="10" t="n">
        <v>0.092</v>
      </c>
      <c r="L192" s="10" t="n">
        <v>0.026</v>
      </c>
      <c r="M192" s="10" t="n">
        <v>0.038</v>
      </c>
      <c r="N192" s="10" t="n">
        <v>0.007</v>
      </c>
      <c r="O192" s="10" t="n">
        <v>0.009</v>
      </c>
      <c r="P192" s="10" t="n">
        <v>0.145</v>
      </c>
      <c r="Q192" s="10" t="n">
        <v>4.746</v>
      </c>
      <c r="R192" s="10" t="n">
        <v>0.003</v>
      </c>
      <c r="S192" s="10" t="n">
        <v>0</v>
      </c>
      <c r="T192" s="10" t="n">
        <v>0.122</v>
      </c>
      <c r="U192" s="10" t="n">
        <v>0</v>
      </c>
      <c r="V192" s="10"/>
      <c r="W192" s="10" t="n">
        <v>5.736</v>
      </c>
    </row>
    <row r="193" customFormat="false" ht="13.2" hidden="false" customHeight="false" outlineLevel="0" collapsed="false">
      <c r="A193" s="20" t="n">
        <v>182</v>
      </c>
      <c r="B193" s="37" t="s">
        <v>91</v>
      </c>
      <c r="C193" s="20" t="n">
        <v>1</v>
      </c>
      <c r="D193" s="41"/>
      <c r="E193" s="41" t="s">
        <v>40</v>
      </c>
      <c r="F193" s="10" t="n">
        <v>0.342</v>
      </c>
      <c r="G193" s="10" t="n">
        <v>0</v>
      </c>
      <c r="H193" s="10" t="n">
        <v>0.004</v>
      </c>
      <c r="I193" s="10" t="n">
        <v>0.156</v>
      </c>
      <c r="J193" s="10" t="n">
        <v>0</v>
      </c>
      <c r="K193" s="10" t="n">
        <v>0.092</v>
      </c>
      <c r="L193" s="10" t="n">
        <v>0.026</v>
      </c>
      <c r="M193" s="10" t="n">
        <v>0.038</v>
      </c>
      <c r="N193" s="10" t="n">
        <v>0.004</v>
      </c>
      <c r="O193" s="10" t="n">
        <v>0.005</v>
      </c>
      <c r="P193" s="10" t="n">
        <v>0.109</v>
      </c>
      <c r="Q193" s="10" t="n">
        <v>2.138</v>
      </c>
      <c r="R193" s="10" t="n">
        <v>0.002</v>
      </c>
      <c r="S193" s="10" t="n">
        <v>0</v>
      </c>
      <c r="T193" s="10" t="n">
        <v>0.133</v>
      </c>
      <c r="U193" s="10" t="n">
        <v>0</v>
      </c>
      <c r="V193" s="10"/>
      <c r="W193" s="10" t="n">
        <v>2.893</v>
      </c>
    </row>
    <row r="194" customFormat="false" ht="13.2" hidden="false" customHeight="false" outlineLevel="0" collapsed="false">
      <c r="A194" s="24" t="n">
        <v>183</v>
      </c>
      <c r="B194" s="37" t="s">
        <v>91</v>
      </c>
      <c r="C194" s="20" t="n">
        <v>3</v>
      </c>
      <c r="D194" s="41"/>
      <c r="E194" s="41" t="s">
        <v>40</v>
      </c>
      <c r="F194" s="10" t="n">
        <v>0.561</v>
      </c>
      <c r="G194" s="10" t="n">
        <v>0</v>
      </c>
      <c r="H194" s="10" t="n">
        <v>0</v>
      </c>
      <c r="I194" s="10" t="n">
        <v>0.156</v>
      </c>
      <c r="J194" s="10" t="n">
        <v>0</v>
      </c>
      <c r="K194" s="10" t="n">
        <v>0.092</v>
      </c>
      <c r="L194" s="10" t="n">
        <v>0.026</v>
      </c>
      <c r="M194" s="10" t="n">
        <v>0.038</v>
      </c>
      <c r="N194" s="10" t="n">
        <v>0</v>
      </c>
      <c r="O194" s="10" t="n">
        <v>0</v>
      </c>
      <c r="P194" s="10" t="n">
        <v>0.169</v>
      </c>
      <c r="Q194" s="10" t="n">
        <v>2.467</v>
      </c>
      <c r="R194" s="10" t="n">
        <v>0.003</v>
      </c>
      <c r="S194" s="10" t="n">
        <v>0</v>
      </c>
      <c r="T194" s="10" t="n">
        <v>0.206</v>
      </c>
      <c r="U194" s="10" t="n">
        <v>0</v>
      </c>
      <c r="V194" s="10"/>
      <c r="W194" s="10" t="n">
        <v>3.562</v>
      </c>
    </row>
    <row r="195" customFormat="false" ht="13.2" hidden="false" customHeight="false" outlineLevel="0" collapsed="false">
      <c r="A195" s="26" t="n">
        <v>184</v>
      </c>
      <c r="B195" s="37" t="s">
        <v>91</v>
      </c>
      <c r="C195" s="20" t="n">
        <v>4</v>
      </c>
      <c r="D195" s="41"/>
      <c r="E195" s="41" t="s">
        <v>40</v>
      </c>
      <c r="F195" s="10" t="n">
        <v>1.319</v>
      </c>
      <c r="G195" s="10" t="n">
        <v>0</v>
      </c>
      <c r="H195" s="10" t="n">
        <v>0</v>
      </c>
      <c r="I195" s="10" t="n">
        <v>0.156</v>
      </c>
      <c r="J195" s="10" t="n">
        <v>0</v>
      </c>
      <c r="K195" s="10" t="n">
        <v>0.092</v>
      </c>
      <c r="L195" s="10" t="n">
        <v>0.026</v>
      </c>
      <c r="M195" s="10" t="n">
        <v>0.038</v>
      </c>
      <c r="N195" s="10" t="n">
        <v>0</v>
      </c>
      <c r="O195" s="10" t="n">
        <v>0</v>
      </c>
      <c r="P195" s="10" t="n">
        <v>0.175</v>
      </c>
      <c r="Q195" s="10" t="n">
        <v>2.457</v>
      </c>
      <c r="R195" s="10" t="n">
        <v>0.007</v>
      </c>
      <c r="S195" s="10" t="n">
        <v>0</v>
      </c>
      <c r="T195" s="10" t="n">
        <v>0.19</v>
      </c>
      <c r="U195" s="10" t="n">
        <v>0</v>
      </c>
      <c r="V195" s="10"/>
      <c r="W195" s="10" t="n">
        <v>4.304</v>
      </c>
    </row>
    <row r="196" customFormat="false" ht="13.2" hidden="false" customHeight="false" outlineLevel="0" collapsed="false">
      <c r="A196" s="26" t="n">
        <v>185</v>
      </c>
      <c r="B196" s="37" t="s">
        <v>91</v>
      </c>
      <c r="C196" s="20" t="n">
        <v>6</v>
      </c>
      <c r="D196" s="41"/>
      <c r="E196" s="41" t="s">
        <v>40</v>
      </c>
      <c r="F196" s="10" t="n">
        <v>0.142</v>
      </c>
      <c r="G196" s="10" t="n">
        <v>0</v>
      </c>
      <c r="H196" s="10" t="n">
        <v>0</v>
      </c>
      <c r="I196" s="10" t="n">
        <v>0.156</v>
      </c>
      <c r="J196" s="10" t="n">
        <v>0</v>
      </c>
      <c r="K196" s="10" t="n">
        <v>0.092</v>
      </c>
      <c r="L196" s="10" t="n">
        <v>0.026</v>
      </c>
      <c r="M196" s="10" t="n">
        <v>0.038</v>
      </c>
      <c r="N196" s="10" t="n">
        <v>0</v>
      </c>
      <c r="O196" s="10" t="n">
        <v>0</v>
      </c>
      <c r="P196" s="10" t="n">
        <v>0.2</v>
      </c>
      <c r="Q196" s="10" t="n">
        <v>1.939</v>
      </c>
      <c r="R196" s="10" t="n">
        <v>0.001</v>
      </c>
      <c r="S196" s="10" t="n">
        <v>0</v>
      </c>
      <c r="T196" s="10" t="n">
        <v>0.193</v>
      </c>
      <c r="U196" s="10" t="n">
        <v>0</v>
      </c>
      <c r="V196" s="10"/>
      <c r="W196" s="10" t="n">
        <v>2.631</v>
      </c>
    </row>
    <row r="197" customFormat="false" ht="13.2" hidden="false" customHeight="false" outlineLevel="0" collapsed="false">
      <c r="A197" s="29" t="n">
        <v>186</v>
      </c>
      <c r="B197" s="37" t="s">
        <v>91</v>
      </c>
      <c r="C197" s="20" t="n">
        <v>7</v>
      </c>
      <c r="D197" s="41"/>
      <c r="E197" s="41" t="s">
        <v>40</v>
      </c>
      <c r="F197" s="10" t="n">
        <v>0.303</v>
      </c>
      <c r="G197" s="10" t="n">
        <v>0</v>
      </c>
      <c r="H197" s="10" t="n">
        <v>0.003</v>
      </c>
      <c r="I197" s="10" t="n">
        <v>0.156</v>
      </c>
      <c r="J197" s="10" t="n">
        <v>0</v>
      </c>
      <c r="K197" s="10" t="n">
        <v>0.092</v>
      </c>
      <c r="L197" s="10" t="n">
        <v>0.026</v>
      </c>
      <c r="M197" s="10" t="n">
        <v>0.038</v>
      </c>
      <c r="N197" s="10" t="n">
        <v>0.003</v>
      </c>
      <c r="O197" s="10" t="n">
        <v>0.003</v>
      </c>
      <c r="P197" s="10" t="n">
        <v>0.11</v>
      </c>
      <c r="Q197" s="10" t="n">
        <v>2.134</v>
      </c>
      <c r="R197" s="10" t="n">
        <v>0.002</v>
      </c>
      <c r="S197" s="10" t="n">
        <v>0</v>
      </c>
      <c r="T197" s="10" t="n">
        <v>0.116</v>
      </c>
      <c r="U197" s="10" t="n">
        <v>0</v>
      </c>
      <c r="V197" s="10"/>
      <c r="W197" s="10" t="n">
        <v>2.83</v>
      </c>
    </row>
    <row r="198" customFormat="false" ht="13.2" hidden="false" customHeight="false" outlineLevel="0" collapsed="false">
      <c r="A198" s="20" t="n">
        <v>187</v>
      </c>
      <c r="B198" s="37" t="s">
        <v>91</v>
      </c>
      <c r="C198" s="20" t="n">
        <v>8</v>
      </c>
      <c r="D198" s="41"/>
      <c r="E198" s="41" t="s">
        <v>40</v>
      </c>
      <c r="F198" s="10" t="n">
        <v>0.173</v>
      </c>
      <c r="G198" s="10" t="n">
        <v>0</v>
      </c>
      <c r="H198" s="10" t="n">
        <v>0</v>
      </c>
      <c r="I198" s="10" t="n">
        <v>0.156</v>
      </c>
      <c r="J198" s="10" t="n">
        <v>0</v>
      </c>
      <c r="K198" s="10" t="n">
        <v>0.092</v>
      </c>
      <c r="L198" s="10" t="n">
        <v>0.026</v>
      </c>
      <c r="M198" s="10" t="n">
        <v>0.038</v>
      </c>
      <c r="N198" s="10" t="n">
        <v>0</v>
      </c>
      <c r="O198" s="10" t="n">
        <v>0</v>
      </c>
      <c r="P198" s="10" t="n">
        <v>0.109</v>
      </c>
      <c r="Q198" s="10" t="n">
        <v>2.151</v>
      </c>
      <c r="R198" s="10" t="n">
        <v>0.001</v>
      </c>
      <c r="S198" s="10" t="n">
        <v>0</v>
      </c>
      <c r="T198" s="10" t="n">
        <v>0.115</v>
      </c>
      <c r="U198" s="10" t="n">
        <v>0</v>
      </c>
      <c r="V198" s="10"/>
      <c r="W198" s="10" t="n">
        <v>2.705</v>
      </c>
    </row>
    <row r="199" customFormat="false" ht="13.2" hidden="false" customHeight="false" outlineLevel="0" collapsed="false">
      <c r="A199" s="20" t="n">
        <v>188</v>
      </c>
      <c r="B199" s="37" t="s">
        <v>91</v>
      </c>
      <c r="C199" s="20" t="n">
        <v>9</v>
      </c>
      <c r="D199" s="41"/>
      <c r="E199" s="41" t="s">
        <v>40</v>
      </c>
      <c r="F199" s="10" t="n">
        <v>0.211</v>
      </c>
      <c r="G199" s="10" t="n">
        <v>0</v>
      </c>
      <c r="H199" s="10" t="n">
        <v>0</v>
      </c>
      <c r="I199" s="10" t="n">
        <v>0.156</v>
      </c>
      <c r="J199" s="10" t="n">
        <v>0</v>
      </c>
      <c r="K199" s="10" t="n">
        <v>0.092</v>
      </c>
      <c r="L199" s="10" t="n">
        <v>0.026</v>
      </c>
      <c r="M199" s="10" t="n">
        <v>0.038</v>
      </c>
      <c r="N199" s="10" t="n">
        <v>0</v>
      </c>
      <c r="O199" s="10" t="n">
        <v>0</v>
      </c>
      <c r="P199" s="10" t="n">
        <v>0.116</v>
      </c>
      <c r="Q199" s="10" t="n">
        <v>2.224</v>
      </c>
      <c r="R199" s="10" t="n">
        <v>0.001</v>
      </c>
      <c r="S199" s="10" t="n">
        <v>0</v>
      </c>
      <c r="T199" s="10" t="n">
        <v>0.116</v>
      </c>
      <c r="U199" s="10" t="n">
        <v>0</v>
      </c>
      <c r="V199" s="10"/>
      <c r="W199" s="10" t="n">
        <v>2.824</v>
      </c>
    </row>
    <row r="200" customFormat="false" ht="13.2" hidden="false" customHeight="false" outlineLevel="0" collapsed="false">
      <c r="A200" s="24" t="n">
        <v>189</v>
      </c>
      <c r="B200" s="37" t="s">
        <v>91</v>
      </c>
      <c r="C200" s="20" t="n">
        <v>10</v>
      </c>
      <c r="D200" s="41"/>
      <c r="E200" s="41" t="s">
        <v>40</v>
      </c>
      <c r="F200" s="10" t="n">
        <v>0.153</v>
      </c>
      <c r="G200" s="10" t="n">
        <v>0</v>
      </c>
      <c r="H200" s="10" t="n">
        <v>0</v>
      </c>
      <c r="I200" s="10" t="n">
        <v>0.156</v>
      </c>
      <c r="J200" s="10" t="n">
        <v>0</v>
      </c>
      <c r="K200" s="10" t="n">
        <v>0.092</v>
      </c>
      <c r="L200" s="10" t="n">
        <v>0.026</v>
      </c>
      <c r="M200" s="10" t="n">
        <v>0.038</v>
      </c>
      <c r="N200" s="10" t="n">
        <v>0</v>
      </c>
      <c r="O200" s="10" t="n">
        <v>0</v>
      </c>
      <c r="P200" s="10" t="n">
        <v>0.109</v>
      </c>
      <c r="Q200" s="10" t="n">
        <v>2.187</v>
      </c>
      <c r="R200" s="10" t="n">
        <v>0.001</v>
      </c>
      <c r="S200" s="10" t="n">
        <v>0</v>
      </c>
      <c r="T200" s="10" t="n">
        <v>0.114</v>
      </c>
      <c r="U200" s="10" t="n">
        <v>0</v>
      </c>
      <c r="V200" s="10"/>
      <c r="W200" s="10" t="n">
        <v>2.72</v>
      </c>
    </row>
    <row r="201" customFormat="false" ht="13.2" hidden="false" customHeight="false" outlineLevel="0" collapsed="false">
      <c r="A201" s="26" t="n">
        <v>190</v>
      </c>
      <c r="B201" s="37" t="s">
        <v>88</v>
      </c>
      <c r="C201" s="20" t="n">
        <v>11</v>
      </c>
      <c r="D201" s="41"/>
      <c r="E201" s="41" t="s">
        <v>40</v>
      </c>
      <c r="F201" s="10" t="n">
        <v>0.349</v>
      </c>
      <c r="G201" s="10" t="n">
        <v>0</v>
      </c>
      <c r="H201" s="10" t="n">
        <v>0.006</v>
      </c>
      <c r="I201" s="10" t="n">
        <v>0.064</v>
      </c>
      <c r="J201" s="10" t="n">
        <v>0</v>
      </c>
      <c r="K201" s="10" t="n">
        <v>0</v>
      </c>
      <c r="L201" s="10" t="n">
        <v>0.026</v>
      </c>
      <c r="M201" s="10" t="n">
        <v>0.038</v>
      </c>
      <c r="N201" s="10" t="n">
        <v>0.007</v>
      </c>
      <c r="O201" s="10" t="n">
        <v>0.008</v>
      </c>
      <c r="P201" s="10" t="n">
        <v>0.194</v>
      </c>
      <c r="Q201" s="10" t="n">
        <v>1.821</v>
      </c>
      <c r="R201" s="10" t="n">
        <v>0.002</v>
      </c>
      <c r="S201" s="10" t="n">
        <v>0</v>
      </c>
      <c r="T201" s="10" t="n">
        <v>0.192</v>
      </c>
      <c r="U201" s="10" t="n">
        <v>0</v>
      </c>
      <c r="V201" s="10"/>
      <c r="W201" s="10" t="n">
        <v>2.643</v>
      </c>
    </row>
    <row r="202" customFormat="false" ht="13.2" hidden="false" customHeight="false" outlineLevel="0" collapsed="false">
      <c r="A202" s="26" t="n">
        <v>191</v>
      </c>
      <c r="B202" s="37" t="s">
        <v>88</v>
      </c>
      <c r="C202" s="20" t="n">
        <v>12</v>
      </c>
      <c r="D202" s="41"/>
      <c r="E202" s="41" t="s">
        <v>40</v>
      </c>
      <c r="F202" s="10" t="n">
        <v>0.28</v>
      </c>
      <c r="G202" s="10" t="n">
        <v>0</v>
      </c>
      <c r="H202" s="10" t="n">
        <v>0</v>
      </c>
      <c r="I202" s="10" t="n">
        <v>0.064</v>
      </c>
      <c r="J202" s="10" t="n">
        <v>0</v>
      </c>
      <c r="K202" s="10" t="n">
        <v>0</v>
      </c>
      <c r="L202" s="10" t="n">
        <v>0.026</v>
      </c>
      <c r="M202" s="10" t="n">
        <v>0.038</v>
      </c>
      <c r="N202" s="10" t="n">
        <v>0</v>
      </c>
      <c r="O202" s="10" t="n">
        <v>0</v>
      </c>
      <c r="P202" s="10" t="n">
        <v>0.181</v>
      </c>
      <c r="Q202" s="10" t="n">
        <v>1.985</v>
      </c>
      <c r="R202" s="10" t="n">
        <v>0.001</v>
      </c>
      <c r="S202" s="10" t="n">
        <v>0</v>
      </c>
      <c r="T202" s="10" t="n">
        <v>0.179</v>
      </c>
      <c r="U202" s="10" t="n">
        <v>0</v>
      </c>
      <c r="V202" s="10"/>
      <c r="W202" s="10" t="n">
        <v>2.69</v>
      </c>
    </row>
    <row r="203" customFormat="false" ht="13.2" hidden="false" customHeight="false" outlineLevel="0" collapsed="false">
      <c r="A203" s="29" t="n">
        <v>192</v>
      </c>
      <c r="B203" s="37" t="s">
        <v>88</v>
      </c>
      <c r="C203" s="20" t="n">
        <v>13</v>
      </c>
      <c r="D203" s="41"/>
      <c r="E203" s="41" t="s">
        <v>40</v>
      </c>
      <c r="F203" s="10" t="n">
        <v>0.303</v>
      </c>
      <c r="G203" s="10" t="n">
        <v>0</v>
      </c>
      <c r="H203" s="10" t="n">
        <v>0.007</v>
      </c>
      <c r="I203" s="10" t="n">
        <v>0.064</v>
      </c>
      <c r="J203" s="10" t="n">
        <v>0</v>
      </c>
      <c r="K203" s="10" t="n">
        <v>0</v>
      </c>
      <c r="L203" s="10" t="n">
        <v>0.026</v>
      </c>
      <c r="M203" s="10" t="n">
        <v>0.038</v>
      </c>
      <c r="N203" s="10" t="n">
        <v>0.008</v>
      </c>
      <c r="O203" s="10" t="n">
        <v>0.009</v>
      </c>
      <c r="P203" s="10" t="n">
        <v>0.198</v>
      </c>
      <c r="Q203" s="10" t="n">
        <v>1.988</v>
      </c>
      <c r="R203" s="10" t="n">
        <v>0.002</v>
      </c>
      <c r="S203" s="10" t="n">
        <v>0</v>
      </c>
      <c r="T203" s="10" t="n">
        <v>0.195</v>
      </c>
      <c r="U203" s="10" t="n">
        <v>0</v>
      </c>
      <c r="V203" s="10"/>
      <c r="W203" s="10" t="n">
        <v>2.774</v>
      </c>
    </row>
    <row r="204" customFormat="false" ht="13.2" hidden="false" customHeight="false" outlineLevel="0" collapsed="false">
      <c r="A204" s="20" t="n">
        <v>193</v>
      </c>
      <c r="B204" s="37" t="s">
        <v>88</v>
      </c>
      <c r="C204" s="20" t="n">
        <v>14</v>
      </c>
      <c r="D204" s="41"/>
      <c r="E204" s="41" t="s">
        <v>40</v>
      </c>
      <c r="F204" s="10" t="n">
        <v>0.31</v>
      </c>
      <c r="G204" s="10" t="n">
        <v>0</v>
      </c>
      <c r="H204" s="10" t="n">
        <v>0</v>
      </c>
      <c r="I204" s="10" t="n">
        <v>0.064</v>
      </c>
      <c r="J204" s="10" t="n">
        <v>0</v>
      </c>
      <c r="K204" s="10" t="n">
        <v>0</v>
      </c>
      <c r="L204" s="10" t="n">
        <v>0.026</v>
      </c>
      <c r="M204" s="10" t="n">
        <v>0.038</v>
      </c>
      <c r="N204" s="10" t="n">
        <v>0</v>
      </c>
      <c r="O204" s="10" t="n">
        <v>0</v>
      </c>
      <c r="P204" s="10" t="n">
        <v>0.188</v>
      </c>
      <c r="Q204" s="10" t="n">
        <v>1.835</v>
      </c>
      <c r="R204" s="10" t="n">
        <v>0.002</v>
      </c>
      <c r="S204" s="10" t="n">
        <v>0</v>
      </c>
      <c r="T204" s="10" t="n">
        <v>0.181</v>
      </c>
      <c r="U204" s="10" t="n">
        <v>0</v>
      </c>
      <c r="V204" s="10"/>
      <c r="W204" s="10" t="n">
        <v>2.58</v>
      </c>
    </row>
    <row r="205" customFormat="false" ht="13.2" hidden="false" customHeight="false" outlineLevel="0" collapsed="false">
      <c r="A205" s="20" t="n">
        <v>194</v>
      </c>
      <c r="B205" s="37" t="s">
        <v>88</v>
      </c>
      <c r="C205" s="20" t="n">
        <v>17</v>
      </c>
      <c r="D205" s="41"/>
      <c r="E205" s="41" t="s">
        <v>40</v>
      </c>
      <c r="F205" s="10" t="n">
        <v>0.348</v>
      </c>
      <c r="G205" s="10" t="n">
        <v>0</v>
      </c>
      <c r="H205" s="10" t="n">
        <v>0.005</v>
      </c>
      <c r="I205" s="10" t="n">
        <v>0.064</v>
      </c>
      <c r="J205" s="10" t="n">
        <v>0</v>
      </c>
      <c r="K205" s="10" t="n">
        <v>0</v>
      </c>
      <c r="L205" s="10" t="n">
        <v>0.026</v>
      </c>
      <c r="M205" s="10" t="n">
        <v>0.038</v>
      </c>
      <c r="N205" s="10" t="n">
        <v>0.005</v>
      </c>
      <c r="O205" s="10" t="n">
        <v>0.006</v>
      </c>
      <c r="P205" s="10" t="n">
        <v>0.196</v>
      </c>
      <c r="Q205" s="10" t="n">
        <v>0.95</v>
      </c>
      <c r="R205" s="10" t="n">
        <v>0.002</v>
      </c>
      <c r="S205" s="10" t="n">
        <v>0</v>
      </c>
      <c r="T205" s="10" t="n">
        <v>0.189</v>
      </c>
      <c r="U205" s="10" t="n">
        <v>0</v>
      </c>
      <c r="V205" s="10"/>
      <c r="W205" s="10" t="n">
        <v>1.765</v>
      </c>
    </row>
    <row r="206" customFormat="false" ht="13.2" hidden="false" customHeight="false" outlineLevel="0" collapsed="false">
      <c r="A206" s="24" t="n">
        <v>195</v>
      </c>
      <c r="B206" s="37" t="s">
        <v>88</v>
      </c>
      <c r="C206" s="20" t="n">
        <v>18</v>
      </c>
      <c r="D206" s="41"/>
      <c r="E206" s="41" t="s">
        <v>40</v>
      </c>
      <c r="F206" s="10" t="n">
        <v>0.336</v>
      </c>
      <c r="G206" s="10" t="n">
        <v>0</v>
      </c>
      <c r="H206" s="10" t="n">
        <v>0</v>
      </c>
      <c r="I206" s="10" t="n">
        <v>0.064</v>
      </c>
      <c r="J206" s="10" t="n">
        <v>0</v>
      </c>
      <c r="K206" s="10" t="n">
        <v>0</v>
      </c>
      <c r="L206" s="10" t="n">
        <v>0.026</v>
      </c>
      <c r="M206" s="10" t="n">
        <v>0.038</v>
      </c>
      <c r="N206" s="10" t="n">
        <v>0</v>
      </c>
      <c r="O206" s="10" t="n">
        <v>0</v>
      </c>
      <c r="P206" s="10" t="n">
        <v>0.198</v>
      </c>
      <c r="Q206" s="10" t="n">
        <v>2.105</v>
      </c>
      <c r="R206" s="10" t="n">
        <v>0.002</v>
      </c>
      <c r="S206" s="10" t="n">
        <v>0</v>
      </c>
      <c r="T206" s="10" t="n">
        <v>0.194</v>
      </c>
      <c r="U206" s="10" t="n">
        <v>0</v>
      </c>
      <c r="V206" s="10"/>
      <c r="W206" s="10" t="n">
        <v>2.899</v>
      </c>
    </row>
    <row r="207" customFormat="false" ht="13.2" hidden="false" customHeight="false" outlineLevel="0" collapsed="false">
      <c r="A207" s="26" t="n">
        <v>196</v>
      </c>
      <c r="B207" s="25" t="s">
        <v>92</v>
      </c>
      <c r="C207" s="20" t="n">
        <v>7</v>
      </c>
      <c r="D207" s="42"/>
      <c r="E207" s="42" t="s">
        <v>4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/>
      <c r="K207" s="10"/>
      <c r="L207" s="10"/>
      <c r="M207" s="10"/>
      <c r="N207" s="10" t="n">
        <v>0</v>
      </c>
      <c r="O207" s="10" t="n">
        <v>0</v>
      </c>
      <c r="P207" s="10" t="n">
        <v>0.253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/>
      <c r="W207" s="10" t="n">
        <v>0.253</v>
      </c>
    </row>
    <row r="208" customFormat="false" ht="13.2" hidden="false" customHeight="false" outlineLevel="0" collapsed="false">
      <c r="A208" s="26" t="n">
        <v>197</v>
      </c>
      <c r="B208" s="25" t="s">
        <v>92</v>
      </c>
      <c r="C208" s="20" t="n">
        <v>27</v>
      </c>
      <c r="D208" s="42"/>
      <c r="E208" s="42" t="s">
        <v>4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/>
      <c r="K208" s="10"/>
      <c r="L208" s="10"/>
      <c r="M208" s="10"/>
      <c r="N208" s="10" t="n">
        <v>0</v>
      </c>
      <c r="O208" s="10" t="n">
        <v>0</v>
      </c>
      <c r="P208" s="10" t="n">
        <v>0.137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/>
      <c r="W208" s="10" t="n">
        <v>0.137</v>
      </c>
    </row>
    <row r="209" customFormat="false" ht="13.2" hidden="false" customHeight="false" outlineLevel="0" collapsed="false">
      <c r="A209" s="29" t="n">
        <v>198</v>
      </c>
      <c r="B209" s="25" t="s">
        <v>93</v>
      </c>
      <c r="C209" s="20" t="n">
        <v>120</v>
      </c>
      <c r="D209" s="42"/>
      <c r="E209" s="42" t="s">
        <v>4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/>
      <c r="K209" s="10"/>
      <c r="L209" s="10"/>
      <c r="M209" s="10"/>
      <c r="N209" s="10" t="n">
        <v>0</v>
      </c>
      <c r="O209" s="10" t="n">
        <v>0</v>
      </c>
      <c r="P209" s="10" t="n">
        <v>0.134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/>
      <c r="W209" s="10" t="n">
        <v>0.134</v>
      </c>
    </row>
    <row r="210" customFormat="false" ht="13.2" hidden="false" customHeight="false" outlineLevel="0" collapsed="false">
      <c r="A210" s="20" t="n">
        <v>199</v>
      </c>
      <c r="B210" s="25" t="s">
        <v>94</v>
      </c>
      <c r="C210" s="20" t="n">
        <v>8</v>
      </c>
      <c r="D210" s="42"/>
      <c r="E210" s="42" t="s">
        <v>4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/>
      <c r="K210" s="10"/>
      <c r="L210" s="10"/>
      <c r="M210" s="10"/>
      <c r="N210" s="10" t="n">
        <v>0</v>
      </c>
      <c r="O210" s="10" t="n">
        <v>0</v>
      </c>
      <c r="P210" s="10" t="n">
        <v>0.144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/>
      <c r="W210" s="10" t="n">
        <v>0.144</v>
      </c>
    </row>
    <row r="211" customFormat="false" ht="13.2" hidden="false" customHeight="false" outlineLevel="0" collapsed="false">
      <c r="A211" s="20" t="n">
        <v>200</v>
      </c>
      <c r="B211" s="25" t="s">
        <v>94</v>
      </c>
      <c r="C211" s="20" t="n">
        <v>12</v>
      </c>
      <c r="D211" s="42"/>
      <c r="E211" s="42" t="s">
        <v>4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/>
      <c r="K211" s="10"/>
      <c r="L211" s="10"/>
      <c r="M211" s="10"/>
      <c r="N211" s="10" t="n">
        <v>0</v>
      </c>
      <c r="O211" s="10" t="n">
        <v>0</v>
      </c>
      <c r="P211" s="10" t="n">
        <v>0.294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/>
      <c r="W211" s="10" t="n">
        <v>0.294</v>
      </c>
    </row>
    <row r="212" customFormat="false" ht="13.2" hidden="false" customHeight="false" outlineLevel="0" collapsed="false">
      <c r="A212" s="24" t="n">
        <v>201</v>
      </c>
      <c r="B212" s="25" t="s">
        <v>95</v>
      </c>
      <c r="C212" s="20" t="n">
        <v>10</v>
      </c>
      <c r="D212" s="42"/>
      <c r="E212" s="42" t="s">
        <v>4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/>
      <c r="K212" s="10"/>
      <c r="L212" s="10"/>
      <c r="M212" s="10"/>
      <c r="N212" s="10" t="n">
        <v>0</v>
      </c>
      <c r="O212" s="10" t="n">
        <v>0</v>
      </c>
      <c r="P212" s="10" t="n">
        <v>0.155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/>
      <c r="W212" s="10" t="n">
        <v>0.155</v>
      </c>
    </row>
    <row r="213" customFormat="false" ht="13.2" hidden="false" customHeight="false" outlineLevel="0" collapsed="false">
      <c r="A213" s="26" t="n">
        <v>202</v>
      </c>
      <c r="B213" s="25" t="s">
        <v>96</v>
      </c>
      <c r="C213" s="20" t="n">
        <v>111</v>
      </c>
      <c r="D213" s="42"/>
      <c r="E213" s="42" t="s">
        <v>4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/>
      <c r="K213" s="10"/>
      <c r="L213" s="10"/>
      <c r="M213" s="10"/>
      <c r="N213" s="10" t="n">
        <v>0</v>
      </c>
      <c r="O213" s="10" t="n">
        <v>0</v>
      </c>
      <c r="P213" s="10" t="n">
        <v>0.108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/>
      <c r="W213" s="10" t="n">
        <v>0.108</v>
      </c>
    </row>
    <row r="214" customFormat="false" ht="13.2" hidden="false" customHeight="false" outlineLevel="0" collapsed="false">
      <c r="A214" s="26" t="n">
        <v>203</v>
      </c>
      <c r="B214" s="25" t="s">
        <v>97</v>
      </c>
      <c r="C214" s="20" t="n">
        <v>83</v>
      </c>
      <c r="D214" s="42"/>
      <c r="E214" s="42" t="s">
        <v>4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/>
      <c r="K214" s="10"/>
      <c r="L214" s="10"/>
      <c r="M214" s="10"/>
      <c r="N214" s="10" t="n">
        <v>0</v>
      </c>
      <c r="O214" s="10" t="n">
        <v>0</v>
      </c>
      <c r="P214" s="10" t="n">
        <v>0.181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/>
      <c r="W214" s="10" t="n">
        <v>0.181</v>
      </c>
    </row>
    <row r="215" customFormat="false" ht="13.2" hidden="false" customHeight="false" outlineLevel="0" collapsed="false">
      <c r="A215" s="29" t="n">
        <v>204</v>
      </c>
      <c r="B215" s="25" t="s">
        <v>98</v>
      </c>
      <c r="C215" s="20" t="n">
        <v>59</v>
      </c>
      <c r="D215" s="42"/>
      <c r="E215" s="42" t="s">
        <v>4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/>
      <c r="K215" s="10"/>
      <c r="L215" s="10"/>
      <c r="M215" s="10"/>
      <c r="N215" s="10" t="n">
        <v>0</v>
      </c>
      <c r="O215" s="10" t="n">
        <v>0</v>
      </c>
      <c r="P215" s="10" t="n">
        <v>0.191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/>
      <c r="W215" s="10" t="n">
        <v>0.191</v>
      </c>
    </row>
    <row r="216" customFormat="false" ht="13.2" hidden="false" customHeight="false" outlineLevel="0" collapsed="false">
      <c r="A216" s="20" t="n">
        <v>205</v>
      </c>
      <c r="B216" s="25" t="s">
        <v>99</v>
      </c>
      <c r="C216" s="20" t="n">
        <v>30</v>
      </c>
      <c r="D216" s="42"/>
      <c r="E216" s="42" t="s">
        <v>4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/>
      <c r="K216" s="10"/>
      <c r="L216" s="10"/>
      <c r="M216" s="10"/>
      <c r="N216" s="10" t="n">
        <v>0</v>
      </c>
      <c r="O216" s="10" t="n">
        <v>0</v>
      </c>
      <c r="P216" s="10" t="n">
        <v>0.164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/>
      <c r="W216" s="10" t="n">
        <v>0.164</v>
      </c>
    </row>
    <row r="217" customFormat="false" ht="13.2" hidden="false" customHeight="false" outlineLevel="0" collapsed="false">
      <c r="A217" s="20" t="n">
        <v>206</v>
      </c>
      <c r="B217" s="25" t="s">
        <v>100</v>
      </c>
      <c r="C217" s="20" t="n">
        <v>2</v>
      </c>
      <c r="D217" s="42"/>
      <c r="E217" s="42" t="s">
        <v>4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/>
      <c r="K217" s="10"/>
      <c r="L217" s="10"/>
      <c r="M217" s="10"/>
      <c r="N217" s="10" t="n">
        <v>0</v>
      </c>
      <c r="O217" s="10" t="n">
        <v>0</v>
      </c>
      <c r="P217" s="10" t="n">
        <v>0.042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/>
      <c r="W217" s="10" t="n">
        <v>0.042</v>
      </c>
    </row>
    <row r="218" customFormat="false" ht="13.2" hidden="false" customHeight="false" outlineLevel="0" collapsed="false">
      <c r="A218" s="24" t="n">
        <v>207</v>
      </c>
      <c r="B218" s="25" t="s">
        <v>101</v>
      </c>
      <c r="C218" s="20" t="n">
        <v>93</v>
      </c>
      <c r="D218" s="42"/>
      <c r="E218" s="42" t="s">
        <v>4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/>
      <c r="K218" s="10"/>
      <c r="L218" s="10"/>
      <c r="M218" s="10"/>
      <c r="N218" s="10" t="n">
        <v>0</v>
      </c>
      <c r="O218" s="10" t="n">
        <v>0</v>
      </c>
      <c r="P218" s="10" t="n">
        <v>0.161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/>
      <c r="W218" s="10" t="n">
        <v>0.161</v>
      </c>
    </row>
    <row r="219" customFormat="false" ht="15" hidden="false" customHeight="true" outlineLevel="0" collapsed="false">
      <c r="A219" s="26" t="n">
        <v>208</v>
      </c>
      <c r="B219" s="25" t="s">
        <v>102</v>
      </c>
      <c r="C219" s="20" t="n">
        <v>32</v>
      </c>
      <c r="D219" s="42"/>
      <c r="E219" s="42" t="s">
        <v>4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/>
      <c r="K219" s="10"/>
      <c r="L219" s="10"/>
      <c r="M219" s="10"/>
      <c r="N219" s="10" t="n">
        <v>0</v>
      </c>
      <c r="O219" s="10" t="n">
        <v>0</v>
      </c>
      <c r="P219" s="23" t="n">
        <v>0.179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/>
      <c r="W219" s="10" t="n">
        <v>0.179</v>
      </c>
    </row>
    <row r="220" customFormat="false" ht="13.2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</row>
    <row r="221" customFormat="false" ht="13.2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</row>
  </sheetData>
  <autoFilter ref="A9:W219"/>
  <mergeCells count="22">
    <mergeCell ref="A5:W5"/>
    <mergeCell ref="M6:P6"/>
    <mergeCell ref="A8:C8"/>
    <mergeCell ref="F8:F9"/>
    <mergeCell ref="G8:G9"/>
    <mergeCell ref="H8:H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9:A10"/>
    <mergeCell ref="B9:B10"/>
    <mergeCell ref="C9:C10"/>
    <mergeCell ref="F220:R220"/>
    <mergeCell ref="F221:R2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2" zeroHeight="false" outlineLevelRow="0" outlineLevelCol="0"/>
  <cols>
    <col collapsed="false" customWidth="true" hidden="false" outlineLevel="0" max="1" min="1" style="43" width="3.89"/>
    <col collapsed="false" customWidth="true" hidden="false" outlineLevel="0" max="2" min="2" style="43" width="14.09"/>
    <col collapsed="false" customWidth="true" hidden="false" outlineLevel="0" max="3" min="3" style="43" width="6.59"/>
    <col collapsed="false" customWidth="true" hidden="false" outlineLevel="0" max="4" min="4" style="43" width="7.39"/>
    <col collapsed="false" customWidth="true" hidden="false" outlineLevel="0" max="5" min="5" style="43" width="6.69"/>
    <col collapsed="false" customWidth="false" hidden="false" outlineLevel="0" max="257" min="6" style="43" width="8.99"/>
  </cols>
  <sheetData>
    <row r="1" customFormat="false" ht="13.2" hidden="false" customHeight="false" outlineLevel="0" collapsed="false">
      <c r="E1" s="43" t="s">
        <v>103</v>
      </c>
    </row>
    <row r="3" s="51" customFormat="true" ht="41.25" hidden="false" customHeight="true" outlineLevel="0" collapsed="false">
      <c r="A3" s="44" t="s">
        <v>104</v>
      </c>
      <c r="B3" s="45" t="s">
        <v>5</v>
      </c>
      <c r="C3" s="45" t="s">
        <v>105</v>
      </c>
      <c r="D3" s="46" t="s">
        <v>106</v>
      </c>
      <c r="E3" s="46" t="s">
        <v>107</v>
      </c>
      <c r="F3" s="47" t="s">
        <v>108</v>
      </c>
      <c r="G3" s="48" t="s">
        <v>109</v>
      </c>
      <c r="H3" s="48"/>
      <c r="I3" s="48"/>
      <c r="J3" s="48"/>
      <c r="K3" s="48"/>
      <c r="L3" s="46" t="s">
        <v>110</v>
      </c>
      <c r="M3" s="46" t="s">
        <v>111</v>
      </c>
      <c r="N3" s="47" t="s">
        <v>112</v>
      </c>
      <c r="O3" s="46" t="s">
        <v>113</v>
      </c>
      <c r="P3" s="49" t="s">
        <v>114</v>
      </c>
      <c r="Q3" s="46" t="s">
        <v>115</v>
      </c>
      <c r="R3" s="49" t="s">
        <v>116</v>
      </c>
      <c r="S3" s="50" t="s">
        <v>117</v>
      </c>
    </row>
    <row r="4" s="51" customFormat="true" ht="12.75" hidden="false" customHeight="true" outlineLevel="0" collapsed="false">
      <c r="A4" s="44"/>
      <c r="B4" s="45"/>
      <c r="C4" s="45"/>
      <c r="D4" s="46"/>
      <c r="E4" s="46"/>
      <c r="F4" s="47"/>
      <c r="G4" s="48" t="s">
        <v>118</v>
      </c>
      <c r="H4" s="48" t="s">
        <v>119</v>
      </c>
      <c r="I4" s="48"/>
      <c r="J4" s="48"/>
      <c r="K4" s="48"/>
      <c r="L4" s="46"/>
      <c r="M4" s="46"/>
      <c r="N4" s="47"/>
      <c r="O4" s="46"/>
      <c r="P4" s="49"/>
      <c r="Q4" s="46"/>
      <c r="R4" s="49"/>
      <c r="S4" s="50"/>
    </row>
    <row r="5" s="51" customFormat="true" ht="36" hidden="false" customHeight="false" outlineLevel="0" collapsed="false">
      <c r="A5" s="44"/>
      <c r="B5" s="45"/>
      <c r="C5" s="45"/>
      <c r="D5" s="46"/>
      <c r="E5" s="46"/>
      <c r="F5" s="47"/>
      <c r="G5" s="48"/>
      <c r="H5" s="52" t="s">
        <v>120</v>
      </c>
      <c r="I5" s="52" t="s">
        <v>27</v>
      </c>
      <c r="J5" s="52" t="s">
        <v>121</v>
      </c>
      <c r="K5" s="52" t="s">
        <v>122</v>
      </c>
      <c r="L5" s="46"/>
      <c r="M5" s="46"/>
      <c r="N5" s="47"/>
      <c r="O5" s="46"/>
      <c r="P5" s="49"/>
      <c r="Q5" s="46"/>
      <c r="R5" s="49"/>
      <c r="S5" s="50"/>
    </row>
    <row r="6" s="51" customFormat="true" ht="13.2" hidden="false" customHeight="false" outlineLevel="0" collapsed="false">
      <c r="A6" s="53"/>
      <c r="B6" s="54"/>
      <c r="C6" s="54"/>
      <c r="D6" s="55" t="s">
        <v>123</v>
      </c>
      <c r="E6" s="55" t="s">
        <v>123</v>
      </c>
      <c r="F6" s="55" t="s">
        <v>123</v>
      </c>
      <c r="G6" s="55" t="s">
        <v>123</v>
      </c>
      <c r="H6" s="55" t="s">
        <v>123</v>
      </c>
      <c r="I6" s="55" t="s">
        <v>123</v>
      </c>
      <c r="J6" s="55" t="s">
        <v>123</v>
      </c>
      <c r="K6" s="55" t="s">
        <v>123</v>
      </c>
      <c r="L6" s="55" t="s">
        <v>123</v>
      </c>
      <c r="M6" s="55" t="s">
        <v>123</v>
      </c>
      <c r="N6" s="55" t="s">
        <v>123</v>
      </c>
      <c r="O6" s="55" t="s">
        <v>123</v>
      </c>
      <c r="P6" s="55" t="s">
        <v>123</v>
      </c>
      <c r="Q6" s="55" t="s">
        <v>123</v>
      </c>
      <c r="R6" s="55" t="s">
        <v>123</v>
      </c>
      <c r="S6" s="56" t="s">
        <v>123</v>
      </c>
    </row>
    <row r="7" s="51" customFormat="true" ht="13.2" hidden="false" customHeight="false" outlineLevel="0" collapsed="false">
      <c r="A7" s="57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8" t="n">
        <v>19</v>
      </c>
    </row>
    <row r="8" s="63" customFormat="true" ht="13.5" hidden="false" customHeight="true" outlineLevel="0" collapsed="false">
      <c r="A8" s="59" t="n">
        <v>1</v>
      </c>
      <c r="B8" s="60" t="s">
        <v>124</v>
      </c>
      <c r="C8" s="45" t="n">
        <v>54</v>
      </c>
      <c r="D8" s="61" t="n">
        <v>0.276</v>
      </c>
      <c r="E8" s="61" t="n">
        <v>0.101</v>
      </c>
      <c r="F8" s="61" t="n">
        <v>0.005</v>
      </c>
      <c r="G8" s="61" t="n">
        <v>0.08</v>
      </c>
      <c r="H8" s="61" t="n">
        <v>0.052</v>
      </c>
      <c r="I8" s="61" t="n">
        <v>0.028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.118</v>
      </c>
      <c r="O8" s="61" t="n">
        <v>2.479</v>
      </c>
      <c r="P8" s="61" t="n">
        <v>0.072</v>
      </c>
      <c r="Q8" s="61" t="n">
        <v>0.258</v>
      </c>
      <c r="R8" s="61" t="n">
        <v>0</v>
      </c>
      <c r="S8" s="62" t="n">
        <v>3.389</v>
      </c>
    </row>
    <row r="9" s="63" customFormat="true" ht="13.5" hidden="false" customHeight="true" outlineLevel="0" collapsed="false">
      <c r="A9" s="59" t="n">
        <v>2</v>
      </c>
      <c r="B9" s="60" t="s">
        <v>125</v>
      </c>
      <c r="C9" s="45" t="n">
        <v>19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.348</v>
      </c>
      <c r="O9" s="61" t="n">
        <v>0</v>
      </c>
      <c r="P9" s="61" t="n">
        <v>0</v>
      </c>
      <c r="Q9" s="61" t="n">
        <v>0</v>
      </c>
      <c r="R9" s="61" t="n">
        <v>0</v>
      </c>
      <c r="S9" s="62" t="n">
        <v>0.348</v>
      </c>
    </row>
    <row r="10" s="63" customFormat="true" ht="13.5" hidden="false" customHeight="true" outlineLevel="0" collapsed="false">
      <c r="A10" s="59" t="n">
        <v>3</v>
      </c>
      <c r="B10" s="60" t="s">
        <v>125</v>
      </c>
      <c r="C10" s="45" t="n">
        <v>35</v>
      </c>
      <c r="D10" s="61" t="n">
        <v>0.39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.089</v>
      </c>
      <c r="O10" s="61" t="n">
        <v>2.049</v>
      </c>
      <c r="P10" s="61" t="n">
        <v>0.092</v>
      </c>
      <c r="Q10" s="61" t="n">
        <v>0.352</v>
      </c>
      <c r="R10" s="61" t="n">
        <v>0</v>
      </c>
      <c r="S10" s="62" t="n">
        <v>2.978</v>
      </c>
    </row>
    <row r="11" s="63" customFormat="true" ht="13.5" hidden="false" customHeight="true" outlineLevel="0" collapsed="false">
      <c r="A11" s="59" t="n">
        <v>4</v>
      </c>
      <c r="B11" s="64" t="s">
        <v>126</v>
      </c>
      <c r="C11" s="45" t="n">
        <v>29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.349</v>
      </c>
      <c r="O11" s="61" t="n">
        <v>0.009</v>
      </c>
      <c r="P11" s="61" t="n">
        <v>0</v>
      </c>
      <c r="Q11" s="61" t="n">
        <v>0</v>
      </c>
      <c r="R11" s="61" t="n">
        <v>0</v>
      </c>
      <c r="S11" s="62" t="n">
        <v>0.358</v>
      </c>
    </row>
    <row r="12" s="63" customFormat="true" ht="13.5" hidden="false" customHeight="true" outlineLevel="0" collapsed="false">
      <c r="A12" s="59" t="n">
        <v>5</v>
      </c>
      <c r="B12" s="64" t="s">
        <v>126</v>
      </c>
      <c r="C12" s="45" t="n">
        <v>31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.354</v>
      </c>
      <c r="O12" s="61" t="n">
        <v>0.012</v>
      </c>
      <c r="P12" s="61" t="n">
        <v>0</v>
      </c>
      <c r="Q12" s="61" t="n">
        <v>0</v>
      </c>
      <c r="R12" s="61" t="n">
        <v>0</v>
      </c>
      <c r="S12" s="62" t="n">
        <v>0.366</v>
      </c>
    </row>
    <row r="13" s="63" customFormat="true" ht="13.5" hidden="false" customHeight="true" outlineLevel="0" collapsed="false">
      <c r="A13" s="59" t="n">
        <v>6</v>
      </c>
      <c r="B13" s="60" t="s">
        <v>92</v>
      </c>
      <c r="C13" s="45" t="n">
        <v>19</v>
      </c>
      <c r="D13" s="61" t="n">
        <v>0.059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.157</v>
      </c>
      <c r="O13" s="61" t="n">
        <v>2.698</v>
      </c>
      <c r="P13" s="61" t="n">
        <v>0.011</v>
      </c>
      <c r="Q13" s="61" t="n">
        <v>0.425</v>
      </c>
      <c r="R13" s="61" t="n">
        <v>0</v>
      </c>
      <c r="S13" s="62" t="n">
        <v>3.35</v>
      </c>
    </row>
    <row r="14" s="63" customFormat="true" ht="13.5" hidden="false" customHeight="true" outlineLevel="0" collapsed="false">
      <c r="A14" s="59" t="n">
        <v>7</v>
      </c>
      <c r="B14" s="60" t="s">
        <v>92</v>
      </c>
      <c r="C14" s="45" t="n">
        <v>20</v>
      </c>
      <c r="D14" s="61" t="n">
        <v>0.546</v>
      </c>
      <c r="E14" s="61" t="n">
        <v>0</v>
      </c>
      <c r="F14" s="61" t="n">
        <v>0</v>
      </c>
      <c r="G14" s="61" t="n">
        <v>0.059</v>
      </c>
      <c r="H14" s="61" t="n">
        <v>0.016</v>
      </c>
      <c r="I14" s="61" t="n">
        <v>0.043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.126</v>
      </c>
      <c r="O14" s="61" t="n">
        <v>4.596</v>
      </c>
      <c r="P14" s="61" t="n">
        <v>0.158</v>
      </c>
      <c r="Q14" s="61" t="n">
        <v>0.648</v>
      </c>
      <c r="R14" s="61" t="n">
        <v>0</v>
      </c>
      <c r="S14" s="62" t="n">
        <v>6.133</v>
      </c>
    </row>
    <row r="15" s="63" customFormat="true" ht="13.5" hidden="false" customHeight="true" outlineLevel="0" collapsed="false">
      <c r="A15" s="59" t="n">
        <v>8</v>
      </c>
      <c r="B15" s="60" t="s">
        <v>127</v>
      </c>
      <c r="C15" s="45" t="n">
        <v>11</v>
      </c>
      <c r="D15" s="61" t="n">
        <v>0.539</v>
      </c>
      <c r="E15" s="61" t="n">
        <v>0.155</v>
      </c>
      <c r="F15" s="61" t="n">
        <v>0.003</v>
      </c>
      <c r="G15" s="61" t="n">
        <v>0.26</v>
      </c>
      <c r="H15" s="61" t="n">
        <v>0.057</v>
      </c>
      <c r="I15" s="61" t="n">
        <v>0.06</v>
      </c>
      <c r="J15" s="61" t="n">
        <v>0.029</v>
      </c>
      <c r="K15" s="61" t="n">
        <v>0.114</v>
      </c>
      <c r="L15" s="61" t="n">
        <v>0.003</v>
      </c>
      <c r="M15" s="61" t="n">
        <v>0.004</v>
      </c>
      <c r="N15" s="61" t="n">
        <v>0.042</v>
      </c>
      <c r="O15" s="61" t="n">
        <v>2.137</v>
      </c>
      <c r="P15" s="61" t="n">
        <v>0.149</v>
      </c>
      <c r="Q15" s="61" t="n">
        <v>0.118</v>
      </c>
      <c r="R15" s="61" t="n">
        <v>0</v>
      </c>
      <c r="S15" s="62" t="n">
        <v>3.41</v>
      </c>
    </row>
    <row r="16" s="63" customFormat="true" ht="13.5" hidden="false" customHeight="true" outlineLevel="0" collapsed="false">
      <c r="A16" s="59" t="n">
        <v>9</v>
      </c>
      <c r="B16" s="60" t="s">
        <v>127</v>
      </c>
      <c r="C16" s="45" t="n">
        <v>13</v>
      </c>
      <c r="D16" s="61" t="n">
        <v>0.206</v>
      </c>
      <c r="E16" s="61" t="n">
        <v>0</v>
      </c>
      <c r="F16" s="61" t="n">
        <v>0</v>
      </c>
      <c r="G16" s="61" t="n">
        <v>0.071</v>
      </c>
      <c r="H16" s="61" t="n">
        <v>0.036</v>
      </c>
      <c r="I16" s="61" t="n">
        <v>0.035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.204</v>
      </c>
      <c r="O16" s="61" t="n">
        <v>1.738</v>
      </c>
      <c r="P16" s="61" t="n">
        <v>0.044</v>
      </c>
      <c r="Q16" s="61" t="n">
        <v>0.263</v>
      </c>
      <c r="R16" s="61" t="n">
        <v>0</v>
      </c>
      <c r="S16" s="62" t="n">
        <v>2.526</v>
      </c>
    </row>
    <row r="17" s="63" customFormat="true" ht="13.5" hidden="false" customHeight="true" outlineLevel="0" collapsed="false">
      <c r="A17" s="59" t="n">
        <v>10</v>
      </c>
      <c r="B17" s="60" t="s">
        <v>127</v>
      </c>
      <c r="C17" s="45" t="n">
        <v>14</v>
      </c>
      <c r="D17" s="61" t="n">
        <v>0.538</v>
      </c>
      <c r="E17" s="61" t="n">
        <v>0.137</v>
      </c>
      <c r="F17" s="61" t="n">
        <v>0.003</v>
      </c>
      <c r="G17" s="61" t="n">
        <v>0.292</v>
      </c>
      <c r="H17" s="61" t="n">
        <v>0.049</v>
      </c>
      <c r="I17" s="61" t="n">
        <v>0.063</v>
      </c>
      <c r="J17" s="61" t="n">
        <v>0.046</v>
      </c>
      <c r="K17" s="61" t="n">
        <v>0.134</v>
      </c>
      <c r="L17" s="61" t="n">
        <v>0.003</v>
      </c>
      <c r="M17" s="61" t="n">
        <v>0.003</v>
      </c>
      <c r="N17" s="61" t="n">
        <v>0.059</v>
      </c>
      <c r="O17" s="61" t="n">
        <v>2.042</v>
      </c>
      <c r="P17" s="61" t="n">
        <v>0.147</v>
      </c>
      <c r="Q17" s="61" t="n">
        <v>0.146</v>
      </c>
      <c r="R17" s="61" t="n">
        <v>0</v>
      </c>
      <c r="S17" s="62" t="n">
        <v>3.37</v>
      </c>
    </row>
    <row r="18" s="63" customFormat="true" ht="13.5" hidden="false" customHeight="true" outlineLevel="0" collapsed="false">
      <c r="A18" s="59" t="n">
        <v>11</v>
      </c>
      <c r="B18" s="60" t="s">
        <v>127</v>
      </c>
      <c r="C18" s="45" t="n">
        <v>15</v>
      </c>
      <c r="D18" s="61" t="n">
        <v>0.277</v>
      </c>
      <c r="E18" s="61" t="n">
        <v>0</v>
      </c>
      <c r="F18" s="61" t="n">
        <v>0</v>
      </c>
      <c r="G18" s="61" t="n">
        <v>0.085</v>
      </c>
      <c r="H18" s="61" t="n">
        <v>0.043</v>
      </c>
      <c r="I18" s="61" t="n">
        <v>0.042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.168</v>
      </c>
      <c r="O18" s="61" t="n">
        <v>1.733</v>
      </c>
      <c r="P18" s="61" t="n">
        <v>0.061</v>
      </c>
      <c r="Q18" s="61" t="n">
        <v>0.209</v>
      </c>
      <c r="R18" s="61" t="n">
        <v>0</v>
      </c>
      <c r="S18" s="62" t="n">
        <v>2.533</v>
      </c>
    </row>
    <row r="19" s="63" customFormat="true" ht="13.5" hidden="false" customHeight="true" outlineLevel="0" collapsed="false">
      <c r="A19" s="59" t="n">
        <v>12</v>
      </c>
      <c r="B19" s="60" t="s">
        <v>127</v>
      </c>
      <c r="C19" s="45" t="n">
        <v>16</v>
      </c>
      <c r="D19" s="61" t="n">
        <v>0.256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.188</v>
      </c>
      <c r="O19" s="61" t="n">
        <v>1.466</v>
      </c>
      <c r="P19" s="61" t="n">
        <v>0.05</v>
      </c>
      <c r="Q19" s="61" t="n">
        <v>0.436</v>
      </c>
      <c r="R19" s="61" t="n">
        <v>0</v>
      </c>
      <c r="S19" s="62" t="n">
        <v>2.396</v>
      </c>
    </row>
    <row r="20" s="63" customFormat="true" ht="13.5" hidden="false" customHeight="true" outlineLevel="0" collapsed="false">
      <c r="A20" s="59" t="n">
        <v>13</v>
      </c>
      <c r="B20" s="60" t="s">
        <v>127</v>
      </c>
      <c r="C20" s="45" t="n">
        <v>17</v>
      </c>
      <c r="D20" s="61" t="n">
        <v>0.217</v>
      </c>
      <c r="E20" s="61" t="n">
        <v>0</v>
      </c>
      <c r="F20" s="61" t="n">
        <v>0</v>
      </c>
      <c r="G20" s="61" t="n">
        <v>0.038</v>
      </c>
      <c r="H20" s="61" t="n">
        <v>0.019</v>
      </c>
      <c r="I20" s="61" t="n">
        <v>0.019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.183</v>
      </c>
      <c r="O20" s="61" t="n">
        <v>1.761</v>
      </c>
      <c r="P20" s="61" t="n">
        <v>0.046</v>
      </c>
      <c r="Q20" s="61" t="n">
        <v>0.458</v>
      </c>
      <c r="R20" s="61" t="n">
        <v>0</v>
      </c>
      <c r="S20" s="62" t="n">
        <v>2.703</v>
      </c>
    </row>
    <row r="21" s="63" customFormat="true" ht="13.5" hidden="false" customHeight="true" outlineLevel="0" collapsed="false">
      <c r="A21" s="59" t="n">
        <v>14</v>
      </c>
      <c r="B21" s="60" t="s">
        <v>127</v>
      </c>
      <c r="C21" s="45" t="n">
        <v>18</v>
      </c>
      <c r="D21" s="61" t="n">
        <v>0.383</v>
      </c>
      <c r="E21" s="61" t="n">
        <v>0</v>
      </c>
      <c r="F21" s="61" t="n">
        <v>0</v>
      </c>
      <c r="G21" s="61" t="n">
        <v>0.05</v>
      </c>
      <c r="H21" s="61" t="n">
        <v>0.025</v>
      </c>
      <c r="I21" s="61" t="n">
        <v>0.025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.163</v>
      </c>
      <c r="O21" s="61" t="n">
        <v>1.623</v>
      </c>
      <c r="P21" s="61" t="n">
        <v>0.086</v>
      </c>
      <c r="Q21" s="61" t="n">
        <v>0.417</v>
      </c>
      <c r="R21" s="61" t="n">
        <v>0</v>
      </c>
      <c r="S21" s="62" t="n">
        <v>2.722</v>
      </c>
    </row>
    <row r="22" s="63" customFormat="true" ht="13.5" hidden="false" customHeight="true" outlineLevel="0" collapsed="false">
      <c r="A22" s="59" t="n">
        <v>15</v>
      </c>
      <c r="B22" s="60" t="s">
        <v>127</v>
      </c>
      <c r="C22" s="45" t="n">
        <v>20</v>
      </c>
      <c r="D22" s="61" t="n">
        <v>0.362</v>
      </c>
      <c r="E22" s="61" t="n">
        <v>0</v>
      </c>
      <c r="F22" s="61" t="n">
        <v>0</v>
      </c>
      <c r="G22" s="61" t="n">
        <v>0.066</v>
      </c>
      <c r="H22" s="61" t="n">
        <v>0.033</v>
      </c>
      <c r="I22" s="61" t="n">
        <v>0.03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.161</v>
      </c>
      <c r="O22" s="61" t="n">
        <v>1.628</v>
      </c>
      <c r="P22" s="61" t="n">
        <v>0.081</v>
      </c>
      <c r="Q22" s="61" t="n">
        <v>0.41</v>
      </c>
      <c r="R22" s="61" t="n">
        <v>0</v>
      </c>
      <c r="S22" s="62" t="n">
        <v>2.708</v>
      </c>
    </row>
    <row r="23" s="63" customFormat="true" ht="13.5" hidden="false" customHeight="true" outlineLevel="0" collapsed="false">
      <c r="A23" s="59" t="n">
        <v>16</v>
      </c>
      <c r="B23" s="60" t="s">
        <v>128</v>
      </c>
      <c r="C23" s="45" t="n">
        <v>3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.349</v>
      </c>
      <c r="O23" s="61" t="n">
        <v>0</v>
      </c>
      <c r="P23" s="61" t="n">
        <v>0</v>
      </c>
      <c r="Q23" s="61" t="n">
        <v>0</v>
      </c>
      <c r="R23" s="61" t="n">
        <v>0</v>
      </c>
      <c r="S23" s="62" t="n">
        <v>0.349</v>
      </c>
    </row>
    <row r="24" s="63" customFormat="true" ht="13.5" hidden="false" customHeight="true" outlineLevel="0" collapsed="false">
      <c r="A24" s="59" t="n">
        <v>17</v>
      </c>
      <c r="B24" s="60" t="s">
        <v>128</v>
      </c>
      <c r="C24" s="45" t="n">
        <v>65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.347</v>
      </c>
      <c r="O24" s="61" t="n">
        <v>0</v>
      </c>
      <c r="P24" s="61" t="n">
        <v>0</v>
      </c>
      <c r="Q24" s="61" t="n">
        <v>0</v>
      </c>
      <c r="R24" s="61" t="n">
        <v>0</v>
      </c>
      <c r="S24" s="62" t="n">
        <v>0.347</v>
      </c>
    </row>
    <row r="25" s="63" customFormat="true" ht="13.5" hidden="false" customHeight="true" outlineLevel="0" collapsed="false">
      <c r="A25" s="59" t="n">
        <v>18</v>
      </c>
      <c r="B25" s="60" t="s">
        <v>128</v>
      </c>
      <c r="C25" s="45" t="n">
        <v>67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.349</v>
      </c>
      <c r="O25" s="61" t="n">
        <v>0</v>
      </c>
      <c r="P25" s="61" t="n">
        <v>0</v>
      </c>
      <c r="Q25" s="61" t="n">
        <v>0</v>
      </c>
      <c r="R25" s="61" t="n">
        <v>0</v>
      </c>
      <c r="S25" s="62" t="n">
        <v>0.349</v>
      </c>
    </row>
    <row r="26" s="63" customFormat="true" ht="13.5" hidden="false" customHeight="true" outlineLevel="0" collapsed="false">
      <c r="A26" s="59" t="n">
        <v>19</v>
      </c>
      <c r="B26" s="60" t="s">
        <v>128</v>
      </c>
      <c r="C26" s="45" t="n">
        <v>71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.348</v>
      </c>
      <c r="O26" s="61" t="n">
        <v>0</v>
      </c>
      <c r="P26" s="61" t="n">
        <v>0</v>
      </c>
      <c r="Q26" s="61" t="n">
        <v>0</v>
      </c>
      <c r="R26" s="61" t="n">
        <v>0</v>
      </c>
      <c r="S26" s="62" t="n">
        <v>0.348</v>
      </c>
    </row>
    <row r="27" s="63" customFormat="true" ht="13.5" hidden="false" customHeight="true" outlineLevel="0" collapsed="false">
      <c r="A27" s="59" t="n">
        <v>20</v>
      </c>
      <c r="B27" s="60" t="s">
        <v>128</v>
      </c>
      <c r="C27" s="45" t="n">
        <v>73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.348</v>
      </c>
      <c r="O27" s="61" t="n">
        <v>0</v>
      </c>
      <c r="P27" s="61" t="n">
        <v>0</v>
      </c>
      <c r="Q27" s="61" t="n">
        <v>0</v>
      </c>
      <c r="R27" s="61" t="n">
        <v>0</v>
      </c>
      <c r="S27" s="62" t="n">
        <v>0.348</v>
      </c>
    </row>
    <row r="28" s="63" customFormat="true" ht="13.5" hidden="false" customHeight="true" outlineLevel="0" collapsed="false">
      <c r="A28" s="59" t="n">
        <v>21</v>
      </c>
      <c r="B28" s="60" t="s">
        <v>128</v>
      </c>
      <c r="C28" s="45" t="n">
        <v>75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.347</v>
      </c>
      <c r="O28" s="61" t="n">
        <v>0</v>
      </c>
      <c r="P28" s="61" t="n">
        <v>0</v>
      </c>
      <c r="Q28" s="61" t="n">
        <v>0</v>
      </c>
      <c r="R28" s="61" t="n">
        <v>0</v>
      </c>
      <c r="S28" s="62" t="n">
        <v>0.347</v>
      </c>
    </row>
    <row r="29" s="63" customFormat="true" ht="13.5" hidden="false" customHeight="true" outlineLevel="0" collapsed="false">
      <c r="A29" s="59" t="n">
        <v>22</v>
      </c>
      <c r="B29" s="60" t="s">
        <v>129</v>
      </c>
      <c r="C29" s="45" t="n">
        <v>197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.35</v>
      </c>
      <c r="O29" s="61" t="n">
        <v>0</v>
      </c>
      <c r="P29" s="61" t="n">
        <v>0</v>
      </c>
      <c r="Q29" s="61" t="n">
        <v>0</v>
      </c>
      <c r="R29" s="61" t="n">
        <v>0</v>
      </c>
      <c r="S29" s="62" t="n">
        <v>0.35</v>
      </c>
    </row>
    <row r="30" s="63" customFormat="true" ht="13.5" hidden="false" customHeight="true" outlineLevel="0" collapsed="false">
      <c r="A30" s="59" t="n">
        <v>23</v>
      </c>
      <c r="B30" s="60" t="s">
        <v>129</v>
      </c>
      <c r="C30" s="45" t="n">
        <v>199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.35</v>
      </c>
      <c r="O30" s="61" t="n">
        <v>0</v>
      </c>
      <c r="P30" s="61" t="n">
        <v>0</v>
      </c>
      <c r="Q30" s="61" t="n">
        <v>0</v>
      </c>
      <c r="R30" s="61" t="n">
        <v>0</v>
      </c>
      <c r="S30" s="62" t="n">
        <v>0.35</v>
      </c>
    </row>
    <row r="31" s="63" customFormat="true" ht="13.5" hidden="false" customHeight="true" outlineLevel="0" collapsed="false">
      <c r="A31" s="59" t="n">
        <v>24</v>
      </c>
      <c r="B31" s="60" t="s">
        <v>129</v>
      </c>
      <c r="C31" s="45" t="n">
        <v>214</v>
      </c>
      <c r="D31" s="61" t="n">
        <v>0.724</v>
      </c>
      <c r="E31" s="61" t="n">
        <v>0.081</v>
      </c>
      <c r="F31" s="61" t="n">
        <v>0.003</v>
      </c>
      <c r="G31" s="61" t="n">
        <v>0.296</v>
      </c>
      <c r="H31" s="61" t="n">
        <v>0.04</v>
      </c>
      <c r="I31" s="61" t="n">
        <v>0.029</v>
      </c>
      <c r="J31" s="61" t="n">
        <v>0</v>
      </c>
      <c r="K31" s="61" t="n">
        <v>0.227</v>
      </c>
      <c r="L31" s="61" t="n">
        <v>0</v>
      </c>
      <c r="M31" s="61" t="n">
        <v>0</v>
      </c>
      <c r="N31" s="61" t="n">
        <v>0.047</v>
      </c>
      <c r="O31" s="61" t="n">
        <v>2.169</v>
      </c>
      <c r="P31" s="61" t="n">
        <v>0.204</v>
      </c>
      <c r="Q31" s="61" t="n">
        <v>0.318</v>
      </c>
      <c r="R31" s="61" t="n">
        <v>0</v>
      </c>
      <c r="S31" s="62" t="n">
        <v>3.842</v>
      </c>
    </row>
    <row r="32" s="63" customFormat="true" ht="13.5" hidden="false" customHeight="true" outlineLevel="0" collapsed="false">
      <c r="A32" s="59" t="n">
        <v>25</v>
      </c>
      <c r="B32" s="60" t="s">
        <v>129</v>
      </c>
      <c r="C32" s="45" t="n">
        <v>216</v>
      </c>
      <c r="D32" s="61" t="n">
        <v>0.675</v>
      </c>
      <c r="E32" s="61" t="n">
        <v>0.101</v>
      </c>
      <c r="F32" s="61" t="n">
        <v>0.004</v>
      </c>
      <c r="G32" s="61" t="n">
        <v>0.349</v>
      </c>
      <c r="H32" s="61" t="n">
        <v>0.058</v>
      </c>
      <c r="I32" s="61" t="n">
        <v>0.045</v>
      </c>
      <c r="J32" s="61" t="n">
        <v>0</v>
      </c>
      <c r="K32" s="61" t="n">
        <v>0.246</v>
      </c>
      <c r="L32" s="61" t="n">
        <v>0</v>
      </c>
      <c r="M32" s="61" t="n">
        <v>0</v>
      </c>
      <c r="N32" s="61" t="n">
        <v>0.053</v>
      </c>
      <c r="O32" s="61" t="n">
        <v>2.502</v>
      </c>
      <c r="P32" s="61" t="n">
        <v>0.194</v>
      </c>
      <c r="Q32" s="61" t="n">
        <v>0.153</v>
      </c>
      <c r="R32" s="61" t="n">
        <v>0</v>
      </c>
      <c r="S32" s="62" t="n">
        <v>4.031</v>
      </c>
    </row>
    <row r="33" s="63" customFormat="true" ht="13.5" hidden="false" customHeight="true" outlineLevel="0" collapsed="false">
      <c r="A33" s="59" t="n">
        <v>26</v>
      </c>
      <c r="B33" s="60" t="s">
        <v>129</v>
      </c>
      <c r="C33" s="45" t="n">
        <v>218</v>
      </c>
      <c r="D33" s="61" t="n">
        <v>0.669</v>
      </c>
      <c r="E33" s="61" t="n">
        <v>0.1</v>
      </c>
      <c r="F33" s="61" t="n">
        <v>0.004</v>
      </c>
      <c r="G33" s="61" t="n">
        <v>0.349</v>
      </c>
      <c r="H33" s="61" t="n">
        <v>0.057</v>
      </c>
      <c r="I33" s="61" t="n">
        <v>0.045</v>
      </c>
      <c r="J33" s="61" t="n">
        <v>0</v>
      </c>
      <c r="K33" s="61" t="n">
        <v>0.247</v>
      </c>
      <c r="L33" s="61" t="n">
        <v>0</v>
      </c>
      <c r="M33" s="61" t="n">
        <v>0</v>
      </c>
      <c r="N33" s="61" t="n">
        <v>0.052</v>
      </c>
      <c r="O33" s="61" t="n">
        <v>2.484</v>
      </c>
      <c r="P33" s="61" t="n">
        <v>0.192</v>
      </c>
      <c r="Q33" s="61" t="n">
        <v>0.121</v>
      </c>
      <c r="R33" s="61" t="n">
        <v>0</v>
      </c>
      <c r="S33" s="62" t="n">
        <v>3.971</v>
      </c>
    </row>
    <row r="34" s="63" customFormat="true" ht="13.5" hidden="false" customHeight="true" outlineLevel="0" collapsed="false">
      <c r="A34" s="59" t="n">
        <v>27</v>
      </c>
      <c r="B34" s="60" t="s">
        <v>129</v>
      </c>
      <c r="C34" s="45" t="n">
        <v>222</v>
      </c>
      <c r="D34" s="61" t="n">
        <v>0.196</v>
      </c>
      <c r="E34" s="61" t="n">
        <v>0.083</v>
      </c>
      <c r="F34" s="61" t="n">
        <v>0.003</v>
      </c>
      <c r="G34" s="61" t="n">
        <v>0.302</v>
      </c>
      <c r="H34" s="61" t="n">
        <v>0.041</v>
      </c>
      <c r="I34" s="61" t="n">
        <v>0.03</v>
      </c>
      <c r="J34" s="61" t="n">
        <v>0</v>
      </c>
      <c r="K34" s="61" t="n">
        <v>0.231</v>
      </c>
      <c r="L34" s="61" t="n">
        <v>0</v>
      </c>
      <c r="M34" s="61" t="n">
        <v>0</v>
      </c>
      <c r="N34" s="61" t="n">
        <v>0.157</v>
      </c>
      <c r="O34" s="61" t="n">
        <v>2.181</v>
      </c>
      <c r="P34" s="61" t="n">
        <v>0.051</v>
      </c>
      <c r="Q34" s="61" t="n">
        <v>0.115</v>
      </c>
      <c r="R34" s="61" t="n">
        <v>0</v>
      </c>
      <c r="S34" s="62" t="n">
        <v>3.088</v>
      </c>
    </row>
    <row r="35" s="63" customFormat="true" ht="13.5" hidden="false" customHeight="true" outlineLevel="0" collapsed="false">
      <c r="A35" s="59" t="n">
        <v>28</v>
      </c>
      <c r="B35" s="60" t="s">
        <v>129</v>
      </c>
      <c r="C35" s="45" t="n">
        <v>224</v>
      </c>
      <c r="D35" s="61" t="n">
        <v>0.385</v>
      </c>
      <c r="E35" s="61" t="n">
        <v>0.09</v>
      </c>
      <c r="F35" s="61" t="n">
        <v>0.003</v>
      </c>
      <c r="G35" s="61" t="n">
        <v>0.258</v>
      </c>
      <c r="H35" s="61" t="n">
        <v>0.051</v>
      </c>
      <c r="I35" s="61" t="n">
        <v>0.039</v>
      </c>
      <c r="J35" s="61" t="n">
        <v>0</v>
      </c>
      <c r="K35" s="61" t="n">
        <v>0.168</v>
      </c>
      <c r="L35" s="61" t="n">
        <v>0</v>
      </c>
      <c r="M35" s="61" t="n">
        <v>0</v>
      </c>
      <c r="N35" s="61" t="n">
        <v>0.052</v>
      </c>
      <c r="O35" s="61" t="n">
        <v>2.199</v>
      </c>
      <c r="P35" s="61" t="n">
        <v>0.104</v>
      </c>
      <c r="Q35" s="61" t="n">
        <v>0.148</v>
      </c>
      <c r="R35" s="61" t="n">
        <v>0</v>
      </c>
      <c r="S35" s="62" t="n">
        <v>3.239</v>
      </c>
    </row>
    <row r="36" s="63" customFormat="true" ht="13.5" hidden="false" customHeight="true" outlineLevel="0" collapsed="false">
      <c r="A36" s="59" t="n">
        <v>29</v>
      </c>
      <c r="B36" s="60" t="s">
        <v>129</v>
      </c>
      <c r="C36" s="45" t="n">
        <v>238</v>
      </c>
      <c r="D36" s="61" t="n">
        <v>0.334</v>
      </c>
      <c r="E36" s="61" t="n">
        <v>0</v>
      </c>
      <c r="F36" s="61" t="n">
        <v>0</v>
      </c>
      <c r="G36" s="61" t="n">
        <v>0.126</v>
      </c>
      <c r="H36" s="61" t="n">
        <v>0.1</v>
      </c>
      <c r="I36" s="61" t="n">
        <v>0.026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.078</v>
      </c>
      <c r="O36" s="61" t="n">
        <v>2.65</v>
      </c>
      <c r="P36" s="61" t="n">
        <v>0.084</v>
      </c>
      <c r="Q36" s="61" t="n">
        <v>0.357</v>
      </c>
      <c r="R36" s="61" t="n">
        <v>0</v>
      </c>
      <c r="S36" s="62" t="n">
        <v>3.629</v>
      </c>
    </row>
    <row r="37" s="63" customFormat="true" ht="13.5" hidden="false" customHeight="true" outlineLevel="0" collapsed="false">
      <c r="A37" s="59" t="n">
        <v>30</v>
      </c>
      <c r="B37" s="60" t="s">
        <v>129</v>
      </c>
      <c r="C37" s="45" t="n">
        <v>240</v>
      </c>
      <c r="D37" s="61" t="n">
        <v>0.427</v>
      </c>
      <c r="E37" s="61" t="n">
        <v>0</v>
      </c>
      <c r="F37" s="61" t="n">
        <v>0</v>
      </c>
      <c r="G37" s="61" t="n">
        <v>0.097</v>
      </c>
      <c r="H37" s="61" t="n">
        <v>0.071</v>
      </c>
      <c r="I37" s="61" t="n">
        <v>0.026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.126</v>
      </c>
      <c r="O37" s="61" t="n">
        <v>2.829</v>
      </c>
      <c r="P37" s="61" t="n">
        <v>0.112</v>
      </c>
      <c r="Q37" s="61" t="n">
        <v>0.365</v>
      </c>
      <c r="R37" s="61" t="n">
        <v>0</v>
      </c>
      <c r="S37" s="62" t="n">
        <v>3.956</v>
      </c>
    </row>
    <row r="38" s="63" customFormat="true" ht="13.5" hidden="false" customHeight="true" outlineLevel="0" collapsed="false">
      <c r="A38" s="59" t="n">
        <v>31</v>
      </c>
      <c r="B38" s="60" t="s">
        <v>129</v>
      </c>
      <c r="C38" s="45" t="n">
        <v>242</v>
      </c>
      <c r="D38" s="61" t="n">
        <v>0.383</v>
      </c>
      <c r="E38" s="61" t="n">
        <v>0</v>
      </c>
      <c r="F38" s="61" t="n">
        <v>0</v>
      </c>
      <c r="G38" s="61" t="n">
        <v>0.097</v>
      </c>
      <c r="H38" s="61" t="n">
        <v>0.071</v>
      </c>
      <c r="I38" s="61" t="n">
        <v>0.026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.127</v>
      </c>
      <c r="O38" s="61" t="n">
        <v>2.853</v>
      </c>
      <c r="P38" s="61" t="n">
        <v>0.099</v>
      </c>
      <c r="Q38" s="61" t="n">
        <v>0.367</v>
      </c>
      <c r="R38" s="61" t="n">
        <v>0</v>
      </c>
      <c r="S38" s="62" t="n">
        <v>3.926</v>
      </c>
    </row>
    <row r="39" s="63" customFormat="true" ht="13.5" hidden="false" customHeight="true" outlineLevel="0" collapsed="false">
      <c r="A39" s="59" t="n">
        <v>32</v>
      </c>
      <c r="B39" s="60" t="s">
        <v>129</v>
      </c>
      <c r="C39" s="45" t="n">
        <v>244</v>
      </c>
      <c r="D39" s="61" t="n">
        <v>0.447</v>
      </c>
      <c r="E39" s="61" t="n">
        <v>0</v>
      </c>
      <c r="F39" s="61" t="n">
        <v>0</v>
      </c>
      <c r="G39" s="61" t="n">
        <v>0.124</v>
      </c>
      <c r="H39" s="61" t="n">
        <v>0.093</v>
      </c>
      <c r="I39" s="61" t="n">
        <v>0.03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.15</v>
      </c>
      <c r="O39" s="61" t="n">
        <v>3.513</v>
      </c>
      <c r="P39" s="61" t="n">
        <v>0.123</v>
      </c>
      <c r="Q39" s="61" t="n">
        <v>0.46</v>
      </c>
      <c r="R39" s="61" t="n">
        <v>0</v>
      </c>
      <c r="S39" s="62" t="n">
        <v>4.817</v>
      </c>
    </row>
    <row r="40" s="63" customFormat="true" ht="13.5" hidden="false" customHeight="true" outlineLevel="0" collapsed="false">
      <c r="A40" s="59" t="n">
        <v>33</v>
      </c>
      <c r="B40" s="60" t="s">
        <v>129</v>
      </c>
      <c r="C40" s="45" t="n">
        <v>248</v>
      </c>
      <c r="D40" s="61" t="n">
        <v>0.323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.338</v>
      </c>
      <c r="O40" s="61" t="n">
        <v>3.742</v>
      </c>
      <c r="P40" s="61" t="n">
        <v>0.089</v>
      </c>
      <c r="Q40" s="61" t="n">
        <v>0.391</v>
      </c>
      <c r="R40" s="61" t="n">
        <v>0</v>
      </c>
      <c r="S40" s="62" t="n">
        <v>4.883</v>
      </c>
    </row>
    <row r="41" s="63" customFormat="true" ht="13.5" hidden="false" customHeight="true" outlineLevel="0" collapsed="false">
      <c r="A41" s="59" t="n">
        <v>34</v>
      </c>
      <c r="B41" s="60" t="s">
        <v>129</v>
      </c>
      <c r="C41" s="45" t="n">
        <v>250</v>
      </c>
      <c r="D41" s="61" t="n">
        <v>0.259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.304</v>
      </c>
      <c r="O41" s="61" t="n">
        <v>2.506</v>
      </c>
      <c r="P41" s="61" t="n">
        <v>0.064</v>
      </c>
      <c r="Q41" s="61" t="n">
        <v>0.275</v>
      </c>
      <c r="R41" s="61" t="n">
        <v>0</v>
      </c>
      <c r="S41" s="62" t="n">
        <v>3.408</v>
      </c>
    </row>
    <row r="42" s="63" customFormat="true" ht="13.5" hidden="false" customHeight="true" outlineLevel="0" collapsed="false">
      <c r="A42" s="59" t="n">
        <v>35</v>
      </c>
      <c r="B42" s="60" t="s">
        <v>129</v>
      </c>
      <c r="C42" s="45" t="n">
        <v>252</v>
      </c>
      <c r="D42" s="61" t="n">
        <v>0.252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.275</v>
      </c>
      <c r="O42" s="61" t="n">
        <v>2.505</v>
      </c>
      <c r="P42" s="61" t="n">
        <v>0.061</v>
      </c>
      <c r="Q42" s="61" t="n">
        <v>0.246</v>
      </c>
      <c r="R42" s="61" t="n">
        <v>0</v>
      </c>
      <c r="S42" s="62" t="n">
        <v>3.339</v>
      </c>
    </row>
    <row r="43" s="63" customFormat="true" ht="13.5" hidden="false" customHeight="true" outlineLevel="0" collapsed="false">
      <c r="A43" s="59" t="n">
        <v>36</v>
      </c>
      <c r="B43" s="60" t="s">
        <v>129</v>
      </c>
      <c r="C43" s="45" t="n">
        <v>277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.35</v>
      </c>
      <c r="O43" s="61" t="n">
        <v>0</v>
      </c>
      <c r="P43" s="61" t="n">
        <v>0</v>
      </c>
      <c r="Q43" s="61" t="n">
        <v>0</v>
      </c>
      <c r="R43" s="61" t="n">
        <v>0</v>
      </c>
      <c r="S43" s="62" t="n">
        <v>0.35</v>
      </c>
    </row>
    <row r="44" s="63" customFormat="true" ht="13.5" hidden="false" customHeight="true" outlineLevel="0" collapsed="false">
      <c r="A44" s="59" t="n">
        <v>37</v>
      </c>
      <c r="B44" s="60" t="s">
        <v>129</v>
      </c>
      <c r="C44" s="45" t="n">
        <v>281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.348</v>
      </c>
      <c r="O44" s="61" t="n">
        <v>0</v>
      </c>
      <c r="P44" s="61" t="n">
        <v>0</v>
      </c>
      <c r="Q44" s="61" t="n">
        <v>0</v>
      </c>
      <c r="R44" s="61" t="n">
        <v>0</v>
      </c>
      <c r="S44" s="62" t="n">
        <v>0.348</v>
      </c>
    </row>
    <row r="45" s="63" customFormat="true" ht="13.5" hidden="false" customHeight="true" outlineLevel="0" collapsed="false">
      <c r="A45" s="59" t="n">
        <v>38</v>
      </c>
      <c r="B45" s="60" t="s">
        <v>129</v>
      </c>
      <c r="C45" s="45" t="n">
        <v>285</v>
      </c>
      <c r="D45" s="61" t="n">
        <v>0.496</v>
      </c>
      <c r="E45" s="61" t="n">
        <v>0</v>
      </c>
      <c r="F45" s="61" t="n">
        <v>0</v>
      </c>
      <c r="G45" s="61" t="n">
        <v>0.086</v>
      </c>
      <c r="H45" s="61" t="n">
        <v>0.066</v>
      </c>
      <c r="I45" s="61" t="n">
        <v>0.0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.142</v>
      </c>
      <c r="O45" s="61" t="n">
        <v>2.324</v>
      </c>
      <c r="P45" s="61" t="n">
        <v>0.126</v>
      </c>
      <c r="Q45" s="61" t="n">
        <v>0.239</v>
      </c>
      <c r="R45" s="61" t="n">
        <v>0</v>
      </c>
      <c r="S45" s="62" t="n">
        <v>3.413</v>
      </c>
    </row>
    <row r="46" s="63" customFormat="true" ht="13.5" hidden="false" customHeight="true" outlineLevel="0" collapsed="false">
      <c r="A46" s="59" t="n">
        <v>39</v>
      </c>
      <c r="B46" s="60" t="s">
        <v>129</v>
      </c>
      <c r="C46" s="45" t="n">
        <v>287</v>
      </c>
      <c r="D46" s="61" t="n">
        <v>0.048</v>
      </c>
      <c r="E46" s="61" t="n">
        <v>0</v>
      </c>
      <c r="F46" s="61" t="n">
        <v>0</v>
      </c>
      <c r="G46" s="61" t="n">
        <v>0.094</v>
      </c>
      <c r="H46" s="61" t="n">
        <v>0.056</v>
      </c>
      <c r="I46" s="61" t="n">
        <v>0.038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.079</v>
      </c>
      <c r="O46" s="61" t="n">
        <v>2.359</v>
      </c>
      <c r="P46" s="61" t="n">
        <v>0.008</v>
      </c>
      <c r="Q46" s="61" t="n">
        <v>0.27</v>
      </c>
      <c r="R46" s="61" t="n">
        <v>0</v>
      </c>
      <c r="S46" s="62" t="n">
        <v>2.858</v>
      </c>
    </row>
    <row r="47" s="63" customFormat="true" ht="13.5" hidden="false" customHeight="true" outlineLevel="0" collapsed="false">
      <c r="A47" s="59" t="n">
        <v>40</v>
      </c>
      <c r="B47" s="60" t="s">
        <v>129</v>
      </c>
      <c r="C47" s="45" t="n">
        <v>289</v>
      </c>
      <c r="D47" s="61" t="n">
        <v>0.836</v>
      </c>
      <c r="E47" s="61" t="n">
        <v>0</v>
      </c>
      <c r="F47" s="61" t="n">
        <v>0</v>
      </c>
      <c r="G47" s="61" t="n">
        <v>0.107</v>
      </c>
      <c r="H47" s="61" t="n">
        <v>0.058</v>
      </c>
      <c r="I47" s="61" t="n">
        <v>0.049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.027</v>
      </c>
      <c r="O47" s="61" t="n">
        <v>1.164</v>
      </c>
      <c r="P47" s="61" t="n">
        <v>0.203</v>
      </c>
      <c r="Q47" s="61" t="n">
        <v>0.243</v>
      </c>
      <c r="R47" s="61" t="n">
        <v>0</v>
      </c>
      <c r="S47" s="62" t="n">
        <v>2.58</v>
      </c>
    </row>
    <row r="48" s="63" customFormat="true" ht="13.5" hidden="false" customHeight="true" outlineLevel="0" collapsed="false">
      <c r="A48" s="59" t="n">
        <v>41</v>
      </c>
      <c r="B48" s="60" t="s">
        <v>129</v>
      </c>
      <c r="C48" s="45" t="n">
        <v>291</v>
      </c>
      <c r="D48" s="61" t="n">
        <v>0.189</v>
      </c>
      <c r="E48" s="61" t="n">
        <v>0</v>
      </c>
      <c r="F48" s="61" t="n">
        <v>0</v>
      </c>
      <c r="G48" s="61" t="n">
        <v>0.102</v>
      </c>
      <c r="H48" s="61" t="n">
        <v>0.062</v>
      </c>
      <c r="I48" s="61" t="n">
        <v>0.0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.158</v>
      </c>
      <c r="O48" s="61" t="n">
        <v>3.358</v>
      </c>
      <c r="P48" s="61" t="n">
        <v>0.048</v>
      </c>
      <c r="Q48" s="61" t="n">
        <v>0.395</v>
      </c>
      <c r="R48" s="61" t="n">
        <v>0</v>
      </c>
      <c r="S48" s="62" t="n">
        <v>4.25</v>
      </c>
    </row>
    <row r="49" s="63" customFormat="true" ht="13.5" hidden="false" customHeight="true" outlineLevel="0" collapsed="false">
      <c r="A49" s="59" t="n">
        <v>42</v>
      </c>
      <c r="B49" s="60" t="s">
        <v>129</v>
      </c>
      <c r="C49" s="45" t="n">
        <v>292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.346</v>
      </c>
      <c r="O49" s="61" t="n">
        <v>0</v>
      </c>
      <c r="P49" s="61" t="n">
        <v>0</v>
      </c>
      <c r="Q49" s="61" t="n">
        <v>0</v>
      </c>
      <c r="R49" s="61" t="n">
        <v>0</v>
      </c>
      <c r="S49" s="62" t="n">
        <v>0.346</v>
      </c>
    </row>
    <row r="50" s="63" customFormat="true" ht="13.5" hidden="false" customHeight="true" outlineLevel="0" collapsed="false">
      <c r="A50" s="59" t="n">
        <v>43</v>
      </c>
      <c r="B50" s="60" t="s">
        <v>129</v>
      </c>
      <c r="C50" s="45" t="n">
        <v>293</v>
      </c>
      <c r="D50" s="61" t="n">
        <v>0.105</v>
      </c>
      <c r="E50" s="61" t="n">
        <v>0</v>
      </c>
      <c r="F50" s="61" t="n">
        <v>0</v>
      </c>
      <c r="G50" s="61" t="n">
        <v>0.097</v>
      </c>
      <c r="H50" s="61" t="n">
        <v>0.059</v>
      </c>
      <c r="I50" s="61" t="n">
        <v>0.038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.151</v>
      </c>
      <c r="O50" s="61" t="n">
        <v>3.875</v>
      </c>
      <c r="P50" s="61" t="n">
        <v>0.026</v>
      </c>
      <c r="Q50" s="61" t="n">
        <v>0.396</v>
      </c>
      <c r="R50" s="61" t="n">
        <v>0</v>
      </c>
      <c r="S50" s="62" t="n">
        <v>4.65</v>
      </c>
    </row>
    <row r="51" s="63" customFormat="true" ht="13.5" hidden="false" customHeight="true" outlineLevel="0" collapsed="false">
      <c r="A51" s="59" t="n">
        <v>44</v>
      </c>
      <c r="B51" s="60" t="s">
        <v>129</v>
      </c>
      <c r="C51" s="45" t="n">
        <v>294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.347</v>
      </c>
      <c r="O51" s="61" t="n">
        <v>0</v>
      </c>
      <c r="P51" s="61" t="n">
        <v>0</v>
      </c>
      <c r="Q51" s="61" t="n">
        <v>0</v>
      </c>
      <c r="R51" s="61" t="n">
        <v>0</v>
      </c>
      <c r="S51" s="62" t="n">
        <v>0.347</v>
      </c>
    </row>
    <row r="52" s="63" customFormat="true" ht="13.5" hidden="false" customHeight="true" outlineLevel="0" collapsed="false">
      <c r="A52" s="59" t="n">
        <v>45</v>
      </c>
      <c r="B52" s="60" t="s">
        <v>129</v>
      </c>
      <c r="C52" s="45" t="n">
        <v>295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.349</v>
      </c>
      <c r="O52" s="61" t="n">
        <v>0</v>
      </c>
      <c r="P52" s="61" t="n">
        <v>0</v>
      </c>
      <c r="Q52" s="61" t="n">
        <v>0</v>
      </c>
      <c r="R52" s="61" t="n">
        <v>0</v>
      </c>
      <c r="S52" s="62" t="n">
        <v>0.349</v>
      </c>
    </row>
    <row r="53" s="63" customFormat="true" ht="13.5" hidden="false" customHeight="true" outlineLevel="0" collapsed="false">
      <c r="A53" s="59" t="n">
        <v>46</v>
      </c>
      <c r="B53" s="60" t="s">
        <v>129</v>
      </c>
      <c r="C53" s="45" t="n">
        <v>296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.349</v>
      </c>
      <c r="O53" s="61" t="n">
        <v>0</v>
      </c>
      <c r="P53" s="61" t="n">
        <v>0</v>
      </c>
      <c r="Q53" s="61" t="n">
        <v>0</v>
      </c>
      <c r="R53" s="61" t="n">
        <v>0</v>
      </c>
      <c r="S53" s="62" t="n">
        <v>0.349</v>
      </c>
    </row>
    <row r="54" s="63" customFormat="true" ht="13.5" hidden="false" customHeight="true" outlineLevel="0" collapsed="false">
      <c r="A54" s="59" t="n">
        <v>47</v>
      </c>
      <c r="B54" s="60" t="s">
        <v>129</v>
      </c>
      <c r="C54" s="45" t="n">
        <v>298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.348</v>
      </c>
      <c r="O54" s="61" t="n">
        <v>0</v>
      </c>
      <c r="P54" s="61" t="n">
        <v>0</v>
      </c>
      <c r="Q54" s="61" t="n">
        <v>0</v>
      </c>
      <c r="R54" s="61" t="n">
        <v>0</v>
      </c>
      <c r="S54" s="62" t="n">
        <v>0.348</v>
      </c>
    </row>
    <row r="55" s="63" customFormat="true" ht="13.5" hidden="false" customHeight="true" outlineLevel="0" collapsed="false">
      <c r="A55" s="59" t="n">
        <v>48</v>
      </c>
      <c r="B55" s="60" t="s">
        <v>129</v>
      </c>
      <c r="C55" s="45" t="n">
        <v>30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.348</v>
      </c>
      <c r="O55" s="61" t="n">
        <v>0</v>
      </c>
      <c r="P55" s="61" t="n">
        <v>0</v>
      </c>
      <c r="Q55" s="61" t="n">
        <v>0</v>
      </c>
      <c r="R55" s="61" t="n">
        <v>0</v>
      </c>
      <c r="S55" s="62" t="n">
        <v>0.348</v>
      </c>
    </row>
    <row r="56" s="63" customFormat="true" ht="13.5" hidden="false" customHeight="true" outlineLevel="0" collapsed="false">
      <c r="A56" s="59" t="n">
        <v>49</v>
      </c>
      <c r="B56" s="60" t="s">
        <v>129</v>
      </c>
      <c r="C56" s="45" t="n">
        <v>301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.348</v>
      </c>
      <c r="O56" s="61" t="n">
        <v>0</v>
      </c>
      <c r="P56" s="61" t="n">
        <v>0</v>
      </c>
      <c r="Q56" s="61" t="n">
        <v>0</v>
      </c>
      <c r="R56" s="61" t="n">
        <v>0</v>
      </c>
      <c r="S56" s="62" t="n">
        <v>0.348</v>
      </c>
    </row>
    <row r="57" s="63" customFormat="true" ht="13.5" hidden="false" customHeight="true" outlineLevel="0" collapsed="false">
      <c r="A57" s="59" t="n">
        <v>50</v>
      </c>
      <c r="B57" s="60" t="s">
        <v>129</v>
      </c>
      <c r="C57" s="45" t="n">
        <v>302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.35</v>
      </c>
      <c r="O57" s="61" t="n">
        <v>0</v>
      </c>
      <c r="P57" s="61" t="n">
        <v>0</v>
      </c>
      <c r="Q57" s="61" t="n">
        <v>0</v>
      </c>
      <c r="R57" s="61" t="n">
        <v>0</v>
      </c>
      <c r="S57" s="62" t="n">
        <v>0.35</v>
      </c>
    </row>
    <row r="58" s="63" customFormat="true" ht="13.5" hidden="false" customHeight="true" outlineLevel="0" collapsed="false">
      <c r="A58" s="59" t="n">
        <v>51</v>
      </c>
      <c r="B58" s="60" t="s">
        <v>129</v>
      </c>
      <c r="C58" s="45" t="n">
        <v>303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.35</v>
      </c>
      <c r="O58" s="61" t="n">
        <v>0</v>
      </c>
      <c r="P58" s="61" t="n">
        <v>0</v>
      </c>
      <c r="Q58" s="61" t="n">
        <v>0</v>
      </c>
      <c r="R58" s="61" t="n">
        <v>0</v>
      </c>
      <c r="S58" s="62" t="n">
        <v>0.35</v>
      </c>
    </row>
    <row r="59" s="63" customFormat="true" ht="13.5" hidden="false" customHeight="true" outlineLevel="0" collapsed="false">
      <c r="A59" s="59" t="n">
        <v>52</v>
      </c>
      <c r="B59" s="60" t="s">
        <v>129</v>
      </c>
      <c r="C59" s="45" t="n">
        <v>304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.349</v>
      </c>
      <c r="O59" s="61" t="n">
        <v>0</v>
      </c>
      <c r="P59" s="61" t="n">
        <v>0</v>
      </c>
      <c r="Q59" s="61" t="n">
        <v>0</v>
      </c>
      <c r="R59" s="61" t="n">
        <v>0</v>
      </c>
      <c r="S59" s="62" t="n">
        <v>0.349</v>
      </c>
    </row>
    <row r="60" s="63" customFormat="true" ht="13.5" hidden="false" customHeight="true" outlineLevel="0" collapsed="false">
      <c r="A60" s="59" t="n">
        <v>53</v>
      </c>
      <c r="B60" s="60" t="s">
        <v>129</v>
      </c>
      <c r="C60" s="45" t="n">
        <v>306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.361</v>
      </c>
      <c r="O60" s="61" t="n">
        <v>0</v>
      </c>
      <c r="P60" s="61" t="n">
        <v>0</v>
      </c>
      <c r="Q60" s="61" t="n">
        <v>0</v>
      </c>
      <c r="R60" s="61" t="n">
        <v>0</v>
      </c>
      <c r="S60" s="62" t="n">
        <v>0.361</v>
      </c>
    </row>
    <row r="61" s="63" customFormat="true" ht="13.5" hidden="false" customHeight="true" outlineLevel="0" collapsed="false">
      <c r="A61" s="59" t="n">
        <v>54</v>
      </c>
      <c r="B61" s="60" t="s">
        <v>129</v>
      </c>
      <c r="C61" s="45" t="n">
        <v>308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.349</v>
      </c>
      <c r="O61" s="61" t="n">
        <v>0</v>
      </c>
      <c r="P61" s="61" t="n">
        <v>0</v>
      </c>
      <c r="Q61" s="61" t="n">
        <v>0</v>
      </c>
      <c r="R61" s="61" t="n">
        <v>0</v>
      </c>
      <c r="S61" s="62" t="n">
        <v>0.349</v>
      </c>
    </row>
    <row r="62" s="63" customFormat="true" ht="13.5" hidden="false" customHeight="true" outlineLevel="0" collapsed="false">
      <c r="A62" s="59" t="n">
        <v>55</v>
      </c>
      <c r="B62" s="60" t="s">
        <v>129</v>
      </c>
      <c r="C62" s="45" t="n">
        <v>31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.345</v>
      </c>
      <c r="O62" s="61" t="n">
        <v>0</v>
      </c>
      <c r="P62" s="61" t="n">
        <v>0</v>
      </c>
      <c r="Q62" s="61" t="n">
        <v>0</v>
      </c>
      <c r="R62" s="61" t="n">
        <v>0</v>
      </c>
      <c r="S62" s="62" t="n">
        <v>0.345</v>
      </c>
    </row>
    <row r="63" s="63" customFormat="true" ht="13.5" hidden="false" customHeight="true" outlineLevel="0" collapsed="false">
      <c r="A63" s="59" t="n">
        <v>56</v>
      </c>
      <c r="B63" s="60" t="s">
        <v>129</v>
      </c>
      <c r="C63" s="45" t="s">
        <v>13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.35</v>
      </c>
      <c r="O63" s="61" t="n">
        <v>0</v>
      </c>
      <c r="P63" s="61" t="n">
        <v>0</v>
      </c>
      <c r="Q63" s="61" t="n">
        <v>0</v>
      </c>
      <c r="R63" s="61" t="n">
        <v>0</v>
      </c>
      <c r="S63" s="62" t="n">
        <v>0.35</v>
      </c>
    </row>
    <row r="64" s="63" customFormat="true" ht="13.5" hidden="false" customHeight="true" outlineLevel="0" collapsed="false">
      <c r="A64" s="59" t="n">
        <v>57</v>
      </c>
      <c r="B64" s="60" t="s">
        <v>131</v>
      </c>
      <c r="C64" s="45" t="n">
        <v>9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.35</v>
      </c>
      <c r="O64" s="61" t="n">
        <v>0</v>
      </c>
      <c r="P64" s="61" t="n">
        <v>0</v>
      </c>
      <c r="Q64" s="61" t="n">
        <v>0</v>
      </c>
      <c r="R64" s="61" t="n">
        <v>0</v>
      </c>
      <c r="S64" s="62" t="n">
        <v>0.35</v>
      </c>
    </row>
    <row r="65" s="63" customFormat="true" ht="13.5" hidden="false" customHeight="true" outlineLevel="0" collapsed="false">
      <c r="A65" s="59" t="n">
        <v>58</v>
      </c>
      <c r="B65" s="60" t="s">
        <v>131</v>
      </c>
      <c r="C65" s="45" t="n">
        <v>11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.348</v>
      </c>
      <c r="O65" s="61" t="n">
        <v>0</v>
      </c>
      <c r="P65" s="61" t="n">
        <v>0</v>
      </c>
      <c r="Q65" s="61" t="n">
        <v>0</v>
      </c>
      <c r="R65" s="61" t="n">
        <v>0</v>
      </c>
      <c r="S65" s="62" t="n">
        <v>0.348</v>
      </c>
    </row>
    <row r="66" s="63" customFormat="true" ht="13.5" hidden="false" customHeight="true" outlineLevel="0" collapsed="false">
      <c r="A66" s="59" t="n">
        <v>59</v>
      </c>
      <c r="B66" s="60" t="s">
        <v>131</v>
      </c>
      <c r="C66" s="45" t="n">
        <v>12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.349</v>
      </c>
      <c r="O66" s="61" t="n">
        <v>0</v>
      </c>
      <c r="P66" s="61" t="n">
        <v>0</v>
      </c>
      <c r="Q66" s="61" t="n">
        <v>0</v>
      </c>
      <c r="R66" s="61" t="n">
        <v>0</v>
      </c>
      <c r="S66" s="62" t="n">
        <v>0.349</v>
      </c>
    </row>
    <row r="67" s="63" customFormat="true" ht="13.5" hidden="false" customHeight="true" outlineLevel="0" collapsed="false">
      <c r="A67" s="59" t="n">
        <v>60</v>
      </c>
      <c r="B67" s="60" t="s">
        <v>132</v>
      </c>
      <c r="C67" s="45" t="n">
        <v>3</v>
      </c>
      <c r="D67" s="61" t="n">
        <v>0.413</v>
      </c>
      <c r="E67" s="61" t="n">
        <v>0.075</v>
      </c>
      <c r="F67" s="61" t="n">
        <v>0.002</v>
      </c>
      <c r="G67" s="61" t="n">
        <v>0.366</v>
      </c>
      <c r="H67" s="61" t="n">
        <v>0.081</v>
      </c>
      <c r="I67" s="61" t="n">
        <v>0.084</v>
      </c>
      <c r="J67" s="61" t="n">
        <v>0.076</v>
      </c>
      <c r="K67" s="61" t="n">
        <v>0.125</v>
      </c>
      <c r="L67" s="61" t="n">
        <v>0.002</v>
      </c>
      <c r="M67" s="61" t="n">
        <v>0.002</v>
      </c>
      <c r="N67" s="61" t="n">
        <v>0.055</v>
      </c>
      <c r="O67" s="61" t="n">
        <v>2.196</v>
      </c>
      <c r="P67" s="61" t="n">
        <v>0.113</v>
      </c>
      <c r="Q67" s="61" t="n">
        <v>0.13</v>
      </c>
      <c r="R67" s="61" t="n">
        <v>0.078</v>
      </c>
      <c r="S67" s="62" t="n">
        <v>3.432</v>
      </c>
    </row>
    <row r="68" s="63" customFormat="true" ht="13.5" hidden="false" customHeight="true" outlineLevel="0" collapsed="false">
      <c r="A68" s="59" t="n">
        <v>61</v>
      </c>
      <c r="B68" s="60" t="s">
        <v>132</v>
      </c>
      <c r="C68" s="45" t="n">
        <v>6</v>
      </c>
      <c r="D68" s="61" t="n">
        <v>0.164</v>
      </c>
      <c r="E68" s="61" t="n">
        <v>0</v>
      </c>
      <c r="F68" s="61" t="n">
        <v>0</v>
      </c>
      <c r="G68" s="61" t="n">
        <v>0.498</v>
      </c>
      <c r="H68" s="61" t="n">
        <v>0.054</v>
      </c>
      <c r="I68" s="61" t="n">
        <v>0.034</v>
      </c>
      <c r="J68" s="61" t="n">
        <v>0</v>
      </c>
      <c r="K68" s="61" t="n">
        <v>0.41</v>
      </c>
      <c r="L68" s="61" t="n">
        <v>0</v>
      </c>
      <c r="M68" s="61" t="n">
        <v>0</v>
      </c>
      <c r="N68" s="61" t="n">
        <v>0.061</v>
      </c>
      <c r="O68" s="61" t="n">
        <v>2.197</v>
      </c>
      <c r="P68" s="61" t="n">
        <v>0.039</v>
      </c>
      <c r="Q68" s="61" t="n">
        <v>0.206</v>
      </c>
      <c r="R68" s="61" t="n">
        <v>0</v>
      </c>
      <c r="S68" s="62" t="n">
        <v>3.165</v>
      </c>
    </row>
    <row r="69" s="63" customFormat="true" ht="13.5" hidden="false" customHeight="true" outlineLevel="0" collapsed="false">
      <c r="A69" s="59" t="n">
        <v>62</v>
      </c>
      <c r="B69" s="60" t="s">
        <v>132</v>
      </c>
      <c r="C69" s="45" t="n">
        <v>8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.347</v>
      </c>
      <c r="O69" s="61" t="n">
        <v>0</v>
      </c>
      <c r="P69" s="61" t="n">
        <v>0</v>
      </c>
      <c r="Q69" s="61" t="n">
        <v>0</v>
      </c>
      <c r="R69" s="61" t="n">
        <v>0</v>
      </c>
      <c r="S69" s="62" t="n">
        <v>0.347</v>
      </c>
    </row>
    <row r="70" s="63" customFormat="true" ht="13.5" hidden="false" customHeight="true" outlineLevel="0" collapsed="false">
      <c r="A70" s="59" t="n">
        <v>63</v>
      </c>
      <c r="B70" s="60" t="s">
        <v>132</v>
      </c>
      <c r="C70" s="45" t="n">
        <v>10</v>
      </c>
      <c r="D70" s="61" t="n">
        <v>0.207</v>
      </c>
      <c r="E70" s="61" t="n">
        <v>0</v>
      </c>
      <c r="F70" s="61" t="n">
        <v>0</v>
      </c>
      <c r="G70" s="61" t="n">
        <v>0.612</v>
      </c>
      <c r="H70" s="61" t="n">
        <v>0.052</v>
      </c>
      <c r="I70" s="61" t="n">
        <v>0.051</v>
      </c>
      <c r="J70" s="61" t="n">
        <v>0</v>
      </c>
      <c r="K70" s="61" t="n">
        <v>0.509</v>
      </c>
      <c r="L70" s="61" t="n">
        <v>0</v>
      </c>
      <c r="M70" s="61" t="n">
        <v>0</v>
      </c>
      <c r="N70" s="61" t="n">
        <v>0.127</v>
      </c>
      <c r="O70" s="61" t="n">
        <v>3.085</v>
      </c>
      <c r="P70" s="61" t="n">
        <v>0.056</v>
      </c>
      <c r="Q70" s="61" t="n">
        <v>0.187</v>
      </c>
      <c r="R70" s="61" t="n">
        <v>0</v>
      </c>
      <c r="S70" s="62" t="n">
        <v>4.274</v>
      </c>
    </row>
    <row r="71" s="63" customFormat="true" ht="13.5" hidden="false" customHeight="true" outlineLevel="0" collapsed="false">
      <c r="A71" s="59" t="n">
        <v>64</v>
      </c>
      <c r="B71" s="60" t="s">
        <v>132</v>
      </c>
      <c r="C71" s="45" t="n">
        <v>12</v>
      </c>
      <c r="D71" s="61" t="n">
        <v>0.287</v>
      </c>
      <c r="E71" s="61" t="n">
        <v>0</v>
      </c>
      <c r="F71" s="61" t="n">
        <v>0</v>
      </c>
      <c r="G71" s="61" t="n">
        <v>0.606</v>
      </c>
      <c r="H71" s="61" t="n">
        <v>0.052</v>
      </c>
      <c r="I71" s="61" t="n">
        <v>0.047</v>
      </c>
      <c r="J71" s="61" t="n">
        <v>0</v>
      </c>
      <c r="K71" s="61" t="n">
        <v>0.507</v>
      </c>
      <c r="L71" s="61" t="n">
        <v>0</v>
      </c>
      <c r="M71" s="61" t="n">
        <v>0</v>
      </c>
      <c r="N71" s="61" t="n">
        <v>0.086</v>
      </c>
      <c r="O71" s="61" t="n">
        <v>3.07</v>
      </c>
      <c r="P71" s="61" t="n">
        <v>0.079</v>
      </c>
      <c r="Q71" s="61" t="n">
        <v>0.205</v>
      </c>
      <c r="R71" s="61" t="n">
        <v>0</v>
      </c>
      <c r="S71" s="62" t="n">
        <v>4.333</v>
      </c>
    </row>
    <row r="72" s="63" customFormat="true" ht="13.5" hidden="false" customHeight="true" outlineLevel="0" collapsed="false">
      <c r="A72" s="59" t="n">
        <v>65</v>
      </c>
      <c r="B72" s="60" t="s">
        <v>132</v>
      </c>
      <c r="C72" s="45" t="n">
        <v>14</v>
      </c>
      <c r="D72" s="61" t="n">
        <v>0.279</v>
      </c>
      <c r="E72" s="61" t="n">
        <v>0</v>
      </c>
      <c r="F72" s="61" t="n">
        <v>0</v>
      </c>
      <c r="G72" s="61" t="n">
        <v>0.618</v>
      </c>
      <c r="H72" s="61" t="n">
        <v>0.068</v>
      </c>
      <c r="I72" s="61" t="n">
        <v>0.05</v>
      </c>
      <c r="J72" s="61" t="n">
        <v>0</v>
      </c>
      <c r="K72" s="61" t="n">
        <v>0.5</v>
      </c>
      <c r="L72" s="61" t="n">
        <v>0</v>
      </c>
      <c r="M72" s="61" t="n">
        <v>0</v>
      </c>
      <c r="N72" s="61" t="n">
        <v>0.085</v>
      </c>
      <c r="O72" s="61" t="n">
        <v>3.082</v>
      </c>
      <c r="P72" s="61" t="n">
        <v>0.077</v>
      </c>
      <c r="Q72" s="61" t="n">
        <v>0.116</v>
      </c>
      <c r="R72" s="61" t="n">
        <v>0</v>
      </c>
      <c r="S72" s="62" t="n">
        <v>4.257</v>
      </c>
    </row>
    <row r="73" s="63" customFormat="true" ht="13.5" hidden="false" customHeight="true" outlineLevel="0" collapsed="false">
      <c r="A73" s="59" t="n">
        <v>66</v>
      </c>
      <c r="B73" s="60" t="s">
        <v>132</v>
      </c>
      <c r="C73" s="45" t="n">
        <v>16</v>
      </c>
      <c r="D73" s="61" t="n">
        <v>0.161</v>
      </c>
      <c r="E73" s="61" t="n">
        <v>0</v>
      </c>
      <c r="F73" s="61" t="n">
        <v>0</v>
      </c>
      <c r="G73" s="61" t="n">
        <v>0.483</v>
      </c>
      <c r="H73" s="61" t="n">
        <v>0.035</v>
      </c>
      <c r="I73" s="61" t="n">
        <v>0.034</v>
      </c>
      <c r="J73" s="61" t="n">
        <v>0</v>
      </c>
      <c r="K73" s="61" t="n">
        <v>0.414</v>
      </c>
      <c r="L73" s="61" t="n">
        <v>0</v>
      </c>
      <c r="M73" s="61" t="n">
        <v>0</v>
      </c>
      <c r="N73" s="61" t="n">
        <v>0.071</v>
      </c>
      <c r="O73" s="61" t="n">
        <v>2.162</v>
      </c>
      <c r="P73" s="61" t="n">
        <v>0.038</v>
      </c>
      <c r="Q73" s="61" t="n">
        <v>0.121</v>
      </c>
      <c r="R73" s="61" t="n">
        <v>0</v>
      </c>
      <c r="S73" s="62" t="n">
        <v>3.036</v>
      </c>
    </row>
    <row r="74" s="63" customFormat="true" ht="13.5" hidden="false" customHeight="true" outlineLevel="0" collapsed="false">
      <c r="A74" s="59" t="n">
        <v>67</v>
      </c>
      <c r="B74" s="60" t="s">
        <v>132</v>
      </c>
      <c r="C74" s="45" t="n">
        <v>37</v>
      </c>
      <c r="D74" s="61" t="n">
        <v>0.16</v>
      </c>
      <c r="E74" s="61" t="n">
        <v>0.084</v>
      </c>
      <c r="F74" s="61" t="n">
        <v>0.002</v>
      </c>
      <c r="G74" s="61" t="n">
        <v>0.227</v>
      </c>
      <c r="H74" s="61" t="n">
        <v>0.036</v>
      </c>
      <c r="I74" s="61" t="n">
        <v>0.037</v>
      </c>
      <c r="J74" s="61" t="n">
        <v>0.033</v>
      </c>
      <c r="K74" s="61" t="n">
        <v>0.121</v>
      </c>
      <c r="L74" s="61" t="n">
        <v>0.001</v>
      </c>
      <c r="M74" s="61" t="n">
        <v>0.002</v>
      </c>
      <c r="N74" s="61" t="n">
        <v>0.043</v>
      </c>
      <c r="O74" s="61" t="n">
        <v>2.151</v>
      </c>
      <c r="P74" s="61" t="n">
        <v>0.039</v>
      </c>
      <c r="Q74" s="61" t="n">
        <v>0.15</v>
      </c>
      <c r="R74" s="61" t="n">
        <v>0.106</v>
      </c>
      <c r="S74" s="62" t="n">
        <v>2.965</v>
      </c>
    </row>
    <row r="75" s="63" customFormat="true" ht="13.5" hidden="false" customHeight="true" outlineLevel="0" collapsed="false">
      <c r="A75" s="59" t="n">
        <v>68</v>
      </c>
      <c r="B75" s="60" t="s">
        <v>133</v>
      </c>
      <c r="C75" s="45" t="n">
        <v>3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.346</v>
      </c>
      <c r="O75" s="61" t="n">
        <v>0</v>
      </c>
      <c r="P75" s="61" t="n">
        <v>0</v>
      </c>
      <c r="Q75" s="61" t="n">
        <v>0</v>
      </c>
      <c r="R75" s="61" t="n">
        <v>0</v>
      </c>
      <c r="S75" s="62" t="n">
        <v>0.346</v>
      </c>
    </row>
    <row r="76" s="63" customFormat="true" ht="13.5" hidden="false" customHeight="true" outlineLevel="0" collapsed="false">
      <c r="A76" s="59" t="n">
        <v>69</v>
      </c>
      <c r="B76" s="60" t="s">
        <v>134</v>
      </c>
      <c r="C76" s="45" t="n">
        <v>24</v>
      </c>
      <c r="D76" s="61" t="n">
        <v>0.476</v>
      </c>
      <c r="E76" s="61" t="n">
        <v>0</v>
      </c>
      <c r="F76" s="61" t="n">
        <v>0</v>
      </c>
      <c r="G76" s="61" t="n">
        <v>0.129</v>
      </c>
      <c r="H76" s="61" t="n">
        <v>0.079</v>
      </c>
      <c r="I76" s="61" t="n">
        <v>0.05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.196</v>
      </c>
      <c r="O76" s="61" t="n">
        <v>1.719</v>
      </c>
      <c r="P76" s="61" t="n">
        <v>0.115</v>
      </c>
      <c r="Q76" s="61" t="n">
        <v>0.212</v>
      </c>
      <c r="R76" s="61" t="n">
        <v>0</v>
      </c>
      <c r="S76" s="62" t="n">
        <v>2.847</v>
      </c>
    </row>
    <row r="77" s="63" customFormat="true" ht="13.5" hidden="false" customHeight="true" outlineLevel="0" collapsed="false">
      <c r="A77" s="59" t="n">
        <v>70</v>
      </c>
      <c r="B77" s="60" t="s">
        <v>135</v>
      </c>
      <c r="C77" s="45" t="n">
        <v>136</v>
      </c>
      <c r="D77" s="61" t="n">
        <v>0.369</v>
      </c>
      <c r="E77" s="61" t="n">
        <v>0</v>
      </c>
      <c r="F77" s="61" t="n">
        <v>0</v>
      </c>
      <c r="G77" s="61" t="n">
        <v>0.499</v>
      </c>
      <c r="H77" s="61" t="n">
        <v>0.036</v>
      </c>
      <c r="I77" s="61" t="n">
        <v>0.03</v>
      </c>
      <c r="J77" s="61" t="n">
        <v>0</v>
      </c>
      <c r="K77" s="61" t="n">
        <v>0.433</v>
      </c>
      <c r="L77" s="61" t="n">
        <v>0</v>
      </c>
      <c r="M77" s="61" t="n">
        <v>0</v>
      </c>
      <c r="N77" s="61" t="n">
        <v>0.124</v>
      </c>
      <c r="O77" s="61" t="n">
        <v>2.331</v>
      </c>
      <c r="P77" s="61" t="n">
        <v>0.098</v>
      </c>
      <c r="Q77" s="61" t="n">
        <v>0.086</v>
      </c>
      <c r="R77" s="61" t="n">
        <v>0</v>
      </c>
      <c r="S77" s="62" t="n">
        <v>3.507</v>
      </c>
    </row>
    <row r="78" s="63" customFormat="true" ht="13.5" hidden="false" customHeight="true" outlineLevel="0" collapsed="false">
      <c r="A78" s="59" t="n">
        <v>71</v>
      </c>
      <c r="B78" s="60" t="s">
        <v>135</v>
      </c>
      <c r="C78" s="45" t="n">
        <v>138</v>
      </c>
      <c r="D78" s="61" t="n">
        <v>0.366</v>
      </c>
      <c r="E78" s="61" t="n">
        <v>0</v>
      </c>
      <c r="F78" s="61" t="n">
        <v>0</v>
      </c>
      <c r="G78" s="61" t="n">
        <v>0.495</v>
      </c>
      <c r="H78" s="61" t="n">
        <v>0.035</v>
      </c>
      <c r="I78" s="61" t="n">
        <v>0.03</v>
      </c>
      <c r="J78" s="61" t="n">
        <v>0</v>
      </c>
      <c r="K78" s="61" t="n">
        <v>0.43</v>
      </c>
      <c r="L78" s="61" t="n">
        <v>0</v>
      </c>
      <c r="M78" s="61" t="n">
        <v>0</v>
      </c>
      <c r="N78" s="61" t="n">
        <v>0.122</v>
      </c>
      <c r="O78" s="61" t="n">
        <v>2.321</v>
      </c>
      <c r="P78" s="61" t="n">
        <v>0.097</v>
      </c>
      <c r="Q78" s="61" t="n">
        <v>0.14</v>
      </c>
      <c r="R78" s="61" t="n">
        <v>0</v>
      </c>
      <c r="S78" s="62" t="n">
        <v>3.541</v>
      </c>
    </row>
    <row r="79" s="63" customFormat="true" ht="13.5" hidden="false" customHeight="true" outlineLevel="0" collapsed="false">
      <c r="A79" s="59" t="n">
        <v>72</v>
      </c>
      <c r="B79" s="60" t="s">
        <v>135</v>
      </c>
      <c r="C79" s="45" t="n">
        <v>140</v>
      </c>
      <c r="D79" s="61" t="n">
        <v>0.33</v>
      </c>
      <c r="E79" s="61" t="n">
        <v>0</v>
      </c>
      <c r="F79" s="61" t="n">
        <v>0</v>
      </c>
      <c r="G79" s="61" t="n">
        <v>0.516</v>
      </c>
      <c r="H79" s="61" t="n">
        <v>0.037</v>
      </c>
      <c r="I79" s="61" t="n">
        <v>0.031</v>
      </c>
      <c r="J79" s="61" t="n">
        <v>0</v>
      </c>
      <c r="K79" s="61" t="n">
        <v>0.448</v>
      </c>
      <c r="L79" s="61" t="n">
        <v>0</v>
      </c>
      <c r="M79" s="61" t="n">
        <v>0</v>
      </c>
      <c r="N79" s="61" t="n">
        <v>0.128</v>
      </c>
      <c r="O79" s="61" t="n">
        <v>2.423</v>
      </c>
      <c r="P79" s="61" t="n">
        <v>0.088</v>
      </c>
      <c r="Q79" s="61" t="n">
        <v>0.114</v>
      </c>
      <c r="R79" s="61" t="n">
        <v>0</v>
      </c>
      <c r="S79" s="62" t="n">
        <v>3.599</v>
      </c>
    </row>
    <row r="80" s="63" customFormat="true" ht="13.5" hidden="false" customHeight="true" outlineLevel="0" collapsed="false">
      <c r="A80" s="59" t="n">
        <v>73</v>
      </c>
      <c r="B80" s="60" t="s">
        <v>135</v>
      </c>
      <c r="C80" s="45" t="n">
        <v>144</v>
      </c>
      <c r="D80" s="61" t="n">
        <v>0.319</v>
      </c>
      <c r="E80" s="61" t="n">
        <v>0</v>
      </c>
      <c r="F80" s="61" t="n">
        <v>0</v>
      </c>
      <c r="G80" s="61" t="n">
        <v>0.372</v>
      </c>
      <c r="H80" s="61" t="n">
        <v>0.058</v>
      </c>
      <c r="I80" s="61" t="n">
        <v>0.035</v>
      </c>
      <c r="J80" s="61" t="n">
        <v>0</v>
      </c>
      <c r="K80" s="61" t="n">
        <v>0.279</v>
      </c>
      <c r="L80" s="61" t="n">
        <v>0</v>
      </c>
      <c r="M80" s="61" t="n">
        <v>0</v>
      </c>
      <c r="N80" s="61" t="n">
        <v>0.124</v>
      </c>
      <c r="O80" s="61" t="n">
        <v>2.531</v>
      </c>
      <c r="P80" s="61" t="n">
        <v>0.083</v>
      </c>
      <c r="Q80" s="61" t="n">
        <v>0.092</v>
      </c>
      <c r="R80" s="61" t="n">
        <v>0</v>
      </c>
      <c r="S80" s="62" t="n">
        <v>3.521</v>
      </c>
    </row>
    <row r="81" s="63" customFormat="true" ht="13.5" hidden="false" customHeight="true" outlineLevel="0" collapsed="false">
      <c r="A81" s="59" t="n">
        <v>74</v>
      </c>
      <c r="B81" s="60" t="s">
        <v>135</v>
      </c>
      <c r="C81" s="45" t="n">
        <v>20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.372</v>
      </c>
      <c r="O81" s="61" t="n">
        <v>0</v>
      </c>
      <c r="P81" s="61" t="n">
        <v>0</v>
      </c>
      <c r="Q81" s="61" t="n">
        <v>0</v>
      </c>
      <c r="R81" s="61" t="n">
        <v>0</v>
      </c>
      <c r="S81" s="62" t="n">
        <v>0.372</v>
      </c>
    </row>
    <row r="82" s="63" customFormat="true" ht="13.5" hidden="false" customHeight="true" outlineLevel="0" collapsed="false">
      <c r="A82" s="59" t="n">
        <v>75</v>
      </c>
      <c r="B82" s="60" t="s">
        <v>135</v>
      </c>
      <c r="C82" s="45" t="n">
        <v>228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.349</v>
      </c>
      <c r="O82" s="61" t="n">
        <v>0</v>
      </c>
      <c r="P82" s="61" t="n">
        <v>0</v>
      </c>
      <c r="Q82" s="61" t="n">
        <v>0</v>
      </c>
      <c r="R82" s="61" t="n">
        <v>0</v>
      </c>
      <c r="S82" s="62" t="n">
        <v>0.349</v>
      </c>
    </row>
    <row r="83" s="63" customFormat="true" ht="13.5" hidden="false" customHeight="true" outlineLevel="0" collapsed="false">
      <c r="A83" s="59" t="n">
        <v>76</v>
      </c>
      <c r="B83" s="60" t="s">
        <v>135</v>
      </c>
      <c r="C83" s="45" t="n">
        <v>23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.348</v>
      </c>
      <c r="O83" s="61" t="n">
        <v>0</v>
      </c>
      <c r="P83" s="61" t="n">
        <v>0</v>
      </c>
      <c r="Q83" s="61" t="n">
        <v>0</v>
      </c>
      <c r="R83" s="61" t="n">
        <v>0</v>
      </c>
      <c r="S83" s="62" t="n">
        <v>0.348</v>
      </c>
    </row>
    <row r="84" s="63" customFormat="true" ht="13.5" hidden="false" customHeight="true" outlineLevel="0" collapsed="false">
      <c r="A84" s="59" t="n">
        <v>77</v>
      </c>
      <c r="B84" s="60" t="s">
        <v>136</v>
      </c>
      <c r="C84" s="45" t="n">
        <v>116</v>
      </c>
      <c r="D84" s="61" t="n">
        <v>0.444</v>
      </c>
      <c r="E84" s="61" t="n">
        <v>0.06</v>
      </c>
      <c r="F84" s="61" t="n">
        <v>0.002</v>
      </c>
      <c r="G84" s="61" t="n">
        <v>0.295</v>
      </c>
      <c r="H84" s="61" t="n">
        <v>0.056</v>
      </c>
      <c r="I84" s="61" t="n">
        <v>0.05</v>
      </c>
      <c r="J84" s="61" t="n">
        <v>0.032</v>
      </c>
      <c r="K84" s="61" t="n">
        <v>0.157</v>
      </c>
      <c r="L84" s="61" t="n">
        <v>0.002</v>
      </c>
      <c r="M84" s="61" t="n">
        <v>0.002</v>
      </c>
      <c r="N84" s="61" t="n">
        <v>0.057</v>
      </c>
      <c r="O84" s="61" t="n">
        <v>1.894</v>
      </c>
      <c r="P84" s="61" t="n">
        <v>0.118</v>
      </c>
      <c r="Q84" s="61" t="n">
        <v>0.175</v>
      </c>
      <c r="R84" s="61" t="n">
        <v>0.132</v>
      </c>
      <c r="S84" s="62" t="n">
        <v>3.181</v>
      </c>
    </row>
    <row r="85" s="63" customFormat="true" ht="13.5" hidden="false" customHeight="true" outlineLevel="0" collapsed="false">
      <c r="A85" s="59" t="n">
        <v>78</v>
      </c>
      <c r="B85" s="60" t="s">
        <v>137</v>
      </c>
      <c r="C85" s="45" t="n">
        <v>147</v>
      </c>
      <c r="D85" s="61" t="n">
        <v>0.218</v>
      </c>
      <c r="E85" s="61" t="n">
        <v>0</v>
      </c>
      <c r="F85" s="61" t="n">
        <v>0</v>
      </c>
      <c r="G85" s="61" t="n">
        <v>0.483</v>
      </c>
      <c r="H85" s="61" t="n">
        <v>0.042</v>
      </c>
      <c r="I85" s="61" t="n">
        <v>0.041</v>
      </c>
      <c r="J85" s="61" t="n">
        <v>0</v>
      </c>
      <c r="K85" s="61" t="n">
        <v>0.4</v>
      </c>
      <c r="L85" s="61" t="n">
        <v>0</v>
      </c>
      <c r="M85" s="61" t="n">
        <v>0</v>
      </c>
      <c r="N85" s="61" t="n">
        <v>0.126</v>
      </c>
      <c r="O85" s="61" t="n">
        <v>2.113</v>
      </c>
      <c r="P85" s="61" t="n">
        <v>0.054</v>
      </c>
      <c r="Q85" s="61" t="n">
        <v>0.123</v>
      </c>
      <c r="R85" s="61" t="n">
        <v>0</v>
      </c>
      <c r="S85" s="62" t="n">
        <v>3.117</v>
      </c>
    </row>
    <row r="86" s="63" customFormat="true" ht="13.5" hidden="false" customHeight="true" outlineLevel="0" collapsed="false">
      <c r="A86" s="59" t="n">
        <v>79</v>
      </c>
      <c r="B86" s="65" t="s">
        <v>138</v>
      </c>
      <c r="C86" s="45" t="n">
        <v>1</v>
      </c>
      <c r="D86" s="61" t="n">
        <v>0.288</v>
      </c>
      <c r="E86" s="61" t="n">
        <v>0.077</v>
      </c>
      <c r="F86" s="61" t="n">
        <v>0.001</v>
      </c>
      <c r="G86" s="61" t="n">
        <v>0.268</v>
      </c>
      <c r="H86" s="61" t="n">
        <v>0.044</v>
      </c>
      <c r="I86" s="61" t="n">
        <v>0.042</v>
      </c>
      <c r="J86" s="61" t="n">
        <v>0.041</v>
      </c>
      <c r="K86" s="61" t="n">
        <v>0.141</v>
      </c>
      <c r="L86" s="61" t="n">
        <v>0.001</v>
      </c>
      <c r="M86" s="61" t="n">
        <v>0.002</v>
      </c>
      <c r="N86" s="61" t="n">
        <v>0.039</v>
      </c>
      <c r="O86" s="61" t="n">
        <v>2.14</v>
      </c>
      <c r="P86" s="61" t="n">
        <v>0.075</v>
      </c>
      <c r="Q86" s="61" t="n">
        <v>0.115</v>
      </c>
      <c r="R86" s="61" t="n">
        <v>0.083</v>
      </c>
      <c r="S86" s="62" t="n">
        <v>3.089</v>
      </c>
    </row>
    <row r="87" s="63" customFormat="true" ht="13.5" hidden="false" customHeight="true" outlineLevel="0" collapsed="false">
      <c r="A87" s="59" t="n">
        <v>80</v>
      </c>
      <c r="B87" s="65" t="s">
        <v>138</v>
      </c>
      <c r="C87" s="45" t="n">
        <v>2</v>
      </c>
      <c r="D87" s="61" t="n">
        <v>0.467</v>
      </c>
      <c r="E87" s="61" t="n">
        <v>0.038</v>
      </c>
      <c r="F87" s="61" t="n">
        <v>0.002</v>
      </c>
      <c r="G87" s="61" t="n">
        <v>0.204</v>
      </c>
      <c r="H87" s="61" t="n">
        <v>0.023</v>
      </c>
      <c r="I87" s="61" t="n">
        <v>0.073</v>
      </c>
      <c r="J87" s="61" t="n">
        <v>0.02</v>
      </c>
      <c r="K87" s="61" t="n">
        <v>0.088</v>
      </c>
      <c r="L87" s="61" t="n">
        <v>0.002</v>
      </c>
      <c r="M87" s="61" t="n">
        <v>0.002</v>
      </c>
      <c r="N87" s="61" t="n">
        <v>0.053</v>
      </c>
      <c r="O87" s="61" t="n">
        <v>1.118</v>
      </c>
      <c r="P87" s="61" t="n">
        <v>0.107</v>
      </c>
      <c r="Q87" s="61" t="n">
        <v>0.15</v>
      </c>
      <c r="R87" s="61" t="n">
        <v>0.028</v>
      </c>
      <c r="S87" s="62" t="n">
        <v>2.171</v>
      </c>
    </row>
    <row r="88" s="63" customFormat="true" ht="13.5" hidden="false" customHeight="true" outlineLevel="0" collapsed="false">
      <c r="A88" s="59" t="n">
        <v>81</v>
      </c>
      <c r="B88" s="65" t="s">
        <v>138</v>
      </c>
      <c r="C88" s="45" t="n">
        <v>3</v>
      </c>
      <c r="D88" s="61" t="n">
        <v>0.313</v>
      </c>
      <c r="E88" s="61" t="n">
        <v>0.116</v>
      </c>
      <c r="F88" s="61" t="n">
        <v>0.003</v>
      </c>
      <c r="G88" s="61" t="n">
        <v>0.489</v>
      </c>
      <c r="H88" s="61" t="n">
        <v>0.079</v>
      </c>
      <c r="I88" s="61" t="n">
        <v>0.072</v>
      </c>
      <c r="J88" s="61" t="n">
        <v>0.074</v>
      </c>
      <c r="K88" s="61" t="n">
        <v>0.264</v>
      </c>
      <c r="L88" s="61" t="n">
        <v>0.003</v>
      </c>
      <c r="M88" s="61" t="n">
        <v>0.004</v>
      </c>
      <c r="N88" s="61" t="n">
        <v>0.042</v>
      </c>
      <c r="O88" s="61" t="n">
        <v>2.509</v>
      </c>
      <c r="P88" s="61" t="n">
        <v>0.086</v>
      </c>
      <c r="Q88" s="61" t="n">
        <v>0.156</v>
      </c>
      <c r="R88" s="61" t="n">
        <v>0</v>
      </c>
      <c r="S88" s="62" t="n">
        <v>3.721</v>
      </c>
    </row>
    <row r="89" s="63" customFormat="true" ht="13.5" hidden="false" customHeight="true" outlineLevel="0" collapsed="false">
      <c r="A89" s="59" t="n">
        <v>82</v>
      </c>
      <c r="B89" s="65" t="s">
        <v>138</v>
      </c>
      <c r="C89" s="45" t="n">
        <v>51</v>
      </c>
      <c r="D89" s="61" t="n">
        <v>0.654</v>
      </c>
      <c r="E89" s="61" t="n">
        <v>0.136</v>
      </c>
      <c r="F89" s="61" t="n">
        <v>0.004</v>
      </c>
      <c r="G89" s="61" t="n">
        <v>0.539</v>
      </c>
      <c r="H89" s="61" t="n">
        <v>0.113</v>
      </c>
      <c r="I89" s="61" t="n">
        <v>0.074</v>
      </c>
      <c r="J89" s="61" t="n">
        <v>0.074</v>
      </c>
      <c r="K89" s="61" t="n">
        <v>0.278</v>
      </c>
      <c r="L89" s="61" t="n">
        <v>0.006</v>
      </c>
      <c r="M89" s="61" t="n">
        <v>0.006</v>
      </c>
      <c r="N89" s="61" t="n">
        <v>0.044</v>
      </c>
      <c r="O89" s="61" t="n">
        <v>2.986</v>
      </c>
      <c r="P89" s="61" t="n">
        <v>0.193</v>
      </c>
      <c r="Q89" s="61" t="n">
        <v>0.113</v>
      </c>
      <c r="R89" s="61" t="n">
        <v>0</v>
      </c>
      <c r="S89" s="62" t="n">
        <v>4.681</v>
      </c>
    </row>
    <row r="90" s="63" customFormat="true" ht="13.5" hidden="false" customHeight="true" outlineLevel="0" collapsed="false">
      <c r="A90" s="59" t="n">
        <v>83</v>
      </c>
      <c r="B90" s="60" t="s">
        <v>139</v>
      </c>
      <c r="C90" s="45" t="n">
        <v>18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.347</v>
      </c>
      <c r="O90" s="61" t="n">
        <v>0</v>
      </c>
      <c r="P90" s="61" t="n">
        <v>0</v>
      </c>
      <c r="Q90" s="61" t="n">
        <v>0</v>
      </c>
      <c r="R90" s="61" t="n">
        <v>0</v>
      </c>
      <c r="S90" s="62" t="n">
        <v>0.347</v>
      </c>
    </row>
    <row r="91" s="63" customFormat="true" ht="13.5" hidden="false" customHeight="true" outlineLevel="0" collapsed="false">
      <c r="A91" s="59" t="n">
        <v>84</v>
      </c>
      <c r="B91" s="60" t="s">
        <v>139</v>
      </c>
      <c r="C91" s="45" t="n">
        <v>19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.348</v>
      </c>
      <c r="O91" s="61" t="n">
        <v>0</v>
      </c>
      <c r="P91" s="61" t="n">
        <v>0</v>
      </c>
      <c r="Q91" s="61" t="n">
        <v>0</v>
      </c>
      <c r="R91" s="61" t="n">
        <v>0</v>
      </c>
      <c r="S91" s="62" t="n">
        <v>0.348</v>
      </c>
    </row>
    <row r="92" s="63" customFormat="true" ht="13.5" hidden="false" customHeight="true" outlineLevel="0" collapsed="false">
      <c r="A92" s="59" t="n">
        <v>85</v>
      </c>
      <c r="B92" s="60" t="s">
        <v>139</v>
      </c>
      <c r="C92" s="45" t="n">
        <v>2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.349</v>
      </c>
      <c r="O92" s="61" t="n">
        <v>0</v>
      </c>
      <c r="P92" s="61" t="n">
        <v>0</v>
      </c>
      <c r="Q92" s="61" t="n">
        <v>0</v>
      </c>
      <c r="R92" s="61" t="n">
        <v>0</v>
      </c>
      <c r="S92" s="62" t="n">
        <v>0.349</v>
      </c>
    </row>
    <row r="93" s="63" customFormat="true" ht="13.5" hidden="false" customHeight="true" outlineLevel="0" collapsed="false">
      <c r="A93" s="59" t="n">
        <v>86</v>
      </c>
      <c r="B93" s="60" t="s">
        <v>139</v>
      </c>
      <c r="C93" s="45" t="n">
        <v>22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.349</v>
      </c>
      <c r="O93" s="61" t="n">
        <v>0</v>
      </c>
      <c r="P93" s="61" t="n">
        <v>0</v>
      </c>
      <c r="Q93" s="61" t="n">
        <v>0</v>
      </c>
      <c r="R93" s="61" t="n">
        <v>0</v>
      </c>
      <c r="S93" s="62" t="n">
        <v>0.349</v>
      </c>
    </row>
    <row r="94" s="63" customFormat="true" ht="13.5" hidden="false" customHeight="true" outlineLevel="0" collapsed="false">
      <c r="A94" s="59" t="n">
        <v>87</v>
      </c>
      <c r="B94" s="60" t="s">
        <v>139</v>
      </c>
      <c r="C94" s="45" t="n">
        <v>28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.347</v>
      </c>
      <c r="O94" s="61" t="n">
        <v>0</v>
      </c>
      <c r="P94" s="61" t="n">
        <v>0</v>
      </c>
      <c r="Q94" s="61" t="n">
        <v>0</v>
      </c>
      <c r="R94" s="61" t="n">
        <v>0</v>
      </c>
      <c r="S94" s="62" t="n">
        <v>0.347</v>
      </c>
    </row>
    <row r="95" s="63" customFormat="true" ht="13.5" hidden="false" customHeight="true" outlineLevel="0" collapsed="false">
      <c r="A95" s="59" t="n">
        <v>88</v>
      </c>
      <c r="B95" s="60" t="s">
        <v>139</v>
      </c>
      <c r="C95" s="45" t="n">
        <v>29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.349</v>
      </c>
      <c r="O95" s="61" t="n">
        <v>0</v>
      </c>
      <c r="P95" s="61" t="n">
        <v>0</v>
      </c>
      <c r="Q95" s="61" t="n">
        <v>0</v>
      </c>
      <c r="R95" s="61" t="n">
        <v>0</v>
      </c>
      <c r="S95" s="62" t="n">
        <v>0.349</v>
      </c>
    </row>
    <row r="96" s="63" customFormat="true" ht="13.5" hidden="false" customHeight="true" outlineLevel="0" collapsed="false">
      <c r="A96" s="59" t="n">
        <v>89</v>
      </c>
      <c r="B96" s="60" t="s">
        <v>139</v>
      </c>
      <c r="C96" s="45" t="n">
        <v>3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.349</v>
      </c>
      <c r="O96" s="61" t="n">
        <v>0</v>
      </c>
      <c r="P96" s="61" t="n">
        <v>0</v>
      </c>
      <c r="Q96" s="61" t="n">
        <v>0</v>
      </c>
      <c r="R96" s="61" t="n">
        <v>0</v>
      </c>
      <c r="S96" s="62" t="n">
        <v>0.349</v>
      </c>
    </row>
    <row r="97" s="63" customFormat="true" ht="13.5" hidden="false" customHeight="true" outlineLevel="0" collapsed="false">
      <c r="A97" s="59" t="n">
        <v>90</v>
      </c>
      <c r="B97" s="60" t="s">
        <v>139</v>
      </c>
      <c r="C97" s="45" t="n">
        <v>32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.35</v>
      </c>
      <c r="O97" s="61" t="n">
        <v>0</v>
      </c>
      <c r="P97" s="61" t="n">
        <v>0</v>
      </c>
      <c r="Q97" s="61" t="n">
        <v>0</v>
      </c>
      <c r="R97" s="61" t="n">
        <v>0</v>
      </c>
      <c r="S97" s="62" t="n">
        <v>0.35</v>
      </c>
    </row>
    <row r="98" s="63" customFormat="true" ht="13.5" hidden="false" customHeight="true" outlineLevel="0" collapsed="false">
      <c r="A98" s="59" t="n">
        <v>91</v>
      </c>
      <c r="B98" s="60" t="s">
        <v>139</v>
      </c>
      <c r="C98" s="45" t="n">
        <v>33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.348</v>
      </c>
      <c r="O98" s="61" t="n">
        <v>0</v>
      </c>
      <c r="P98" s="61" t="n">
        <v>0</v>
      </c>
      <c r="Q98" s="61" t="n">
        <v>0</v>
      </c>
      <c r="R98" s="61" t="n">
        <v>0</v>
      </c>
      <c r="S98" s="62" t="n">
        <v>0.348</v>
      </c>
    </row>
    <row r="99" s="63" customFormat="true" ht="13.5" hidden="false" customHeight="true" outlineLevel="0" collapsed="false">
      <c r="A99" s="59" t="n">
        <v>92</v>
      </c>
      <c r="B99" s="60" t="s">
        <v>139</v>
      </c>
      <c r="C99" s="45" t="n">
        <v>36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.349</v>
      </c>
      <c r="O99" s="61" t="n">
        <v>0</v>
      </c>
      <c r="P99" s="61" t="n">
        <v>0</v>
      </c>
      <c r="Q99" s="61" t="n">
        <v>0</v>
      </c>
      <c r="R99" s="61" t="n">
        <v>0</v>
      </c>
      <c r="S99" s="62" t="n">
        <v>0.349</v>
      </c>
    </row>
    <row r="100" s="63" customFormat="true" ht="13.5" hidden="false" customHeight="true" outlineLevel="0" collapsed="false">
      <c r="A100" s="59" t="n">
        <v>93</v>
      </c>
      <c r="B100" s="60" t="s">
        <v>139</v>
      </c>
      <c r="C100" s="45" t="n">
        <v>37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.349</v>
      </c>
      <c r="O100" s="61" t="n">
        <v>0</v>
      </c>
      <c r="P100" s="61" t="n">
        <v>0</v>
      </c>
      <c r="Q100" s="61" t="n">
        <v>0</v>
      </c>
      <c r="R100" s="61" t="n">
        <v>0</v>
      </c>
      <c r="S100" s="62" t="n">
        <v>0.349</v>
      </c>
    </row>
    <row r="101" s="63" customFormat="true" ht="13.5" hidden="false" customHeight="true" outlineLevel="0" collapsed="false">
      <c r="A101" s="59" t="n">
        <v>94</v>
      </c>
      <c r="B101" s="60" t="s">
        <v>139</v>
      </c>
      <c r="C101" s="45" t="n">
        <v>41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.349</v>
      </c>
      <c r="O101" s="61" t="n">
        <v>0</v>
      </c>
      <c r="P101" s="61" t="n">
        <v>0</v>
      </c>
      <c r="Q101" s="61" t="n">
        <v>0</v>
      </c>
      <c r="R101" s="61" t="n">
        <v>0</v>
      </c>
      <c r="S101" s="62" t="n">
        <v>0.349</v>
      </c>
    </row>
    <row r="102" s="63" customFormat="true" ht="13.5" hidden="false" customHeight="true" outlineLevel="0" collapsed="false">
      <c r="A102" s="59" t="n">
        <v>95</v>
      </c>
      <c r="B102" s="60" t="s">
        <v>139</v>
      </c>
      <c r="C102" s="45" t="n">
        <v>42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.348</v>
      </c>
      <c r="O102" s="61" t="n">
        <v>0</v>
      </c>
      <c r="P102" s="61" t="n">
        <v>0</v>
      </c>
      <c r="Q102" s="61" t="n">
        <v>0</v>
      </c>
      <c r="R102" s="61" t="n">
        <v>0</v>
      </c>
      <c r="S102" s="62" t="n">
        <v>0.348</v>
      </c>
    </row>
    <row r="103" s="63" customFormat="true" ht="13.5" hidden="false" customHeight="true" outlineLevel="0" collapsed="false">
      <c r="A103" s="59" t="n">
        <v>96</v>
      </c>
      <c r="B103" s="60" t="s">
        <v>139</v>
      </c>
      <c r="C103" s="45" t="n">
        <v>43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.348</v>
      </c>
      <c r="O103" s="61" t="n">
        <v>0</v>
      </c>
      <c r="P103" s="61" t="n">
        <v>0</v>
      </c>
      <c r="Q103" s="61" t="n">
        <v>0</v>
      </c>
      <c r="R103" s="61" t="n">
        <v>0</v>
      </c>
      <c r="S103" s="62" t="n">
        <v>0.348</v>
      </c>
    </row>
    <row r="104" s="63" customFormat="true" ht="13.5" hidden="false" customHeight="true" outlineLevel="0" collapsed="false">
      <c r="A104" s="59" t="n">
        <v>97</v>
      </c>
      <c r="B104" s="60" t="s">
        <v>139</v>
      </c>
      <c r="C104" s="45" t="n">
        <v>44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.349</v>
      </c>
      <c r="O104" s="61" t="n">
        <v>0</v>
      </c>
      <c r="P104" s="61" t="n">
        <v>0</v>
      </c>
      <c r="Q104" s="61" t="n">
        <v>0</v>
      </c>
      <c r="R104" s="61" t="n">
        <v>0</v>
      </c>
      <c r="S104" s="62" t="n">
        <v>0.349</v>
      </c>
    </row>
    <row r="105" s="63" customFormat="true" ht="13.5" hidden="false" customHeight="true" outlineLevel="0" collapsed="false">
      <c r="A105" s="59" t="n">
        <v>98</v>
      </c>
      <c r="B105" s="60" t="s">
        <v>139</v>
      </c>
      <c r="C105" s="45" t="n">
        <v>45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.348</v>
      </c>
      <c r="O105" s="61" t="n">
        <v>0</v>
      </c>
      <c r="P105" s="61" t="n">
        <v>0</v>
      </c>
      <c r="Q105" s="61" t="n">
        <v>0</v>
      </c>
      <c r="R105" s="61" t="n">
        <v>0</v>
      </c>
      <c r="S105" s="62" t="n">
        <v>0.348</v>
      </c>
    </row>
    <row r="106" s="63" customFormat="true" ht="13.5" hidden="false" customHeight="true" outlineLevel="0" collapsed="false">
      <c r="A106" s="59" t="n">
        <v>99</v>
      </c>
      <c r="B106" s="60" t="s">
        <v>139</v>
      </c>
      <c r="C106" s="45" t="n">
        <v>46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.348</v>
      </c>
      <c r="O106" s="61" t="n">
        <v>0</v>
      </c>
      <c r="P106" s="61" t="n">
        <v>0</v>
      </c>
      <c r="Q106" s="61" t="n">
        <v>0</v>
      </c>
      <c r="R106" s="61" t="n">
        <v>0</v>
      </c>
      <c r="S106" s="62" t="n">
        <v>0.348</v>
      </c>
    </row>
    <row r="107" s="63" customFormat="true" ht="13.5" hidden="false" customHeight="true" outlineLevel="0" collapsed="false">
      <c r="A107" s="59" t="n">
        <v>100</v>
      </c>
      <c r="B107" s="60" t="s">
        <v>139</v>
      </c>
      <c r="C107" s="45" t="n">
        <v>52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.347</v>
      </c>
      <c r="O107" s="61" t="n">
        <v>0</v>
      </c>
      <c r="P107" s="61" t="n">
        <v>0</v>
      </c>
      <c r="Q107" s="61" t="n">
        <v>0</v>
      </c>
      <c r="R107" s="61" t="n">
        <v>0</v>
      </c>
      <c r="S107" s="62" t="n">
        <v>0.347</v>
      </c>
    </row>
    <row r="108" s="63" customFormat="true" ht="13.5" hidden="false" customHeight="true" outlineLevel="0" collapsed="false">
      <c r="A108" s="59" t="n">
        <v>101</v>
      </c>
      <c r="B108" s="60" t="s">
        <v>139</v>
      </c>
      <c r="C108" s="45" t="n">
        <v>61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.348</v>
      </c>
      <c r="O108" s="61" t="n">
        <v>0</v>
      </c>
      <c r="P108" s="61" t="n">
        <v>0</v>
      </c>
      <c r="Q108" s="61" t="n">
        <v>0</v>
      </c>
      <c r="R108" s="61" t="n">
        <v>0</v>
      </c>
      <c r="S108" s="62" t="n">
        <v>0.348</v>
      </c>
    </row>
    <row r="109" s="63" customFormat="true" ht="13.5" hidden="false" customHeight="true" outlineLevel="0" collapsed="false">
      <c r="A109" s="59" t="n">
        <v>102</v>
      </c>
      <c r="B109" s="60" t="s">
        <v>139</v>
      </c>
      <c r="C109" s="45" t="n">
        <v>62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.348</v>
      </c>
      <c r="O109" s="61" t="n">
        <v>0</v>
      </c>
      <c r="P109" s="61" t="n">
        <v>0</v>
      </c>
      <c r="Q109" s="61" t="n">
        <v>0</v>
      </c>
      <c r="R109" s="61" t="n">
        <v>0</v>
      </c>
      <c r="S109" s="62" t="n">
        <v>0.348</v>
      </c>
    </row>
    <row r="110" s="63" customFormat="true" ht="13.5" hidden="false" customHeight="true" outlineLevel="0" collapsed="false">
      <c r="A110" s="59" t="n">
        <v>103</v>
      </c>
      <c r="B110" s="60" t="s">
        <v>139</v>
      </c>
      <c r="C110" s="45" t="n">
        <v>63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.349</v>
      </c>
      <c r="O110" s="61" t="n">
        <v>0</v>
      </c>
      <c r="P110" s="61" t="n">
        <v>0</v>
      </c>
      <c r="Q110" s="61" t="n">
        <v>0</v>
      </c>
      <c r="R110" s="61" t="n">
        <v>0</v>
      </c>
      <c r="S110" s="62" t="n">
        <v>0.349</v>
      </c>
    </row>
    <row r="111" s="63" customFormat="true" ht="13.5" hidden="false" customHeight="true" outlineLevel="0" collapsed="false">
      <c r="A111" s="59" t="n">
        <v>104</v>
      </c>
      <c r="B111" s="60" t="s">
        <v>139</v>
      </c>
      <c r="C111" s="45" t="n">
        <v>67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.346</v>
      </c>
      <c r="O111" s="61" t="n">
        <v>0</v>
      </c>
      <c r="P111" s="61" t="n">
        <v>0</v>
      </c>
      <c r="Q111" s="61" t="n">
        <v>0</v>
      </c>
      <c r="R111" s="61" t="n">
        <v>0</v>
      </c>
      <c r="S111" s="62" t="n">
        <v>0.346</v>
      </c>
    </row>
    <row r="112" s="63" customFormat="true" ht="13.5" hidden="false" customHeight="true" outlineLevel="0" collapsed="false">
      <c r="A112" s="59" t="n">
        <v>105</v>
      </c>
      <c r="B112" s="60" t="s">
        <v>139</v>
      </c>
      <c r="C112" s="45" t="n">
        <v>68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.349</v>
      </c>
      <c r="O112" s="61" t="n">
        <v>0</v>
      </c>
      <c r="P112" s="61" t="n">
        <v>0</v>
      </c>
      <c r="Q112" s="61" t="n">
        <v>0</v>
      </c>
      <c r="R112" s="61" t="n">
        <v>0</v>
      </c>
      <c r="S112" s="62" t="n">
        <v>0.349</v>
      </c>
    </row>
    <row r="113" s="63" customFormat="true" ht="13.5" hidden="false" customHeight="true" outlineLevel="0" collapsed="false">
      <c r="A113" s="59" t="n">
        <v>106</v>
      </c>
      <c r="B113" s="60" t="s">
        <v>139</v>
      </c>
      <c r="C113" s="45" t="n">
        <v>69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.349</v>
      </c>
      <c r="O113" s="61" t="n">
        <v>0</v>
      </c>
      <c r="P113" s="61" t="n">
        <v>0</v>
      </c>
      <c r="Q113" s="61" t="n">
        <v>0</v>
      </c>
      <c r="R113" s="61" t="n">
        <v>0</v>
      </c>
      <c r="S113" s="62" t="n">
        <v>0.349</v>
      </c>
    </row>
    <row r="114" s="63" customFormat="true" ht="13.5" hidden="false" customHeight="true" outlineLevel="0" collapsed="false">
      <c r="A114" s="59" t="n">
        <v>107</v>
      </c>
      <c r="B114" s="60" t="s">
        <v>139</v>
      </c>
      <c r="C114" s="45" t="n">
        <v>77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.35</v>
      </c>
      <c r="O114" s="61" t="n">
        <v>0</v>
      </c>
      <c r="P114" s="61" t="n">
        <v>0</v>
      </c>
      <c r="Q114" s="61" t="n">
        <v>0</v>
      </c>
      <c r="R114" s="61" t="n">
        <v>0</v>
      </c>
      <c r="S114" s="62" t="n">
        <v>0.35</v>
      </c>
    </row>
    <row r="115" s="63" customFormat="true" ht="13.5" hidden="false" customHeight="true" outlineLevel="0" collapsed="false">
      <c r="A115" s="59" t="n">
        <v>108</v>
      </c>
      <c r="B115" s="60" t="s">
        <v>140</v>
      </c>
      <c r="C115" s="45" t="n">
        <v>23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.347</v>
      </c>
      <c r="O115" s="61" t="n">
        <v>0</v>
      </c>
      <c r="P115" s="61" t="n">
        <v>0</v>
      </c>
      <c r="Q115" s="61" t="n">
        <v>0</v>
      </c>
      <c r="R115" s="61" t="n">
        <v>0</v>
      </c>
      <c r="S115" s="62" t="n">
        <v>0.347</v>
      </c>
    </row>
    <row r="116" s="63" customFormat="true" ht="13.5" hidden="false" customHeight="true" outlineLevel="0" collapsed="false">
      <c r="A116" s="59" t="n">
        <v>109</v>
      </c>
      <c r="B116" s="60" t="s">
        <v>141</v>
      </c>
      <c r="C116" s="45" t="n">
        <v>21</v>
      </c>
      <c r="D116" s="61" t="n">
        <v>0.221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.184</v>
      </c>
      <c r="O116" s="61" t="n">
        <v>3.882</v>
      </c>
      <c r="P116" s="61" t="n">
        <v>0.058</v>
      </c>
      <c r="Q116" s="61" t="n">
        <v>0.499</v>
      </c>
      <c r="R116" s="61" t="n">
        <v>0</v>
      </c>
      <c r="S116" s="62" t="n">
        <v>4.844</v>
      </c>
    </row>
    <row r="117" s="63" customFormat="true" ht="13.5" hidden="false" customHeight="true" outlineLevel="0" collapsed="false">
      <c r="A117" s="59" t="n">
        <v>110</v>
      </c>
      <c r="B117" s="60" t="s">
        <v>141</v>
      </c>
      <c r="C117" s="45" t="n">
        <v>23</v>
      </c>
      <c r="D117" s="61" t="n">
        <v>0.183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.15</v>
      </c>
      <c r="O117" s="61" t="n">
        <v>3.045</v>
      </c>
      <c r="P117" s="61" t="n">
        <v>0.044</v>
      </c>
      <c r="Q117" s="61" t="n">
        <v>0.124</v>
      </c>
      <c r="R117" s="61" t="n">
        <v>0</v>
      </c>
      <c r="S117" s="62" t="n">
        <v>3.546</v>
      </c>
    </row>
    <row r="118" s="63" customFormat="true" ht="13.5" hidden="false" customHeight="true" outlineLevel="0" collapsed="false">
      <c r="A118" s="59" t="n">
        <v>111</v>
      </c>
      <c r="B118" s="60" t="s">
        <v>142</v>
      </c>
      <c r="C118" s="45" t="n">
        <v>6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.347</v>
      </c>
      <c r="O118" s="61" t="n">
        <v>0</v>
      </c>
      <c r="P118" s="61" t="n">
        <v>0</v>
      </c>
      <c r="Q118" s="61" t="n">
        <v>0</v>
      </c>
      <c r="R118" s="61" t="n">
        <v>0</v>
      </c>
      <c r="S118" s="62" t="n">
        <v>0.347</v>
      </c>
    </row>
    <row r="119" s="63" customFormat="true" ht="13.5" hidden="false" customHeight="true" outlineLevel="0" collapsed="false">
      <c r="A119" s="59" t="n">
        <v>112</v>
      </c>
      <c r="B119" s="60" t="s">
        <v>142</v>
      </c>
      <c r="C119" s="45" t="n">
        <v>12</v>
      </c>
      <c r="D119" s="61" t="n">
        <v>0.183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.193</v>
      </c>
      <c r="O119" s="61" t="n">
        <v>3.402</v>
      </c>
      <c r="P119" s="61" t="n">
        <v>0.046</v>
      </c>
      <c r="Q119" s="61" t="n">
        <v>0.474</v>
      </c>
      <c r="R119" s="61" t="n">
        <v>0</v>
      </c>
      <c r="S119" s="62" t="n">
        <v>4.298</v>
      </c>
    </row>
    <row r="120" s="63" customFormat="true" ht="13.5" hidden="false" customHeight="true" outlineLevel="0" collapsed="false">
      <c r="A120" s="59" t="n">
        <v>113</v>
      </c>
      <c r="B120" s="60" t="s">
        <v>143</v>
      </c>
      <c r="C120" s="45" t="n">
        <v>37</v>
      </c>
      <c r="D120" s="61" t="n">
        <v>0.566</v>
      </c>
      <c r="E120" s="61" t="n">
        <v>0.101</v>
      </c>
      <c r="F120" s="61" t="n">
        <v>0.003</v>
      </c>
      <c r="G120" s="61" t="n">
        <v>0.091</v>
      </c>
      <c r="H120" s="61" t="n">
        <v>0.039</v>
      </c>
      <c r="I120" s="61" t="n">
        <v>0.052</v>
      </c>
      <c r="J120" s="61" t="n">
        <v>0</v>
      </c>
      <c r="K120" s="61" t="n">
        <v>0</v>
      </c>
      <c r="L120" s="61" t="n">
        <v>0.004</v>
      </c>
      <c r="M120" s="61" t="n">
        <v>0.005</v>
      </c>
      <c r="N120" s="61" t="n">
        <v>0.149</v>
      </c>
      <c r="O120" s="61" t="n">
        <v>2.037</v>
      </c>
      <c r="P120" s="61" t="n">
        <v>0.155</v>
      </c>
      <c r="Q120" s="61" t="n">
        <v>0.161</v>
      </c>
      <c r="R120" s="61" t="n">
        <v>0</v>
      </c>
      <c r="S120" s="62" t="n">
        <v>3.272</v>
      </c>
    </row>
    <row r="121" s="63" customFormat="true" ht="13.5" hidden="false" customHeight="true" outlineLevel="0" collapsed="false">
      <c r="A121" s="59" t="n">
        <v>114</v>
      </c>
      <c r="B121" s="60" t="s">
        <v>144</v>
      </c>
      <c r="C121" s="45" t="n">
        <v>1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.349</v>
      </c>
      <c r="O121" s="61" t="n">
        <v>0</v>
      </c>
      <c r="P121" s="61" t="n">
        <v>0</v>
      </c>
      <c r="Q121" s="61" t="n">
        <v>0</v>
      </c>
      <c r="R121" s="61" t="n">
        <v>0</v>
      </c>
      <c r="S121" s="62" t="n">
        <v>0.349</v>
      </c>
    </row>
    <row r="122" s="63" customFormat="true" ht="13.5" hidden="false" customHeight="true" outlineLevel="0" collapsed="false">
      <c r="A122" s="59" t="n">
        <v>115</v>
      </c>
      <c r="B122" s="60" t="s">
        <v>144</v>
      </c>
      <c r="C122" s="45" t="n">
        <v>2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.348</v>
      </c>
      <c r="O122" s="61" t="n">
        <v>0</v>
      </c>
      <c r="P122" s="61" t="n">
        <v>0</v>
      </c>
      <c r="Q122" s="61" t="n">
        <v>0</v>
      </c>
      <c r="R122" s="61" t="n">
        <v>0</v>
      </c>
      <c r="S122" s="62" t="n">
        <v>0.348</v>
      </c>
    </row>
    <row r="123" s="63" customFormat="true" ht="13.5" hidden="false" customHeight="true" outlineLevel="0" collapsed="false">
      <c r="A123" s="59" t="n">
        <v>116</v>
      </c>
      <c r="B123" s="60" t="s">
        <v>144</v>
      </c>
      <c r="C123" s="45" t="n">
        <v>8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.348</v>
      </c>
      <c r="O123" s="61" t="n">
        <v>0</v>
      </c>
      <c r="P123" s="61" t="n">
        <v>0</v>
      </c>
      <c r="Q123" s="61" t="n">
        <v>0</v>
      </c>
      <c r="R123" s="61" t="n">
        <v>0</v>
      </c>
      <c r="S123" s="62" t="n">
        <v>0.348</v>
      </c>
    </row>
    <row r="124" s="63" customFormat="true" ht="13.5" hidden="false" customHeight="true" outlineLevel="0" collapsed="false">
      <c r="A124" s="59" t="n">
        <v>117</v>
      </c>
      <c r="B124" s="60" t="s">
        <v>144</v>
      </c>
      <c r="C124" s="45" t="n">
        <v>13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.347</v>
      </c>
      <c r="O124" s="61" t="n">
        <v>0</v>
      </c>
      <c r="P124" s="61" t="n">
        <v>0</v>
      </c>
      <c r="Q124" s="61" t="n">
        <v>0</v>
      </c>
      <c r="R124" s="61" t="n">
        <v>0</v>
      </c>
      <c r="S124" s="62" t="n">
        <v>0.347</v>
      </c>
    </row>
    <row r="125" s="63" customFormat="true" ht="13.5" hidden="false" customHeight="true" outlineLevel="0" collapsed="false">
      <c r="A125" s="59" t="n">
        <v>118</v>
      </c>
      <c r="B125" s="60" t="s">
        <v>144</v>
      </c>
      <c r="C125" s="45" t="n">
        <v>14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.348</v>
      </c>
      <c r="O125" s="61" t="n">
        <v>0</v>
      </c>
      <c r="P125" s="61" t="n">
        <v>0</v>
      </c>
      <c r="Q125" s="61" t="n">
        <v>0</v>
      </c>
      <c r="R125" s="61" t="n">
        <v>0</v>
      </c>
      <c r="S125" s="62" t="n">
        <v>0.348</v>
      </c>
    </row>
    <row r="126" s="63" customFormat="true" ht="13.5" hidden="false" customHeight="true" outlineLevel="0" collapsed="false">
      <c r="A126" s="59" t="n">
        <v>119</v>
      </c>
      <c r="B126" s="60" t="s">
        <v>144</v>
      </c>
      <c r="C126" s="45" t="n">
        <v>16</v>
      </c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.349</v>
      </c>
      <c r="O126" s="61" t="n">
        <v>0</v>
      </c>
      <c r="P126" s="61" t="n">
        <v>0</v>
      </c>
      <c r="Q126" s="61" t="n">
        <v>0</v>
      </c>
      <c r="R126" s="61" t="n">
        <v>0</v>
      </c>
      <c r="S126" s="62" t="n">
        <v>0.349</v>
      </c>
    </row>
    <row r="127" s="63" customFormat="true" ht="13.5" hidden="false" customHeight="true" outlineLevel="0" collapsed="false">
      <c r="A127" s="59" t="n">
        <v>120</v>
      </c>
      <c r="B127" s="60" t="s">
        <v>145</v>
      </c>
      <c r="C127" s="45" t="s">
        <v>66</v>
      </c>
      <c r="D127" s="61" t="n">
        <v>0.407</v>
      </c>
      <c r="E127" s="61" t="n">
        <v>0.096</v>
      </c>
      <c r="F127" s="61" t="n">
        <v>0.004</v>
      </c>
      <c r="G127" s="61" t="n">
        <v>0.273</v>
      </c>
      <c r="H127" s="61" t="n">
        <v>0.042</v>
      </c>
      <c r="I127" s="61" t="n">
        <v>0.033</v>
      </c>
      <c r="J127" s="61" t="n">
        <v>0</v>
      </c>
      <c r="K127" s="61" t="n">
        <v>0.198</v>
      </c>
      <c r="L127" s="61" t="n">
        <v>0.004</v>
      </c>
      <c r="M127" s="61" t="n">
        <v>0.004</v>
      </c>
      <c r="N127" s="61" t="n">
        <v>0.141</v>
      </c>
      <c r="O127" s="61" t="n">
        <v>2.27</v>
      </c>
      <c r="P127" s="61" t="n">
        <v>0.112</v>
      </c>
      <c r="Q127" s="61" t="n">
        <v>0.155</v>
      </c>
      <c r="R127" s="61" t="n">
        <v>0</v>
      </c>
      <c r="S127" s="62" t="n">
        <v>3.466</v>
      </c>
    </row>
    <row r="128" s="63" customFormat="true" ht="13.5" hidden="false" customHeight="true" outlineLevel="0" collapsed="false">
      <c r="A128" s="59" t="n">
        <v>121</v>
      </c>
      <c r="B128" s="60" t="s">
        <v>146</v>
      </c>
      <c r="C128" s="45" t="n">
        <v>145</v>
      </c>
      <c r="D128" s="61" t="n">
        <v>0.261</v>
      </c>
      <c r="E128" s="61" t="n">
        <v>0</v>
      </c>
      <c r="F128" s="61" t="n">
        <v>0</v>
      </c>
      <c r="G128" s="61" t="n">
        <v>0.303</v>
      </c>
      <c r="H128" s="61" t="n">
        <v>0.059</v>
      </c>
      <c r="I128" s="61" t="n">
        <v>0.039</v>
      </c>
      <c r="J128" s="61" t="n">
        <v>0</v>
      </c>
      <c r="K128" s="61" t="n">
        <v>0.205</v>
      </c>
      <c r="L128" s="61" t="n">
        <v>0</v>
      </c>
      <c r="M128" s="61" t="n">
        <v>0</v>
      </c>
      <c r="N128" s="61" t="n">
        <v>0.202</v>
      </c>
      <c r="O128" s="61" t="n">
        <v>2.338</v>
      </c>
      <c r="P128" s="61" t="n">
        <v>0.066</v>
      </c>
      <c r="Q128" s="61" t="n">
        <v>0.151</v>
      </c>
      <c r="R128" s="61" t="n">
        <v>0</v>
      </c>
      <c r="S128" s="62" t="n">
        <v>3.321</v>
      </c>
    </row>
    <row r="129" s="63" customFormat="true" ht="13.5" hidden="false" customHeight="true" outlineLevel="0" collapsed="false">
      <c r="A129" s="59" t="n">
        <v>122</v>
      </c>
      <c r="B129" s="64" t="s">
        <v>147</v>
      </c>
      <c r="C129" s="45" t="n">
        <v>3</v>
      </c>
      <c r="D129" s="61" t="n">
        <v>0.394</v>
      </c>
      <c r="E129" s="61" t="n">
        <v>0</v>
      </c>
      <c r="F129" s="61" t="n">
        <v>0</v>
      </c>
      <c r="G129" s="61" t="n">
        <v>0.171</v>
      </c>
      <c r="H129" s="61" t="n">
        <v>0.171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.372</v>
      </c>
      <c r="O129" s="61" t="n">
        <v>3.211</v>
      </c>
      <c r="P129" s="61" t="n">
        <v>0.111</v>
      </c>
      <c r="Q129" s="61" t="n">
        <v>0.183</v>
      </c>
      <c r="R129" s="61" t="n">
        <v>0</v>
      </c>
      <c r="S129" s="62" t="n">
        <v>4.442</v>
      </c>
    </row>
    <row r="130" s="63" customFormat="true" ht="13.5" hidden="false" customHeight="true" outlineLevel="0" collapsed="false">
      <c r="A130" s="59" t="n">
        <v>123</v>
      </c>
      <c r="B130" s="64" t="s">
        <v>147</v>
      </c>
      <c r="C130" s="45" t="n">
        <v>4</v>
      </c>
      <c r="D130" s="61" t="n">
        <v>0.404</v>
      </c>
      <c r="E130" s="61" t="n">
        <v>0</v>
      </c>
      <c r="F130" s="61" t="n">
        <v>0</v>
      </c>
      <c r="G130" s="61" t="n">
        <v>0.154</v>
      </c>
      <c r="H130" s="61" t="n">
        <v>0.154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.306</v>
      </c>
      <c r="O130" s="61" t="n">
        <v>2.958</v>
      </c>
      <c r="P130" s="61" t="n">
        <v>0.111</v>
      </c>
      <c r="Q130" s="61" t="n">
        <v>0.166</v>
      </c>
      <c r="R130" s="61" t="n">
        <v>0</v>
      </c>
      <c r="S130" s="62" t="n">
        <v>4.099</v>
      </c>
    </row>
    <row r="131" s="63" customFormat="true" ht="13.5" hidden="false" customHeight="true" outlineLevel="0" collapsed="false">
      <c r="A131" s="59" t="n">
        <v>124</v>
      </c>
      <c r="B131" s="64" t="s">
        <v>147</v>
      </c>
      <c r="C131" s="45" t="n">
        <v>5</v>
      </c>
      <c r="D131" s="61" t="n">
        <v>0.293</v>
      </c>
      <c r="E131" s="61" t="n">
        <v>0</v>
      </c>
      <c r="F131" s="61" t="n">
        <v>0</v>
      </c>
      <c r="G131" s="61" t="n">
        <v>0.214</v>
      </c>
      <c r="H131" s="61" t="n">
        <v>0.214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.504</v>
      </c>
      <c r="O131" s="61" t="n">
        <v>4.864</v>
      </c>
      <c r="P131" s="61" t="n">
        <v>0.086</v>
      </c>
      <c r="Q131" s="61" t="n">
        <v>0.274</v>
      </c>
      <c r="R131" s="61" t="n">
        <v>0</v>
      </c>
      <c r="S131" s="62" t="n">
        <v>6.235</v>
      </c>
    </row>
    <row r="132" s="63" customFormat="true" ht="13.5" hidden="false" customHeight="true" outlineLevel="0" collapsed="false">
      <c r="A132" s="59" t="n">
        <v>125</v>
      </c>
      <c r="B132" s="64" t="s">
        <v>147</v>
      </c>
      <c r="C132" s="45" t="n">
        <v>6</v>
      </c>
      <c r="D132" s="61" t="n">
        <v>0.15</v>
      </c>
      <c r="E132" s="61" t="n">
        <v>0</v>
      </c>
      <c r="F132" s="61" t="n">
        <v>0</v>
      </c>
      <c r="G132" s="61" t="n">
        <v>0.106</v>
      </c>
      <c r="H132" s="61" t="n">
        <v>0.106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.255</v>
      </c>
      <c r="O132" s="61" t="n">
        <v>2.249</v>
      </c>
      <c r="P132" s="61" t="n">
        <v>0.035</v>
      </c>
      <c r="Q132" s="61" t="n">
        <v>0.138</v>
      </c>
      <c r="R132" s="61" t="n">
        <v>0</v>
      </c>
      <c r="S132" s="62" t="n">
        <v>2.933</v>
      </c>
    </row>
    <row r="133" s="63" customFormat="true" ht="13.5" hidden="false" customHeight="true" outlineLevel="0" collapsed="false">
      <c r="A133" s="59" t="n">
        <v>126</v>
      </c>
      <c r="B133" s="64" t="s">
        <v>147</v>
      </c>
      <c r="C133" s="45" t="n">
        <v>7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.346</v>
      </c>
      <c r="O133" s="61" t="n">
        <v>0</v>
      </c>
      <c r="P133" s="61" t="n">
        <v>0</v>
      </c>
      <c r="Q133" s="61" t="n">
        <v>0</v>
      </c>
      <c r="R133" s="61" t="n">
        <v>0</v>
      </c>
      <c r="S133" s="62" t="n">
        <v>0.346</v>
      </c>
    </row>
    <row r="134" s="63" customFormat="true" ht="13.5" hidden="false" customHeight="true" outlineLevel="0" collapsed="false">
      <c r="A134" s="59" t="n">
        <v>127</v>
      </c>
      <c r="B134" s="64" t="s">
        <v>147</v>
      </c>
      <c r="C134" s="45" t="n">
        <v>10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.349</v>
      </c>
      <c r="O134" s="61" t="n">
        <v>0</v>
      </c>
      <c r="P134" s="61" t="n">
        <v>0</v>
      </c>
      <c r="Q134" s="61" t="n">
        <v>0</v>
      </c>
      <c r="R134" s="61" t="n">
        <v>0</v>
      </c>
      <c r="S134" s="62" t="n">
        <v>0.349</v>
      </c>
    </row>
    <row r="135" s="63" customFormat="true" ht="13.5" hidden="false" customHeight="true" outlineLevel="0" collapsed="false">
      <c r="A135" s="59" t="n">
        <v>128</v>
      </c>
      <c r="B135" s="64" t="s">
        <v>147</v>
      </c>
      <c r="C135" s="45" t="n">
        <v>11</v>
      </c>
      <c r="D135" s="61" t="n">
        <v>0.279</v>
      </c>
      <c r="E135" s="61" t="n">
        <v>0.198</v>
      </c>
      <c r="F135" s="61" t="n">
        <v>0</v>
      </c>
      <c r="G135" s="61" t="n">
        <v>0.061</v>
      </c>
      <c r="H135" s="61" t="n">
        <v>0.061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.072</v>
      </c>
      <c r="O135" s="61" t="n">
        <v>3.744</v>
      </c>
      <c r="P135" s="61" t="n">
        <v>0.081</v>
      </c>
      <c r="Q135" s="61" t="n">
        <v>0.146</v>
      </c>
      <c r="R135" s="61" t="n">
        <v>0</v>
      </c>
      <c r="S135" s="62" t="n">
        <v>4.581</v>
      </c>
    </row>
    <row r="136" s="63" customFormat="true" ht="13.5" hidden="false" customHeight="true" outlineLevel="0" collapsed="false">
      <c r="A136" s="59" t="n">
        <v>129</v>
      </c>
      <c r="B136" s="64" t="s">
        <v>147</v>
      </c>
      <c r="C136" s="45" t="n">
        <v>12</v>
      </c>
      <c r="D136" s="61" t="n">
        <v>0.191</v>
      </c>
      <c r="E136" s="61" t="n">
        <v>0.199</v>
      </c>
      <c r="F136" s="61" t="n">
        <v>0</v>
      </c>
      <c r="G136" s="61" t="n">
        <v>0.061</v>
      </c>
      <c r="H136" s="61" t="n">
        <v>0.061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.072</v>
      </c>
      <c r="O136" s="61" t="n">
        <v>3.76</v>
      </c>
      <c r="P136" s="61" t="n">
        <v>0.054</v>
      </c>
      <c r="Q136" s="61" t="n">
        <v>0.146</v>
      </c>
      <c r="R136" s="61" t="n">
        <v>0</v>
      </c>
      <c r="S136" s="62" t="n">
        <v>4.483</v>
      </c>
    </row>
    <row r="137" s="63" customFormat="true" ht="13.5" hidden="false" customHeight="true" outlineLevel="0" collapsed="false">
      <c r="A137" s="59" t="n">
        <v>130</v>
      </c>
      <c r="B137" s="64" t="s">
        <v>147</v>
      </c>
      <c r="C137" s="45" t="n">
        <v>17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.347</v>
      </c>
      <c r="O137" s="61" t="n">
        <v>0</v>
      </c>
      <c r="P137" s="61" t="n">
        <v>0</v>
      </c>
      <c r="Q137" s="61" t="n">
        <v>0</v>
      </c>
      <c r="R137" s="61" t="n">
        <v>0</v>
      </c>
      <c r="S137" s="62" t="n">
        <v>0.347</v>
      </c>
    </row>
    <row r="138" s="63" customFormat="true" ht="13.5" hidden="false" customHeight="true" outlineLevel="0" collapsed="false">
      <c r="A138" s="59" t="n">
        <v>131</v>
      </c>
      <c r="B138" s="64" t="s">
        <v>147</v>
      </c>
      <c r="C138" s="45" t="n">
        <v>24</v>
      </c>
      <c r="D138" s="61" t="n">
        <v>0.099</v>
      </c>
      <c r="E138" s="61" t="n">
        <v>0</v>
      </c>
      <c r="F138" s="61" t="n">
        <v>0</v>
      </c>
      <c r="G138" s="61" t="n">
        <v>0.161</v>
      </c>
      <c r="H138" s="61" t="n">
        <v>0.081</v>
      </c>
      <c r="I138" s="61" t="n">
        <v>0.08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.123</v>
      </c>
      <c r="O138" s="61" t="n">
        <v>1.543</v>
      </c>
      <c r="P138" s="61" t="n">
        <v>0.019</v>
      </c>
      <c r="Q138" s="61" t="n">
        <v>0.198</v>
      </c>
      <c r="R138" s="61" t="n">
        <v>0</v>
      </c>
      <c r="S138" s="62" t="n">
        <v>2.143</v>
      </c>
    </row>
    <row r="139" s="63" customFormat="true" ht="13.5" hidden="false" customHeight="true" outlineLevel="0" collapsed="false">
      <c r="A139" s="59" t="n">
        <v>132</v>
      </c>
      <c r="B139" s="64" t="s">
        <v>147</v>
      </c>
      <c r="C139" s="45" t="n">
        <v>41</v>
      </c>
      <c r="D139" s="61" t="n">
        <v>0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.348</v>
      </c>
      <c r="O139" s="61" t="n">
        <v>0</v>
      </c>
      <c r="P139" s="61" t="n">
        <v>0</v>
      </c>
      <c r="Q139" s="61" t="n">
        <v>0</v>
      </c>
      <c r="R139" s="61" t="n">
        <v>0</v>
      </c>
      <c r="S139" s="62" t="n">
        <v>0.348</v>
      </c>
    </row>
    <row r="140" s="63" customFormat="true" ht="13.5" hidden="false" customHeight="true" outlineLevel="0" collapsed="false">
      <c r="A140" s="59" t="n">
        <v>133</v>
      </c>
      <c r="B140" s="64" t="s">
        <v>147</v>
      </c>
      <c r="C140" s="45" t="n">
        <v>42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.346</v>
      </c>
      <c r="O140" s="61" t="n">
        <v>0</v>
      </c>
      <c r="P140" s="61" t="n">
        <v>0</v>
      </c>
      <c r="Q140" s="61" t="n">
        <v>0</v>
      </c>
      <c r="R140" s="61" t="n">
        <v>0</v>
      </c>
      <c r="S140" s="62" t="n">
        <v>0.346</v>
      </c>
    </row>
    <row r="141" s="63" customFormat="true" ht="13.5" hidden="false" customHeight="true" outlineLevel="0" collapsed="false">
      <c r="A141" s="59" t="n">
        <v>134</v>
      </c>
      <c r="B141" s="64" t="s">
        <v>147</v>
      </c>
      <c r="C141" s="45" t="n">
        <v>43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.348</v>
      </c>
      <c r="O141" s="61" t="n">
        <v>0</v>
      </c>
      <c r="P141" s="61" t="n">
        <v>0</v>
      </c>
      <c r="Q141" s="61" t="n">
        <v>0</v>
      </c>
      <c r="R141" s="61" t="n">
        <v>0</v>
      </c>
      <c r="S141" s="62" t="n">
        <v>0.348</v>
      </c>
    </row>
    <row r="142" s="63" customFormat="true" ht="13.5" hidden="false" customHeight="true" outlineLevel="0" collapsed="false">
      <c r="A142" s="59" t="n">
        <v>135</v>
      </c>
      <c r="B142" s="64" t="s">
        <v>147</v>
      </c>
      <c r="C142" s="45" t="n">
        <v>44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.35</v>
      </c>
      <c r="O142" s="61" t="n">
        <v>0</v>
      </c>
      <c r="P142" s="61" t="n">
        <v>0</v>
      </c>
      <c r="Q142" s="61" t="n">
        <v>0</v>
      </c>
      <c r="R142" s="61" t="n">
        <v>0</v>
      </c>
      <c r="S142" s="62" t="n">
        <v>0.35</v>
      </c>
    </row>
    <row r="143" s="63" customFormat="true" ht="13.5" hidden="false" customHeight="true" outlineLevel="0" collapsed="false">
      <c r="A143" s="59" t="n">
        <v>136</v>
      </c>
      <c r="B143" s="64" t="s">
        <v>147</v>
      </c>
      <c r="C143" s="45" t="n">
        <v>5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.349</v>
      </c>
      <c r="O143" s="61" t="n">
        <v>0</v>
      </c>
      <c r="P143" s="61" t="n">
        <v>0</v>
      </c>
      <c r="Q143" s="61" t="n">
        <v>0</v>
      </c>
      <c r="R143" s="61" t="n">
        <v>0</v>
      </c>
      <c r="S143" s="62" t="n">
        <v>0.349</v>
      </c>
    </row>
    <row r="144" s="63" customFormat="true" ht="13.5" hidden="false" customHeight="true" outlineLevel="0" collapsed="false">
      <c r="A144" s="59" t="n">
        <v>137</v>
      </c>
      <c r="B144" s="64" t="s">
        <v>147</v>
      </c>
      <c r="C144" s="45" t="n">
        <v>51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.349</v>
      </c>
      <c r="O144" s="61" t="n">
        <v>0</v>
      </c>
      <c r="P144" s="61" t="n">
        <v>0</v>
      </c>
      <c r="Q144" s="61" t="n">
        <v>0</v>
      </c>
      <c r="R144" s="61" t="n">
        <v>0</v>
      </c>
      <c r="S144" s="62" t="n">
        <v>0.349</v>
      </c>
    </row>
    <row r="145" s="63" customFormat="true" ht="13.5" hidden="false" customHeight="true" outlineLevel="0" collapsed="false">
      <c r="A145" s="59" t="n">
        <v>138</v>
      </c>
      <c r="B145" s="64" t="s">
        <v>147</v>
      </c>
      <c r="C145" s="45" t="n">
        <v>54</v>
      </c>
      <c r="D145" s="61" t="n">
        <v>0.054</v>
      </c>
      <c r="E145" s="61" t="n">
        <v>0</v>
      </c>
      <c r="F145" s="61" t="n">
        <v>0</v>
      </c>
      <c r="G145" s="61" t="n">
        <v>0.11</v>
      </c>
      <c r="H145" s="61" t="n">
        <v>0.057</v>
      </c>
      <c r="I145" s="61" t="n">
        <v>0.053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.132</v>
      </c>
      <c r="O145" s="61" t="n">
        <v>2.078</v>
      </c>
      <c r="P145" s="61" t="n">
        <v>0.009</v>
      </c>
      <c r="Q145" s="61" t="n">
        <v>0.257</v>
      </c>
      <c r="R145" s="61" t="n">
        <v>0</v>
      </c>
      <c r="S145" s="62" t="n">
        <v>2.64</v>
      </c>
    </row>
    <row r="146" s="63" customFormat="true" ht="13.5" hidden="false" customHeight="true" outlineLevel="0" collapsed="false">
      <c r="A146" s="59" t="n">
        <v>139</v>
      </c>
      <c r="B146" s="64" t="s">
        <v>147</v>
      </c>
      <c r="C146" s="45" t="n">
        <v>57</v>
      </c>
      <c r="D146" s="61" t="n">
        <v>0.103</v>
      </c>
      <c r="E146" s="61" t="n">
        <v>0</v>
      </c>
      <c r="F146" s="61" t="n">
        <v>0</v>
      </c>
      <c r="G146" s="61" t="n">
        <v>0.223</v>
      </c>
      <c r="H146" s="61" t="n">
        <v>0.144</v>
      </c>
      <c r="I146" s="61" t="n">
        <v>0.079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.162</v>
      </c>
      <c r="O146" s="61" t="n">
        <v>2.319</v>
      </c>
      <c r="P146" s="61" t="n">
        <v>0.023</v>
      </c>
      <c r="Q146" s="61" t="n">
        <v>0.146</v>
      </c>
      <c r="R146" s="61" t="n">
        <v>0</v>
      </c>
      <c r="S146" s="62" t="n">
        <v>2.976</v>
      </c>
    </row>
    <row r="147" s="63" customFormat="true" ht="13.5" hidden="false" customHeight="true" outlineLevel="0" collapsed="false">
      <c r="A147" s="59" t="n">
        <v>140</v>
      </c>
      <c r="B147" s="64" t="s">
        <v>147</v>
      </c>
      <c r="C147" s="45" t="n">
        <v>63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.348</v>
      </c>
      <c r="O147" s="61" t="n">
        <v>0</v>
      </c>
      <c r="P147" s="61" t="n">
        <v>0</v>
      </c>
      <c r="Q147" s="61" t="n">
        <v>0</v>
      </c>
      <c r="R147" s="61" t="n">
        <v>0</v>
      </c>
      <c r="S147" s="62" t="n">
        <v>0.348</v>
      </c>
    </row>
    <row r="148" s="63" customFormat="true" ht="13.5" hidden="false" customHeight="true" outlineLevel="0" collapsed="false">
      <c r="A148" s="59" t="n">
        <v>141</v>
      </c>
      <c r="B148" s="64" t="s">
        <v>147</v>
      </c>
      <c r="C148" s="45" t="n">
        <v>65</v>
      </c>
      <c r="D148" s="61" t="n">
        <v>0.071</v>
      </c>
      <c r="E148" s="61" t="n">
        <v>0</v>
      </c>
      <c r="F148" s="61" t="n">
        <v>0</v>
      </c>
      <c r="G148" s="61" t="n">
        <v>0.121</v>
      </c>
      <c r="H148" s="61" t="n">
        <v>0.068</v>
      </c>
      <c r="I148" s="61" t="n">
        <v>0.053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.165</v>
      </c>
      <c r="O148" s="61" t="n">
        <v>1.72</v>
      </c>
      <c r="P148" s="61" t="n">
        <v>0.013</v>
      </c>
      <c r="Q148" s="61" t="n">
        <v>0.111</v>
      </c>
      <c r="R148" s="61" t="n">
        <v>0</v>
      </c>
      <c r="S148" s="62" t="n">
        <v>2.201</v>
      </c>
    </row>
    <row r="149" s="63" customFormat="true" ht="13.5" hidden="false" customHeight="true" outlineLevel="0" collapsed="false">
      <c r="A149" s="59" t="n">
        <v>142</v>
      </c>
      <c r="B149" s="64" t="s">
        <v>147</v>
      </c>
      <c r="C149" s="45" t="n">
        <v>66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.347</v>
      </c>
      <c r="O149" s="61" t="n">
        <v>0</v>
      </c>
      <c r="P149" s="61" t="n">
        <v>0</v>
      </c>
      <c r="Q149" s="61" t="n">
        <v>0</v>
      </c>
      <c r="R149" s="61" t="n">
        <v>0</v>
      </c>
      <c r="S149" s="62" t="n">
        <v>0.347</v>
      </c>
    </row>
    <row r="150" s="63" customFormat="true" ht="13.5" hidden="false" customHeight="true" outlineLevel="0" collapsed="false">
      <c r="A150" s="59" t="n">
        <v>143</v>
      </c>
      <c r="B150" s="60" t="s">
        <v>148</v>
      </c>
      <c r="C150" s="45" t="n">
        <v>4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.346</v>
      </c>
      <c r="O150" s="61" t="n">
        <v>0</v>
      </c>
      <c r="P150" s="61" t="n">
        <v>0</v>
      </c>
      <c r="Q150" s="61" t="n">
        <v>0</v>
      </c>
      <c r="R150" s="61" t="n">
        <v>0</v>
      </c>
      <c r="S150" s="62" t="n">
        <v>0.346</v>
      </c>
    </row>
    <row r="151" s="63" customFormat="true" ht="15.75" hidden="false" customHeight="true" outlineLevel="0" collapsed="false">
      <c r="A151" s="59" t="n">
        <v>144</v>
      </c>
      <c r="B151" s="60" t="s">
        <v>95</v>
      </c>
      <c r="C151" s="45" t="n">
        <v>13</v>
      </c>
      <c r="D151" s="61" t="n">
        <v>0.04</v>
      </c>
      <c r="E151" s="61" t="n">
        <v>0</v>
      </c>
      <c r="F151" s="61" t="n">
        <v>0</v>
      </c>
      <c r="G151" s="61" t="n">
        <v>0.11</v>
      </c>
      <c r="H151" s="61" t="n">
        <v>0.069</v>
      </c>
      <c r="I151" s="61" t="n">
        <v>0.041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.134</v>
      </c>
      <c r="O151" s="61" t="n">
        <v>2.214</v>
      </c>
      <c r="P151" s="61" t="n">
        <v>0.006</v>
      </c>
      <c r="Q151" s="61" t="n">
        <v>0.19</v>
      </c>
      <c r="R151" s="61" t="n">
        <v>0</v>
      </c>
      <c r="S151" s="62" t="n">
        <v>2.694</v>
      </c>
    </row>
    <row r="152" s="63" customFormat="true" ht="13.5" hidden="false" customHeight="true" outlineLevel="0" collapsed="false">
      <c r="A152" s="59" t="n">
        <v>145</v>
      </c>
      <c r="B152" s="60" t="s">
        <v>95</v>
      </c>
      <c r="C152" s="45" t="n">
        <v>32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.347</v>
      </c>
      <c r="O152" s="61" t="n">
        <v>0</v>
      </c>
      <c r="P152" s="61" t="n">
        <v>0</v>
      </c>
      <c r="Q152" s="61" t="n">
        <v>0</v>
      </c>
      <c r="R152" s="61" t="n">
        <v>0</v>
      </c>
      <c r="S152" s="62" t="n">
        <v>0.347</v>
      </c>
    </row>
    <row r="153" s="63" customFormat="true" ht="13.5" hidden="false" customHeight="true" outlineLevel="0" collapsed="false">
      <c r="A153" s="59" t="n">
        <v>146</v>
      </c>
      <c r="B153" s="60" t="s">
        <v>95</v>
      </c>
      <c r="C153" s="45" t="s">
        <v>66</v>
      </c>
      <c r="D153" s="61" t="n">
        <v>0.347</v>
      </c>
      <c r="E153" s="61" t="n">
        <v>0.101</v>
      </c>
      <c r="F153" s="61" t="n">
        <v>0.003</v>
      </c>
      <c r="G153" s="61" t="n">
        <v>0.107</v>
      </c>
      <c r="H153" s="61" t="n">
        <v>0.062</v>
      </c>
      <c r="I153" s="61" t="n">
        <v>0.045</v>
      </c>
      <c r="J153" s="61" t="n">
        <v>0</v>
      </c>
      <c r="K153" s="61" t="n">
        <v>0</v>
      </c>
      <c r="L153" s="61" t="n">
        <v>0.003</v>
      </c>
      <c r="M153" s="61" t="n">
        <v>0.004</v>
      </c>
      <c r="N153" s="61" t="n">
        <v>0.15</v>
      </c>
      <c r="O153" s="61" t="n">
        <v>2.038</v>
      </c>
      <c r="P153" s="61" t="n">
        <v>0.092</v>
      </c>
      <c r="Q153" s="61" t="n">
        <v>0.185</v>
      </c>
      <c r="R153" s="61" t="n">
        <v>0</v>
      </c>
      <c r="S153" s="62" t="n">
        <v>3.03</v>
      </c>
    </row>
    <row r="154" s="63" customFormat="true" ht="13.5" hidden="false" customHeight="true" outlineLevel="0" collapsed="false">
      <c r="A154" s="59" t="n">
        <v>147</v>
      </c>
      <c r="B154" s="60" t="s">
        <v>149</v>
      </c>
      <c r="C154" s="45" t="n">
        <v>44</v>
      </c>
      <c r="D154" s="61" t="n">
        <v>0.12</v>
      </c>
      <c r="E154" s="61" t="n">
        <v>0</v>
      </c>
      <c r="F154" s="61" t="n">
        <v>0</v>
      </c>
      <c r="G154" s="61" t="n">
        <v>0.062</v>
      </c>
      <c r="H154" s="61" t="n">
        <v>0.062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.168</v>
      </c>
      <c r="O154" s="61" t="n">
        <v>2.074</v>
      </c>
      <c r="P154" s="61" t="n">
        <v>0.024</v>
      </c>
      <c r="Q154" s="61" t="n">
        <v>0.269</v>
      </c>
      <c r="R154" s="61" t="n">
        <v>0</v>
      </c>
      <c r="S154" s="62" t="n">
        <v>2.717</v>
      </c>
    </row>
    <row r="155" s="63" customFormat="true" ht="13.5" hidden="false" customHeight="true" outlineLevel="0" collapsed="false">
      <c r="A155" s="59" t="n">
        <v>148</v>
      </c>
      <c r="B155" s="60" t="s">
        <v>149</v>
      </c>
      <c r="C155" s="45" t="n">
        <v>46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.35</v>
      </c>
      <c r="O155" s="61" t="n">
        <v>0</v>
      </c>
      <c r="P155" s="61" t="n">
        <v>0</v>
      </c>
      <c r="Q155" s="61" t="n">
        <v>0</v>
      </c>
      <c r="R155" s="61" t="n">
        <v>0</v>
      </c>
      <c r="S155" s="62" t="n">
        <v>0.35</v>
      </c>
    </row>
    <row r="156" s="63" customFormat="true" ht="13.5" hidden="false" customHeight="true" outlineLevel="0" collapsed="false">
      <c r="A156" s="59" t="n">
        <v>149</v>
      </c>
      <c r="B156" s="64" t="s">
        <v>150</v>
      </c>
      <c r="C156" s="45" t="n">
        <v>16</v>
      </c>
      <c r="D156" s="61" t="n">
        <v>0.078</v>
      </c>
      <c r="E156" s="61" t="n">
        <v>0</v>
      </c>
      <c r="F156" s="61" t="n">
        <v>0</v>
      </c>
      <c r="G156" s="61" t="n">
        <v>0.09</v>
      </c>
      <c r="H156" s="61" t="n">
        <v>0.048</v>
      </c>
      <c r="I156" s="61" t="n">
        <v>0.042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.252</v>
      </c>
      <c r="O156" s="61" t="n">
        <v>1.431</v>
      </c>
      <c r="P156" s="61" t="n">
        <v>0.013</v>
      </c>
      <c r="Q156" s="61" t="n">
        <v>0.115</v>
      </c>
      <c r="R156" s="61" t="n">
        <v>0</v>
      </c>
      <c r="S156" s="62" t="n">
        <v>1.979</v>
      </c>
    </row>
    <row r="157" s="63" customFormat="true" ht="13.5" hidden="false" customHeight="true" outlineLevel="0" collapsed="false">
      <c r="A157" s="59" t="n">
        <v>150</v>
      </c>
      <c r="B157" s="64" t="s">
        <v>150</v>
      </c>
      <c r="C157" s="45" t="n">
        <v>17</v>
      </c>
      <c r="D157" s="61" t="n">
        <v>0.094</v>
      </c>
      <c r="E157" s="61" t="n">
        <v>0</v>
      </c>
      <c r="F157" s="61" t="n">
        <v>0</v>
      </c>
      <c r="G157" s="61" t="n">
        <v>0.116</v>
      </c>
      <c r="H157" s="61" t="n">
        <v>0.066</v>
      </c>
      <c r="I157" s="61" t="n">
        <v>0.05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.159</v>
      </c>
      <c r="O157" s="61" t="n">
        <v>1.661</v>
      </c>
      <c r="P157" s="61" t="n">
        <v>0.017</v>
      </c>
      <c r="Q157" s="61" t="n">
        <v>0.111</v>
      </c>
      <c r="R157" s="61" t="n">
        <v>0</v>
      </c>
      <c r="S157" s="62" t="n">
        <v>2.158</v>
      </c>
    </row>
    <row r="158" s="63" customFormat="true" ht="13.5" hidden="false" customHeight="true" outlineLevel="0" collapsed="false">
      <c r="A158" s="59" t="n">
        <v>151</v>
      </c>
      <c r="B158" s="64" t="s">
        <v>150</v>
      </c>
      <c r="C158" s="45" t="n">
        <v>18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.348</v>
      </c>
      <c r="O158" s="61" t="n">
        <v>0</v>
      </c>
      <c r="P158" s="61" t="n">
        <v>0</v>
      </c>
      <c r="Q158" s="61" t="n">
        <v>0</v>
      </c>
      <c r="R158" s="61" t="n">
        <v>0</v>
      </c>
      <c r="S158" s="62" t="n">
        <v>0.348</v>
      </c>
    </row>
    <row r="159" s="63" customFormat="true" ht="13.5" hidden="false" customHeight="true" outlineLevel="0" collapsed="false">
      <c r="A159" s="59" t="n">
        <v>152</v>
      </c>
      <c r="B159" s="64" t="s">
        <v>150</v>
      </c>
      <c r="C159" s="45" t="n">
        <v>23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.348</v>
      </c>
      <c r="O159" s="61" t="n">
        <v>0</v>
      </c>
      <c r="P159" s="61" t="n">
        <v>0</v>
      </c>
      <c r="Q159" s="61" t="n">
        <v>0</v>
      </c>
      <c r="R159" s="61" t="n">
        <v>0</v>
      </c>
      <c r="S159" s="62" t="n">
        <v>0.348</v>
      </c>
    </row>
    <row r="160" s="63" customFormat="true" ht="13.5" hidden="false" customHeight="true" outlineLevel="0" collapsed="false">
      <c r="A160" s="59" t="n">
        <v>153</v>
      </c>
      <c r="B160" s="64" t="s">
        <v>150</v>
      </c>
      <c r="C160" s="45" t="n">
        <v>28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.348</v>
      </c>
      <c r="O160" s="61" t="n">
        <v>0</v>
      </c>
      <c r="P160" s="61" t="n">
        <v>0</v>
      </c>
      <c r="Q160" s="61" t="n">
        <v>0</v>
      </c>
      <c r="R160" s="61" t="n">
        <v>0</v>
      </c>
      <c r="S160" s="62" t="n">
        <v>0.348</v>
      </c>
    </row>
    <row r="161" s="63" customFormat="true" ht="13.5" hidden="false" customHeight="true" outlineLevel="0" collapsed="false">
      <c r="A161" s="59" t="n">
        <v>154</v>
      </c>
      <c r="B161" s="64" t="s">
        <v>150</v>
      </c>
      <c r="C161" s="45" t="n">
        <v>37</v>
      </c>
      <c r="D161" s="61" t="n">
        <v>0.04</v>
      </c>
      <c r="E161" s="61" t="n">
        <v>0</v>
      </c>
      <c r="F161" s="61" t="n">
        <v>0</v>
      </c>
      <c r="G161" s="61" t="n">
        <v>0.129</v>
      </c>
      <c r="H161" s="61" t="n">
        <v>0.066</v>
      </c>
      <c r="I161" s="61" t="n">
        <v>0.063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.203</v>
      </c>
      <c r="O161" s="61" t="n">
        <v>2.397</v>
      </c>
      <c r="P161" s="61" t="n">
        <v>0.007</v>
      </c>
      <c r="Q161" s="61" t="n">
        <v>0.143</v>
      </c>
      <c r="R161" s="61" t="n">
        <v>0</v>
      </c>
      <c r="S161" s="62" t="n">
        <v>2.919</v>
      </c>
    </row>
    <row r="162" s="63" customFormat="true" ht="13.5" hidden="false" customHeight="true" outlineLevel="0" collapsed="false">
      <c r="A162" s="59" t="n">
        <v>155</v>
      </c>
      <c r="B162" s="64" t="s">
        <v>150</v>
      </c>
      <c r="C162" s="45" t="n">
        <v>38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.347</v>
      </c>
      <c r="O162" s="61" t="n">
        <v>0</v>
      </c>
      <c r="P162" s="61" t="n">
        <v>0</v>
      </c>
      <c r="Q162" s="61" t="n">
        <v>0</v>
      </c>
      <c r="R162" s="61" t="n">
        <v>0</v>
      </c>
      <c r="S162" s="62" t="n">
        <v>0.347</v>
      </c>
    </row>
    <row r="163" s="63" customFormat="true" ht="13.5" hidden="false" customHeight="true" outlineLevel="0" collapsed="false">
      <c r="A163" s="59" t="n">
        <v>156</v>
      </c>
      <c r="B163" s="64" t="s">
        <v>151</v>
      </c>
      <c r="C163" s="45" t="n">
        <v>68</v>
      </c>
      <c r="D163" s="61" t="n">
        <v>0.38</v>
      </c>
      <c r="E163" s="61" t="n">
        <v>0</v>
      </c>
      <c r="F163" s="61" t="n">
        <v>0</v>
      </c>
      <c r="G163" s="61" t="n">
        <v>0.534</v>
      </c>
      <c r="H163" s="61" t="n">
        <v>0.067</v>
      </c>
      <c r="I163" s="61" t="n">
        <v>0.06</v>
      </c>
      <c r="J163" s="61" t="n">
        <v>0</v>
      </c>
      <c r="K163" s="61" t="n">
        <v>0.407</v>
      </c>
      <c r="L163" s="61" t="n">
        <v>0</v>
      </c>
      <c r="M163" s="61" t="n">
        <v>0</v>
      </c>
      <c r="N163" s="61" t="n">
        <v>0.028</v>
      </c>
      <c r="O163" s="61" t="n">
        <v>4.014</v>
      </c>
      <c r="P163" s="61" t="n">
        <v>0.11</v>
      </c>
      <c r="Q163" s="61" t="n">
        <v>0</v>
      </c>
      <c r="R163" s="61" t="n">
        <v>0</v>
      </c>
      <c r="S163" s="62" t="n">
        <v>5.066</v>
      </c>
    </row>
    <row r="164" s="63" customFormat="true" ht="13.5" hidden="false" customHeight="true" outlineLevel="0" collapsed="false">
      <c r="A164" s="59" t="n">
        <v>157</v>
      </c>
      <c r="B164" s="64" t="s">
        <v>151</v>
      </c>
      <c r="C164" s="45" t="n">
        <v>69</v>
      </c>
      <c r="D164" s="61" t="n">
        <v>0.305</v>
      </c>
      <c r="E164" s="61" t="n">
        <v>0</v>
      </c>
      <c r="F164" s="61" t="n">
        <v>0</v>
      </c>
      <c r="G164" s="61" t="n">
        <v>0.458</v>
      </c>
      <c r="H164" s="61" t="n">
        <v>0.057</v>
      </c>
      <c r="I164" s="61" t="n">
        <v>0.056</v>
      </c>
      <c r="J164" s="61" t="n">
        <v>0</v>
      </c>
      <c r="K164" s="61" t="n">
        <v>0.345</v>
      </c>
      <c r="L164" s="61" t="n">
        <v>0</v>
      </c>
      <c r="M164" s="61" t="n">
        <v>0</v>
      </c>
      <c r="N164" s="61" t="n">
        <v>0.023</v>
      </c>
      <c r="O164" s="61" t="n">
        <v>5.193</v>
      </c>
      <c r="P164" s="61" t="n">
        <v>0.09</v>
      </c>
      <c r="Q164" s="61" t="n">
        <v>0</v>
      </c>
      <c r="R164" s="61" t="n">
        <v>0</v>
      </c>
      <c r="S164" s="62" t="n">
        <v>6.069</v>
      </c>
    </row>
    <row r="165" s="63" customFormat="true" ht="13.5" hidden="false" customHeight="true" outlineLevel="0" collapsed="false">
      <c r="A165" s="59" t="n">
        <v>158</v>
      </c>
      <c r="B165" s="60" t="s">
        <v>152</v>
      </c>
      <c r="C165" s="45" t="n">
        <v>27</v>
      </c>
      <c r="D165" s="61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.349</v>
      </c>
      <c r="O165" s="61" t="n">
        <v>0</v>
      </c>
      <c r="P165" s="61" t="n">
        <v>0</v>
      </c>
      <c r="Q165" s="61" t="n">
        <v>0</v>
      </c>
      <c r="R165" s="61" t="n">
        <v>0</v>
      </c>
      <c r="S165" s="62" t="n">
        <v>0.349</v>
      </c>
    </row>
    <row r="166" s="63" customFormat="true" ht="13.5" hidden="false" customHeight="true" outlineLevel="0" collapsed="false">
      <c r="A166" s="59" t="n">
        <v>159</v>
      </c>
      <c r="B166" s="60" t="s">
        <v>152</v>
      </c>
      <c r="C166" s="45" t="n">
        <v>167</v>
      </c>
      <c r="D166" s="61" t="n">
        <v>0.247</v>
      </c>
      <c r="E166" s="61" t="n">
        <v>0.077</v>
      </c>
      <c r="F166" s="61" t="n">
        <v>0.002</v>
      </c>
      <c r="G166" s="61" t="n">
        <v>0.213</v>
      </c>
      <c r="H166" s="61" t="n">
        <v>0.02</v>
      </c>
      <c r="I166" s="61" t="n">
        <v>0.04</v>
      </c>
      <c r="J166" s="61" t="n">
        <v>0.018</v>
      </c>
      <c r="K166" s="61" t="n">
        <v>0.135</v>
      </c>
      <c r="L166" s="61" t="n">
        <v>0.001</v>
      </c>
      <c r="M166" s="61" t="n">
        <v>0.002</v>
      </c>
      <c r="N166" s="61" t="n">
        <v>0.04</v>
      </c>
      <c r="O166" s="61" t="n">
        <v>2.043</v>
      </c>
      <c r="P166" s="61" t="n">
        <v>0.063</v>
      </c>
      <c r="Q166" s="61" t="n">
        <v>0.182</v>
      </c>
      <c r="R166" s="61" t="n">
        <v>0</v>
      </c>
      <c r="S166" s="62" t="n">
        <v>2.87</v>
      </c>
    </row>
    <row r="167" s="63" customFormat="true" ht="13.5" hidden="false" customHeight="true" outlineLevel="0" collapsed="false">
      <c r="A167" s="59" t="n">
        <v>160</v>
      </c>
      <c r="B167" s="60" t="s">
        <v>152</v>
      </c>
      <c r="C167" s="45" t="n">
        <v>197</v>
      </c>
      <c r="D167" s="61" t="n">
        <v>0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.35</v>
      </c>
      <c r="O167" s="61" t="n">
        <v>0</v>
      </c>
      <c r="P167" s="61" t="n">
        <v>0</v>
      </c>
      <c r="Q167" s="61" t="n">
        <v>0</v>
      </c>
      <c r="R167" s="61" t="n">
        <v>0</v>
      </c>
      <c r="S167" s="62" t="n">
        <v>0.35</v>
      </c>
    </row>
    <row r="168" s="63" customFormat="true" ht="13.5" hidden="false" customHeight="true" outlineLevel="0" collapsed="false">
      <c r="A168" s="59" t="n">
        <v>161</v>
      </c>
      <c r="B168" s="60" t="s">
        <v>152</v>
      </c>
      <c r="C168" s="45" t="n">
        <v>208</v>
      </c>
      <c r="D168" s="61" t="n">
        <v>0.136</v>
      </c>
      <c r="E168" s="61" t="n">
        <v>0</v>
      </c>
      <c r="F168" s="61" t="n">
        <v>0</v>
      </c>
      <c r="G168" s="61" t="n">
        <v>0.704</v>
      </c>
      <c r="H168" s="61" t="n">
        <v>0.075</v>
      </c>
      <c r="I168" s="61" t="n">
        <v>0.042</v>
      </c>
      <c r="J168" s="61" t="n">
        <v>0.1</v>
      </c>
      <c r="K168" s="61" t="n">
        <v>0.487</v>
      </c>
      <c r="L168" s="61" t="n">
        <v>0</v>
      </c>
      <c r="M168" s="61" t="n">
        <v>0</v>
      </c>
      <c r="N168" s="61" t="n">
        <v>0.063</v>
      </c>
      <c r="O168" s="61" t="n">
        <v>3.341</v>
      </c>
      <c r="P168" s="61" t="n">
        <v>0.035</v>
      </c>
      <c r="Q168" s="61" t="n">
        <v>0.178</v>
      </c>
      <c r="R168" s="61" t="n">
        <v>0</v>
      </c>
      <c r="S168" s="62" t="n">
        <v>4.457</v>
      </c>
    </row>
    <row r="169" s="63" customFormat="true" ht="13.5" hidden="false" customHeight="true" outlineLevel="0" collapsed="false">
      <c r="A169" s="59" t="n">
        <v>162</v>
      </c>
      <c r="B169" s="60" t="s">
        <v>152</v>
      </c>
      <c r="C169" s="45" t="n">
        <v>300</v>
      </c>
      <c r="D169" s="61" t="n">
        <v>0.299</v>
      </c>
      <c r="E169" s="61" t="n">
        <v>0</v>
      </c>
      <c r="F169" s="61" t="n">
        <v>0</v>
      </c>
      <c r="G169" s="61" t="n">
        <v>0.117</v>
      </c>
      <c r="H169" s="61" t="n">
        <v>0.076</v>
      </c>
      <c r="I169" s="61" t="n">
        <v>0.041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.135</v>
      </c>
      <c r="O169" s="61" t="n">
        <v>2.334</v>
      </c>
      <c r="P169" s="61" t="n">
        <v>0.073</v>
      </c>
      <c r="Q169" s="61" t="n">
        <v>0.117</v>
      </c>
      <c r="R169" s="61" t="n">
        <v>0</v>
      </c>
      <c r="S169" s="62" t="n">
        <v>3.075</v>
      </c>
    </row>
    <row r="170" s="63" customFormat="true" ht="13.5" hidden="false" customHeight="true" outlineLevel="0" collapsed="false">
      <c r="A170" s="59" t="n">
        <v>163</v>
      </c>
      <c r="B170" s="60" t="s">
        <v>152</v>
      </c>
      <c r="C170" s="45" t="n">
        <v>304</v>
      </c>
      <c r="D170" s="61" t="n">
        <v>0.248</v>
      </c>
      <c r="E170" s="61" t="n">
        <v>0</v>
      </c>
      <c r="F170" s="61" t="n">
        <v>0</v>
      </c>
      <c r="G170" s="61" t="n">
        <v>0.115</v>
      </c>
      <c r="H170" s="61" t="n">
        <v>0.074</v>
      </c>
      <c r="I170" s="61" t="n">
        <v>0.041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.133</v>
      </c>
      <c r="O170" s="61" t="n">
        <v>2.272</v>
      </c>
      <c r="P170" s="61" t="n">
        <v>0.059</v>
      </c>
      <c r="Q170" s="61" t="n">
        <v>0.291</v>
      </c>
      <c r="R170" s="61" t="n">
        <v>0</v>
      </c>
      <c r="S170" s="62" t="n">
        <v>3.118</v>
      </c>
    </row>
    <row r="171" s="63" customFormat="true" ht="13.5" hidden="false" customHeight="true" outlineLevel="0" collapsed="false">
      <c r="A171" s="59" t="n">
        <v>164</v>
      </c>
      <c r="B171" s="60" t="s">
        <v>152</v>
      </c>
      <c r="C171" s="45" t="n">
        <v>306</v>
      </c>
      <c r="D171" s="61" t="n">
        <v>0.627</v>
      </c>
      <c r="E171" s="61" t="n">
        <v>0</v>
      </c>
      <c r="F171" s="61" t="n">
        <v>0</v>
      </c>
      <c r="G171" s="61" t="n">
        <v>0.122</v>
      </c>
      <c r="H171" s="61" t="n">
        <v>0.079</v>
      </c>
      <c r="I171" s="61" t="n">
        <v>0.043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.105</v>
      </c>
      <c r="O171" s="61" t="n">
        <v>2.494</v>
      </c>
      <c r="P171" s="61" t="n">
        <v>0.167</v>
      </c>
      <c r="Q171" s="61" t="n">
        <v>0.411</v>
      </c>
      <c r="R171" s="61" t="n">
        <v>0</v>
      </c>
      <c r="S171" s="62" t="n">
        <v>3.926</v>
      </c>
    </row>
    <row r="172" s="63" customFormat="true" ht="13.5" hidden="false" customHeight="true" outlineLevel="0" collapsed="false">
      <c r="A172" s="59" t="n">
        <v>165</v>
      </c>
      <c r="B172" s="60" t="s">
        <v>153</v>
      </c>
      <c r="C172" s="45" t="n">
        <v>3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.349</v>
      </c>
      <c r="O172" s="61" t="n">
        <v>0</v>
      </c>
      <c r="P172" s="61" t="n">
        <v>0</v>
      </c>
      <c r="Q172" s="61" t="n">
        <v>0</v>
      </c>
      <c r="R172" s="61" t="n">
        <v>0</v>
      </c>
      <c r="S172" s="62" t="n">
        <v>0.349</v>
      </c>
    </row>
    <row r="173" s="63" customFormat="true" ht="13.5" hidden="false" customHeight="true" outlineLevel="0" collapsed="false">
      <c r="A173" s="59" t="n">
        <v>166</v>
      </c>
      <c r="B173" s="60" t="s">
        <v>154</v>
      </c>
      <c r="C173" s="45" t="s">
        <v>155</v>
      </c>
      <c r="D173" s="61" t="n">
        <v>0.438</v>
      </c>
      <c r="E173" s="61" t="n">
        <v>0.127</v>
      </c>
      <c r="F173" s="61" t="n">
        <v>0.002</v>
      </c>
      <c r="G173" s="61" t="n">
        <v>0.083</v>
      </c>
      <c r="H173" s="61" t="n">
        <v>0.042</v>
      </c>
      <c r="I173" s="61" t="n">
        <v>0.041</v>
      </c>
      <c r="J173" s="61" t="n">
        <v>0</v>
      </c>
      <c r="K173" s="61" t="n">
        <v>0</v>
      </c>
      <c r="L173" s="61" t="n">
        <v>0.001</v>
      </c>
      <c r="M173" s="61" t="n">
        <v>0.002</v>
      </c>
      <c r="N173" s="61" t="n">
        <v>0.145</v>
      </c>
      <c r="O173" s="61" t="n">
        <v>1.974</v>
      </c>
      <c r="P173" s="61" t="n">
        <v>0.117</v>
      </c>
      <c r="Q173" s="61" t="n">
        <v>0.134</v>
      </c>
      <c r="R173" s="61" t="n">
        <v>0</v>
      </c>
      <c r="S173" s="62" t="n">
        <v>3.023</v>
      </c>
    </row>
    <row r="174" s="63" customFormat="true" ht="13.5" hidden="false" customHeight="true" outlineLevel="0" collapsed="false">
      <c r="A174" s="59" t="n">
        <v>167</v>
      </c>
      <c r="B174" s="64" t="s">
        <v>156</v>
      </c>
      <c r="C174" s="45" t="n">
        <v>2</v>
      </c>
      <c r="D174" s="61" t="n">
        <v>0.028</v>
      </c>
      <c r="E174" s="61" t="n">
        <v>0</v>
      </c>
      <c r="F174" s="61" t="n">
        <v>0</v>
      </c>
      <c r="G174" s="61" t="n">
        <v>0.1</v>
      </c>
      <c r="H174" s="61" t="n">
        <v>0.069</v>
      </c>
      <c r="I174" s="61" t="n">
        <v>0.031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.181</v>
      </c>
      <c r="O174" s="61" t="n">
        <v>1.214</v>
      </c>
      <c r="P174" s="61" t="n">
        <v>0.002</v>
      </c>
      <c r="Q174" s="61" t="n">
        <v>0.13</v>
      </c>
      <c r="R174" s="61" t="n">
        <v>0</v>
      </c>
      <c r="S174" s="62" t="n">
        <v>1.655</v>
      </c>
    </row>
    <row r="175" s="63" customFormat="true" ht="13.5" hidden="false" customHeight="true" outlineLevel="0" collapsed="false">
      <c r="A175" s="59" t="n">
        <v>168</v>
      </c>
      <c r="B175" s="64" t="s">
        <v>156</v>
      </c>
      <c r="C175" s="45" t="n">
        <v>4</v>
      </c>
      <c r="D175" s="61" t="n">
        <v>0.039</v>
      </c>
      <c r="E175" s="61" t="n">
        <v>0</v>
      </c>
      <c r="F175" s="61" t="n">
        <v>0</v>
      </c>
      <c r="G175" s="61" t="n">
        <v>0.135</v>
      </c>
      <c r="H175" s="61" t="n">
        <v>0.068</v>
      </c>
      <c r="I175" s="61" t="n">
        <v>0.067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.158</v>
      </c>
      <c r="O175" s="61" t="n">
        <v>1.608</v>
      </c>
      <c r="P175" s="61" t="n">
        <v>0.005</v>
      </c>
      <c r="Q175" s="61" t="n">
        <v>0.181</v>
      </c>
      <c r="R175" s="61" t="n">
        <v>0</v>
      </c>
      <c r="S175" s="62" t="n">
        <v>2.126</v>
      </c>
    </row>
    <row r="176" s="63" customFormat="true" ht="13.5" hidden="false" customHeight="true" outlineLevel="0" collapsed="false">
      <c r="A176" s="59" t="n">
        <v>169</v>
      </c>
      <c r="B176" s="64" t="s">
        <v>156</v>
      </c>
      <c r="C176" s="45" t="n">
        <v>6</v>
      </c>
      <c r="D176" s="61" t="n">
        <v>0.048</v>
      </c>
      <c r="E176" s="61" t="n">
        <v>0</v>
      </c>
      <c r="F176" s="61" t="n">
        <v>0</v>
      </c>
      <c r="G176" s="61" t="n">
        <v>0.135</v>
      </c>
      <c r="H176" s="61" t="n">
        <v>0.085</v>
      </c>
      <c r="I176" s="61" t="n">
        <v>0.05</v>
      </c>
      <c r="J176" s="61" t="n">
        <v>0</v>
      </c>
      <c r="K176" s="61" t="n">
        <v>0</v>
      </c>
      <c r="L176" s="61" t="n">
        <v>0</v>
      </c>
      <c r="M176" s="61" t="n">
        <v>0</v>
      </c>
      <c r="N176" s="61" t="n">
        <v>0.134</v>
      </c>
      <c r="O176" s="61" t="n">
        <v>2.079</v>
      </c>
      <c r="P176" s="61" t="n">
        <v>0.008</v>
      </c>
      <c r="Q176" s="61" t="n">
        <v>0.103</v>
      </c>
      <c r="R176" s="61" t="n">
        <v>0</v>
      </c>
      <c r="S176" s="62" t="n">
        <v>2.507</v>
      </c>
    </row>
    <row r="177" s="63" customFormat="true" ht="13.5" hidden="false" customHeight="true" outlineLevel="0" collapsed="false">
      <c r="A177" s="59" t="n">
        <v>170</v>
      </c>
      <c r="B177" s="64" t="s">
        <v>156</v>
      </c>
      <c r="C177" s="45" t="n">
        <v>24</v>
      </c>
      <c r="D177" s="61" t="n">
        <v>0.776</v>
      </c>
      <c r="E177" s="61" t="n">
        <v>0.111</v>
      </c>
      <c r="F177" s="61" t="n">
        <v>0.003</v>
      </c>
      <c r="G177" s="61" t="n">
        <v>0.137</v>
      </c>
      <c r="H177" s="61" t="n">
        <v>0.036</v>
      </c>
      <c r="I177" s="61" t="n">
        <v>0.034</v>
      </c>
      <c r="J177" s="61" t="n">
        <v>0.034</v>
      </c>
      <c r="K177" s="61" t="n">
        <v>0.033</v>
      </c>
      <c r="L177" s="61" t="n">
        <v>0.001</v>
      </c>
      <c r="M177" s="61" t="n">
        <v>0.002</v>
      </c>
      <c r="N177" s="61" t="n">
        <v>0.11</v>
      </c>
      <c r="O177" s="61" t="n">
        <v>2.376</v>
      </c>
      <c r="P177" s="61" t="n">
        <v>0.223</v>
      </c>
      <c r="Q177" s="61" t="n">
        <v>0.093</v>
      </c>
      <c r="R177" s="61" t="n">
        <v>0</v>
      </c>
      <c r="S177" s="62" t="n">
        <v>3.832</v>
      </c>
    </row>
    <row r="178" s="63" customFormat="true" ht="13.5" hidden="false" customHeight="true" outlineLevel="0" collapsed="false">
      <c r="A178" s="59" t="n">
        <v>171</v>
      </c>
      <c r="B178" s="64" t="s">
        <v>156</v>
      </c>
      <c r="C178" s="45" t="n">
        <v>26</v>
      </c>
      <c r="D178" s="61" t="n">
        <v>0.722</v>
      </c>
      <c r="E178" s="61" t="n">
        <v>0.084</v>
      </c>
      <c r="F178" s="61" t="n">
        <v>0.003</v>
      </c>
      <c r="G178" s="61" t="n">
        <v>0.237</v>
      </c>
      <c r="H178" s="61" t="n">
        <v>0.037</v>
      </c>
      <c r="I178" s="61" t="n">
        <v>0.032</v>
      </c>
      <c r="J178" s="61" t="n">
        <v>0</v>
      </c>
      <c r="K178" s="61" t="n">
        <v>0.168</v>
      </c>
      <c r="L178" s="61" t="n">
        <v>0.004</v>
      </c>
      <c r="M178" s="61" t="n">
        <v>0.004</v>
      </c>
      <c r="N178" s="61" t="n">
        <v>0.044</v>
      </c>
      <c r="O178" s="61" t="n">
        <v>2.64</v>
      </c>
      <c r="P178" s="61" t="n">
        <v>0.208</v>
      </c>
      <c r="Q178" s="61" t="n">
        <v>0.099</v>
      </c>
      <c r="R178" s="61" t="n">
        <v>0</v>
      </c>
      <c r="S178" s="62" t="n">
        <v>4.045</v>
      </c>
    </row>
    <row r="179" s="63" customFormat="true" ht="13.5" hidden="false" customHeight="true" outlineLevel="0" collapsed="false">
      <c r="A179" s="59" t="n">
        <v>172</v>
      </c>
      <c r="B179" s="64" t="s">
        <v>156</v>
      </c>
      <c r="C179" s="45" t="n">
        <v>28</v>
      </c>
      <c r="D179" s="61" t="n">
        <v>0.389</v>
      </c>
      <c r="E179" s="61" t="n">
        <v>0.146</v>
      </c>
      <c r="F179" s="61" t="n">
        <v>0.003</v>
      </c>
      <c r="G179" s="61" t="n">
        <v>0.26</v>
      </c>
      <c r="H179" s="61" t="n">
        <v>0.048</v>
      </c>
      <c r="I179" s="61" t="n">
        <v>0.04</v>
      </c>
      <c r="J179" s="61" t="n">
        <v>0</v>
      </c>
      <c r="K179" s="61" t="n">
        <v>0.172</v>
      </c>
      <c r="L179" s="61" t="n">
        <v>0.004</v>
      </c>
      <c r="M179" s="61" t="n">
        <v>0.005</v>
      </c>
      <c r="N179" s="61" t="n">
        <v>0.056</v>
      </c>
      <c r="O179" s="61" t="n">
        <v>3.802</v>
      </c>
      <c r="P179" s="61" t="n">
        <v>0.114</v>
      </c>
      <c r="Q179" s="61" t="n">
        <v>0.134</v>
      </c>
      <c r="R179" s="61" t="n">
        <v>0</v>
      </c>
      <c r="S179" s="62" t="n">
        <v>4.913</v>
      </c>
    </row>
    <row r="180" s="63" customFormat="true" ht="13.5" hidden="false" customHeight="true" outlineLevel="0" collapsed="false">
      <c r="A180" s="59" t="n">
        <v>173</v>
      </c>
      <c r="B180" s="64" t="s">
        <v>156</v>
      </c>
      <c r="C180" s="45" t="n">
        <v>47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.348</v>
      </c>
      <c r="O180" s="61" t="n">
        <v>0</v>
      </c>
      <c r="P180" s="61" t="n">
        <v>0</v>
      </c>
      <c r="Q180" s="61" t="n">
        <v>0</v>
      </c>
      <c r="R180" s="61" t="n">
        <v>0</v>
      </c>
      <c r="S180" s="62" t="n">
        <v>0.348</v>
      </c>
    </row>
    <row r="181" s="63" customFormat="true" ht="13.5" hidden="false" customHeight="true" outlineLevel="0" collapsed="false">
      <c r="A181" s="59" t="n">
        <v>174</v>
      </c>
      <c r="B181" s="64" t="s">
        <v>156</v>
      </c>
      <c r="C181" s="45" t="n">
        <v>49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.35</v>
      </c>
      <c r="O181" s="61" t="n">
        <v>0</v>
      </c>
      <c r="P181" s="61" t="n">
        <v>0</v>
      </c>
      <c r="Q181" s="61" t="n">
        <v>0</v>
      </c>
      <c r="R181" s="61" t="n">
        <v>0</v>
      </c>
      <c r="S181" s="62" t="n">
        <v>0.35</v>
      </c>
    </row>
    <row r="182" s="63" customFormat="true" ht="13.5" hidden="false" customHeight="true" outlineLevel="0" collapsed="false">
      <c r="A182" s="59" t="n">
        <v>175</v>
      </c>
      <c r="B182" s="64" t="s">
        <v>156</v>
      </c>
      <c r="C182" s="45" t="n">
        <v>69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.349</v>
      </c>
      <c r="O182" s="61" t="n">
        <v>0</v>
      </c>
      <c r="P182" s="61" t="n">
        <v>0</v>
      </c>
      <c r="Q182" s="61" t="n">
        <v>0</v>
      </c>
      <c r="R182" s="61" t="n">
        <v>0</v>
      </c>
      <c r="S182" s="62" t="n">
        <v>0.349</v>
      </c>
    </row>
    <row r="183" s="63" customFormat="true" ht="13.5" hidden="false" customHeight="true" outlineLevel="0" collapsed="false">
      <c r="A183" s="59" t="n">
        <v>176</v>
      </c>
      <c r="B183" s="64" t="s">
        <v>156</v>
      </c>
      <c r="C183" s="45" t="n">
        <v>98</v>
      </c>
      <c r="D183" s="61" t="n">
        <v>0.273</v>
      </c>
      <c r="E183" s="61" t="n">
        <v>0</v>
      </c>
      <c r="F183" s="61" t="n">
        <v>0</v>
      </c>
      <c r="G183" s="61" t="n">
        <v>0.096</v>
      </c>
      <c r="H183" s="61" t="n">
        <v>0.052</v>
      </c>
      <c r="I183" s="61" t="n">
        <v>0.044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.169</v>
      </c>
      <c r="O183" s="61" t="n">
        <v>2.386</v>
      </c>
      <c r="P183" s="61" t="n">
        <v>0.066</v>
      </c>
      <c r="Q183" s="61" t="n">
        <v>0.398</v>
      </c>
      <c r="R183" s="61" t="n">
        <v>0</v>
      </c>
      <c r="S183" s="62" t="n">
        <v>3.388</v>
      </c>
    </row>
    <row r="184" s="63" customFormat="true" ht="13.5" hidden="false" customHeight="true" outlineLevel="0" collapsed="false">
      <c r="A184" s="59" t="n">
        <v>177</v>
      </c>
      <c r="B184" s="64" t="s">
        <v>156</v>
      </c>
      <c r="C184" s="45" t="n">
        <v>100</v>
      </c>
      <c r="D184" s="61" t="n">
        <v>0.274</v>
      </c>
      <c r="E184" s="61" t="n">
        <v>0</v>
      </c>
      <c r="F184" s="61" t="n">
        <v>0</v>
      </c>
      <c r="G184" s="61" t="n">
        <v>0.094</v>
      </c>
      <c r="H184" s="61" t="n">
        <v>0.051</v>
      </c>
      <c r="I184" s="61" t="n">
        <v>0.043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.21</v>
      </c>
      <c r="O184" s="61" t="n">
        <v>2.328</v>
      </c>
      <c r="P184" s="61" t="n">
        <v>0.067</v>
      </c>
      <c r="Q184" s="61" t="n">
        <v>0.389</v>
      </c>
      <c r="R184" s="61" t="n">
        <v>0</v>
      </c>
      <c r="S184" s="62" t="n">
        <v>3.362</v>
      </c>
    </row>
    <row r="185" s="63" customFormat="true" ht="13.5" hidden="false" customHeight="true" outlineLevel="0" collapsed="false">
      <c r="A185" s="59" t="n">
        <v>178</v>
      </c>
      <c r="B185" s="64" t="s">
        <v>156</v>
      </c>
      <c r="C185" s="45" t="n">
        <v>102</v>
      </c>
      <c r="D185" s="61" t="n">
        <v>0.214</v>
      </c>
      <c r="E185" s="61" t="n">
        <v>0</v>
      </c>
      <c r="F185" s="61" t="n">
        <v>0</v>
      </c>
      <c r="G185" s="61" t="n">
        <v>0.092</v>
      </c>
      <c r="H185" s="61" t="n">
        <v>0.05</v>
      </c>
      <c r="I185" s="61" t="n">
        <v>0.042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0.207</v>
      </c>
      <c r="O185" s="61" t="n">
        <v>2.276</v>
      </c>
      <c r="P185" s="61" t="n">
        <v>0.05</v>
      </c>
      <c r="Q185" s="61" t="n">
        <v>0.377</v>
      </c>
      <c r="R185" s="61" t="n">
        <v>0</v>
      </c>
      <c r="S185" s="62" t="n">
        <v>3.216</v>
      </c>
    </row>
    <row r="186" s="63" customFormat="true" ht="13.5" hidden="false" customHeight="true" outlineLevel="0" collapsed="false">
      <c r="A186" s="59" t="n">
        <v>179</v>
      </c>
      <c r="B186" s="64" t="s">
        <v>156</v>
      </c>
      <c r="C186" s="45" t="n">
        <v>104</v>
      </c>
      <c r="D186" s="61" t="n">
        <v>0.329</v>
      </c>
      <c r="E186" s="61" t="n">
        <v>0</v>
      </c>
      <c r="F186" s="61" t="n">
        <v>0</v>
      </c>
      <c r="G186" s="61" t="n">
        <v>0.087</v>
      </c>
      <c r="H186" s="61" t="n">
        <v>0.047</v>
      </c>
      <c r="I186" s="61" t="n">
        <v>0.04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.195</v>
      </c>
      <c r="O186" s="61" t="n">
        <v>2.145</v>
      </c>
      <c r="P186" s="61" t="n">
        <v>0.08</v>
      </c>
      <c r="Q186" s="61" t="n">
        <v>0.397</v>
      </c>
      <c r="R186" s="61" t="n">
        <v>0</v>
      </c>
      <c r="S186" s="62" t="n">
        <v>3.233</v>
      </c>
    </row>
    <row r="187" s="63" customFormat="true" ht="13.5" hidden="false" customHeight="true" outlineLevel="0" collapsed="false">
      <c r="A187" s="59" t="n">
        <v>180</v>
      </c>
      <c r="B187" s="64" t="s">
        <v>156</v>
      </c>
      <c r="C187" s="45" t="n">
        <v>106</v>
      </c>
      <c r="D187" s="61" t="n">
        <v>0.33</v>
      </c>
      <c r="E187" s="61" t="n">
        <v>0</v>
      </c>
      <c r="F187" s="61" t="n">
        <v>0</v>
      </c>
      <c r="G187" s="61" t="n">
        <v>0.1</v>
      </c>
      <c r="H187" s="61" t="n">
        <v>0.054</v>
      </c>
      <c r="I187" s="61" t="n">
        <v>0.046</v>
      </c>
      <c r="J187" s="61" t="n">
        <v>0</v>
      </c>
      <c r="K187" s="61" t="n">
        <v>0</v>
      </c>
      <c r="L187" s="61" t="n">
        <v>0</v>
      </c>
      <c r="M187" s="61" t="n">
        <v>0</v>
      </c>
      <c r="N187" s="61" t="n">
        <v>0.138</v>
      </c>
      <c r="O187" s="61" t="n">
        <v>1.616</v>
      </c>
      <c r="P187" s="61" t="n">
        <v>0.073</v>
      </c>
      <c r="Q187" s="61" t="n">
        <v>0.241</v>
      </c>
      <c r="R187" s="61" t="n">
        <v>0</v>
      </c>
      <c r="S187" s="62" t="n">
        <v>2.498</v>
      </c>
    </row>
    <row r="188" s="63" customFormat="true" ht="13.5" hidden="false" customHeight="true" outlineLevel="0" collapsed="false">
      <c r="A188" s="59" t="n">
        <v>181</v>
      </c>
      <c r="B188" s="64" t="s">
        <v>156</v>
      </c>
      <c r="C188" s="45" t="n">
        <v>112</v>
      </c>
      <c r="D188" s="61" t="n">
        <v>0.324</v>
      </c>
      <c r="E188" s="61" t="n">
        <v>0</v>
      </c>
      <c r="F188" s="61" t="n">
        <v>0</v>
      </c>
      <c r="G188" s="61" t="n">
        <v>0.107</v>
      </c>
      <c r="H188" s="61" t="n">
        <v>0.058</v>
      </c>
      <c r="I188" s="61" t="n">
        <v>0.049</v>
      </c>
      <c r="J188" s="61" t="n">
        <v>0</v>
      </c>
      <c r="K188" s="61" t="n">
        <v>0</v>
      </c>
      <c r="L188" s="61" t="n">
        <v>0</v>
      </c>
      <c r="M188" s="61" t="n">
        <v>0</v>
      </c>
      <c r="N188" s="61" t="n">
        <v>0.161</v>
      </c>
      <c r="O188" s="61" t="n">
        <v>1.755</v>
      </c>
      <c r="P188" s="61" t="n">
        <v>0.074</v>
      </c>
      <c r="Q188" s="61" t="n">
        <v>0.263</v>
      </c>
      <c r="R188" s="61" t="n">
        <v>0</v>
      </c>
      <c r="S188" s="62" t="n">
        <v>2.684</v>
      </c>
    </row>
    <row r="189" s="63" customFormat="true" ht="13.5" hidden="false" customHeight="true" outlineLevel="0" collapsed="false">
      <c r="A189" s="59" t="n">
        <v>182</v>
      </c>
      <c r="B189" s="64" t="s">
        <v>156</v>
      </c>
      <c r="C189" s="45" t="n">
        <v>114</v>
      </c>
      <c r="D189" s="61" t="n">
        <v>0.048</v>
      </c>
      <c r="E189" s="61" t="n">
        <v>0</v>
      </c>
      <c r="F189" s="61" t="n">
        <v>0</v>
      </c>
      <c r="G189" s="61" t="n">
        <v>0.118</v>
      </c>
      <c r="H189" s="61" t="n">
        <v>0.064</v>
      </c>
      <c r="I189" s="61" t="n">
        <v>0.054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0.177</v>
      </c>
      <c r="O189" s="61" t="n">
        <v>1.88</v>
      </c>
      <c r="P189" s="61" t="n">
        <v>0.007</v>
      </c>
      <c r="Q189" s="61" t="n">
        <v>0.278</v>
      </c>
      <c r="R189" s="61" t="n">
        <v>0</v>
      </c>
      <c r="S189" s="62" t="n">
        <v>2.508</v>
      </c>
    </row>
    <row r="190" s="63" customFormat="true" ht="13.5" hidden="false" customHeight="true" outlineLevel="0" collapsed="false">
      <c r="A190" s="59" t="n">
        <v>183</v>
      </c>
      <c r="B190" s="64" t="s">
        <v>156</v>
      </c>
      <c r="C190" s="45" t="n">
        <v>183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1" t="n">
        <v>0</v>
      </c>
      <c r="N190" s="61" t="n">
        <v>0.348</v>
      </c>
      <c r="O190" s="61" t="n">
        <v>0</v>
      </c>
      <c r="P190" s="61" t="n">
        <v>0</v>
      </c>
      <c r="Q190" s="61" t="n">
        <v>0</v>
      </c>
      <c r="R190" s="61" t="n">
        <v>0</v>
      </c>
      <c r="S190" s="62" t="n">
        <v>0.348</v>
      </c>
    </row>
    <row r="191" s="63" customFormat="true" ht="13.5" hidden="false" customHeight="true" outlineLevel="0" collapsed="false">
      <c r="A191" s="59" t="n">
        <v>184</v>
      </c>
      <c r="B191" s="64" t="s">
        <v>156</v>
      </c>
      <c r="C191" s="45" t="n">
        <v>191</v>
      </c>
      <c r="D191" s="61" t="n">
        <v>0.315</v>
      </c>
      <c r="E191" s="61" t="n">
        <v>0</v>
      </c>
      <c r="F191" s="61" t="n">
        <v>0</v>
      </c>
      <c r="G191" s="61" t="n">
        <v>0.101</v>
      </c>
      <c r="H191" s="61" t="n">
        <v>0.055</v>
      </c>
      <c r="I191" s="61" t="n">
        <v>0.046</v>
      </c>
      <c r="J191" s="61" t="n">
        <v>0</v>
      </c>
      <c r="K191" s="61" t="n">
        <v>0</v>
      </c>
      <c r="L191" s="61" t="n">
        <v>0</v>
      </c>
      <c r="M191" s="61" t="n">
        <v>0</v>
      </c>
      <c r="N191" s="61" t="n">
        <v>0.18</v>
      </c>
      <c r="O191" s="61" t="n">
        <v>1.663</v>
      </c>
      <c r="P191" s="61" t="n">
        <v>0.07</v>
      </c>
      <c r="Q191" s="61" t="n">
        <v>0.247</v>
      </c>
      <c r="R191" s="61" t="n">
        <v>0</v>
      </c>
      <c r="S191" s="62" t="n">
        <v>2.576</v>
      </c>
    </row>
    <row r="192" s="63" customFormat="true" ht="13.5" hidden="false" customHeight="true" outlineLevel="0" collapsed="false">
      <c r="A192" s="59" t="n">
        <v>185</v>
      </c>
      <c r="B192" s="60" t="s">
        <v>157</v>
      </c>
      <c r="C192" s="45" t="n">
        <v>7</v>
      </c>
      <c r="D192" s="61" t="n">
        <v>0.266</v>
      </c>
      <c r="E192" s="61" t="n">
        <v>0</v>
      </c>
      <c r="F192" s="61" t="n">
        <v>0</v>
      </c>
      <c r="G192" s="61" t="n">
        <v>0.094</v>
      </c>
      <c r="H192" s="61" t="n">
        <v>0.051</v>
      </c>
      <c r="I192" s="61" t="n">
        <v>0.043</v>
      </c>
      <c r="J192" s="61" t="n">
        <v>0</v>
      </c>
      <c r="K192" s="61" t="n">
        <v>0</v>
      </c>
      <c r="L192" s="61" t="n">
        <v>0</v>
      </c>
      <c r="M192" s="61" t="n">
        <v>0</v>
      </c>
      <c r="N192" s="61" t="n">
        <v>0.166</v>
      </c>
      <c r="O192" s="61" t="n">
        <v>2.909</v>
      </c>
      <c r="P192" s="61" t="n">
        <v>0.067</v>
      </c>
      <c r="Q192" s="61" t="n">
        <v>0.406</v>
      </c>
      <c r="R192" s="61" t="n">
        <v>0</v>
      </c>
      <c r="S192" s="62" t="n">
        <v>3.908</v>
      </c>
    </row>
    <row r="193" s="63" customFormat="true" ht="13.5" hidden="false" customHeight="true" outlineLevel="0" collapsed="false">
      <c r="A193" s="59" t="n">
        <v>186</v>
      </c>
      <c r="B193" s="60" t="s">
        <v>157</v>
      </c>
      <c r="C193" s="45" t="n">
        <v>9</v>
      </c>
      <c r="D193" s="61" t="n">
        <v>0.256</v>
      </c>
      <c r="E193" s="61" t="n">
        <v>0</v>
      </c>
      <c r="F193" s="61" t="n">
        <v>0</v>
      </c>
      <c r="G193" s="61" t="n">
        <v>0.092</v>
      </c>
      <c r="H193" s="61" t="n">
        <v>0.05</v>
      </c>
      <c r="I193" s="61" t="n">
        <v>0.042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.163</v>
      </c>
      <c r="O193" s="61" t="n">
        <v>2.836</v>
      </c>
      <c r="P193" s="61" t="n">
        <v>0.064</v>
      </c>
      <c r="Q193" s="61" t="n">
        <v>0.394</v>
      </c>
      <c r="R193" s="61" t="n">
        <v>0</v>
      </c>
      <c r="S193" s="62" t="n">
        <v>3.805</v>
      </c>
    </row>
    <row r="194" s="63" customFormat="true" ht="13.5" hidden="false" customHeight="true" outlineLevel="0" collapsed="false">
      <c r="A194" s="59" t="n">
        <v>187</v>
      </c>
      <c r="B194" s="60" t="s">
        <v>157</v>
      </c>
      <c r="C194" s="45" t="n">
        <v>17</v>
      </c>
      <c r="D194" s="61" t="n">
        <v>0</v>
      </c>
      <c r="E194" s="61" t="n">
        <v>0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0</v>
      </c>
      <c r="N194" s="61" t="n">
        <v>0.35</v>
      </c>
      <c r="O194" s="61" t="n">
        <v>0</v>
      </c>
      <c r="P194" s="61" t="n">
        <v>0</v>
      </c>
      <c r="Q194" s="61" t="n">
        <v>0</v>
      </c>
      <c r="R194" s="61" t="n">
        <v>0</v>
      </c>
      <c r="S194" s="62" t="n">
        <v>0.35</v>
      </c>
    </row>
    <row r="195" s="63" customFormat="true" ht="13.5" hidden="false" customHeight="true" outlineLevel="0" collapsed="false">
      <c r="A195" s="59" t="n">
        <v>188</v>
      </c>
      <c r="B195" s="60" t="s">
        <v>157</v>
      </c>
      <c r="C195" s="45" t="s">
        <v>66</v>
      </c>
      <c r="D195" s="61" t="n">
        <v>0.4</v>
      </c>
      <c r="E195" s="61" t="n">
        <v>0.103</v>
      </c>
      <c r="F195" s="61" t="n">
        <v>0.004</v>
      </c>
      <c r="G195" s="61" t="n">
        <v>0.063</v>
      </c>
      <c r="H195" s="61" t="n">
        <v>0.049</v>
      </c>
      <c r="I195" s="61" t="n">
        <v>0.014</v>
      </c>
      <c r="J195" s="61" t="n">
        <v>0</v>
      </c>
      <c r="K195" s="61" t="n">
        <v>0</v>
      </c>
      <c r="L195" s="61" t="n">
        <v>0.004</v>
      </c>
      <c r="M195" s="61" t="n">
        <v>0.005</v>
      </c>
      <c r="N195" s="61" t="n">
        <v>0.047</v>
      </c>
      <c r="O195" s="61" t="n">
        <v>1.881</v>
      </c>
      <c r="P195" s="61" t="n">
        <v>0.103</v>
      </c>
      <c r="Q195" s="61" t="n">
        <v>0.123</v>
      </c>
      <c r="R195" s="61" t="n">
        <v>0</v>
      </c>
      <c r="S195" s="62" t="n">
        <v>2.733</v>
      </c>
    </row>
    <row r="196" s="63" customFormat="true" ht="13.5" hidden="false" customHeight="true" outlineLevel="0" collapsed="false">
      <c r="A196" s="59" t="n">
        <v>189</v>
      </c>
      <c r="B196" s="60" t="s">
        <v>158</v>
      </c>
      <c r="C196" s="45" t="n">
        <v>96</v>
      </c>
      <c r="D196" s="61" t="n">
        <v>0.393</v>
      </c>
      <c r="E196" s="61" t="n">
        <v>0.077</v>
      </c>
      <c r="F196" s="61" t="n">
        <v>0.002</v>
      </c>
      <c r="G196" s="61" t="n">
        <v>0.299</v>
      </c>
      <c r="H196" s="61" t="n">
        <v>0.065</v>
      </c>
      <c r="I196" s="61" t="n">
        <v>0.059</v>
      </c>
      <c r="J196" s="61" t="n">
        <v>0.061</v>
      </c>
      <c r="K196" s="61" t="n">
        <v>0.114</v>
      </c>
      <c r="L196" s="61" t="n">
        <v>0.001</v>
      </c>
      <c r="M196" s="61" t="n">
        <v>0.002</v>
      </c>
      <c r="N196" s="61" t="n">
        <v>0.038</v>
      </c>
      <c r="O196" s="61" t="n">
        <v>2.168</v>
      </c>
      <c r="P196" s="61" t="n">
        <v>0.106</v>
      </c>
      <c r="Q196" s="61" t="n">
        <v>0.094</v>
      </c>
      <c r="R196" s="61" t="n">
        <v>0.065</v>
      </c>
      <c r="S196" s="62" t="n">
        <v>3.245</v>
      </c>
    </row>
    <row r="197" s="63" customFormat="true" ht="13.5" hidden="false" customHeight="true" outlineLevel="0" collapsed="false">
      <c r="A197" s="59" t="n">
        <v>190</v>
      </c>
      <c r="B197" s="60" t="s">
        <v>158</v>
      </c>
      <c r="C197" s="45" t="n">
        <v>98</v>
      </c>
      <c r="D197" s="61" t="n">
        <v>0.278</v>
      </c>
      <c r="E197" s="61" t="n">
        <v>0.07</v>
      </c>
      <c r="F197" s="61" t="n">
        <v>0.002</v>
      </c>
      <c r="G197" s="61" t="n">
        <v>0.354</v>
      </c>
      <c r="H197" s="61" t="n">
        <v>0.055</v>
      </c>
      <c r="I197" s="61" t="n">
        <v>0.052</v>
      </c>
      <c r="J197" s="61" t="n">
        <v>0.051</v>
      </c>
      <c r="K197" s="61" t="n">
        <v>0.196</v>
      </c>
      <c r="L197" s="61" t="n">
        <v>0.001</v>
      </c>
      <c r="M197" s="61" t="n">
        <v>0.002</v>
      </c>
      <c r="N197" s="61" t="n">
        <v>0.064</v>
      </c>
      <c r="O197" s="61" t="n">
        <v>2.073</v>
      </c>
      <c r="P197" s="61" t="n">
        <v>0.073</v>
      </c>
      <c r="Q197" s="61" t="n">
        <v>0.089</v>
      </c>
      <c r="R197" s="61" t="n">
        <v>0.1</v>
      </c>
      <c r="S197" s="62" t="n">
        <v>3.106</v>
      </c>
    </row>
    <row r="198" s="63" customFormat="true" ht="13.5" hidden="false" customHeight="true" outlineLevel="0" collapsed="false">
      <c r="A198" s="59" t="n">
        <v>191</v>
      </c>
      <c r="B198" s="60" t="s">
        <v>158</v>
      </c>
      <c r="C198" s="45" t="n">
        <v>100</v>
      </c>
      <c r="D198" s="61" t="n">
        <v>0.326</v>
      </c>
      <c r="E198" s="61" t="n">
        <v>0.094</v>
      </c>
      <c r="F198" s="61" t="n">
        <v>0.002</v>
      </c>
      <c r="G198" s="61" t="n">
        <v>0.237</v>
      </c>
      <c r="H198" s="61" t="n">
        <v>0.05</v>
      </c>
      <c r="I198" s="61" t="n">
        <v>0.046</v>
      </c>
      <c r="J198" s="61" t="n">
        <v>0.046</v>
      </c>
      <c r="K198" s="61" t="n">
        <v>0.095</v>
      </c>
      <c r="L198" s="61" t="n">
        <v>0.001</v>
      </c>
      <c r="M198" s="61" t="n">
        <v>0.002</v>
      </c>
      <c r="N198" s="61" t="n">
        <v>0.039</v>
      </c>
      <c r="O198" s="61" t="n">
        <v>2.196</v>
      </c>
      <c r="P198" s="61" t="n">
        <v>0.086</v>
      </c>
      <c r="Q198" s="61" t="n">
        <v>0.142</v>
      </c>
      <c r="R198" s="61" t="n">
        <v>0.117</v>
      </c>
      <c r="S198" s="62" t="n">
        <v>3.242</v>
      </c>
    </row>
    <row r="199" s="63" customFormat="true" ht="13.5" hidden="false" customHeight="true" outlineLevel="0" collapsed="false">
      <c r="A199" s="59" t="n">
        <v>192</v>
      </c>
      <c r="B199" s="60" t="s">
        <v>158</v>
      </c>
      <c r="C199" s="45" t="n">
        <v>102</v>
      </c>
      <c r="D199" s="61" t="n">
        <v>0.215</v>
      </c>
      <c r="E199" s="61" t="n">
        <v>0.093</v>
      </c>
      <c r="F199" s="61" t="n">
        <v>0.003</v>
      </c>
      <c r="G199" s="61" t="n">
        <v>0.236</v>
      </c>
      <c r="H199" s="61" t="n">
        <v>0.053</v>
      </c>
      <c r="I199" s="61" t="n">
        <v>0.048</v>
      </c>
      <c r="J199" s="61" t="n">
        <v>0.044</v>
      </c>
      <c r="K199" s="61" t="n">
        <v>0.091</v>
      </c>
      <c r="L199" s="61" t="n">
        <v>0.001</v>
      </c>
      <c r="M199" s="61" t="n">
        <v>0.002</v>
      </c>
      <c r="N199" s="61" t="n">
        <v>0.041</v>
      </c>
      <c r="O199" s="61" t="n">
        <v>2.305</v>
      </c>
      <c r="P199" s="61" t="n">
        <v>0.056</v>
      </c>
      <c r="Q199" s="61" t="n">
        <v>0.136</v>
      </c>
      <c r="R199" s="61" t="n">
        <v>0.133</v>
      </c>
      <c r="S199" s="62" t="n">
        <v>3.221</v>
      </c>
    </row>
    <row r="200" s="63" customFormat="true" ht="13.5" hidden="false" customHeight="true" outlineLevel="0" collapsed="false">
      <c r="A200" s="59" t="n">
        <v>193</v>
      </c>
      <c r="B200" s="60" t="s">
        <v>158</v>
      </c>
      <c r="C200" s="45" t="n">
        <v>127</v>
      </c>
      <c r="D200" s="61" t="n">
        <v>0.107</v>
      </c>
      <c r="E200" s="61" t="n">
        <v>0.088</v>
      </c>
      <c r="F200" s="61" t="n">
        <v>0.001</v>
      </c>
      <c r="G200" s="61" t="n">
        <v>0.158</v>
      </c>
      <c r="H200" s="61" t="n">
        <v>0.028</v>
      </c>
      <c r="I200" s="61" t="n">
        <v>0.031</v>
      </c>
      <c r="J200" s="61" t="n">
        <v>0.026</v>
      </c>
      <c r="K200" s="61" t="n">
        <v>0.073</v>
      </c>
      <c r="L200" s="61" t="n">
        <v>0.001</v>
      </c>
      <c r="M200" s="61" t="n">
        <v>0.001</v>
      </c>
      <c r="N200" s="61" t="n">
        <v>0.037</v>
      </c>
      <c r="O200" s="61" t="n">
        <v>1.956</v>
      </c>
      <c r="P200" s="61" t="n">
        <v>0.024</v>
      </c>
      <c r="Q200" s="61" t="n">
        <v>0.131</v>
      </c>
      <c r="R200" s="61" t="n">
        <v>0.077</v>
      </c>
      <c r="S200" s="62" t="n">
        <v>2.581</v>
      </c>
    </row>
    <row r="201" s="63" customFormat="true" ht="13.5" hidden="false" customHeight="true" outlineLevel="0" collapsed="false">
      <c r="A201" s="59" t="n">
        <v>194</v>
      </c>
      <c r="B201" s="60" t="s">
        <v>158</v>
      </c>
      <c r="C201" s="45" t="n">
        <v>142</v>
      </c>
      <c r="D201" s="61" t="n">
        <v>0.723</v>
      </c>
      <c r="E201" s="61" t="n">
        <v>0.087</v>
      </c>
      <c r="F201" s="61" t="n">
        <v>0.003</v>
      </c>
      <c r="G201" s="61" t="n">
        <v>0.212</v>
      </c>
      <c r="H201" s="61" t="n">
        <v>0.033</v>
      </c>
      <c r="I201" s="61" t="n">
        <v>0.028</v>
      </c>
      <c r="J201" s="61" t="n">
        <v>0</v>
      </c>
      <c r="K201" s="61" t="n">
        <v>0.151</v>
      </c>
      <c r="L201" s="61" t="n">
        <v>0</v>
      </c>
      <c r="M201" s="61" t="n">
        <v>0</v>
      </c>
      <c r="N201" s="61" t="n">
        <v>0.053</v>
      </c>
      <c r="O201" s="61" t="n">
        <v>2.032</v>
      </c>
      <c r="P201" s="61" t="n">
        <v>0.201</v>
      </c>
      <c r="Q201" s="61" t="n">
        <v>0.125</v>
      </c>
      <c r="R201" s="61" t="n">
        <v>0</v>
      </c>
      <c r="S201" s="62" t="n">
        <v>3.436</v>
      </c>
    </row>
    <row r="202" s="63" customFormat="true" ht="13.5" hidden="false" customHeight="true" outlineLevel="0" collapsed="false">
      <c r="A202" s="59" t="n">
        <v>195</v>
      </c>
      <c r="B202" s="60" t="s">
        <v>158</v>
      </c>
      <c r="C202" s="45" t="n">
        <v>143</v>
      </c>
      <c r="D202" s="61" t="n">
        <v>0.474</v>
      </c>
      <c r="E202" s="61" t="n">
        <v>0.091</v>
      </c>
      <c r="F202" s="61" t="n">
        <v>0.001</v>
      </c>
      <c r="G202" s="61" t="n">
        <v>0.276</v>
      </c>
      <c r="H202" s="61" t="n">
        <v>0.04</v>
      </c>
      <c r="I202" s="61" t="n">
        <v>0.028</v>
      </c>
      <c r="J202" s="61" t="n">
        <v>0</v>
      </c>
      <c r="K202" s="61" t="n">
        <v>0.208</v>
      </c>
      <c r="L202" s="61" t="n">
        <v>0</v>
      </c>
      <c r="M202" s="61" t="n">
        <v>0</v>
      </c>
      <c r="N202" s="61" t="n">
        <v>0.047</v>
      </c>
      <c r="O202" s="61" t="n">
        <v>2.447</v>
      </c>
      <c r="P202" s="61" t="n">
        <v>0.13</v>
      </c>
      <c r="Q202" s="61" t="n">
        <v>0.221</v>
      </c>
      <c r="R202" s="61" t="n">
        <v>0</v>
      </c>
      <c r="S202" s="62" t="n">
        <v>3.687</v>
      </c>
    </row>
    <row r="203" s="63" customFormat="true" ht="13.5" hidden="false" customHeight="true" outlineLevel="0" collapsed="false">
      <c r="A203" s="59" t="n">
        <v>196</v>
      </c>
      <c r="B203" s="60" t="s">
        <v>158</v>
      </c>
      <c r="C203" s="45" t="n">
        <v>144</v>
      </c>
      <c r="D203" s="61" t="n">
        <v>0.277</v>
      </c>
      <c r="E203" s="61" t="n">
        <v>0.101</v>
      </c>
      <c r="F203" s="61" t="n">
        <v>0.003</v>
      </c>
      <c r="G203" s="61" t="n">
        <v>0.213</v>
      </c>
      <c r="H203" s="61" t="n">
        <v>0.035</v>
      </c>
      <c r="I203" s="61" t="n">
        <v>0.03</v>
      </c>
      <c r="J203" s="61" t="n">
        <v>0</v>
      </c>
      <c r="K203" s="61" t="n">
        <v>0.148</v>
      </c>
      <c r="L203" s="61" t="n">
        <v>0</v>
      </c>
      <c r="M203" s="61" t="n">
        <v>0</v>
      </c>
      <c r="N203" s="61" t="n">
        <v>0.053</v>
      </c>
      <c r="O203" s="61" t="n">
        <v>2.122</v>
      </c>
      <c r="P203" s="61" t="n">
        <v>0.072</v>
      </c>
      <c r="Q203" s="61" t="n">
        <v>0.128</v>
      </c>
      <c r="R203" s="61" t="n">
        <v>0</v>
      </c>
      <c r="S203" s="62" t="n">
        <v>2.969</v>
      </c>
    </row>
    <row r="204" s="63" customFormat="true" ht="13.5" hidden="false" customHeight="true" outlineLevel="0" collapsed="false">
      <c r="A204" s="59" t="n">
        <v>197</v>
      </c>
      <c r="B204" s="60" t="s">
        <v>158</v>
      </c>
      <c r="C204" s="45" t="n">
        <v>145</v>
      </c>
      <c r="D204" s="61" t="n">
        <v>0.158</v>
      </c>
      <c r="E204" s="61" t="n">
        <v>0.128</v>
      </c>
      <c r="F204" s="61" t="n">
        <v>0.001</v>
      </c>
      <c r="G204" s="61" t="n">
        <v>0.246</v>
      </c>
      <c r="H204" s="61" t="n">
        <v>0.04</v>
      </c>
      <c r="I204" s="61" t="n">
        <v>0.029</v>
      </c>
      <c r="J204" s="61" t="n">
        <v>0</v>
      </c>
      <c r="K204" s="61" t="n">
        <v>0.177</v>
      </c>
      <c r="L204" s="61" t="n">
        <v>0</v>
      </c>
      <c r="M204" s="61" t="n">
        <v>0</v>
      </c>
      <c r="N204" s="61" t="n">
        <v>0.037</v>
      </c>
      <c r="O204" s="61" t="n">
        <v>2.336</v>
      </c>
      <c r="P204" s="61" t="n">
        <v>0.039</v>
      </c>
      <c r="Q204" s="61" t="n">
        <v>0.131</v>
      </c>
      <c r="R204" s="61" t="n">
        <v>0</v>
      </c>
      <c r="S204" s="62" t="n">
        <v>3.076</v>
      </c>
    </row>
    <row r="205" s="63" customFormat="true" ht="13.5" hidden="false" customHeight="true" outlineLevel="0" collapsed="false">
      <c r="A205" s="59" t="n">
        <v>198</v>
      </c>
      <c r="B205" s="60" t="s">
        <v>158</v>
      </c>
      <c r="C205" s="45" t="n">
        <v>146</v>
      </c>
      <c r="D205" s="61" t="n">
        <v>0.58</v>
      </c>
      <c r="E205" s="61" t="n">
        <v>0.077</v>
      </c>
      <c r="F205" s="61" t="n">
        <v>0.001</v>
      </c>
      <c r="G205" s="61" t="n">
        <v>0.235</v>
      </c>
      <c r="H205" s="61" t="n">
        <v>0.032</v>
      </c>
      <c r="I205" s="61" t="n">
        <v>0.031</v>
      </c>
      <c r="J205" s="61" t="n">
        <v>0</v>
      </c>
      <c r="K205" s="61" t="n">
        <v>0.172</v>
      </c>
      <c r="L205" s="61" t="n">
        <v>0</v>
      </c>
      <c r="M205" s="61" t="n">
        <v>0</v>
      </c>
      <c r="N205" s="61" t="n">
        <v>0.047</v>
      </c>
      <c r="O205" s="61" t="n">
        <v>2.321</v>
      </c>
      <c r="P205" s="61" t="n">
        <v>0.16</v>
      </c>
      <c r="Q205" s="61" t="n">
        <v>0.246</v>
      </c>
      <c r="R205" s="61" t="n">
        <v>0</v>
      </c>
      <c r="S205" s="62" t="n">
        <v>3.667</v>
      </c>
    </row>
    <row r="206" s="63" customFormat="true" ht="13.5" hidden="false" customHeight="true" outlineLevel="0" collapsed="false">
      <c r="A206" s="59" t="n">
        <v>199</v>
      </c>
      <c r="B206" s="60" t="s">
        <v>158</v>
      </c>
      <c r="C206" s="45" t="n">
        <v>147</v>
      </c>
      <c r="D206" s="61" t="n">
        <v>0.114</v>
      </c>
      <c r="E206" s="61" t="n">
        <v>0.092</v>
      </c>
      <c r="F206" s="61" t="n">
        <v>0.001</v>
      </c>
      <c r="G206" s="61" t="n">
        <v>0.252</v>
      </c>
      <c r="H206" s="61" t="n">
        <v>0.039</v>
      </c>
      <c r="I206" s="61" t="n">
        <v>0.029</v>
      </c>
      <c r="J206" s="61" t="n">
        <v>0</v>
      </c>
      <c r="K206" s="61" t="n">
        <v>0.184</v>
      </c>
      <c r="L206" s="61" t="n">
        <v>0</v>
      </c>
      <c r="M206" s="61" t="n">
        <v>0</v>
      </c>
      <c r="N206" s="61" t="n">
        <v>0.049</v>
      </c>
      <c r="O206" s="61" t="n">
        <v>2.184</v>
      </c>
      <c r="P206" s="61" t="n">
        <v>0.027</v>
      </c>
      <c r="Q206" s="61" t="n">
        <v>0.25</v>
      </c>
      <c r="R206" s="61" t="n">
        <v>0</v>
      </c>
      <c r="S206" s="62" t="n">
        <v>2.969</v>
      </c>
    </row>
    <row r="207" s="63" customFormat="true" ht="13.5" hidden="false" customHeight="true" outlineLevel="0" collapsed="false">
      <c r="A207" s="59" t="n">
        <v>200</v>
      </c>
      <c r="B207" s="60" t="s">
        <v>158</v>
      </c>
      <c r="C207" s="45" t="n">
        <v>148</v>
      </c>
      <c r="D207" s="61" t="n">
        <v>0.407</v>
      </c>
      <c r="E207" s="61" t="n">
        <v>0.083</v>
      </c>
      <c r="F207" s="61" t="n">
        <v>0.001</v>
      </c>
      <c r="G207" s="61" t="n">
        <v>0.184</v>
      </c>
      <c r="H207" s="61" t="n">
        <v>0.032</v>
      </c>
      <c r="I207" s="61" t="n">
        <v>0.031</v>
      </c>
      <c r="J207" s="61" t="n">
        <v>0</v>
      </c>
      <c r="K207" s="61" t="n">
        <v>0.121</v>
      </c>
      <c r="L207" s="61" t="n">
        <v>0</v>
      </c>
      <c r="M207" s="61" t="n">
        <v>0</v>
      </c>
      <c r="N207" s="61" t="n">
        <v>0.156</v>
      </c>
      <c r="O207" s="61" t="n">
        <v>2.199</v>
      </c>
      <c r="P207" s="61" t="n">
        <v>0.109</v>
      </c>
      <c r="Q207" s="61" t="n">
        <v>0.145</v>
      </c>
      <c r="R207" s="61" t="n">
        <v>0</v>
      </c>
      <c r="S207" s="62" t="n">
        <v>3.284</v>
      </c>
    </row>
    <row r="208" s="63" customFormat="true" ht="13.5" hidden="false" customHeight="true" outlineLevel="0" collapsed="false">
      <c r="A208" s="59" t="n">
        <v>201</v>
      </c>
      <c r="B208" s="60" t="s">
        <v>158</v>
      </c>
      <c r="C208" s="45" t="n">
        <v>149</v>
      </c>
      <c r="D208" s="61" t="n">
        <v>0.276</v>
      </c>
      <c r="E208" s="61" t="n">
        <v>0.118</v>
      </c>
      <c r="F208" s="61" t="n">
        <v>0.002</v>
      </c>
      <c r="G208" s="61" t="n">
        <v>0.22</v>
      </c>
      <c r="H208" s="61" t="n">
        <v>0.047</v>
      </c>
      <c r="I208" s="61" t="n">
        <v>0.035</v>
      </c>
      <c r="J208" s="61" t="n">
        <v>0</v>
      </c>
      <c r="K208" s="61" t="n">
        <v>0.138</v>
      </c>
      <c r="L208" s="61" t="n">
        <v>0</v>
      </c>
      <c r="M208" s="61" t="n">
        <v>0</v>
      </c>
      <c r="N208" s="61" t="n">
        <v>0.044</v>
      </c>
      <c r="O208" s="61" t="n">
        <v>2.71</v>
      </c>
      <c r="P208" s="61" t="n">
        <v>0.074</v>
      </c>
      <c r="Q208" s="61" t="n">
        <v>0.198</v>
      </c>
      <c r="R208" s="61" t="n">
        <v>0</v>
      </c>
      <c r="S208" s="62" t="n">
        <v>3.642</v>
      </c>
    </row>
    <row r="209" s="63" customFormat="true" ht="13.5" hidden="false" customHeight="true" outlineLevel="0" collapsed="false">
      <c r="A209" s="59" t="n">
        <v>202</v>
      </c>
      <c r="B209" s="60" t="s">
        <v>158</v>
      </c>
      <c r="C209" s="45" t="n">
        <v>150</v>
      </c>
      <c r="D209" s="61" t="n">
        <v>0.209</v>
      </c>
      <c r="E209" s="61" t="n">
        <v>0.12</v>
      </c>
      <c r="F209" s="61" t="n">
        <v>0.003</v>
      </c>
      <c r="G209" s="61" t="n">
        <v>0.242</v>
      </c>
      <c r="H209" s="61" t="n">
        <v>0.041</v>
      </c>
      <c r="I209" s="61" t="n">
        <v>0.041</v>
      </c>
      <c r="J209" s="61" t="n">
        <v>0</v>
      </c>
      <c r="K209" s="61" t="n">
        <v>0.16</v>
      </c>
      <c r="L209" s="61" t="n">
        <v>0.004</v>
      </c>
      <c r="M209" s="61" t="n">
        <v>0.005</v>
      </c>
      <c r="N209" s="61" t="n">
        <v>0.041</v>
      </c>
      <c r="O209" s="61" t="n">
        <v>2.573</v>
      </c>
      <c r="P209" s="61" t="n">
        <v>0.054</v>
      </c>
      <c r="Q209" s="61" t="n">
        <v>0.113</v>
      </c>
      <c r="R209" s="61" t="n">
        <v>0</v>
      </c>
      <c r="S209" s="62" t="n">
        <v>3.364</v>
      </c>
    </row>
    <row r="210" s="63" customFormat="true" ht="13.5" hidden="false" customHeight="true" outlineLevel="0" collapsed="false">
      <c r="A210" s="59" t="n">
        <v>203</v>
      </c>
      <c r="B210" s="60" t="s">
        <v>158</v>
      </c>
      <c r="C210" s="45" t="n">
        <v>151</v>
      </c>
      <c r="D210" s="61" t="n">
        <v>0.141</v>
      </c>
      <c r="E210" s="61" t="n">
        <v>0.096</v>
      </c>
      <c r="F210" s="61" t="n">
        <v>0.003</v>
      </c>
      <c r="G210" s="61" t="n">
        <v>0.262</v>
      </c>
      <c r="H210" s="61" t="n">
        <v>0.042</v>
      </c>
      <c r="I210" s="61" t="n">
        <v>0.029</v>
      </c>
      <c r="J210" s="61" t="n">
        <v>0</v>
      </c>
      <c r="K210" s="61" t="n">
        <v>0.191</v>
      </c>
      <c r="L210" s="61" t="n">
        <v>0</v>
      </c>
      <c r="M210" s="61" t="n">
        <v>0</v>
      </c>
      <c r="N210" s="61" t="n">
        <v>0.051</v>
      </c>
      <c r="O210" s="61" t="n">
        <v>2.113</v>
      </c>
      <c r="P210" s="61" t="n">
        <v>0.034</v>
      </c>
      <c r="Q210" s="61" t="n">
        <v>0.167</v>
      </c>
      <c r="R210" s="61" t="n">
        <v>0</v>
      </c>
      <c r="S210" s="62" t="n">
        <v>2.867</v>
      </c>
    </row>
    <row r="211" s="63" customFormat="true" ht="13.5" hidden="false" customHeight="true" outlineLevel="0" collapsed="false">
      <c r="A211" s="59" t="n">
        <v>204</v>
      </c>
      <c r="B211" s="60" t="s">
        <v>158</v>
      </c>
      <c r="C211" s="45" t="n">
        <v>152</v>
      </c>
      <c r="D211" s="61" t="n">
        <v>0.342</v>
      </c>
      <c r="E211" s="61" t="n">
        <v>0.108</v>
      </c>
      <c r="F211" s="61" t="n">
        <v>0.007</v>
      </c>
      <c r="G211" s="61" t="n">
        <v>0.213</v>
      </c>
      <c r="H211" s="61" t="n">
        <v>0.037</v>
      </c>
      <c r="I211" s="61" t="n">
        <v>0.03</v>
      </c>
      <c r="J211" s="61" t="n">
        <v>0</v>
      </c>
      <c r="K211" s="61" t="n">
        <v>0.146</v>
      </c>
      <c r="L211" s="61" t="n">
        <v>0</v>
      </c>
      <c r="M211" s="61" t="n">
        <v>0</v>
      </c>
      <c r="N211" s="61" t="n">
        <v>0.036</v>
      </c>
      <c r="O211" s="61" t="n">
        <v>2.353</v>
      </c>
      <c r="P211" s="61" t="n">
        <v>0.091</v>
      </c>
      <c r="Q211" s="61" t="n">
        <v>0.178</v>
      </c>
      <c r="R211" s="61" t="n">
        <v>0</v>
      </c>
      <c r="S211" s="62" t="n">
        <v>3.328</v>
      </c>
    </row>
    <row r="212" s="63" customFormat="true" ht="13.5" hidden="false" customHeight="true" outlineLevel="0" collapsed="false">
      <c r="A212" s="59" t="n">
        <v>205</v>
      </c>
      <c r="B212" s="60" t="s">
        <v>158</v>
      </c>
      <c r="C212" s="45" t="n">
        <v>153</v>
      </c>
      <c r="D212" s="61" t="n">
        <v>0.522</v>
      </c>
      <c r="E212" s="61" t="n">
        <v>0.082</v>
      </c>
      <c r="F212" s="61" t="n">
        <v>0.003</v>
      </c>
      <c r="G212" s="61" t="n">
        <v>0.254</v>
      </c>
      <c r="H212" s="61" t="n">
        <v>0.04</v>
      </c>
      <c r="I212" s="61" t="n">
        <v>0.028</v>
      </c>
      <c r="J212" s="61" t="n">
        <v>0</v>
      </c>
      <c r="K212" s="61" t="n">
        <v>0.186</v>
      </c>
      <c r="L212" s="61" t="n">
        <v>0</v>
      </c>
      <c r="M212" s="61" t="n">
        <v>0</v>
      </c>
      <c r="N212" s="61" t="n">
        <v>0.047</v>
      </c>
      <c r="O212" s="61" t="n">
        <v>1.983</v>
      </c>
      <c r="P212" s="61" t="n">
        <v>0.141</v>
      </c>
      <c r="Q212" s="61" t="n">
        <v>0.32</v>
      </c>
      <c r="R212" s="61" t="n">
        <v>0</v>
      </c>
      <c r="S212" s="62" t="n">
        <v>3.352</v>
      </c>
    </row>
    <row r="213" s="63" customFormat="true" ht="13.5" hidden="false" customHeight="true" outlineLevel="0" collapsed="false">
      <c r="A213" s="59" t="n">
        <v>206</v>
      </c>
      <c r="B213" s="60" t="s">
        <v>158</v>
      </c>
      <c r="C213" s="45" t="n">
        <v>154</v>
      </c>
      <c r="D213" s="61" t="n">
        <v>0.373</v>
      </c>
      <c r="E213" s="61" t="n">
        <v>0</v>
      </c>
      <c r="F213" s="61" t="n">
        <v>0</v>
      </c>
      <c r="G213" s="61" t="n">
        <v>0.065</v>
      </c>
      <c r="H213" s="61" t="n">
        <v>0.036</v>
      </c>
      <c r="I213" s="61" t="n">
        <v>0.029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0.055</v>
      </c>
      <c r="O213" s="61" t="n">
        <v>1.579</v>
      </c>
      <c r="P213" s="61" t="n">
        <v>0.08</v>
      </c>
      <c r="Q213" s="61" t="n">
        <v>0.21</v>
      </c>
      <c r="R213" s="61" t="n">
        <v>0</v>
      </c>
      <c r="S213" s="62" t="n">
        <v>2.362</v>
      </c>
    </row>
    <row r="214" s="63" customFormat="true" ht="13.5" hidden="false" customHeight="true" outlineLevel="0" collapsed="false">
      <c r="A214" s="59" t="n">
        <v>207</v>
      </c>
      <c r="B214" s="60" t="s">
        <v>158</v>
      </c>
      <c r="C214" s="45" t="n">
        <v>155</v>
      </c>
      <c r="D214" s="61" t="n">
        <v>0.249</v>
      </c>
      <c r="E214" s="61" t="n">
        <v>0.066</v>
      </c>
      <c r="F214" s="61" t="n">
        <v>0.003</v>
      </c>
      <c r="G214" s="61" t="n">
        <v>0.264</v>
      </c>
      <c r="H214" s="61" t="n">
        <v>0.042</v>
      </c>
      <c r="I214" s="61" t="n">
        <v>0.029</v>
      </c>
      <c r="J214" s="61" t="n">
        <v>0</v>
      </c>
      <c r="K214" s="61" t="n">
        <v>0.193</v>
      </c>
      <c r="L214" s="61" t="n">
        <v>0</v>
      </c>
      <c r="M214" s="61" t="n">
        <v>0</v>
      </c>
      <c r="N214" s="61" t="n">
        <v>0.049</v>
      </c>
      <c r="O214" s="61" t="n">
        <v>2.038</v>
      </c>
      <c r="P214" s="61" t="n">
        <v>0.063</v>
      </c>
      <c r="Q214" s="61" t="n">
        <v>0.182</v>
      </c>
      <c r="R214" s="61" t="n">
        <v>0</v>
      </c>
      <c r="S214" s="62" t="n">
        <v>2.914</v>
      </c>
    </row>
    <row r="215" s="63" customFormat="true" ht="13.5" hidden="false" customHeight="true" outlineLevel="0" collapsed="false">
      <c r="A215" s="59" t="n">
        <v>208</v>
      </c>
      <c r="B215" s="60" t="s">
        <v>158</v>
      </c>
      <c r="C215" s="45" t="n">
        <v>156</v>
      </c>
      <c r="D215" s="61" t="n">
        <v>0.193</v>
      </c>
      <c r="E215" s="61" t="n">
        <v>0</v>
      </c>
      <c r="F215" s="61" t="n">
        <v>0</v>
      </c>
      <c r="G215" s="61" t="n">
        <v>0.11</v>
      </c>
      <c r="H215" s="61" t="n">
        <v>0.066</v>
      </c>
      <c r="I215" s="61" t="n">
        <v>0.044</v>
      </c>
      <c r="J215" s="61" t="n">
        <v>0</v>
      </c>
      <c r="K215" s="61" t="n">
        <v>0</v>
      </c>
      <c r="L215" s="61" t="n">
        <v>0</v>
      </c>
      <c r="M215" s="61" t="n">
        <v>0</v>
      </c>
      <c r="N215" s="61" t="n">
        <v>0.026</v>
      </c>
      <c r="O215" s="61" t="n">
        <v>2.073</v>
      </c>
      <c r="P215" s="61" t="n">
        <v>0.041</v>
      </c>
      <c r="Q215" s="61" t="n">
        <v>0.155</v>
      </c>
      <c r="R215" s="61" t="n">
        <v>0</v>
      </c>
      <c r="S215" s="62" t="n">
        <v>2.598</v>
      </c>
    </row>
    <row r="216" s="63" customFormat="true" ht="13.5" hidden="false" customHeight="true" outlineLevel="0" collapsed="false">
      <c r="A216" s="59" t="n">
        <v>209</v>
      </c>
      <c r="B216" s="60" t="s">
        <v>158</v>
      </c>
      <c r="C216" s="45" t="n">
        <v>158</v>
      </c>
      <c r="D216" s="61" t="n">
        <v>0.2</v>
      </c>
      <c r="E216" s="61" t="n">
        <v>0</v>
      </c>
      <c r="F216" s="61" t="n">
        <v>0</v>
      </c>
      <c r="G216" s="61" t="n">
        <v>0.108</v>
      </c>
      <c r="H216" s="61" t="n">
        <v>0.065</v>
      </c>
      <c r="I216" s="61" t="n">
        <v>0.043</v>
      </c>
      <c r="J216" s="61" t="n">
        <v>0</v>
      </c>
      <c r="K216" s="61" t="n">
        <v>0</v>
      </c>
      <c r="L216" s="61" t="n">
        <v>0</v>
      </c>
      <c r="M216" s="61" t="n">
        <v>0</v>
      </c>
      <c r="N216" s="61" t="n">
        <v>0.026</v>
      </c>
      <c r="O216" s="61" t="n">
        <v>2.042</v>
      </c>
      <c r="P216" s="61" t="n">
        <v>0.043</v>
      </c>
      <c r="Q216" s="61" t="n">
        <v>0.272</v>
      </c>
      <c r="R216" s="61" t="n">
        <v>0</v>
      </c>
      <c r="S216" s="62" t="n">
        <v>2.691</v>
      </c>
    </row>
    <row r="217" s="63" customFormat="true" ht="13.5" hidden="false" customHeight="true" outlineLevel="0" collapsed="false">
      <c r="A217" s="59" t="n">
        <v>210</v>
      </c>
      <c r="B217" s="60" t="s">
        <v>158</v>
      </c>
      <c r="C217" s="45" t="n">
        <v>160</v>
      </c>
      <c r="D217" s="61" t="n">
        <v>0.429</v>
      </c>
      <c r="E217" s="61" t="n">
        <v>0</v>
      </c>
      <c r="F217" s="61" t="n">
        <v>0</v>
      </c>
      <c r="G217" s="61" t="n">
        <v>0.11</v>
      </c>
      <c r="H217" s="61" t="n">
        <v>0.059</v>
      </c>
      <c r="I217" s="61" t="n">
        <v>0.051</v>
      </c>
      <c r="J217" s="61" t="n">
        <v>0</v>
      </c>
      <c r="K217" s="61" t="n">
        <v>0</v>
      </c>
      <c r="L217" s="61" t="n">
        <v>0</v>
      </c>
      <c r="M217" s="61" t="n">
        <v>0</v>
      </c>
      <c r="N217" s="61" t="n">
        <v>0.025</v>
      </c>
      <c r="O217" s="61" t="n">
        <v>2.253</v>
      </c>
      <c r="P217" s="61" t="n">
        <v>0.104</v>
      </c>
      <c r="Q217" s="61" t="n">
        <v>0.237</v>
      </c>
      <c r="R217" s="61" t="n">
        <v>0</v>
      </c>
      <c r="S217" s="62" t="n">
        <v>3.158</v>
      </c>
    </row>
    <row r="218" s="63" customFormat="true" ht="13.5" hidden="false" customHeight="true" outlineLevel="0" collapsed="false">
      <c r="A218" s="59" t="n">
        <v>211</v>
      </c>
      <c r="B218" s="60" t="s">
        <v>158</v>
      </c>
      <c r="C218" s="45" t="n">
        <v>161</v>
      </c>
      <c r="D218" s="61" t="n">
        <v>0.218</v>
      </c>
      <c r="E218" s="61" t="n">
        <v>0.091</v>
      </c>
      <c r="F218" s="61" t="n">
        <v>0.004</v>
      </c>
      <c r="G218" s="61" t="n">
        <v>0.231</v>
      </c>
      <c r="H218" s="61" t="n">
        <v>0.034</v>
      </c>
      <c r="I218" s="61" t="n">
        <v>0.029</v>
      </c>
      <c r="J218" s="61" t="n">
        <v>0</v>
      </c>
      <c r="K218" s="61" t="n">
        <v>0.168</v>
      </c>
      <c r="L218" s="61" t="n">
        <v>0.003</v>
      </c>
      <c r="M218" s="61" t="n">
        <v>0.004</v>
      </c>
      <c r="N218" s="61" t="n">
        <v>0.055</v>
      </c>
      <c r="O218" s="61" t="n">
        <v>2.166</v>
      </c>
      <c r="P218" s="61" t="n">
        <v>0.056</v>
      </c>
      <c r="Q218" s="61" t="n">
        <v>0.136</v>
      </c>
      <c r="R218" s="61" t="n">
        <v>0</v>
      </c>
      <c r="S218" s="62" t="n">
        <v>2.964</v>
      </c>
    </row>
    <row r="219" s="63" customFormat="true" ht="13.5" hidden="false" customHeight="true" outlineLevel="0" collapsed="false">
      <c r="A219" s="59" t="n">
        <v>212</v>
      </c>
      <c r="B219" s="60" t="s">
        <v>158</v>
      </c>
      <c r="C219" s="45" t="n">
        <v>162</v>
      </c>
      <c r="D219" s="61" t="n">
        <v>0.523</v>
      </c>
      <c r="E219" s="61" t="n">
        <v>0</v>
      </c>
      <c r="F219" s="61" t="n">
        <v>0</v>
      </c>
      <c r="G219" s="61" t="n">
        <v>0.104</v>
      </c>
      <c r="H219" s="61" t="n">
        <v>0.056</v>
      </c>
      <c r="I219" s="61" t="n">
        <v>0.048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0.132</v>
      </c>
      <c r="O219" s="61" t="n">
        <v>2.292</v>
      </c>
      <c r="P219" s="61" t="n">
        <v>0.133</v>
      </c>
      <c r="Q219" s="61" t="n">
        <v>0.231</v>
      </c>
      <c r="R219" s="61" t="n">
        <v>0</v>
      </c>
      <c r="S219" s="62" t="n">
        <v>3.415</v>
      </c>
    </row>
    <row r="220" s="63" customFormat="true" ht="13.5" hidden="false" customHeight="true" outlineLevel="0" collapsed="false">
      <c r="A220" s="59" t="n">
        <v>213</v>
      </c>
      <c r="B220" s="60" t="s">
        <v>158</v>
      </c>
      <c r="C220" s="45" t="n">
        <v>163</v>
      </c>
      <c r="D220" s="61" t="n">
        <v>0.192</v>
      </c>
      <c r="E220" s="61" t="n">
        <v>0.092</v>
      </c>
      <c r="F220" s="61" t="n">
        <v>0.004</v>
      </c>
      <c r="G220" s="61" t="n">
        <v>0.234</v>
      </c>
      <c r="H220" s="61" t="n">
        <v>0.035</v>
      </c>
      <c r="I220" s="61" t="n">
        <v>0.029</v>
      </c>
      <c r="J220" s="61" t="n">
        <v>0</v>
      </c>
      <c r="K220" s="61" t="n">
        <v>0.17</v>
      </c>
      <c r="L220" s="61" t="n">
        <v>0.003</v>
      </c>
      <c r="M220" s="61" t="n">
        <v>0.004</v>
      </c>
      <c r="N220" s="61" t="n">
        <v>0.056</v>
      </c>
      <c r="O220" s="61" t="n">
        <v>2.188</v>
      </c>
      <c r="P220" s="61" t="n">
        <v>0.048</v>
      </c>
      <c r="Q220" s="61" t="n">
        <v>0.278</v>
      </c>
      <c r="R220" s="61" t="n">
        <v>0</v>
      </c>
      <c r="S220" s="62" t="n">
        <v>3.099</v>
      </c>
    </row>
    <row r="221" s="63" customFormat="true" ht="13.5" hidden="false" customHeight="true" outlineLevel="0" collapsed="false">
      <c r="A221" s="59" t="n">
        <v>214</v>
      </c>
      <c r="B221" s="60" t="s">
        <v>158</v>
      </c>
      <c r="C221" s="45" t="n">
        <v>164</v>
      </c>
      <c r="D221" s="61" t="n">
        <v>0.258</v>
      </c>
      <c r="E221" s="61" t="n">
        <v>0</v>
      </c>
      <c r="F221" s="61" t="n">
        <v>0</v>
      </c>
      <c r="G221" s="61" t="n">
        <v>0.065</v>
      </c>
      <c r="H221" s="61" t="n">
        <v>0.04</v>
      </c>
      <c r="I221" s="61" t="n">
        <v>0.025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0.055</v>
      </c>
      <c r="O221" s="61" t="n">
        <v>2.061</v>
      </c>
      <c r="P221" s="61" t="n">
        <v>0.057</v>
      </c>
      <c r="Q221" s="61" t="n">
        <v>0.294</v>
      </c>
      <c r="R221" s="61" t="n">
        <v>0</v>
      </c>
      <c r="S221" s="62" t="n">
        <v>2.79</v>
      </c>
    </row>
    <row r="222" s="63" customFormat="true" ht="13.5" hidden="false" customHeight="true" outlineLevel="0" collapsed="false">
      <c r="A222" s="59" t="n">
        <v>215</v>
      </c>
      <c r="B222" s="60" t="s">
        <v>158</v>
      </c>
      <c r="C222" s="45" t="n">
        <v>165</v>
      </c>
      <c r="D222" s="61" t="n">
        <v>0.23</v>
      </c>
      <c r="E222" s="61" t="n">
        <v>0.091</v>
      </c>
      <c r="F222" s="61" t="n">
        <v>0.004</v>
      </c>
      <c r="G222" s="61" t="n">
        <v>0.239</v>
      </c>
      <c r="H222" s="61" t="n">
        <v>0.035</v>
      </c>
      <c r="I222" s="61" t="n">
        <v>0.029</v>
      </c>
      <c r="J222" s="61" t="n">
        <v>0</v>
      </c>
      <c r="K222" s="61" t="n">
        <v>0.175</v>
      </c>
      <c r="L222" s="61" t="n">
        <v>0</v>
      </c>
      <c r="M222" s="61" t="n">
        <v>0</v>
      </c>
      <c r="N222" s="61" t="n">
        <v>0.055</v>
      </c>
      <c r="O222" s="61" t="n">
        <v>2.204</v>
      </c>
      <c r="P222" s="61" t="n">
        <v>0.059</v>
      </c>
      <c r="Q222" s="61" t="n">
        <v>0.142</v>
      </c>
      <c r="R222" s="61" t="n">
        <v>0</v>
      </c>
      <c r="S222" s="62" t="n">
        <v>3.024</v>
      </c>
    </row>
    <row r="223" s="63" customFormat="true" ht="13.5" hidden="false" customHeight="true" outlineLevel="0" collapsed="false">
      <c r="A223" s="59" t="n">
        <v>216</v>
      </c>
      <c r="B223" s="60" t="s">
        <v>158</v>
      </c>
      <c r="C223" s="45" t="n">
        <v>166</v>
      </c>
      <c r="D223" s="61" t="n">
        <v>0.507</v>
      </c>
      <c r="E223" s="61" t="n">
        <v>0</v>
      </c>
      <c r="F223" s="61" t="n">
        <v>0</v>
      </c>
      <c r="G223" s="61" t="n">
        <v>0.088</v>
      </c>
      <c r="H223" s="61" t="n">
        <v>0.046</v>
      </c>
      <c r="I223" s="61" t="n">
        <v>0.042</v>
      </c>
      <c r="J223" s="61" t="n">
        <v>0</v>
      </c>
      <c r="K223" s="61" t="n">
        <v>0</v>
      </c>
      <c r="L223" s="61" t="n">
        <v>0</v>
      </c>
      <c r="M223" s="61" t="n">
        <v>0</v>
      </c>
      <c r="N223" s="61" t="n">
        <v>0.174</v>
      </c>
      <c r="O223" s="61" t="n">
        <v>1.666</v>
      </c>
      <c r="P223" s="61" t="n">
        <v>0.121</v>
      </c>
      <c r="Q223" s="61" t="n">
        <v>0.247</v>
      </c>
      <c r="R223" s="61" t="n">
        <v>0</v>
      </c>
      <c r="S223" s="62" t="n">
        <v>2.803</v>
      </c>
    </row>
    <row r="224" s="63" customFormat="true" ht="13.5" hidden="false" customHeight="true" outlineLevel="0" collapsed="false">
      <c r="A224" s="59" t="n">
        <v>217</v>
      </c>
      <c r="B224" s="60" t="s">
        <v>158</v>
      </c>
      <c r="C224" s="45" t="n">
        <v>167</v>
      </c>
      <c r="D224" s="61" t="n">
        <v>0.189</v>
      </c>
      <c r="E224" s="61" t="n">
        <v>0</v>
      </c>
      <c r="F224" s="61" t="n">
        <v>0</v>
      </c>
      <c r="G224" s="61" t="n">
        <v>0.085</v>
      </c>
      <c r="H224" s="61" t="n">
        <v>0.05</v>
      </c>
      <c r="I224" s="61" t="n">
        <v>0.035</v>
      </c>
      <c r="J224" s="61" t="n">
        <v>0</v>
      </c>
      <c r="K224" s="61" t="n">
        <v>0</v>
      </c>
      <c r="L224" s="61" t="n">
        <v>0</v>
      </c>
      <c r="M224" s="61" t="n">
        <v>0</v>
      </c>
      <c r="N224" s="61" t="n">
        <v>0.046</v>
      </c>
      <c r="O224" s="61" t="n">
        <v>1.233</v>
      </c>
      <c r="P224" s="61" t="n">
        <v>0.031</v>
      </c>
      <c r="Q224" s="61" t="n">
        <v>0.21</v>
      </c>
      <c r="R224" s="61" t="n">
        <v>0</v>
      </c>
      <c r="S224" s="62" t="n">
        <v>1.794</v>
      </c>
    </row>
    <row r="225" s="63" customFormat="true" ht="13.5" hidden="false" customHeight="true" outlineLevel="0" collapsed="false">
      <c r="A225" s="59" t="n">
        <v>218</v>
      </c>
      <c r="B225" s="60" t="s">
        <v>158</v>
      </c>
      <c r="C225" s="45" t="n">
        <v>169</v>
      </c>
      <c r="D225" s="61" t="n">
        <v>0.244</v>
      </c>
      <c r="E225" s="61" t="n">
        <v>0</v>
      </c>
      <c r="F225" s="61" t="n">
        <v>0</v>
      </c>
      <c r="G225" s="61" t="n">
        <v>0.094</v>
      </c>
      <c r="H225" s="61" t="n">
        <v>0.048</v>
      </c>
      <c r="I225" s="61" t="n">
        <v>0.046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.059</v>
      </c>
      <c r="O225" s="61" t="n">
        <v>1.74</v>
      </c>
      <c r="P225" s="61" t="n">
        <v>0.051</v>
      </c>
      <c r="Q225" s="61" t="n">
        <v>0.254</v>
      </c>
      <c r="R225" s="61" t="n">
        <v>0</v>
      </c>
      <c r="S225" s="62" t="n">
        <v>2.442</v>
      </c>
    </row>
    <row r="226" s="63" customFormat="true" ht="13.5" hidden="false" customHeight="true" outlineLevel="0" collapsed="false">
      <c r="A226" s="59" t="n">
        <v>219</v>
      </c>
      <c r="B226" s="60" t="s">
        <v>158</v>
      </c>
      <c r="C226" s="45" t="n">
        <v>171</v>
      </c>
      <c r="D226" s="61" t="n">
        <v>0.458</v>
      </c>
      <c r="E226" s="61" t="n">
        <v>0</v>
      </c>
      <c r="F226" s="61" t="n">
        <v>0</v>
      </c>
      <c r="G226" s="61" t="n">
        <v>0.1</v>
      </c>
      <c r="H226" s="61" t="n">
        <v>0.056</v>
      </c>
      <c r="I226" s="61" t="n">
        <v>0.044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.056</v>
      </c>
      <c r="O226" s="61" t="n">
        <v>1.723</v>
      </c>
      <c r="P226" s="61" t="n">
        <v>0.106</v>
      </c>
      <c r="Q226" s="61" t="n">
        <v>0.253</v>
      </c>
      <c r="R226" s="61" t="n">
        <v>0</v>
      </c>
      <c r="S226" s="62" t="n">
        <v>2.696</v>
      </c>
    </row>
    <row r="227" s="63" customFormat="true" ht="13.5" hidden="false" customHeight="true" outlineLevel="0" collapsed="false">
      <c r="A227" s="59" t="n">
        <v>220</v>
      </c>
      <c r="B227" s="60" t="s">
        <v>158</v>
      </c>
      <c r="C227" s="45" t="n">
        <v>173</v>
      </c>
      <c r="D227" s="61" t="n">
        <v>0.497</v>
      </c>
      <c r="E227" s="61" t="n">
        <v>0</v>
      </c>
      <c r="F227" s="61" t="n">
        <v>0</v>
      </c>
      <c r="G227" s="61" t="n">
        <v>0.091</v>
      </c>
      <c r="H227" s="61" t="n">
        <v>0.049</v>
      </c>
      <c r="I227" s="61" t="n">
        <v>0.042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.072</v>
      </c>
      <c r="O227" s="61" t="n">
        <v>1.214</v>
      </c>
      <c r="P227" s="61" t="n">
        <v>0.109</v>
      </c>
      <c r="Q227" s="61" t="n">
        <v>0.315</v>
      </c>
      <c r="R227" s="61" t="n">
        <v>0</v>
      </c>
      <c r="S227" s="62" t="n">
        <v>2.298</v>
      </c>
    </row>
    <row r="228" s="63" customFormat="true" ht="13.5" hidden="false" customHeight="true" outlineLevel="0" collapsed="false">
      <c r="A228" s="59" t="n">
        <v>221</v>
      </c>
      <c r="B228" s="60" t="s">
        <v>158</v>
      </c>
      <c r="C228" s="45" t="n">
        <v>175</v>
      </c>
      <c r="D228" s="61" t="n">
        <v>0.495</v>
      </c>
      <c r="E228" s="61" t="n">
        <v>0</v>
      </c>
      <c r="F228" s="61" t="n">
        <v>0</v>
      </c>
      <c r="G228" s="61" t="n">
        <v>0.091</v>
      </c>
      <c r="H228" s="61" t="n">
        <v>0.051</v>
      </c>
      <c r="I228" s="61" t="n">
        <v>0.04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.051</v>
      </c>
      <c r="O228" s="61" t="n">
        <v>1.662</v>
      </c>
      <c r="P228" s="61" t="n">
        <v>0.115</v>
      </c>
      <c r="Q228" s="61" t="n">
        <v>0.37</v>
      </c>
      <c r="R228" s="61" t="n">
        <v>0</v>
      </c>
      <c r="S228" s="62" t="n">
        <v>2.784</v>
      </c>
    </row>
    <row r="229" s="63" customFormat="true" ht="13.5" hidden="false" customHeight="true" outlineLevel="0" collapsed="false">
      <c r="A229" s="59" t="n">
        <v>222</v>
      </c>
      <c r="B229" s="60" t="s">
        <v>159</v>
      </c>
      <c r="C229" s="45" t="n">
        <v>12</v>
      </c>
      <c r="D229" s="61" t="n">
        <v>0</v>
      </c>
      <c r="E229" s="61" t="n">
        <v>0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0.348</v>
      </c>
      <c r="O229" s="61" t="n">
        <v>0</v>
      </c>
      <c r="P229" s="61" t="n">
        <v>0</v>
      </c>
      <c r="Q229" s="61" t="n">
        <v>0</v>
      </c>
      <c r="R229" s="61" t="n">
        <v>0</v>
      </c>
      <c r="S229" s="62" t="n">
        <v>0.348</v>
      </c>
    </row>
    <row r="230" s="63" customFormat="true" ht="13.5" hidden="false" customHeight="true" outlineLevel="0" collapsed="false">
      <c r="A230" s="59" t="n">
        <v>223</v>
      </c>
      <c r="B230" s="60" t="s">
        <v>160</v>
      </c>
      <c r="C230" s="45" t="n">
        <v>87</v>
      </c>
      <c r="D230" s="61" t="n">
        <v>0.439</v>
      </c>
      <c r="E230" s="61" t="n">
        <v>0.135</v>
      </c>
      <c r="F230" s="61" t="n">
        <v>0.004</v>
      </c>
      <c r="G230" s="61" t="n">
        <v>0.355</v>
      </c>
      <c r="H230" s="61" t="n">
        <v>0.072</v>
      </c>
      <c r="I230" s="61" t="n">
        <v>0.059</v>
      </c>
      <c r="J230" s="61" t="n">
        <v>0.068</v>
      </c>
      <c r="K230" s="61" t="n">
        <v>0.156</v>
      </c>
      <c r="L230" s="61" t="n">
        <v>0.004</v>
      </c>
      <c r="M230" s="61" t="n">
        <v>0.005</v>
      </c>
      <c r="N230" s="61" t="n">
        <v>0.041</v>
      </c>
      <c r="O230" s="61" t="n">
        <v>2.451</v>
      </c>
      <c r="P230" s="61" t="n">
        <v>0.123</v>
      </c>
      <c r="Q230" s="61" t="n">
        <v>0.153</v>
      </c>
      <c r="R230" s="61" t="n">
        <v>0</v>
      </c>
      <c r="S230" s="62" t="n">
        <v>3.71</v>
      </c>
    </row>
    <row r="231" s="63" customFormat="true" ht="13.5" hidden="false" customHeight="true" outlineLevel="0" collapsed="false">
      <c r="A231" s="59" t="n">
        <v>224</v>
      </c>
      <c r="B231" s="60" t="s">
        <v>160</v>
      </c>
      <c r="C231" s="45" t="n">
        <v>89</v>
      </c>
      <c r="D231" s="61" t="n">
        <v>0.438</v>
      </c>
      <c r="E231" s="61" t="n">
        <v>0.116</v>
      </c>
      <c r="F231" s="61" t="n">
        <v>0.003</v>
      </c>
      <c r="G231" s="61" t="n">
        <v>0.367</v>
      </c>
      <c r="H231" s="61" t="n">
        <v>0.067</v>
      </c>
      <c r="I231" s="61" t="n">
        <v>0.06</v>
      </c>
      <c r="J231" s="61" t="n">
        <v>0.062</v>
      </c>
      <c r="K231" s="61" t="n">
        <v>0.178</v>
      </c>
      <c r="L231" s="61" t="n">
        <v>0.002</v>
      </c>
      <c r="M231" s="61" t="n">
        <v>0.003</v>
      </c>
      <c r="N231" s="61" t="n">
        <v>0.043</v>
      </c>
      <c r="O231" s="61" t="n">
        <v>2.023</v>
      </c>
      <c r="P231" s="61" t="n">
        <v>0.117</v>
      </c>
      <c r="Q231" s="61" t="n">
        <v>0.097</v>
      </c>
      <c r="R231" s="61" t="n">
        <v>0</v>
      </c>
      <c r="S231" s="62" t="n">
        <v>3.209</v>
      </c>
    </row>
    <row r="232" s="63" customFormat="true" ht="13.5" hidden="false" customHeight="true" outlineLevel="0" collapsed="false">
      <c r="A232" s="59" t="n">
        <v>225</v>
      </c>
      <c r="B232" s="60" t="s">
        <v>161</v>
      </c>
      <c r="C232" s="45" t="n">
        <v>120</v>
      </c>
      <c r="D232" s="61" t="n">
        <v>0</v>
      </c>
      <c r="E232" s="61" t="n">
        <v>0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0</v>
      </c>
      <c r="M232" s="61" t="n">
        <v>0</v>
      </c>
      <c r="N232" s="61" t="n">
        <v>0.348</v>
      </c>
      <c r="O232" s="61" t="n">
        <v>0</v>
      </c>
      <c r="P232" s="61" t="n">
        <v>0</v>
      </c>
      <c r="Q232" s="61" t="n">
        <v>0</v>
      </c>
      <c r="R232" s="61" t="n">
        <v>0</v>
      </c>
      <c r="S232" s="62" t="n">
        <v>0.348</v>
      </c>
    </row>
    <row r="233" s="63" customFormat="true" ht="13.5" hidden="false" customHeight="true" outlineLevel="0" collapsed="false">
      <c r="A233" s="59" t="n">
        <v>226</v>
      </c>
      <c r="B233" s="60" t="s">
        <v>96</v>
      </c>
      <c r="C233" s="45" t="n">
        <v>289</v>
      </c>
      <c r="D233" s="61" t="n">
        <v>0.319</v>
      </c>
      <c r="E233" s="61" t="n">
        <v>0.066</v>
      </c>
      <c r="F233" s="61" t="n">
        <v>0.002</v>
      </c>
      <c r="G233" s="61" t="n">
        <v>0.349</v>
      </c>
      <c r="H233" s="61" t="n">
        <v>0.056</v>
      </c>
      <c r="I233" s="61" t="n">
        <v>0.048</v>
      </c>
      <c r="J233" s="61" t="n">
        <v>0.052</v>
      </c>
      <c r="K233" s="61" t="n">
        <v>0.193</v>
      </c>
      <c r="L233" s="61" t="n">
        <v>0.001</v>
      </c>
      <c r="M233" s="61" t="n">
        <v>0.002</v>
      </c>
      <c r="N233" s="61" t="n">
        <v>0.039</v>
      </c>
      <c r="O233" s="61" t="n">
        <v>2.259</v>
      </c>
      <c r="P233" s="61" t="n">
        <v>0.086</v>
      </c>
      <c r="Q233" s="61" t="n">
        <v>0.129</v>
      </c>
      <c r="R233" s="61" t="n">
        <v>0.075</v>
      </c>
      <c r="S233" s="62" t="n">
        <v>3.327</v>
      </c>
    </row>
    <row r="234" s="63" customFormat="true" ht="13.5" hidden="false" customHeight="true" outlineLevel="0" collapsed="false">
      <c r="A234" s="59" t="n">
        <v>227</v>
      </c>
      <c r="B234" s="60" t="s">
        <v>96</v>
      </c>
      <c r="C234" s="45" t="n">
        <v>291</v>
      </c>
      <c r="D234" s="61" t="n">
        <v>0.31</v>
      </c>
      <c r="E234" s="61" t="n">
        <v>0.078</v>
      </c>
      <c r="F234" s="61" t="n">
        <v>0.002</v>
      </c>
      <c r="G234" s="61" t="n">
        <v>0.35</v>
      </c>
      <c r="H234" s="61" t="n">
        <v>0.055</v>
      </c>
      <c r="I234" s="61" t="n">
        <v>0.047</v>
      </c>
      <c r="J234" s="61" t="n">
        <v>0.051</v>
      </c>
      <c r="K234" s="61" t="n">
        <v>0.197</v>
      </c>
      <c r="L234" s="61" t="n">
        <v>0.001</v>
      </c>
      <c r="M234" s="61" t="n">
        <v>0.002</v>
      </c>
      <c r="N234" s="61" t="n">
        <v>0.036</v>
      </c>
      <c r="O234" s="61" t="n">
        <v>2.242</v>
      </c>
      <c r="P234" s="61" t="n">
        <v>0.083</v>
      </c>
      <c r="Q234" s="61" t="n">
        <v>0.107</v>
      </c>
      <c r="R234" s="61" t="n">
        <v>0.111</v>
      </c>
      <c r="S234" s="62" t="n">
        <v>3.322</v>
      </c>
    </row>
    <row r="235" s="63" customFormat="true" ht="13.5" hidden="false" customHeight="true" outlineLevel="0" collapsed="false">
      <c r="A235" s="59" t="n">
        <v>228</v>
      </c>
      <c r="B235" s="60" t="s">
        <v>96</v>
      </c>
      <c r="C235" s="45" t="n">
        <v>293</v>
      </c>
      <c r="D235" s="61" t="n">
        <v>0.305</v>
      </c>
      <c r="E235" s="61" t="n">
        <v>0.064</v>
      </c>
      <c r="F235" s="61" t="n">
        <v>0.002</v>
      </c>
      <c r="G235" s="61" t="n">
        <v>0.3</v>
      </c>
      <c r="H235" s="61" t="n">
        <v>0.055</v>
      </c>
      <c r="I235" s="61" t="n">
        <v>0.053</v>
      </c>
      <c r="J235" s="61" t="n">
        <v>0.052</v>
      </c>
      <c r="K235" s="61" t="n">
        <v>0.14</v>
      </c>
      <c r="L235" s="61" t="n">
        <v>0.001</v>
      </c>
      <c r="M235" s="61" t="n">
        <v>0.002</v>
      </c>
      <c r="N235" s="61" t="n">
        <v>0.042</v>
      </c>
      <c r="O235" s="61" t="n">
        <v>2.223</v>
      </c>
      <c r="P235" s="61" t="n">
        <v>0.081</v>
      </c>
      <c r="Q235" s="61" t="n">
        <v>0.097</v>
      </c>
      <c r="R235" s="61" t="n">
        <v>0.092</v>
      </c>
      <c r="S235" s="62" t="n">
        <v>3.209</v>
      </c>
    </row>
    <row r="236" s="63" customFormat="true" ht="13.5" hidden="false" customHeight="true" outlineLevel="0" collapsed="false">
      <c r="A236" s="59" t="n">
        <v>229</v>
      </c>
      <c r="B236" s="60" t="s">
        <v>96</v>
      </c>
      <c r="C236" s="45" t="n">
        <v>295</v>
      </c>
      <c r="D236" s="61" t="n">
        <v>0.372</v>
      </c>
      <c r="E236" s="61" t="n">
        <v>0.081</v>
      </c>
      <c r="F236" s="61" t="n">
        <v>0.002</v>
      </c>
      <c r="G236" s="61" t="n">
        <v>0.263</v>
      </c>
      <c r="H236" s="61" t="n">
        <v>0.047</v>
      </c>
      <c r="I236" s="61" t="n">
        <v>0.044</v>
      </c>
      <c r="J236" s="61" t="n">
        <v>0.044</v>
      </c>
      <c r="K236" s="61" t="n">
        <v>0.128</v>
      </c>
      <c r="L236" s="61" t="n">
        <v>0.001</v>
      </c>
      <c r="M236" s="61" t="n">
        <v>0.002</v>
      </c>
      <c r="N236" s="61" t="n">
        <v>0.043</v>
      </c>
      <c r="O236" s="61" t="n">
        <v>2.208</v>
      </c>
      <c r="P236" s="61" t="n">
        <v>0.1</v>
      </c>
      <c r="Q236" s="61" t="n">
        <v>0.118</v>
      </c>
      <c r="R236" s="61" t="n">
        <v>0.142</v>
      </c>
      <c r="S236" s="62" t="n">
        <v>3.332</v>
      </c>
    </row>
    <row r="237" s="63" customFormat="true" ht="13.5" hidden="false" customHeight="true" outlineLevel="0" collapsed="false">
      <c r="A237" s="59" t="n">
        <v>230</v>
      </c>
      <c r="B237" s="60" t="s">
        <v>96</v>
      </c>
      <c r="C237" s="45" t="n">
        <v>297</v>
      </c>
      <c r="D237" s="61" t="n">
        <v>0.372</v>
      </c>
      <c r="E237" s="61" t="n">
        <v>0.081</v>
      </c>
      <c r="F237" s="61" t="n">
        <v>0.002</v>
      </c>
      <c r="G237" s="61" t="n">
        <v>0.263</v>
      </c>
      <c r="H237" s="61" t="n">
        <v>0.046</v>
      </c>
      <c r="I237" s="61" t="n">
        <v>0.044</v>
      </c>
      <c r="J237" s="61" t="n">
        <v>0.043</v>
      </c>
      <c r="K237" s="61" t="n">
        <v>0.13</v>
      </c>
      <c r="L237" s="61" t="n">
        <v>0.001</v>
      </c>
      <c r="M237" s="61" t="n">
        <v>0.002</v>
      </c>
      <c r="N237" s="61" t="n">
        <v>0.043</v>
      </c>
      <c r="O237" s="61" t="n">
        <v>2.211</v>
      </c>
      <c r="P237" s="61" t="n">
        <v>0.1</v>
      </c>
      <c r="Q237" s="61" t="n">
        <v>0.119</v>
      </c>
      <c r="R237" s="61" t="n">
        <v>0.22</v>
      </c>
      <c r="S237" s="62" t="n">
        <v>3.414</v>
      </c>
    </row>
    <row r="238" s="63" customFormat="true" ht="13.5" hidden="false" customHeight="true" outlineLevel="0" collapsed="false">
      <c r="A238" s="59" t="n">
        <v>231</v>
      </c>
      <c r="B238" s="60" t="s">
        <v>96</v>
      </c>
      <c r="C238" s="45" t="n">
        <v>299</v>
      </c>
      <c r="D238" s="61" t="n">
        <v>0.265</v>
      </c>
      <c r="E238" s="61" t="n">
        <v>0.071</v>
      </c>
      <c r="F238" s="61" t="n">
        <v>0.002</v>
      </c>
      <c r="G238" s="61" t="n">
        <v>0.381</v>
      </c>
      <c r="H238" s="61" t="n">
        <v>0.088</v>
      </c>
      <c r="I238" s="61" t="n">
        <v>0.085</v>
      </c>
      <c r="J238" s="61" t="n">
        <v>0.082</v>
      </c>
      <c r="K238" s="61" t="n">
        <v>0.126</v>
      </c>
      <c r="L238" s="61" t="n">
        <v>0.001</v>
      </c>
      <c r="M238" s="61" t="n">
        <v>0.002</v>
      </c>
      <c r="N238" s="61" t="n">
        <v>0.057</v>
      </c>
      <c r="O238" s="61" t="n">
        <v>2.343</v>
      </c>
      <c r="P238" s="61" t="n">
        <v>0.071</v>
      </c>
      <c r="Q238" s="61" t="n">
        <v>0.167</v>
      </c>
      <c r="R238" s="61" t="n">
        <v>0.172</v>
      </c>
      <c r="S238" s="62" t="n">
        <v>3.532</v>
      </c>
    </row>
    <row r="239" s="63" customFormat="true" ht="13.5" hidden="false" customHeight="true" outlineLevel="0" collapsed="false">
      <c r="A239" s="59" t="n">
        <v>232</v>
      </c>
      <c r="B239" s="60" t="s">
        <v>96</v>
      </c>
      <c r="C239" s="45" t="n">
        <v>343</v>
      </c>
      <c r="D239" s="61" t="n">
        <v>0.108</v>
      </c>
      <c r="E239" s="61" t="n">
        <v>0</v>
      </c>
      <c r="F239" s="61" t="n">
        <v>0</v>
      </c>
      <c r="G239" s="61" t="n">
        <v>0.2</v>
      </c>
      <c r="H239" s="61" t="n">
        <v>0.101</v>
      </c>
      <c r="I239" s="61" t="n">
        <v>0.099</v>
      </c>
      <c r="J239" s="61" t="n">
        <v>0</v>
      </c>
      <c r="K239" s="61" t="n">
        <v>0</v>
      </c>
      <c r="L239" s="61" t="n">
        <v>0</v>
      </c>
      <c r="M239" s="61" t="n">
        <v>0</v>
      </c>
      <c r="N239" s="61" t="n">
        <v>0.042</v>
      </c>
      <c r="O239" s="61" t="n">
        <v>3.415</v>
      </c>
      <c r="P239" s="61" t="n">
        <v>0.025</v>
      </c>
      <c r="Q239" s="61" t="n">
        <v>0.107</v>
      </c>
      <c r="R239" s="61" t="n">
        <v>0</v>
      </c>
      <c r="S239" s="62" t="n">
        <v>3.897</v>
      </c>
    </row>
    <row r="240" s="63" customFormat="true" ht="13.5" hidden="false" customHeight="true" outlineLevel="0" collapsed="false">
      <c r="A240" s="59" t="n">
        <v>233</v>
      </c>
      <c r="B240" s="60" t="s">
        <v>96</v>
      </c>
      <c r="C240" s="45" t="n">
        <v>345</v>
      </c>
      <c r="D240" s="61" t="n">
        <v>0.35</v>
      </c>
      <c r="E240" s="61" t="n">
        <v>0.063</v>
      </c>
      <c r="F240" s="61" t="n">
        <v>0.003</v>
      </c>
      <c r="G240" s="61" t="n">
        <v>0.339</v>
      </c>
      <c r="H240" s="61" t="n">
        <v>0.105</v>
      </c>
      <c r="I240" s="61" t="n">
        <v>0.084</v>
      </c>
      <c r="J240" s="61" t="n">
        <v>0</v>
      </c>
      <c r="K240" s="61" t="n">
        <v>0.15</v>
      </c>
      <c r="L240" s="61" t="n">
        <v>0.002</v>
      </c>
      <c r="M240" s="61" t="n">
        <v>0.003</v>
      </c>
      <c r="N240" s="61" t="n">
        <v>0.045</v>
      </c>
      <c r="O240" s="61" t="n">
        <v>2.562</v>
      </c>
      <c r="P240" s="61" t="n">
        <v>0.097</v>
      </c>
      <c r="Q240" s="61" t="n">
        <v>0.188</v>
      </c>
      <c r="R240" s="61" t="n">
        <v>0.144</v>
      </c>
      <c r="S240" s="62" t="n">
        <v>3.796</v>
      </c>
    </row>
    <row r="241" s="63" customFormat="true" ht="13.5" hidden="false" customHeight="true" outlineLevel="0" collapsed="false">
      <c r="A241" s="59" t="n">
        <v>234</v>
      </c>
      <c r="B241" s="60" t="s">
        <v>96</v>
      </c>
      <c r="C241" s="45" t="n">
        <v>357</v>
      </c>
      <c r="D241" s="61" t="n">
        <v>0.141</v>
      </c>
      <c r="E241" s="61" t="n">
        <v>0.094</v>
      </c>
      <c r="F241" s="61" t="n">
        <v>0.004</v>
      </c>
      <c r="G241" s="61" t="n">
        <v>0.204</v>
      </c>
      <c r="H241" s="61" t="n">
        <v>0.035</v>
      </c>
      <c r="I241" s="61" t="n">
        <v>0.03</v>
      </c>
      <c r="J241" s="61" t="n">
        <v>0</v>
      </c>
      <c r="K241" s="61" t="n">
        <v>0.139</v>
      </c>
      <c r="L241" s="61" t="n">
        <v>0.003</v>
      </c>
      <c r="M241" s="61" t="n">
        <v>0.004</v>
      </c>
      <c r="N241" s="61" t="n">
        <v>0.057</v>
      </c>
      <c r="O241" s="61" t="n">
        <v>2.089</v>
      </c>
      <c r="P241" s="61" t="n">
        <v>0.034</v>
      </c>
      <c r="Q241" s="61" t="n">
        <v>0.28</v>
      </c>
      <c r="R241" s="61" t="n">
        <v>0</v>
      </c>
      <c r="S241" s="62" t="n">
        <v>2.91</v>
      </c>
    </row>
    <row r="242" s="63" customFormat="true" ht="13.5" hidden="false" customHeight="true" outlineLevel="0" collapsed="false">
      <c r="A242" s="59" t="n">
        <v>235</v>
      </c>
      <c r="B242" s="60" t="s">
        <v>96</v>
      </c>
      <c r="C242" s="45" t="n">
        <v>359</v>
      </c>
      <c r="D242" s="61" t="n">
        <v>0.154</v>
      </c>
      <c r="E242" s="61" t="n">
        <v>0.094</v>
      </c>
      <c r="F242" s="61" t="n">
        <v>0.004</v>
      </c>
      <c r="G242" s="61" t="n">
        <v>0.2</v>
      </c>
      <c r="H242" s="61" t="n">
        <v>0.037</v>
      </c>
      <c r="I242" s="61" t="n">
        <v>0.03</v>
      </c>
      <c r="J242" s="61" t="n">
        <v>0</v>
      </c>
      <c r="K242" s="61" t="n">
        <v>0.133</v>
      </c>
      <c r="L242" s="61" t="n">
        <v>0.003</v>
      </c>
      <c r="M242" s="61" t="n">
        <v>0.004</v>
      </c>
      <c r="N242" s="61" t="n">
        <v>0.057</v>
      </c>
      <c r="O242" s="61" t="n">
        <v>2.081</v>
      </c>
      <c r="P242" s="61" t="n">
        <v>0.037</v>
      </c>
      <c r="Q242" s="61" t="n">
        <v>0.156</v>
      </c>
      <c r="R242" s="61" t="n">
        <v>0</v>
      </c>
      <c r="S242" s="62" t="n">
        <v>2.79</v>
      </c>
    </row>
    <row r="243" s="63" customFormat="true" ht="13.5" hidden="false" customHeight="true" outlineLevel="0" collapsed="false">
      <c r="A243" s="59" t="n">
        <v>236</v>
      </c>
      <c r="B243" s="60" t="s">
        <v>96</v>
      </c>
      <c r="C243" s="45" t="n">
        <v>361</v>
      </c>
      <c r="D243" s="61" t="n">
        <v>0.256</v>
      </c>
      <c r="E243" s="61" t="n">
        <v>0.107</v>
      </c>
      <c r="F243" s="61" t="n">
        <v>0.003</v>
      </c>
      <c r="G243" s="61" t="n">
        <v>0.166</v>
      </c>
      <c r="H243" s="61" t="n">
        <v>0.033</v>
      </c>
      <c r="I243" s="61" t="n">
        <v>0.033</v>
      </c>
      <c r="J243" s="61" t="n">
        <v>0</v>
      </c>
      <c r="K243" s="61" t="n">
        <v>0.1</v>
      </c>
      <c r="L243" s="61" t="n">
        <v>0.004</v>
      </c>
      <c r="M243" s="61" t="n">
        <v>0.004</v>
      </c>
      <c r="N243" s="61" t="n">
        <v>0.063</v>
      </c>
      <c r="O243" s="61" t="n">
        <v>2.282</v>
      </c>
      <c r="P243" s="61" t="n">
        <v>0.066</v>
      </c>
      <c r="Q243" s="61" t="n">
        <v>0.11</v>
      </c>
      <c r="R243" s="61" t="n">
        <v>0</v>
      </c>
      <c r="S243" s="62" t="n">
        <v>3.061</v>
      </c>
    </row>
    <row r="244" s="63" customFormat="true" ht="13.5" hidden="false" customHeight="true" outlineLevel="0" collapsed="false">
      <c r="A244" s="59" t="n">
        <v>237</v>
      </c>
      <c r="B244" s="60" t="s">
        <v>96</v>
      </c>
      <c r="C244" s="45" t="n">
        <v>363</v>
      </c>
      <c r="D244" s="61" t="n">
        <v>0.455</v>
      </c>
      <c r="E244" s="61" t="n">
        <v>0.085</v>
      </c>
      <c r="F244" s="61" t="n">
        <v>0.001</v>
      </c>
      <c r="G244" s="61" t="n">
        <v>0.165</v>
      </c>
      <c r="H244" s="61" t="n">
        <v>0.032</v>
      </c>
      <c r="I244" s="61" t="n">
        <v>0.032</v>
      </c>
      <c r="J244" s="61" t="n">
        <v>0</v>
      </c>
      <c r="K244" s="61" t="n">
        <v>0.101</v>
      </c>
      <c r="L244" s="61" t="n">
        <v>0</v>
      </c>
      <c r="M244" s="61" t="n">
        <v>0</v>
      </c>
      <c r="N244" s="61" t="n">
        <v>0.061</v>
      </c>
      <c r="O244" s="61" t="n">
        <v>2.245</v>
      </c>
      <c r="P244" s="61" t="n">
        <v>0.122</v>
      </c>
      <c r="Q244" s="61" t="n">
        <v>0.131</v>
      </c>
      <c r="R244" s="61" t="n">
        <v>0</v>
      </c>
      <c r="S244" s="62" t="n">
        <v>3.265</v>
      </c>
    </row>
    <row r="245" s="63" customFormat="true" ht="13.5" hidden="false" customHeight="true" outlineLevel="0" collapsed="false">
      <c r="A245" s="59" t="n">
        <v>238</v>
      </c>
      <c r="B245" s="60" t="s">
        <v>96</v>
      </c>
      <c r="C245" s="45" t="n">
        <v>364</v>
      </c>
      <c r="D245" s="61" t="n">
        <v>0.243</v>
      </c>
      <c r="E245" s="61" t="n">
        <v>0.097</v>
      </c>
      <c r="F245" s="61" t="n">
        <v>0.002</v>
      </c>
      <c r="G245" s="61" t="n">
        <v>0.333</v>
      </c>
      <c r="H245" s="61" t="n">
        <v>0.046</v>
      </c>
      <c r="I245" s="61" t="n">
        <v>0.037</v>
      </c>
      <c r="J245" s="61" t="n">
        <v>0.043</v>
      </c>
      <c r="K245" s="61" t="n">
        <v>0.207</v>
      </c>
      <c r="L245" s="61" t="n">
        <v>0.004</v>
      </c>
      <c r="M245" s="61" t="n">
        <v>0.004</v>
      </c>
      <c r="N245" s="61" t="n">
        <v>0.047</v>
      </c>
      <c r="O245" s="61" t="n">
        <v>2.615</v>
      </c>
      <c r="P245" s="61" t="n">
        <v>0.065</v>
      </c>
      <c r="Q245" s="61" t="n">
        <v>0.113</v>
      </c>
      <c r="R245" s="61" t="n">
        <v>0</v>
      </c>
      <c r="S245" s="62" t="n">
        <v>3.523</v>
      </c>
    </row>
    <row r="246" s="63" customFormat="true" ht="13.5" hidden="false" customHeight="true" outlineLevel="0" collapsed="false">
      <c r="A246" s="59" t="n">
        <v>239</v>
      </c>
      <c r="B246" s="60" t="s">
        <v>96</v>
      </c>
      <c r="C246" s="45" t="n">
        <v>365</v>
      </c>
      <c r="D246" s="61" t="n">
        <v>0.394</v>
      </c>
      <c r="E246" s="61" t="n">
        <v>0.131</v>
      </c>
      <c r="F246" s="61" t="n">
        <v>0.003</v>
      </c>
      <c r="G246" s="61" t="n">
        <v>0.213</v>
      </c>
      <c r="H246" s="61" t="n">
        <v>0.039</v>
      </c>
      <c r="I246" s="61" t="n">
        <v>0.038</v>
      </c>
      <c r="J246" s="61" t="n">
        <v>0</v>
      </c>
      <c r="K246" s="61" t="n">
        <v>0.136</v>
      </c>
      <c r="L246" s="61" t="n">
        <v>0.004</v>
      </c>
      <c r="M246" s="61" t="n">
        <v>0.005</v>
      </c>
      <c r="N246" s="61" t="n">
        <v>0.049</v>
      </c>
      <c r="O246" s="61" t="n">
        <v>2.454</v>
      </c>
      <c r="P246" s="61" t="n">
        <v>0.107</v>
      </c>
      <c r="Q246" s="61" t="n">
        <v>0.16</v>
      </c>
      <c r="R246" s="61" t="n">
        <v>0</v>
      </c>
      <c r="S246" s="62" t="n">
        <v>3.52</v>
      </c>
    </row>
    <row r="247" s="63" customFormat="true" ht="13.5" hidden="false" customHeight="true" outlineLevel="0" collapsed="false">
      <c r="A247" s="59" t="n">
        <v>240</v>
      </c>
      <c r="B247" s="60" t="s">
        <v>96</v>
      </c>
      <c r="C247" s="45" t="n">
        <v>366</v>
      </c>
      <c r="D247" s="61" t="n">
        <v>0.572</v>
      </c>
      <c r="E247" s="61" t="n">
        <v>0.054</v>
      </c>
      <c r="F247" s="61" t="n">
        <v>0.002</v>
      </c>
      <c r="G247" s="61" t="n">
        <v>0.26</v>
      </c>
      <c r="H247" s="61" t="n">
        <v>0.028</v>
      </c>
      <c r="I247" s="61" t="n">
        <v>0.025</v>
      </c>
      <c r="J247" s="61" t="n">
        <v>0.041</v>
      </c>
      <c r="K247" s="61" t="n">
        <v>0.166</v>
      </c>
      <c r="L247" s="61" t="n">
        <v>0.001</v>
      </c>
      <c r="M247" s="61" t="n">
        <v>0.001</v>
      </c>
      <c r="N247" s="61" t="n">
        <v>0.051</v>
      </c>
      <c r="O247" s="61" t="n">
        <v>1.86</v>
      </c>
      <c r="P247" s="61" t="n">
        <v>0.154</v>
      </c>
      <c r="Q247" s="61" t="n">
        <v>0.281</v>
      </c>
      <c r="R247" s="61" t="n">
        <v>0.059</v>
      </c>
      <c r="S247" s="62" t="n">
        <v>3.295</v>
      </c>
    </row>
    <row r="248" s="63" customFormat="true" ht="13.5" hidden="false" customHeight="true" outlineLevel="0" collapsed="false">
      <c r="A248" s="59" t="n">
        <v>241</v>
      </c>
      <c r="B248" s="60" t="s">
        <v>96</v>
      </c>
      <c r="C248" s="45" t="n">
        <v>367</v>
      </c>
      <c r="D248" s="61" t="n">
        <v>0.307</v>
      </c>
      <c r="E248" s="61" t="n">
        <v>0.107</v>
      </c>
      <c r="F248" s="61" t="n">
        <v>0.004</v>
      </c>
      <c r="G248" s="61" t="n">
        <v>0.212</v>
      </c>
      <c r="H248" s="61" t="n">
        <v>0.037</v>
      </c>
      <c r="I248" s="61" t="n">
        <v>0.03</v>
      </c>
      <c r="J248" s="61" t="n">
        <v>0</v>
      </c>
      <c r="K248" s="61" t="n">
        <v>0.145</v>
      </c>
      <c r="L248" s="61" t="n">
        <v>0</v>
      </c>
      <c r="M248" s="61" t="n">
        <v>0</v>
      </c>
      <c r="N248" s="61" t="n">
        <v>0.047</v>
      </c>
      <c r="O248" s="61" t="n">
        <v>2.324</v>
      </c>
      <c r="P248" s="61" t="n">
        <v>0.081</v>
      </c>
      <c r="Q248" s="61" t="n">
        <v>0.168</v>
      </c>
      <c r="R248" s="61" t="n">
        <v>0</v>
      </c>
      <c r="S248" s="62" t="n">
        <v>3.25</v>
      </c>
    </row>
    <row r="249" s="63" customFormat="true" ht="13.5" hidden="false" customHeight="true" outlineLevel="0" collapsed="false">
      <c r="A249" s="59" t="n">
        <v>242</v>
      </c>
      <c r="B249" s="60" t="s">
        <v>96</v>
      </c>
      <c r="C249" s="45" t="n">
        <v>369</v>
      </c>
      <c r="D249" s="61" t="n">
        <v>0.118</v>
      </c>
      <c r="E249" s="61" t="n">
        <v>0.088</v>
      </c>
      <c r="F249" s="61" t="n">
        <v>0.001</v>
      </c>
      <c r="G249" s="61" t="n">
        <v>0.203</v>
      </c>
      <c r="H249" s="61" t="n">
        <v>0.034</v>
      </c>
      <c r="I249" s="61" t="n">
        <v>0.031</v>
      </c>
      <c r="J249" s="61" t="n">
        <v>0</v>
      </c>
      <c r="K249" s="61" t="n">
        <v>0.138</v>
      </c>
      <c r="L249" s="61" t="n">
        <v>0</v>
      </c>
      <c r="M249" s="61" t="n">
        <v>0</v>
      </c>
      <c r="N249" s="61" t="n">
        <v>0.063</v>
      </c>
      <c r="O249" s="61" t="n">
        <v>2.393</v>
      </c>
      <c r="P249" s="61" t="n">
        <v>0.028</v>
      </c>
      <c r="Q249" s="61" t="n">
        <v>0.131</v>
      </c>
      <c r="R249" s="61" t="n">
        <v>0</v>
      </c>
      <c r="S249" s="62" t="n">
        <v>3.025</v>
      </c>
    </row>
    <row r="250" s="63" customFormat="true" ht="13.5" hidden="false" customHeight="true" outlineLevel="0" collapsed="false">
      <c r="A250" s="59" t="n">
        <v>243</v>
      </c>
      <c r="B250" s="60" t="s">
        <v>96</v>
      </c>
      <c r="C250" s="45" t="n">
        <v>370</v>
      </c>
      <c r="D250" s="61" t="n">
        <v>0.443</v>
      </c>
      <c r="E250" s="61" t="n">
        <v>0.089</v>
      </c>
      <c r="F250" s="61" t="n">
        <v>0.002</v>
      </c>
      <c r="G250" s="61" t="n">
        <v>0.296</v>
      </c>
      <c r="H250" s="61" t="n">
        <v>0.043</v>
      </c>
      <c r="I250" s="61" t="n">
        <v>0.033</v>
      </c>
      <c r="J250" s="61" t="n">
        <v>0.04</v>
      </c>
      <c r="K250" s="61" t="n">
        <v>0.18</v>
      </c>
      <c r="L250" s="61" t="n">
        <v>0.003</v>
      </c>
      <c r="M250" s="61" t="n">
        <v>0.004</v>
      </c>
      <c r="N250" s="61" t="n">
        <v>0.047</v>
      </c>
      <c r="O250" s="61" t="n">
        <v>2.636</v>
      </c>
      <c r="P250" s="61" t="n">
        <v>0.123</v>
      </c>
      <c r="Q250" s="61" t="n">
        <v>0.1</v>
      </c>
      <c r="R250" s="61" t="n">
        <v>0</v>
      </c>
      <c r="S250" s="62" t="n">
        <v>3.743</v>
      </c>
    </row>
    <row r="251" s="63" customFormat="true" ht="13.5" hidden="false" customHeight="true" outlineLevel="0" collapsed="false">
      <c r="A251" s="59" t="n">
        <v>244</v>
      </c>
      <c r="B251" s="60" t="s">
        <v>96</v>
      </c>
      <c r="C251" s="45" t="n">
        <v>372</v>
      </c>
      <c r="D251" s="61" t="n">
        <v>0.474</v>
      </c>
      <c r="E251" s="61" t="n">
        <v>0.072</v>
      </c>
      <c r="F251" s="61" t="n">
        <v>0.002</v>
      </c>
      <c r="G251" s="61" t="n">
        <v>0.391</v>
      </c>
      <c r="H251" s="61" t="n">
        <v>0.065</v>
      </c>
      <c r="I251" s="61" t="n">
        <v>0.049</v>
      </c>
      <c r="J251" s="61" t="n">
        <v>0.058</v>
      </c>
      <c r="K251" s="61" t="n">
        <v>0.219</v>
      </c>
      <c r="L251" s="61" t="n">
        <v>0.001</v>
      </c>
      <c r="M251" s="61" t="n">
        <v>0.001</v>
      </c>
      <c r="N251" s="61" t="n">
        <v>0.037</v>
      </c>
      <c r="O251" s="61" t="n">
        <v>2.673</v>
      </c>
      <c r="P251" s="61" t="n">
        <v>0.13</v>
      </c>
      <c r="Q251" s="61" t="n">
        <v>0.122</v>
      </c>
      <c r="R251" s="61" t="n">
        <v>0.07</v>
      </c>
      <c r="S251" s="62" t="n">
        <v>3.973</v>
      </c>
    </row>
    <row r="252" s="63" customFormat="true" ht="13.5" hidden="false" customHeight="true" outlineLevel="0" collapsed="false">
      <c r="A252" s="59" t="n">
        <v>245</v>
      </c>
      <c r="B252" s="60" t="s">
        <v>96</v>
      </c>
      <c r="C252" s="45" t="n">
        <v>373</v>
      </c>
      <c r="D252" s="61" t="n">
        <v>0.621</v>
      </c>
      <c r="E252" s="61" t="n">
        <v>0</v>
      </c>
      <c r="F252" s="61" t="n">
        <v>0</v>
      </c>
      <c r="G252" s="61" t="n">
        <v>0.059</v>
      </c>
      <c r="H252" s="61" t="n">
        <v>0.033</v>
      </c>
      <c r="I252" s="61" t="n">
        <v>0.026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0.049</v>
      </c>
      <c r="O252" s="61" t="n">
        <v>1.988</v>
      </c>
      <c r="P252" s="61" t="n">
        <v>0.153</v>
      </c>
      <c r="Q252" s="61" t="n">
        <v>0.123</v>
      </c>
      <c r="R252" s="61" t="n">
        <v>0</v>
      </c>
      <c r="S252" s="62" t="n">
        <v>2.993</v>
      </c>
    </row>
    <row r="253" s="63" customFormat="true" ht="13.5" hidden="false" customHeight="true" outlineLevel="0" collapsed="false">
      <c r="A253" s="59" t="n">
        <v>246</v>
      </c>
      <c r="B253" s="60" t="s">
        <v>96</v>
      </c>
      <c r="C253" s="45" t="n">
        <v>375</v>
      </c>
      <c r="D253" s="61" t="n">
        <v>0.32</v>
      </c>
      <c r="E253" s="61" t="n">
        <v>0</v>
      </c>
      <c r="F253" s="61" t="n">
        <v>0</v>
      </c>
      <c r="G253" s="61" t="n">
        <v>0.098</v>
      </c>
      <c r="H253" s="61" t="n">
        <v>0.055</v>
      </c>
      <c r="I253" s="61" t="n">
        <v>0.043</v>
      </c>
      <c r="J253" s="61" t="n">
        <v>0</v>
      </c>
      <c r="K253" s="61" t="n">
        <v>0</v>
      </c>
      <c r="L253" s="61" t="n">
        <v>0</v>
      </c>
      <c r="M253" s="61" t="n">
        <v>0</v>
      </c>
      <c r="N253" s="61" t="n">
        <v>0.055</v>
      </c>
      <c r="O253" s="61" t="n">
        <v>1.884</v>
      </c>
      <c r="P253" s="61" t="n">
        <v>0.071</v>
      </c>
      <c r="Q253" s="61" t="n">
        <v>0.244</v>
      </c>
      <c r="R253" s="61" t="n">
        <v>0</v>
      </c>
      <c r="S253" s="62" t="n">
        <v>2.672</v>
      </c>
    </row>
    <row r="254" s="63" customFormat="true" ht="13.5" hidden="false" customHeight="true" outlineLevel="0" collapsed="false">
      <c r="A254" s="59" t="n">
        <v>247</v>
      </c>
      <c r="B254" s="60" t="s">
        <v>96</v>
      </c>
      <c r="C254" s="45" t="n">
        <v>377</v>
      </c>
      <c r="D254" s="61" t="n">
        <v>0.173</v>
      </c>
      <c r="E254" s="61" t="n">
        <v>0</v>
      </c>
      <c r="F254" s="61" t="n">
        <v>0</v>
      </c>
      <c r="G254" s="61" t="n">
        <v>0.106</v>
      </c>
      <c r="H254" s="61" t="n">
        <v>0.057</v>
      </c>
      <c r="I254" s="61" t="n">
        <v>0.049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.031</v>
      </c>
      <c r="O254" s="61" t="n">
        <v>1.393</v>
      </c>
      <c r="P254" s="61" t="n">
        <v>0.031</v>
      </c>
      <c r="Q254" s="61" t="n">
        <v>0.298</v>
      </c>
      <c r="R254" s="61" t="n">
        <v>0</v>
      </c>
      <c r="S254" s="62" t="n">
        <v>2.032</v>
      </c>
    </row>
    <row r="255" s="63" customFormat="true" ht="13.5" hidden="false" customHeight="true" outlineLevel="0" collapsed="false">
      <c r="A255" s="59" t="n">
        <v>248</v>
      </c>
      <c r="B255" s="60" t="s">
        <v>96</v>
      </c>
      <c r="C255" s="45" t="n">
        <v>379</v>
      </c>
      <c r="D255" s="61" t="n">
        <v>0.827</v>
      </c>
      <c r="E255" s="61" t="n">
        <v>0</v>
      </c>
      <c r="F255" s="61" t="n">
        <v>0</v>
      </c>
      <c r="G255" s="61" t="n">
        <v>0.088</v>
      </c>
      <c r="H255" s="61" t="n">
        <v>0.049</v>
      </c>
      <c r="I255" s="61" t="n">
        <v>0.039</v>
      </c>
      <c r="J255" s="61" t="n">
        <v>0</v>
      </c>
      <c r="K255" s="61" t="n">
        <v>0</v>
      </c>
      <c r="L255" s="61" t="n">
        <v>0</v>
      </c>
      <c r="M255" s="61" t="n">
        <v>0</v>
      </c>
      <c r="N255" s="61" t="n">
        <v>0.049</v>
      </c>
      <c r="O255" s="61" t="n">
        <v>1.707</v>
      </c>
      <c r="P255" s="61" t="n">
        <v>0.211</v>
      </c>
      <c r="Q255" s="61" t="n">
        <v>0.235</v>
      </c>
      <c r="R255" s="61" t="n">
        <v>0</v>
      </c>
      <c r="S255" s="62" t="n">
        <v>3.117</v>
      </c>
    </row>
    <row r="256" s="63" customFormat="true" ht="13.5" hidden="false" customHeight="true" outlineLevel="0" collapsed="false">
      <c r="A256" s="59" t="n">
        <v>249</v>
      </c>
      <c r="B256" s="60" t="s">
        <v>96</v>
      </c>
      <c r="C256" s="45" t="n">
        <v>381</v>
      </c>
      <c r="D256" s="61" t="n">
        <v>0.229</v>
      </c>
      <c r="E256" s="61" t="n">
        <v>0</v>
      </c>
      <c r="F256" s="61" t="n">
        <v>0</v>
      </c>
      <c r="G256" s="61" t="n">
        <v>0.098</v>
      </c>
      <c r="H256" s="61" t="n">
        <v>0.055</v>
      </c>
      <c r="I256" s="61" t="n">
        <v>0.043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.055</v>
      </c>
      <c r="O256" s="61" t="n">
        <v>1.8</v>
      </c>
      <c r="P256" s="61" t="n">
        <v>0.049</v>
      </c>
      <c r="Q256" s="61" t="n">
        <v>0.24</v>
      </c>
      <c r="R256" s="61" t="n">
        <v>0</v>
      </c>
      <c r="S256" s="62" t="n">
        <v>2.471</v>
      </c>
    </row>
    <row r="257" s="63" customFormat="true" ht="13.5" hidden="false" customHeight="true" outlineLevel="0" collapsed="false">
      <c r="A257" s="59" t="n">
        <v>250</v>
      </c>
      <c r="B257" s="60" t="s">
        <v>96</v>
      </c>
      <c r="C257" s="45" t="n">
        <v>383</v>
      </c>
      <c r="D257" s="61" t="n">
        <v>0.459</v>
      </c>
      <c r="E257" s="61" t="n">
        <v>0</v>
      </c>
      <c r="F257" s="61" t="n">
        <v>0</v>
      </c>
      <c r="G257" s="61" t="n">
        <v>0.093</v>
      </c>
      <c r="H257" s="61" t="n">
        <v>0.052</v>
      </c>
      <c r="I257" s="61" t="n">
        <v>0.041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.052</v>
      </c>
      <c r="O257" s="61" t="n">
        <v>1.76</v>
      </c>
      <c r="P257" s="61" t="n">
        <v>0.107</v>
      </c>
      <c r="Q257" s="61" t="n">
        <v>0.238</v>
      </c>
      <c r="R257" s="61" t="n">
        <v>0</v>
      </c>
      <c r="S257" s="62" t="n">
        <v>2.709</v>
      </c>
    </row>
    <row r="258" s="63" customFormat="true" ht="13.5" hidden="false" customHeight="true" outlineLevel="0" collapsed="false">
      <c r="A258" s="59" t="n">
        <v>251</v>
      </c>
      <c r="B258" s="60" t="s">
        <v>96</v>
      </c>
      <c r="C258" s="45" t="n">
        <v>389</v>
      </c>
      <c r="D258" s="61" t="n">
        <v>0.738</v>
      </c>
      <c r="E258" s="61" t="n">
        <v>0</v>
      </c>
      <c r="F258" s="61" t="n">
        <v>0</v>
      </c>
      <c r="G258" s="61" t="n">
        <v>0.062</v>
      </c>
      <c r="H258" s="61" t="n">
        <v>0.036</v>
      </c>
      <c r="I258" s="61" t="n">
        <v>0.026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0.164</v>
      </c>
      <c r="O258" s="61" t="n">
        <v>1.569</v>
      </c>
      <c r="P258" s="61" t="n">
        <v>0.186</v>
      </c>
      <c r="Q258" s="61" t="n">
        <v>0.387</v>
      </c>
      <c r="R258" s="61" t="n">
        <v>0</v>
      </c>
      <c r="S258" s="62" t="n">
        <v>3.106</v>
      </c>
    </row>
    <row r="259" s="63" customFormat="true" ht="13.5" hidden="false" customHeight="true" outlineLevel="0" collapsed="false">
      <c r="A259" s="59" t="n">
        <v>252</v>
      </c>
      <c r="B259" s="60" t="s">
        <v>96</v>
      </c>
      <c r="C259" s="45" t="n">
        <v>397</v>
      </c>
      <c r="D259" s="61" t="n">
        <v>0.486</v>
      </c>
      <c r="E259" s="61" t="n">
        <v>0</v>
      </c>
      <c r="F259" s="61" t="n">
        <v>0</v>
      </c>
      <c r="G259" s="61" t="n">
        <v>0.085</v>
      </c>
      <c r="H259" s="61" t="n">
        <v>0.044</v>
      </c>
      <c r="I259" s="61" t="n">
        <v>0.041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.17</v>
      </c>
      <c r="O259" s="61" t="n">
        <v>1.625</v>
      </c>
      <c r="P259" s="61" t="n">
        <v>0.116</v>
      </c>
      <c r="Q259" s="61" t="n">
        <v>0.24</v>
      </c>
      <c r="R259" s="61" t="n">
        <v>0</v>
      </c>
      <c r="S259" s="62" t="n">
        <v>2.722</v>
      </c>
    </row>
    <row r="260" s="63" customFormat="true" ht="13.5" hidden="false" customHeight="true" outlineLevel="0" collapsed="false">
      <c r="A260" s="59" t="n">
        <v>253</v>
      </c>
      <c r="B260" s="60" t="s">
        <v>96</v>
      </c>
      <c r="C260" s="45" t="n">
        <v>399</v>
      </c>
      <c r="D260" s="61" t="n">
        <v>0.93</v>
      </c>
      <c r="E260" s="61" t="n">
        <v>0</v>
      </c>
      <c r="F260" s="61" t="n">
        <v>0</v>
      </c>
      <c r="G260" s="61" t="n">
        <v>0.092</v>
      </c>
      <c r="H260" s="61" t="n">
        <v>0.052</v>
      </c>
      <c r="I260" s="61" t="n">
        <v>0.04</v>
      </c>
      <c r="J260" s="61" t="n">
        <v>0</v>
      </c>
      <c r="K260" s="61" t="n">
        <v>0</v>
      </c>
      <c r="L260" s="61" t="n">
        <v>0</v>
      </c>
      <c r="M260" s="61" t="n">
        <v>0</v>
      </c>
      <c r="N260" s="61" t="n">
        <v>0.139</v>
      </c>
      <c r="O260" s="61" t="n">
        <v>1.658</v>
      </c>
      <c r="P260" s="61" t="n">
        <v>0.245</v>
      </c>
      <c r="Q260" s="61" t="n">
        <v>0.401</v>
      </c>
      <c r="R260" s="61" t="n">
        <v>0</v>
      </c>
      <c r="S260" s="62" t="n">
        <v>3.465</v>
      </c>
    </row>
    <row r="261" s="63" customFormat="true" ht="13.5" hidden="false" customHeight="true" outlineLevel="0" collapsed="false">
      <c r="A261" s="59" t="n">
        <v>254</v>
      </c>
      <c r="B261" s="60" t="s">
        <v>96</v>
      </c>
      <c r="C261" s="45" t="n">
        <v>401</v>
      </c>
      <c r="D261" s="61" t="n">
        <v>0.063</v>
      </c>
      <c r="E261" s="61" t="n">
        <v>0</v>
      </c>
      <c r="F261" s="61" t="n">
        <v>0</v>
      </c>
      <c r="G261" s="61" t="n">
        <v>0.095</v>
      </c>
      <c r="H261" s="61" t="n">
        <v>0.053</v>
      </c>
      <c r="I261" s="61" t="n">
        <v>0.042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0.174</v>
      </c>
      <c r="O261" s="61" t="n">
        <v>2.231</v>
      </c>
      <c r="P261" s="61" t="n">
        <v>0.011</v>
      </c>
      <c r="Q261" s="61" t="n">
        <v>0.383</v>
      </c>
      <c r="R261" s="61" t="n">
        <v>0</v>
      </c>
      <c r="S261" s="62" t="n">
        <v>2.957</v>
      </c>
    </row>
    <row r="262" s="63" customFormat="true" ht="13.5" hidden="false" customHeight="true" outlineLevel="0" collapsed="false">
      <c r="A262" s="59" t="n">
        <v>255</v>
      </c>
      <c r="B262" s="60" t="s">
        <v>96</v>
      </c>
      <c r="C262" s="45" t="n">
        <v>403</v>
      </c>
      <c r="D262" s="61" t="n">
        <v>0</v>
      </c>
      <c r="E262" s="61" t="n">
        <v>0</v>
      </c>
      <c r="F262" s="61" t="n">
        <v>0</v>
      </c>
      <c r="G262" s="61" t="n">
        <v>0</v>
      </c>
      <c r="H262" s="61" t="n">
        <v>0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1" t="n">
        <v>0.348</v>
      </c>
      <c r="O262" s="61" t="n">
        <v>0</v>
      </c>
      <c r="P262" s="61" t="n">
        <v>0</v>
      </c>
      <c r="Q262" s="61" t="n">
        <v>0</v>
      </c>
      <c r="R262" s="61" t="n">
        <v>0</v>
      </c>
      <c r="S262" s="62" t="n">
        <v>0.348</v>
      </c>
    </row>
    <row r="263" s="63" customFormat="true" ht="13.5" hidden="false" customHeight="true" outlineLevel="0" collapsed="false">
      <c r="A263" s="59" t="n">
        <v>256</v>
      </c>
      <c r="B263" s="60" t="s">
        <v>96</v>
      </c>
      <c r="C263" s="45" t="n">
        <v>418</v>
      </c>
      <c r="D263" s="61" t="n">
        <v>0.357</v>
      </c>
      <c r="E263" s="61" t="n">
        <v>0.091</v>
      </c>
      <c r="F263" s="61" t="n">
        <v>0.002</v>
      </c>
      <c r="G263" s="61" t="n">
        <v>0.257</v>
      </c>
      <c r="H263" s="61" t="n">
        <v>0.044</v>
      </c>
      <c r="I263" s="61" t="n">
        <v>0.037</v>
      </c>
      <c r="J263" s="61" t="n">
        <v>0</v>
      </c>
      <c r="K263" s="61" t="n">
        <v>0.176</v>
      </c>
      <c r="L263" s="61" t="n">
        <v>0.003</v>
      </c>
      <c r="M263" s="61" t="n">
        <v>0.004</v>
      </c>
      <c r="N263" s="61" t="n">
        <v>0.048</v>
      </c>
      <c r="O263" s="61" t="n">
        <v>2.3</v>
      </c>
      <c r="P263" s="61" t="n">
        <v>0.096</v>
      </c>
      <c r="Q263" s="61" t="n">
        <v>0.124</v>
      </c>
      <c r="R263" s="61" t="n">
        <v>0</v>
      </c>
      <c r="S263" s="62" t="n">
        <v>3.282</v>
      </c>
    </row>
    <row r="264" s="63" customFormat="true" ht="13.5" hidden="false" customHeight="true" outlineLevel="0" collapsed="false">
      <c r="A264" s="59" t="n">
        <v>257</v>
      </c>
      <c r="B264" s="60" t="s">
        <v>96</v>
      </c>
      <c r="C264" s="45" t="n">
        <v>420</v>
      </c>
      <c r="D264" s="61" t="n">
        <v>0.345</v>
      </c>
      <c r="E264" s="61" t="n">
        <v>0.091</v>
      </c>
      <c r="F264" s="61" t="n">
        <v>0.002</v>
      </c>
      <c r="G264" s="61" t="n">
        <v>0.277</v>
      </c>
      <c r="H264" s="61" t="n">
        <v>0.043</v>
      </c>
      <c r="I264" s="61" t="n">
        <v>0.037</v>
      </c>
      <c r="J264" s="61" t="n">
        <v>0</v>
      </c>
      <c r="K264" s="61" t="n">
        <v>0.197</v>
      </c>
      <c r="L264" s="61" t="n">
        <v>0.003</v>
      </c>
      <c r="M264" s="61" t="n">
        <v>0.004</v>
      </c>
      <c r="N264" s="61" t="n">
        <v>0.048</v>
      </c>
      <c r="O264" s="61" t="n">
        <v>2.394</v>
      </c>
      <c r="P264" s="61" t="n">
        <v>0.093</v>
      </c>
      <c r="Q264" s="61" t="n">
        <v>0.142</v>
      </c>
      <c r="R264" s="61" t="n">
        <v>0</v>
      </c>
      <c r="S264" s="62" t="n">
        <v>3.399</v>
      </c>
    </row>
    <row r="265" s="63" customFormat="true" ht="13.5" hidden="false" customHeight="true" outlineLevel="0" collapsed="false">
      <c r="A265" s="59" t="n">
        <v>258</v>
      </c>
      <c r="B265" s="60" t="s">
        <v>96</v>
      </c>
      <c r="C265" s="45" t="n">
        <v>422</v>
      </c>
      <c r="D265" s="61" t="n">
        <v>0.677</v>
      </c>
      <c r="E265" s="61" t="n">
        <v>0.1</v>
      </c>
      <c r="F265" s="61" t="n">
        <v>0.002</v>
      </c>
      <c r="G265" s="61" t="n">
        <v>0.247</v>
      </c>
      <c r="H265" s="61" t="n">
        <v>0.036</v>
      </c>
      <c r="I265" s="61" t="n">
        <v>0.033</v>
      </c>
      <c r="J265" s="61" t="n">
        <v>0</v>
      </c>
      <c r="K265" s="61" t="n">
        <v>0.178</v>
      </c>
      <c r="L265" s="61" t="n">
        <v>0.003</v>
      </c>
      <c r="M265" s="61" t="n">
        <v>0.004</v>
      </c>
      <c r="N265" s="61" t="n">
        <v>0.056</v>
      </c>
      <c r="O265" s="61" t="n">
        <v>2.101</v>
      </c>
      <c r="P265" s="61" t="n">
        <v>0.188</v>
      </c>
      <c r="Q265" s="61" t="n">
        <v>0.126</v>
      </c>
      <c r="R265" s="61" t="n">
        <v>0</v>
      </c>
      <c r="S265" s="62" t="n">
        <v>3.504</v>
      </c>
    </row>
    <row r="266" s="63" customFormat="true" ht="13.5" hidden="false" customHeight="true" outlineLevel="0" collapsed="false">
      <c r="A266" s="59" t="n">
        <v>259</v>
      </c>
      <c r="B266" s="60" t="s">
        <v>96</v>
      </c>
      <c r="C266" s="45" t="n">
        <v>426</v>
      </c>
      <c r="D266" s="61" t="n">
        <v>0.233</v>
      </c>
      <c r="E266" s="61" t="n">
        <v>0</v>
      </c>
      <c r="F266" s="61" t="n">
        <v>0</v>
      </c>
      <c r="G266" s="61" t="n">
        <v>0.324</v>
      </c>
      <c r="H266" s="61" t="n">
        <v>0.036</v>
      </c>
      <c r="I266" s="61" t="n">
        <v>0.049</v>
      </c>
      <c r="J266" s="61" t="n">
        <v>0</v>
      </c>
      <c r="K266" s="61" t="n">
        <v>0.239</v>
      </c>
      <c r="L266" s="61" t="n">
        <v>0</v>
      </c>
      <c r="M266" s="61" t="n">
        <v>0</v>
      </c>
      <c r="N266" s="61" t="n">
        <v>0.05</v>
      </c>
      <c r="O266" s="61" t="n">
        <v>2.139</v>
      </c>
      <c r="P266" s="61" t="n">
        <v>0.055</v>
      </c>
      <c r="Q266" s="61" t="n">
        <v>0.239</v>
      </c>
      <c r="R266" s="61" t="n">
        <v>0</v>
      </c>
      <c r="S266" s="62" t="n">
        <v>3.04</v>
      </c>
    </row>
    <row r="267" s="63" customFormat="true" ht="13.5" hidden="false" customHeight="true" outlineLevel="0" collapsed="false">
      <c r="A267" s="59" t="n">
        <v>260</v>
      </c>
      <c r="B267" s="60" t="s">
        <v>96</v>
      </c>
      <c r="C267" s="45" t="n">
        <v>428</v>
      </c>
      <c r="D267" s="61" t="n">
        <v>0.198</v>
      </c>
      <c r="E267" s="61" t="n">
        <v>0</v>
      </c>
      <c r="F267" s="61" t="n">
        <v>0</v>
      </c>
      <c r="G267" s="61" t="n">
        <v>0.324</v>
      </c>
      <c r="H267" s="61" t="n">
        <v>0.035</v>
      </c>
      <c r="I267" s="61" t="n">
        <v>0.047</v>
      </c>
      <c r="J267" s="61" t="n">
        <v>0</v>
      </c>
      <c r="K267" s="61" t="n">
        <v>0.242</v>
      </c>
      <c r="L267" s="61" t="n">
        <v>0</v>
      </c>
      <c r="M267" s="61" t="n">
        <v>0</v>
      </c>
      <c r="N267" s="61" t="n">
        <v>0.049</v>
      </c>
      <c r="O267" s="61" t="n">
        <v>2.093</v>
      </c>
      <c r="P267" s="61" t="n">
        <v>0.046</v>
      </c>
      <c r="Q267" s="61" t="n">
        <v>0.23</v>
      </c>
      <c r="R267" s="61" t="n">
        <v>0</v>
      </c>
      <c r="S267" s="62" t="n">
        <v>2.94</v>
      </c>
    </row>
    <row r="268" s="63" customFormat="true" ht="13.5" hidden="false" customHeight="true" outlineLevel="0" collapsed="false">
      <c r="A268" s="59" t="n">
        <v>261</v>
      </c>
      <c r="B268" s="60" t="s">
        <v>96</v>
      </c>
      <c r="C268" s="45" t="n">
        <v>434</v>
      </c>
      <c r="D268" s="61" t="n">
        <v>0.474</v>
      </c>
      <c r="E268" s="61" t="n">
        <v>0.14</v>
      </c>
      <c r="F268" s="61" t="n">
        <v>0.004</v>
      </c>
      <c r="G268" s="61" t="n">
        <v>0.146</v>
      </c>
      <c r="H268" s="61" t="n">
        <v>0.055</v>
      </c>
      <c r="I268" s="61" t="n">
        <v>0.048</v>
      </c>
      <c r="J268" s="61" t="n">
        <v>0.006</v>
      </c>
      <c r="K268" s="61" t="n">
        <v>0.037</v>
      </c>
      <c r="L268" s="61" t="n">
        <v>0.004</v>
      </c>
      <c r="M268" s="61" t="n">
        <v>0.004</v>
      </c>
      <c r="N268" s="61" t="n">
        <v>0.03</v>
      </c>
      <c r="O268" s="61" t="n">
        <v>2.11</v>
      </c>
      <c r="P268" s="61" t="n">
        <v>0.127</v>
      </c>
      <c r="Q268" s="61" t="n">
        <v>0.19</v>
      </c>
      <c r="R268" s="61" t="n">
        <v>0</v>
      </c>
      <c r="S268" s="62" t="n">
        <v>3.229</v>
      </c>
    </row>
    <row r="269" s="63" customFormat="true" ht="13.5" hidden="false" customHeight="true" outlineLevel="0" collapsed="false">
      <c r="A269" s="59" t="n">
        <v>262</v>
      </c>
      <c r="B269" s="60" t="s">
        <v>96</v>
      </c>
      <c r="C269" s="45" t="n">
        <v>446</v>
      </c>
      <c r="D269" s="61" t="n">
        <v>0.27</v>
      </c>
      <c r="E269" s="61" t="n">
        <v>0</v>
      </c>
      <c r="F269" s="61" t="n">
        <v>0</v>
      </c>
      <c r="G269" s="61" t="n">
        <v>0.141</v>
      </c>
      <c r="H269" s="61" t="n">
        <v>0.099</v>
      </c>
      <c r="I269" s="61" t="n">
        <v>0.042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0.056</v>
      </c>
      <c r="O269" s="61" t="n">
        <v>2.029</v>
      </c>
      <c r="P269" s="61" t="n">
        <v>0.062</v>
      </c>
      <c r="Q269" s="61" t="n">
        <v>0.365</v>
      </c>
      <c r="R269" s="61" t="n">
        <v>0</v>
      </c>
      <c r="S269" s="62" t="n">
        <v>2.923</v>
      </c>
    </row>
    <row r="270" s="63" customFormat="true" ht="13.5" hidden="false" customHeight="true" outlineLevel="0" collapsed="false">
      <c r="A270" s="59" t="n">
        <v>263</v>
      </c>
      <c r="B270" s="60" t="s">
        <v>96</v>
      </c>
      <c r="C270" s="45" t="n">
        <v>448</v>
      </c>
      <c r="D270" s="61" t="n">
        <v>0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.348</v>
      </c>
      <c r="O270" s="61" t="n">
        <v>0</v>
      </c>
      <c r="P270" s="61" t="n">
        <v>0</v>
      </c>
      <c r="Q270" s="61" t="n">
        <v>0</v>
      </c>
      <c r="R270" s="61" t="n">
        <v>0</v>
      </c>
      <c r="S270" s="62" t="n">
        <v>0.348</v>
      </c>
    </row>
    <row r="271" s="63" customFormat="true" ht="13.5" hidden="false" customHeight="true" outlineLevel="0" collapsed="false">
      <c r="A271" s="59" t="n">
        <v>264</v>
      </c>
      <c r="B271" s="60" t="s">
        <v>96</v>
      </c>
      <c r="C271" s="45" t="n">
        <v>450</v>
      </c>
      <c r="D271" s="61" t="n">
        <v>0</v>
      </c>
      <c r="E271" s="61" t="n">
        <v>0</v>
      </c>
      <c r="F271" s="61" t="n">
        <v>0</v>
      </c>
      <c r="G271" s="61" t="n">
        <v>0</v>
      </c>
      <c r="H271" s="61" t="n">
        <v>0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61" t="n">
        <v>0.349</v>
      </c>
      <c r="O271" s="61" t="n">
        <v>0</v>
      </c>
      <c r="P271" s="61" t="n">
        <v>0</v>
      </c>
      <c r="Q271" s="61" t="n">
        <v>0</v>
      </c>
      <c r="R271" s="61" t="n">
        <v>0</v>
      </c>
      <c r="S271" s="62" t="n">
        <v>0.349</v>
      </c>
    </row>
    <row r="272" s="63" customFormat="true" ht="13.5" hidden="false" customHeight="true" outlineLevel="0" collapsed="false">
      <c r="A272" s="59" t="n">
        <v>265</v>
      </c>
      <c r="B272" s="60" t="s">
        <v>96</v>
      </c>
      <c r="C272" s="45" t="s">
        <v>162</v>
      </c>
      <c r="D272" s="61" t="n">
        <v>0.209</v>
      </c>
      <c r="E272" s="61" t="n">
        <v>0.102</v>
      </c>
      <c r="F272" s="61" t="n">
        <v>0.003</v>
      </c>
      <c r="G272" s="61" t="n">
        <v>0.207</v>
      </c>
      <c r="H272" s="61" t="n">
        <v>0.035</v>
      </c>
      <c r="I272" s="61" t="n">
        <v>0.037</v>
      </c>
      <c r="J272" s="61" t="n">
        <v>0</v>
      </c>
      <c r="K272" s="61" t="n">
        <v>0.135</v>
      </c>
      <c r="L272" s="61" t="n">
        <v>0.002</v>
      </c>
      <c r="M272" s="61" t="n">
        <v>0.002</v>
      </c>
      <c r="N272" s="61" t="n">
        <v>0.028</v>
      </c>
      <c r="O272" s="61" t="n">
        <v>1.537</v>
      </c>
      <c r="P272" s="61" t="n">
        <v>0.048</v>
      </c>
      <c r="Q272" s="61" t="n">
        <v>0.146</v>
      </c>
      <c r="R272" s="61" t="n">
        <v>0</v>
      </c>
      <c r="S272" s="62" t="n">
        <v>2.284</v>
      </c>
    </row>
    <row r="273" s="63" customFormat="true" ht="13.5" hidden="false" customHeight="true" outlineLevel="0" collapsed="false">
      <c r="A273" s="59" t="n">
        <v>266</v>
      </c>
      <c r="B273" s="60" t="s">
        <v>163</v>
      </c>
      <c r="C273" s="45" t="n">
        <v>68</v>
      </c>
      <c r="D273" s="61" t="n">
        <v>0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.346</v>
      </c>
      <c r="O273" s="61" t="n">
        <v>0</v>
      </c>
      <c r="P273" s="61" t="n">
        <v>0</v>
      </c>
      <c r="Q273" s="61" t="n">
        <v>0</v>
      </c>
      <c r="R273" s="61" t="n">
        <v>0</v>
      </c>
      <c r="S273" s="62" t="n">
        <v>0.346</v>
      </c>
    </row>
    <row r="274" s="63" customFormat="true" ht="13.5" hidden="false" customHeight="true" outlineLevel="0" collapsed="false">
      <c r="A274" s="59" t="n">
        <v>267</v>
      </c>
      <c r="B274" s="60" t="s">
        <v>164</v>
      </c>
      <c r="C274" s="45" t="n">
        <v>37</v>
      </c>
      <c r="D274" s="61" t="n">
        <v>0</v>
      </c>
      <c r="E274" s="61" t="n">
        <v>0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1" t="n">
        <v>0.347</v>
      </c>
      <c r="O274" s="61" t="n">
        <v>0</v>
      </c>
      <c r="P274" s="61" t="n">
        <v>0</v>
      </c>
      <c r="Q274" s="61" t="n">
        <v>0</v>
      </c>
      <c r="R274" s="61" t="n">
        <v>0</v>
      </c>
      <c r="S274" s="62" t="n">
        <v>0.347</v>
      </c>
    </row>
    <row r="275" s="63" customFormat="true" ht="13.5" hidden="false" customHeight="true" outlineLevel="0" collapsed="false">
      <c r="A275" s="59" t="n">
        <v>268</v>
      </c>
      <c r="B275" s="60" t="s">
        <v>165</v>
      </c>
      <c r="C275" s="45" t="n">
        <v>32</v>
      </c>
      <c r="D275" s="61" t="n">
        <v>0</v>
      </c>
      <c r="E275" s="61" t="n">
        <v>0</v>
      </c>
      <c r="F275" s="61" t="n">
        <v>0</v>
      </c>
      <c r="G275" s="61" t="n">
        <v>0</v>
      </c>
      <c r="H275" s="61" t="n">
        <v>0</v>
      </c>
      <c r="I275" s="61" t="n">
        <v>0</v>
      </c>
      <c r="J275" s="61" t="n">
        <v>0</v>
      </c>
      <c r="K275" s="61" t="n">
        <v>0</v>
      </c>
      <c r="L275" s="61" t="n">
        <v>0</v>
      </c>
      <c r="M275" s="61" t="n">
        <v>0</v>
      </c>
      <c r="N275" s="61" t="n">
        <v>0.349</v>
      </c>
      <c r="O275" s="61" t="n">
        <v>0</v>
      </c>
      <c r="P275" s="61" t="n">
        <v>0</v>
      </c>
      <c r="Q275" s="61" t="n">
        <v>0</v>
      </c>
      <c r="R275" s="61" t="n">
        <v>0</v>
      </c>
      <c r="S275" s="62" t="n">
        <v>0.349</v>
      </c>
    </row>
    <row r="276" s="63" customFormat="true" ht="13.5" hidden="false" customHeight="true" outlineLevel="0" collapsed="false">
      <c r="A276" s="59" t="n">
        <v>269</v>
      </c>
      <c r="B276" s="60" t="s">
        <v>165</v>
      </c>
      <c r="C276" s="45" t="n">
        <v>40</v>
      </c>
      <c r="D276" s="61" t="n">
        <v>0.703</v>
      </c>
      <c r="E276" s="61" t="n">
        <v>0</v>
      </c>
      <c r="F276" s="61" t="n">
        <v>0</v>
      </c>
      <c r="G276" s="61" t="n">
        <v>0.125</v>
      </c>
      <c r="H276" s="61" t="n">
        <v>0.076</v>
      </c>
      <c r="I276" s="61" t="n">
        <v>0.049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0.144</v>
      </c>
      <c r="O276" s="61" t="n">
        <v>1.598</v>
      </c>
      <c r="P276" s="61" t="n">
        <v>0.176</v>
      </c>
      <c r="Q276" s="61" t="n">
        <v>0.223</v>
      </c>
      <c r="R276" s="61" t="n">
        <v>0</v>
      </c>
      <c r="S276" s="62" t="n">
        <v>2.969</v>
      </c>
    </row>
    <row r="277" s="63" customFormat="true" ht="13.5" hidden="false" customHeight="true" outlineLevel="0" collapsed="false">
      <c r="A277" s="59" t="n">
        <v>270</v>
      </c>
      <c r="B277" s="60" t="s">
        <v>165</v>
      </c>
      <c r="C277" s="45" t="n">
        <v>42</v>
      </c>
      <c r="D277" s="61" t="n">
        <v>0.574</v>
      </c>
      <c r="E277" s="61" t="n">
        <v>0</v>
      </c>
      <c r="F277" s="61" t="n">
        <v>0</v>
      </c>
      <c r="G277" s="61" t="n">
        <v>0.128</v>
      </c>
      <c r="H277" s="61" t="n">
        <v>0.078</v>
      </c>
      <c r="I277" s="61" t="n">
        <v>0.05</v>
      </c>
      <c r="J277" s="61" t="n">
        <v>0</v>
      </c>
      <c r="K277" s="61" t="n">
        <v>0</v>
      </c>
      <c r="L277" s="61" t="n">
        <v>0</v>
      </c>
      <c r="M277" s="61" t="n">
        <v>0</v>
      </c>
      <c r="N277" s="61" t="n">
        <v>0.147</v>
      </c>
      <c r="O277" s="61" t="n">
        <v>1.613</v>
      </c>
      <c r="P277" s="61" t="n">
        <v>0.14</v>
      </c>
      <c r="Q277" s="61" t="n">
        <v>0.121</v>
      </c>
      <c r="R277" s="61" t="n">
        <v>0</v>
      </c>
      <c r="S277" s="62" t="n">
        <v>2.723</v>
      </c>
    </row>
    <row r="278" s="63" customFormat="true" ht="13.5" hidden="false" customHeight="true" outlineLevel="0" collapsed="false">
      <c r="A278" s="59" t="n">
        <v>271</v>
      </c>
      <c r="B278" s="60" t="s">
        <v>165</v>
      </c>
      <c r="C278" s="45" t="n">
        <v>49</v>
      </c>
      <c r="D278" s="61" t="n">
        <v>0.59</v>
      </c>
      <c r="E278" s="61" t="n">
        <v>0</v>
      </c>
      <c r="F278" s="61" t="n">
        <v>0</v>
      </c>
      <c r="G278" s="61" t="n">
        <v>0.131</v>
      </c>
      <c r="H278" s="61" t="n">
        <v>0.08</v>
      </c>
      <c r="I278" s="61" t="n">
        <v>0.051</v>
      </c>
      <c r="J278" s="61" t="n">
        <v>0</v>
      </c>
      <c r="K278" s="61" t="n">
        <v>0</v>
      </c>
      <c r="L278" s="61" t="n">
        <v>0</v>
      </c>
      <c r="M278" s="61" t="n">
        <v>0</v>
      </c>
      <c r="N278" s="61" t="n">
        <v>0.151</v>
      </c>
      <c r="O278" s="61" t="n">
        <v>1.665</v>
      </c>
      <c r="P278" s="61" t="n">
        <v>0.146</v>
      </c>
      <c r="Q278" s="61" t="n">
        <v>0.171</v>
      </c>
      <c r="R278" s="61" t="n">
        <v>0</v>
      </c>
      <c r="S278" s="62" t="n">
        <v>2.854</v>
      </c>
    </row>
    <row r="279" s="63" customFormat="true" ht="13.5" hidden="false" customHeight="true" outlineLevel="0" collapsed="false">
      <c r="A279" s="59" t="n">
        <v>272</v>
      </c>
      <c r="B279" s="60" t="s">
        <v>165</v>
      </c>
      <c r="C279" s="45" t="n">
        <v>51</v>
      </c>
      <c r="D279" s="61" t="n">
        <v>0.575</v>
      </c>
      <c r="E279" s="61" t="n">
        <v>0</v>
      </c>
      <c r="F279" s="61" t="n">
        <v>0</v>
      </c>
      <c r="G279" s="61" t="n">
        <v>0.128</v>
      </c>
      <c r="H279" s="61" t="n">
        <v>0.078</v>
      </c>
      <c r="I279" s="61" t="n">
        <v>0.05</v>
      </c>
      <c r="J279" s="61" t="n">
        <v>0</v>
      </c>
      <c r="K279" s="61" t="n">
        <v>0</v>
      </c>
      <c r="L279" s="61" t="n">
        <v>0</v>
      </c>
      <c r="M279" s="61" t="n">
        <v>0</v>
      </c>
      <c r="N279" s="61" t="n">
        <v>0.148</v>
      </c>
      <c r="O279" s="61" t="n">
        <v>1.617</v>
      </c>
      <c r="P279" s="61" t="n">
        <v>0.14</v>
      </c>
      <c r="Q279" s="61" t="n">
        <v>0.146</v>
      </c>
      <c r="R279" s="61" t="n">
        <v>0</v>
      </c>
      <c r="S279" s="62" t="n">
        <v>2.754</v>
      </c>
    </row>
    <row r="280" s="63" customFormat="true" ht="13.5" hidden="false" customHeight="true" outlineLevel="0" collapsed="false">
      <c r="A280" s="59" t="n">
        <v>273</v>
      </c>
      <c r="B280" s="60" t="s">
        <v>165</v>
      </c>
      <c r="C280" s="45" t="n">
        <v>53</v>
      </c>
      <c r="D280" s="61" t="n">
        <v>0.578</v>
      </c>
      <c r="E280" s="61" t="n">
        <v>0</v>
      </c>
      <c r="F280" s="61" t="n">
        <v>0</v>
      </c>
      <c r="G280" s="61" t="n">
        <v>0.128</v>
      </c>
      <c r="H280" s="61" t="n">
        <v>0.078</v>
      </c>
      <c r="I280" s="61" t="n">
        <v>0.05</v>
      </c>
      <c r="J280" s="61" t="n">
        <v>0</v>
      </c>
      <c r="K280" s="61" t="n">
        <v>0</v>
      </c>
      <c r="L280" s="61" t="n">
        <v>0</v>
      </c>
      <c r="M280" s="61" t="n">
        <v>0</v>
      </c>
      <c r="N280" s="61" t="n">
        <v>0.148</v>
      </c>
      <c r="O280" s="61" t="n">
        <v>1.623</v>
      </c>
      <c r="P280" s="61" t="n">
        <v>0.141</v>
      </c>
      <c r="Q280" s="61" t="n">
        <v>0.205</v>
      </c>
      <c r="R280" s="61" t="n">
        <v>0</v>
      </c>
      <c r="S280" s="62" t="n">
        <v>2.823</v>
      </c>
    </row>
    <row r="281" s="63" customFormat="true" ht="13.5" hidden="false" customHeight="true" outlineLevel="0" collapsed="false">
      <c r="A281" s="59" t="n">
        <v>274</v>
      </c>
      <c r="B281" s="60" t="s">
        <v>166</v>
      </c>
      <c r="C281" s="45" t="n">
        <v>2</v>
      </c>
      <c r="D281" s="61" t="n">
        <v>0</v>
      </c>
      <c r="E281" s="61" t="n">
        <v>0</v>
      </c>
      <c r="F281" s="61" t="n">
        <v>0</v>
      </c>
      <c r="G281" s="61" t="n">
        <v>0</v>
      </c>
      <c r="H281" s="61" t="n">
        <v>0</v>
      </c>
      <c r="I281" s="61" t="n">
        <v>0</v>
      </c>
      <c r="J281" s="61" t="n">
        <v>0</v>
      </c>
      <c r="K281" s="61" t="n">
        <v>0</v>
      </c>
      <c r="L281" s="61" t="n">
        <v>0</v>
      </c>
      <c r="M281" s="61" t="n">
        <v>0</v>
      </c>
      <c r="N281" s="61" t="n">
        <v>0.347</v>
      </c>
      <c r="O281" s="61" t="n">
        <v>0</v>
      </c>
      <c r="P281" s="61" t="n">
        <v>0</v>
      </c>
      <c r="Q281" s="61" t="n">
        <v>0</v>
      </c>
      <c r="R281" s="61" t="n">
        <v>0</v>
      </c>
      <c r="S281" s="62" t="n">
        <v>0.347</v>
      </c>
    </row>
    <row r="282" s="63" customFormat="true" ht="13.5" hidden="false" customHeight="true" outlineLevel="0" collapsed="false">
      <c r="A282" s="59" t="n">
        <v>275</v>
      </c>
      <c r="B282" s="64" t="s">
        <v>167</v>
      </c>
      <c r="C282" s="45" t="n">
        <v>18</v>
      </c>
      <c r="D282" s="61" t="n">
        <v>0.08</v>
      </c>
      <c r="E282" s="61" t="n">
        <v>0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0</v>
      </c>
      <c r="N282" s="61" t="n">
        <v>0.202</v>
      </c>
      <c r="O282" s="61" t="n">
        <v>1.775</v>
      </c>
      <c r="P282" s="61" t="n">
        <v>0.015</v>
      </c>
      <c r="Q282" s="61" t="n">
        <v>0.217</v>
      </c>
      <c r="R282" s="61" t="n">
        <v>0</v>
      </c>
      <c r="S282" s="62" t="n">
        <v>2.289</v>
      </c>
    </row>
    <row r="283" s="63" customFormat="true" ht="13.5" hidden="false" customHeight="true" outlineLevel="0" collapsed="false">
      <c r="A283" s="59" t="n">
        <v>276</v>
      </c>
      <c r="B283" s="64" t="s">
        <v>167</v>
      </c>
      <c r="C283" s="45" t="n">
        <v>19</v>
      </c>
      <c r="D283" s="61" t="n">
        <v>0</v>
      </c>
      <c r="E283" s="61" t="n">
        <v>0</v>
      </c>
      <c r="F283" s="61" t="n">
        <v>0</v>
      </c>
      <c r="G283" s="61" t="n">
        <v>0</v>
      </c>
      <c r="H283" s="61" t="n">
        <v>0</v>
      </c>
      <c r="I283" s="61" t="n">
        <v>0</v>
      </c>
      <c r="J283" s="61" t="n">
        <v>0</v>
      </c>
      <c r="K283" s="61" t="n">
        <v>0</v>
      </c>
      <c r="L283" s="61" t="n">
        <v>0</v>
      </c>
      <c r="M283" s="61" t="n">
        <v>0</v>
      </c>
      <c r="N283" s="61" t="n">
        <v>0.348</v>
      </c>
      <c r="O283" s="61" t="n">
        <v>0</v>
      </c>
      <c r="P283" s="61" t="n">
        <v>0</v>
      </c>
      <c r="Q283" s="61" t="n">
        <v>0</v>
      </c>
      <c r="R283" s="61" t="n">
        <v>0</v>
      </c>
      <c r="S283" s="62" t="n">
        <v>0.348</v>
      </c>
    </row>
    <row r="284" s="63" customFormat="true" ht="13.5" hidden="false" customHeight="true" outlineLevel="0" collapsed="false">
      <c r="A284" s="59" t="n">
        <v>277</v>
      </c>
      <c r="B284" s="64" t="s">
        <v>168</v>
      </c>
      <c r="C284" s="45" t="n">
        <v>5</v>
      </c>
      <c r="D284" s="61" t="n">
        <v>0</v>
      </c>
      <c r="E284" s="61" t="n">
        <v>0</v>
      </c>
      <c r="F284" s="61" t="n">
        <v>0</v>
      </c>
      <c r="G284" s="61" t="n">
        <v>0</v>
      </c>
      <c r="H284" s="61" t="n">
        <v>0</v>
      </c>
      <c r="I284" s="61" t="n">
        <v>0</v>
      </c>
      <c r="J284" s="61" t="n">
        <v>0</v>
      </c>
      <c r="K284" s="61" t="n">
        <v>0</v>
      </c>
      <c r="L284" s="61" t="n">
        <v>0</v>
      </c>
      <c r="M284" s="61" t="n">
        <v>0</v>
      </c>
      <c r="N284" s="61" t="n">
        <v>0.347</v>
      </c>
      <c r="O284" s="61" t="n">
        <v>0</v>
      </c>
      <c r="P284" s="61" t="n">
        <v>0</v>
      </c>
      <c r="Q284" s="61" t="n">
        <v>0</v>
      </c>
      <c r="R284" s="61" t="n">
        <v>0</v>
      </c>
      <c r="S284" s="62" t="n">
        <v>0.347</v>
      </c>
    </row>
    <row r="285" s="63" customFormat="true" ht="13.5" hidden="false" customHeight="true" outlineLevel="0" collapsed="false">
      <c r="A285" s="59" t="n">
        <v>278</v>
      </c>
      <c r="B285" s="64" t="s">
        <v>168</v>
      </c>
      <c r="C285" s="45" t="n">
        <v>6</v>
      </c>
      <c r="D285" s="61" t="n">
        <v>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.349</v>
      </c>
      <c r="O285" s="61" t="n">
        <v>0</v>
      </c>
      <c r="P285" s="61" t="n">
        <v>0</v>
      </c>
      <c r="Q285" s="61" t="n">
        <v>0</v>
      </c>
      <c r="R285" s="61" t="n">
        <v>0</v>
      </c>
      <c r="S285" s="62" t="n">
        <v>0.349</v>
      </c>
    </row>
    <row r="286" s="63" customFormat="true" ht="13.5" hidden="false" customHeight="true" outlineLevel="0" collapsed="false">
      <c r="A286" s="59" t="n">
        <v>279</v>
      </c>
      <c r="B286" s="60" t="s">
        <v>169</v>
      </c>
      <c r="C286" s="45" t="n">
        <v>151</v>
      </c>
      <c r="D286" s="61" t="n">
        <v>0</v>
      </c>
      <c r="E286" s="61" t="n">
        <v>0</v>
      </c>
      <c r="F286" s="61" t="n">
        <v>0</v>
      </c>
      <c r="G286" s="61" t="n">
        <v>0</v>
      </c>
      <c r="H286" s="61" t="n">
        <v>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61" t="n">
        <v>0.348</v>
      </c>
      <c r="O286" s="61" t="n">
        <v>0</v>
      </c>
      <c r="P286" s="61" t="n">
        <v>0</v>
      </c>
      <c r="Q286" s="61" t="n">
        <v>0</v>
      </c>
      <c r="R286" s="61" t="n">
        <v>0</v>
      </c>
      <c r="S286" s="62" t="n">
        <v>0.348</v>
      </c>
    </row>
  </sheetData>
  <mergeCells count="17">
    <mergeCell ref="A3:A5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Q3:Q5"/>
    <mergeCell ref="R3:R5"/>
    <mergeCell ref="S3:S5"/>
    <mergeCell ref="G4:G5"/>
    <mergeCell ref="H4:K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4" activeCellId="0" sqref="DS4:DW2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41.89"/>
  </cols>
  <sheetData>
    <row r="1" customFormat="false" ht="17.4" hidden="false" customHeight="true" outlineLevel="0" collapsed="false">
      <c r="I1" s="66" t="s">
        <v>170</v>
      </c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7.4" hidden="false" customHeight="true" outlineLevel="0" collapsed="false">
      <c r="I2" s="66" t="s">
        <v>171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6.2" hidden="false" customHeight="false" outlineLevel="0" collapsed="false"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55.5" hidden="false" customHeight="true" outlineLevel="0" collapsed="false">
      <c r="A4" s="68"/>
      <c r="B4" s="69"/>
      <c r="C4" s="69" t="s">
        <v>172</v>
      </c>
      <c r="D4" s="69" t="s">
        <v>173</v>
      </c>
      <c r="E4" s="69" t="s">
        <v>174</v>
      </c>
      <c r="F4" s="69" t="s">
        <v>175</v>
      </c>
      <c r="G4" s="69" t="s">
        <v>176</v>
      </c>
      <c r="H4" s="69" t="s">
        <v>177</v>
      </c>
      <c r="I4" s="69" t="s">
        <v>178</v>
      </c>
      <c r="J4" s="69" t="s">
        <v>179</v>
      </c>
      <c r="K4" s="69" t="s">
        <v>180</v>
      </c>
      <c r="L4" s="69" t="s">
        <v>181</v>
      </c>
      <c r="M4" s="69" t="s">
        <v>182</v>
      </c>
      <c r="N4" s="69" t="s">
        <v>183</v>
      </c>
      <c r="O4" s="69" t="s">
        <v>184</v>
      </c>
      <c r="P4" s="69" t="s">
        <v>185</v>
      </c>
      <c r="Q4" s="69" t="s">
        <v>186</v>
      </c>
      <c r="R4" s="69" t="s">
        <v>187</v>
      </c>
      <c r="S4" s="69" t="s">
        <v>188</v>
      </c>
      <c r="T4" s="69" t="s">
        <v>189</v>
      </c>
      <c r="U4" s="69" t="s">
        <v>190</v>
      </c>
      <c r="V4" s="69" t="s">
        <v>191</v>
      </c>
      <c r="W4" s="69" t="s">
        <v>192</v>
      </c>
      <c r="X4" s="69" t="s">
        <v>193</v>
      </c>
      <c r="Y4" s="69" t="s">
        <v>194</v>
      </c>
      <c r="Z4" s="69" t="s">
        <v>195</v>
      </c>
      <c r="AA4" s="69" t="s">
        <v>196</v>
      </c>
      <c r="AB4" s="69" t="s">
        <v>197</v>
      </c>
      <c r="AC4" s="69" t="s">
        <v>198</v>
      </c>
      <c r="AD4" s="69" t="s">
        <v>199</v>
      </c>
      <c r="AE4" s="69" t="s">
        <v>200</v>
      </c>
      <c r="AF4" s="69" t="s">
        <v>201</v>
      </c>
      <c r="AG4" s="69" t="s">
        <v>202</v>
      </c>
      <c r="AH4" s="69" t="s">
        <v>203</v>
      </c>
      <c r="AI4" s="69" t="s">
        <v>204</v>
      </c>
      <c r="AJ4" s="69" t="s">
        <v>205</v>
      </c>
      <c r="AK4" s="69" t="s">
        <v>206</v>
      </c>
      <c r="AL4" s="69" t="s">
        <v>207</v>
      </c>
      <c r="AM4" s="69" t="s">
        <v>208</v>
      </c>
      <c r="AN4" s="69" t="s">
        <v>209</v>
      </c>
      <c r="AO4" s="69" t="s">
        <v>210</v>
      </c>
      <c r="AP4" s="69" t="s">
        <v>211</v>
      </c>
      <c r="AQ4" s="69" t="s">
        <v>212</v>
      </c>
      <c r="AR4" s="69" t="s">
        <v>213</v>
      </c>
      <c r="AS4" s="69" t="s">
        <v>214</v>
      </c>
      <c r="AT4" s="69" t="s">
        <v>215</v>
      </c>
      <c r="AU4" s="70" t="s">
        <v>216</v>
      </c>
      <c r="AV4" s="70" t="s">
        <v>217</v>
      </c>
      <c r="AW4" s="70" t="s">
        <v>218</v>
      </c>
      <c r="AX4" s="70" t="s">
        <v>219</v>
      </c>
      <c r="AY4" s="70" t="s">
        <v>220</v>
      </c>
      <c r="AZ4" s="70" t="s">
        <v>221</v>
      </c>
      <c r="BA4" s="70" t="s">
        <v>222</v>
      </c>
      <c r="BB4" s="70" t="s">
        <v>223</v>
      </c>
      <c r="BC4" s="70" t="s">
        <v>224</v>
      </c>
      <c r="BD4" s="70" t="s">
        <v>225</v>
      </c>
      <c r="BE4" s="70" t="s">
        <v>226</v>
      </c>
      <c r="BF4" s="70" t="s">
        <v>227</v>
      </c>
      <c r="BG4" s="70" t="s">
        <v>228</v>
      </c>
      <c r="BH4" s="70" t="s">
        <v>229</v>
      </c>
      <c r="BI4" s="70" t="s">
        <v>230</v>
      </c>
      <c r="BJ4" s="70" t="s">
        <v>231</v>
      </c>
      <c r="BK4" s="70" t="s">
        <v>232</v>
      </c>
      <c r="BL4" s="70" t="s">
        <v>233</v>
      </c>
      <c r="BM4" s="70" t="s">
        <v>234</v>
      </c>
      <c r="BN4" s="70" t="s">
        <v>235</v>
      </c>
      <c r="BO4" s="70" t="s">
        <v>236</v>
      </c>
      <c r="BP4" s="70" t="s">
        <v>237</v>
      </c>
      <c r="BQ4" s="70" t="s">
        <v>238</v>
      </c>
      <c r="BR4" s="70" t="s">
        <v>239</v>
      </c>
      <c r="BS4" s="70" t="s">
        <v>240</v>
      </c>
      <c r="BT4" s="70" t="s">
        <v>241</v>
      </c>
      <c r="BU4" s="70" t="s">
        <v>242</v>
      </c>
      <c r="BV4" s="70" t="s">
        <v>243</v>
      </c>
      <c r="BW4" s="70" t="s">
        <v>244</v>
      </c>
      <c r="BX4" s="69" t="s">
        <v>245</v>
      </c>
      <c r="BY4" s="69" t="s">
        <v>246</v>
      </c>
      <c r="BZ4" s="69" t="s">
        <v>247</v>
      </c>
      <c r="CA4" s="69" t="s">
        <v>248</v>
      </c>
      <c r="CB4" s="69" t="s">
        <v>249</v>
      </c>
      <c r="CC4" s="69" t="s">
        <v>250</v>
      </c>
      <c r="CD4" s="69" t="s">
        <v>251</v>
      </c>
      <c r="CE4" s="69" t="s">
        <v>252</v>
      </c>
      <c r="CF4" s="69" t="s">
        <v>253</v>
      </c>
      <c r="CG4" s="69" t="s">
        <v>254</v>
      </c>
      <c r="CH4" s="69" t="s">
        <v>255</v>
      </c>
      <c r="CI4" s="69" t="s">
        <v>256</v>
      </c>
      <c r="CJ4" s="69" t="s">
        <v>257</v>
      </c>
      <c r="CK4" s="69" t="s">
        <v>258</v>
      </c>
      <c r="CL4" s="69" t="s">
        <v>259</v>
      </c>
      <c r="CM4" s="69" t="s">
        <v>260</v>
      </c>
      <c r="CN4" s="69" t="s">
        <v>261</v>
      </c>
      <c r="CO4" s="69" t="s">
        <v>262</v>
      </c>
      <c r="CP4" s="69" t="s">
        <v>263</v>
      </c>
      <c r="CQ4" s="69" t="s">
        <v>264</v>
      </c>
      <c r="CR4" s="69" t="s">
        <v>265</v>
      </c>
      <c r="CS4" s="69" t="s">
        <v>266</v>
      </c>
      <c r="CT4" s="69" t="s">
        <v>267</v>
      </c>
      <c r="CU4" s="69" t="s">
        <v>268</v>
      </c>
      <c r="CV4" s="69" t="s">
        <v>269</v>
      </c>
      <c r="CW4" s="69" t="s">
        <v>270</v>
      </c>
      <c r="CX4" s="69" t="s">
        <v>271</v>
      </c>
      <c r="CY4" s="69" t="s">
        <v>272</v>
      </c>
      <c r="CZ4" s="69" t="s">
        <v>273</v>
      </c>
      <c r="DA4" s="69" t="s">
        <v>274</v>
      </c>
      <c r="DB4" s="69" t="s">
        <v>275</v>
      </c>
      <c r="DC4" s="69" t="s">
        <v>276</v>
      </c>
      <c r="DD4" s="69" t="s">
        <v>277</v>
      </c>
      <c r="DE4" s="69" t="s">
        <v>278</v>
      </c>
      <c r="DF4" s="69" t="s">
        <v>279</v>
      </c>
      <c r="DG4" s="69" t="s">
        <v>280</v>
      </c>
      <c r="DH4" s="69" t="s">
        <v>281</v>
      </c>
      <c r="DI4" s="69" t="s">
        <v>282</v>
      </c>
      <c r="DJ4" s="69" t="s">
        <v>283</v>
      </c>
      <c r="DK4" s="69" t="s">
        <v>284</v>
      </c>
      <c r="DL4" s="69" t="s">
        <v>285</v>
      </c>
      <c r="DM4" s="69" t="s">
        <v>286</v>
      </c>
      <c r="DN4" s="69" t="s">
        <v>287</v>
      </c>
      <c r="DO4" s="69" t="s">
        <v>288</v>
      </c>
      <c r="DP4" s="69" t="s">
        <v>289</v>
      </c>
      <c r="DQ4" s="69" t="s">
        <v>290</v>
      </c>
      <c r="DR4" s="69" t="s">
        <v>291</v>
      </c>
      <c r="DS4" s="69" t="s">
        <v>292</v>
      </c>
      <c r="DT4" s="69" t="s">
        <v>293</v>
      </c>
      <c r="DU4" s="69" t="s">
        <v>294</v>
      </c>
      <c r="DV4" s="69" t="s">
        <v>295</v>
      </c>
      <c r="DW4" s="69" t="s">
        <v>296</v>
      </c>
    </row>
    <row r="5" customFormat="false" ht="16.2" hidden="false" customHeight="false" outlineLevel="0" collapsed="false">
      <c r="A5" s="71" t="n">
        <v>1</v>
      </c>
      <c r="B5" s="72" t="s">
        <v>6</v>
      </c>
      <c r="C5" s="73" t="n">
        <v>0.5442</v>
      </c>
      <c r="D5" s="73" t="n">
        <v>0.523</v>
      </c>
      <c r="E5" s="73" t="n">
        <v>0.6063</v>
      </c>
      <c r="F5" s="73" t="n">
        <v>0.6524</v>
      </c>
      <c r="G5" s="73" t="n">
        <v>0.651</v>
      </c>
      <c r="H5" s="73" t="n">
        <v>0.3809</v>
      </c>
      <c r="I5" s="73" t="n">
        <v>0.1899</v>
      </c>
      <c r="J5" s="73" t="n">
        <v>0.3806</v>
      </c>
      <c r="K5" s="73" t="n">
        <v>0.3936</v>
      </c>
      <c r="L5" s="73" t="n">
        <v>0.4043</v>
      </c>
      <c r="M5" s="73" t="n">
        <v>0.3861</v>
      </c>
      <c r="N5" s="73" t="n">
        <v>0.4684</v>
      </c>
      <c r="O5" s="73" t="n">
        <v>0.4694</v>
      </c>
      <c r="P5" s="73" t="n">
        <v>0.4809</v>
      </c>
      <c r="Q5" s="73" t="n">
        <v>0.4444</v>
      </c>
      <c r="R5" s="73" t="n">
        <v>0.4203</v>
      </c>
      <c r="S5" s="73" t="n">
        <v>0.4057</v>
      </c>
      <c r="T5" s="73" t="n">
        <v>0.4502</v>
      </c>
      <c r="U5" s="73" t="n">
        <v>0.3542</v>
      </c>
      <c r="V5" s="73" t="n">
        <v>0.4692</v>
      </c>
      <c r="W5" s="73" t="n">
        <v>0.3173</v>
      </c>
      <c r="X5" s="73" t="n">
        <v>0.503</v>
      </c>
      <c r="Y5" s="73" t="n">
        <v>0.3478</v>
      </c>
      <c r="Z5" s="73" t="n">
        <v>0.2713</v>
      </c>
      <c r="AA5" s="73" t="n">
        <v>0.2556</v>
      </c>
      <c r="AB5" s="73" t="n">
        <v>0.6517</v>
      </c>
      <c r="AC5" s="73" t="n">
        <v>0.3763</v>
      </c>
      <c r="AD5" s="73" t="n">
        <v>0.5933</v>
      </c>
      <c r="AE5" s="73" t="n">
        <v>0.6611</v>
      </c>
      <c r="AF5" s="73" t="n">
        <v>0.2083</v>
      </c>
      <c r="AG5" s="73" t="n">
        <v>0.1969</v>
      </c>
      <c r="AH5" s="73" t="n">
        <v>0.1583</v>
      </c>
      <c r="AI5" s="73" t="n">
        <v>0.1512</v>
      </c>
      <c r="AJ5" s="73" t="n">
        <v>0.2238</v>
      </c>
      <c r="AK5" s="73" t="n">
        <v>0.2813</v>
      </c>
      <c r="AL5" s="73" t="n">
        <v>0.1692</v>
      </c>
      <c r="AM5" s="73" t="n">
        <v>0.2499</v>
      </c>
      <c r="AN5" s="73" t="n">
        <v>0.2096</v>
      </c>
      <c r="AO5" s="73" t="n">
        <v>0.0724</v>
      </c>
      <c r="AP5" s="73" t="n">
        <v>0.1233</v>
      </c>
      <c r="AQ5" s="73" t="n">
        <v>0.1603</v>
      </c>
      <c r="AR5" s="73" t="n">
        <v>0.2238</v>
      </c>
      <c r="AS5" s="73" t="n">
        <v>0.1638</v>
      </c>
      <c r="AT5" s="73" t="n">
        <v>0.2843</v>
      </c>
      <c r="AU5" s="74" t="n">
        <v>0.2546</v>
      </c>
      <c r="AV5" s="74" t="n">
        <v>0.1756</v>
      </c>
      <c r="AW5" s="74" t="n">
        <v>0.1718</v>
      </c>
      <c r="AX5" s="74" t="n">
        <v>0.1766</v>
      </c>
      <c r="AY5" s="74" t="n">
        <v>0.1091</v>
      </c>
      <c r="AZ5" s="74" t="n">
        <v>0.2191</v>
      </c>
      <c r="BA5" s="74" t="n">
        <v>0.1879</v>
      </c>
      <c r="BB5" s="74" t="n">
        <v>0.1229</v>
      </c>
      <c r="BC5" s="74" t="n">
        <v>0.2067</v>
      </c>
      <c r="BD5" s="74" t="n">
        <v>0.1296</v>
      </c>
      <c r="BE5" s="74" t="n">
        <v>0.6389</v>
      </c>
      <c r="BF5" s="74" t="n">
        <v>0.2066</v>
      </c>
      <c r="BG5" s="74" t="n">
        <v>0.1203</v>
      </c>
      <c r="BH5" s="74" t="n">
        <v>0.1819</v>
      </c>
      <c r="BI5" s="74" t="n">
        <v>0.2123</v>
      </c>
      <c r="BJ5" s="74" t="n">
        <v>0.1507</v>
      </c>
      <c r="BK5" s="74" t="n">
        <v>0.147</v>
      </c>
      <c r="BL5" s="74" t="n">
        <v>0.1934</v>
      </c>
      <c r="BM5" s="74" t="n">
        <v>0.1849</v>
      </c>
      <c r="BN5" s="74" t="n">
        <v>0.1832</v>
      </c>
      <c r="BO5" s="74" t="n">
        <v>0.2105</v>
      </c>
      <c r="BP5" s="74" t="n">
        <v>0.1305</v>
      </c>
      <c r="BQ5" s="74" t="n">
        <v>0.172</v>
      </c>
      <c r="BR5" s="74" t="n">
        <v>0.2516</v>
      </c>
      <c r="BS5" s="74" t="n">
        <v>0.2584</v>
      </c>
      <c r="BT5" s="74" t="n">
        <v>0.2102</v>
      </c>
      <c r="BU5" s="74" t="n">
        <v>0.1229</v>
      </c>
      <c r="BV5" s="74" t="n">
        <v>0.1614</v>
      </c>
      <c r="BW5" s="74" t="n">
        <v>0.1487</v>
      </c>
      <c r="BX5" s="73" t="n">
        <v>0.1294</v>
      </c>
      <c r="BY5" s="73" t="n">
        <v>0.1552</v>
      </c>
      <c r="BZ5" s="73" t="n">
        <v>0.1572</v>
      </c>
      <c r="CA5" s="73" t="n">
        <v>0.2388</v>
      </c>
      <c r="CB5" s="73" t="n">
        <v>0.2441</v>
      </c>
      <c r="CC5" s="73" t="n">
        <v>0.2742</v>
      </c>
      <c r="CD5" s="73" t="n">
        <v>0.1988</v>
      </c>
      <c r="CE5" s="73" t="n">
        <v>0.2214</v>
      </c>
      <c r="CF5" s="73" t="n">
        <v>0.2678</v>
      </c>
      <c r="CG5" s="73" t="n">
        <v>0.2111</v>
      </c>
      <c r="CH5" s="73" t="n">
        <v>0.2384</v>
      </c>
      <c r="CI5" s="73" t="n">
        <v>0.2388</v>
      </c>
      <c r="CJ5" s="73" t="n">
        <v>0.2591</v>
      </c>
      <c r="CK5" s="73" t="n">
        <v>0.2443</v>
      </c>
      <c r="CL5" s="73" t="n">
        <v>0.2084</v>
      </c>
      <c r="CM5" s="73" t="n">
        <v>0.2745</v>
      </c>
      <c r="CN5" s="73" t="n">
        <v>0.1313</v>
      </c>
      <c r="CO5" s="73" t="n">
        <v>0.1639</v>
      </c>
      <c r="CP5" s="73" t="n">
        <v>0.1532</v>
      </c>
      <c r="CQ5" s="73" t="n">
        <v>0.1199</v>
      </c>
      <c r="CR5" s="73" t="n">
        <v>0.2222</v>
      </c>
      <c r="CS5" s="73" t="n">
        <v>0.2039</v>
      </c>
      <c r="CT5" s="73" t="n">
        <v>0.2431</v>
      </c>
      <c r="CU5" s="73" t="n">
        <v>0.2538</v>
      </c>
      <c r="CV5" s="73" t="n">
        <v>0.1854</v>
      </c>
      <c r="CW5" s="73" t="n">
        <v>0.2012</v>
      </c>
      <c r="CX5" s="73" t="n">
        <v>0.1067</v>
      </c>
      <c r="CY5" s="73" t="n">
        <v>0.2127</v>
      </c>
      <c r="CZ5" s="73" t="n">
        <v>0.1789</v>
      </c>
      <c r="DA5" s="73" t="n">
        <v>0.1843</v>
      </c>
      <c r="DB5" s="73" t="n">
        <v>0.2017</v>
      </c>
      <c r="DC5" s="73" t="n">
        <v>0.1725</v>
      </c>
      <c r="DD5" s="73" t="n">
        <v>0.2096</v>
      </c>
      <c r="DE5" s="73" t="n">
        <v>0.3776</v>
      </c>
      <c r="DF5" s="73" t="n">
        <v>0.3782</v>
      </c>
      <c r="DG5" s="73" t="n">
        <v>0.0858</v>
      </c>
      <c r="DH5" s="73" t="n">
        <v>0.0789</v>
      </c>
      <c r="DI5" s="73" t="n">
        <v>0.1106</v>
      </c>
      <c r="DJ5" s="73" t="n">
        <v>0.1087</v>
      </c>
      <c r="DK5" s="73" t="n">
        <v>0.0769</v>
      </c>
      <c r="DL5" s="73" t="n">
        <v>0.1031</v>
      </c>
      <c r="DM5" s="73" t="n">
        <v>0.1098</v>
      </c>
      <c r="DN5" s="73" t="n">
        <v>0.1773</v>
      </c>
      <c r="DO5" s="73" t="n">
        <v>0.1268</v>
      </c>
      <c r="DP5" s="73" t="n">
        <v>0.1129</v>
      </c>
      <c r="DQ5" s="73" t="n">
        <v>0.1406</v>
      </c>
      <c r="DR5" s="73" t="n">
        <v>0.0977</v>
      </c>
      <c r="DS5" s="73" t="n">
        <v>0.1036</v>
      </c>
      <c r="DT5" s="73" t="n">
        <v>0.1034</v>
      </c>
      <c r="DU5" s="73" t="n">
        <v>0.0823</v>
      </c>
      <c r="DV5" s="73" t="n">
        <v>0.1177</v>
      </c>
      <c r="DW5" s="73" t="n">
        <v>0.1133</v>
      </c>
    </row>
    <row r="6" customFormat="false" ht="16.2" hidden="false" customHeight="false" outlineLevel="0" collapsed="false">
      <c r="A6" s="71" t="n">
        <v>2</v>
      </c>
      <c r="B6" s="72" t="s">
        <v>297</v>
      </c>
      <c r="C6" s="73" t="n">
        <v>0.3334</v>
      </c>
      <c r="D6" s="73" t="n">
        <v>0.3285</v>
      </c>
      <c r="E6" s="73" t="n">
        <v>0.2646</v>
      </c>
      <c r="F6" s="73" t="n">
        <v>0.2728</v>
      </c>
      <c r="G6" s="73" t="n">
        <v>0.2732</v>
      </c>
      <c r="H6" s="73" t="n">
        <v>0.2785</v>
      </c>
      <c r="I6" s="73" t="n">
        <v>0.357</v>
      </c>
      <c r="J6" s="73" t="n">
        <v>0.3</v>
      </c>
      <c r="K6" s="73" t="n">
        <v>0.2968</v>
      </c>
      <c r="L6" s="73" t="n">
        <v>0.2965</v>
      </c>
      <c r="M6" s="73" t="n">
        <v>0.2982</v>
      </c>
      <c r="N6" s="73" t="n">
        <v>0.2879</v>
      </c>
      <c r="O6" s="73" t="n">
        <v>0.2873</v>
      </c>
      <c r="P6" s="73" t="n">
        <v>0.26</v>
      </c>
      <c r="Q6" s="73" t="n">
        <v>0.2956</v>
      </c>
      <c r="R6" s="73" t="n">
        <v>0.2921</v>
      </c>
      <c r="S6" s="73" t="n">
        <v>0.2983</v>
      </c>
      <c r="T6" s="73" t="n">
        <v>0.2348</v>
      </c>
      <c r="U6" s="73" t="n">
        <v>0.2949</v>
      </c>
      <c r="V6" s="73" t="n">
        <v>0.312</v>
      </c>
      <c r="W6" s="73" t="n">
        <v>0.2807</v>
      </c>
      <c r="X6" s="73" t="n">
        <v>0.2667</v>
      </c>
      <c r="Y6" s="73" t="n">
        <v>0.2844</v>
      </c>
      <c r="Z6" s="73" t="n">
        <v>0.2935</v>
      </c>
      <c r="AA6" s="73" t="n">
        <v>0.297</v>
      </c>
      <c r="AB6" s="73" t="n">
        <v>0.1328</v>
      </c>
      <c r="AC6" s="73" t="n">
        <v>0.1704</v>
      </c>
      <c r="AD6" s="73" t="n">
        <v>0.013</v>
      </c>
      <c r="AE6" s="73" t="n">
        <v>0.1226</v>
      </c>
      <c r="AF6" s="73" t="n">
        <v>0.3048</v>
      </c>
      <c r="AG6" s="73" t="n">
        <v>0.3583</v>
      </c>
      <c r="AH6" s="73" t="n">
        <v>0.3167</v>
      </c>
      <c r="AI6" s="73" t="n">
        <v>0.3653</v>
      </c>
      <c r="AJ6" s="73" t="n">
        <v>0.1298</v>
      </c>
      <c r="AK6" s="73" t="n">
        <v>0.1443</v>
      </c>
      <c r="AL6" s="73" t="n">
        <v>0.3452</v>
      </c>
      <c r="AM6" s="73" t="n">
        <v>0.3915</v>
      </c>
      <c r="AN6" s="73" t="n">
        <v>0.326</v>
      </c>
      <c r="AO6" s="73" t="n">
        <v>0.1768</v>
      </c>
      <c r="AP6" s="73" t="n">
        <v>0.3735</v>
      </c>
      <c r="AQ6" s="73" t="n">
        <v>0.2007</v>
      </c>
      <c r="AR6" s="73" t="n">
        <v>0.3134</v>
      </c>
      <c r="AS6" s="73" t="n">
        <v>0.2185</v>
      </c>
      <c r="AT6" s="73" t="n">
        <v>0.3748</v>
      </c>
      <c r="AU6" s="74" t="n">
        <v>0.3093</v>
      </c>
      <c r="AV6" s="74" t="n">
        <v>0.247</v>
      </c>
      <c r="AW6" s="74" t="n">
        <v>0.2419</v>
      </c>
      <c r="AX6" s="74" t="n">
        <v>0.2474</v>
      </c>
      <c r="AY6" s="74" t="n">
        <v>0.3237</v>
      </c>
      <c r="AZ6" s="74" t="n">
        <v>0.2524</v>
      </c>
      <c r="BA6" s="74" t="n">
        <v>0.2403</v>
      </c>
      <c r="BB6" s="74" t="n">
        <v>0.2417</v>
      </c>
      <c r="BC6" s="74" t="n">
        <v>0.2443</v>
      </c>
      <c r="BD6" s="74" t="n">
        <v>0.2604</v>
      </c>
      <c r="BE6" s="74" t="n">
        <v>0.2393</v>
      </c>
      <c r="BF6" s="74" t="n">
        <v>0.245</v>
      </c>
      <c r="BG6" s="74" t="n">
        <v>0.2427</v>
      </c>
      <c r="BH6" s="74" t="n">
        <v>0.2464</v>
      </c>
      <c r="BI6" s="74" t="n">
        <v>0.2473</v>
      </c>
      <c r="BJ6" s="74" t="n">
        <v>0.2517</v>
      </c>
      <c r="BK6" s="74" t="n">
        <v>0.2573</v>
      </c>
      <c r="BL6" s="74" t="n">
        <v>0.2463</v>
      </c>
      <c r="BM6" s="74" t="n">
        <v>0.295</v>
      </c>
      <c r="BN6" s="74" t="n">
        <v>0.244</v>
      </c>
      <c r="BO6" s="74" t="n">
        <v>0.2302</v>
      </c>
      <c r="BP6" s="74" t="n">
        <v>0.2691</v>
      </c>
      <c r="BQ6" s="74" t="n">
        <v>0.2502</v>
      </c>
      <c r="BR6" s="74" t="n">
        <v>0.2945</v>
      </c>
      <c r="BS6" s="74" t="n">
        <v>0.285</v>
      </c>
      <c r="BT6" s="74" t="n">
        <v>0.248</v>
      </c>
      <c r="BU6" s="74" t="n">
        <v>0.2418</v>
      </c>
      <c r="BV6" s="74" t="n">
        <v>0.248</v>
      </c>
      <c r="BW6" s="74" t="n">
        <v>0.2464</v>
      </c>
      <c r="BX6" s="73" t="n">
        <v>0.62</v>
      </c>
      <c r="BY6" s="73" t="n">
        <v>0.6147</v>
      </c>
      <c r="BZ6" s="73" t="n">
        <v>0.6192</v>
      </c>
      <c r="CA6" s="73" t="n">
        <v>0.4752</v>
      </c>
      <c r="CB6" s="73" t="n">
        <v>0.4153</v>
      </c>
      <c r="CC6" s="73" t="n">
        <v>0.4147</v>
      </c>
      <c r="CD6" s="73" t="n">
        <v>0.4281</v>
      </c>
      <c r="CE6" s="73" t="n">
        <v>0.4427</v>
      </c>
      <c r="CF6" s="73" t="n">
        <v>0.5661</v>
      </c>
      <c r="CG6" s="73" t="n">
        <v>0.4211</v>
      </c>
      <c r="CH6" s="73" t="n">
        <v>0.5118</v>
      </c>
      <c r="CI6" s="73" t="n">
        <v>0.5126</v>
      </c>
      <c r="CJ6" s="73" t="n">
        <v>0.491</v>
      </c>
      <c r="CK6" s="73" t="n">
        <v>0.4515</v>
      </c>
      <c r="CL6" s="73" t="n">
        <v>0.4254</v>
      </c>
      <c r="CM6" s="73" t="n">
        <v>0.5096</v>
      </c>
      <c r="CN6" s="73" t="n">
        <v>0.6149</v>
      </c>
      <c r="CO6" s="73" t="n">
        <v>0.5075</v>
      </c>
      <c r="CP6" s="73" t="n">
        <v>0.4778</v>
      </c>
      <c r="CQ6" s="73" t="n">
        <v>0.4955</v>
      </c>
      <c r="CR6" s="73" t="n">
        <v>0.5429</v>
      </c>
      <c r="CS6" s="73" t="n">
        <v>0.3537</v>
      </c>
      <c r="CT6" s="73" t="n">
        <v>0.5398</v>
      </c>
      <c r="CU6" s="73" t="n">
        <v>0.5441</v>
      </c>
      <c r="CV6" s="73" t="n">
        <v>0.5182</v>
      </c>
      <c r="CW6" s="73" t="n">
        <v>0.4733</v>
      </c>
      <c r="CX6" s="73" t="n">
        <v>0.4651</v>
      </c>
      <c r="CY6" s="73" t="n">
        <v>0.5048</v>
      </c>
      <c r="CZ6" s="73" t="n">
        <v>0.4207</v>
      </c>
      <c r="DA6" s="73" t="n">
        <v>0.511</v>
      </c>
      <c r="DB6" s="73" t="n">
        <v>0.3644</v>
      </c>
      <c r="DC6" s="73" t="n">
        <v>0.3689</v>
      </c>
      <c r="DD6" s="73" t="n">
        <v>0.2432</v>
      </c>
      <c r="DE6" s="73" t="n">
        <v>0.3569</v>
      </c>
      <c r="DF6" s="73" t="n">
        <v>0.3627</v>
      </c>
      <c r="DG6" s="73" t="n">
        <v>0.5549</v>
      </c>
      <c r="DH6" s="73" t="n">
        <v>0.5762</v>
      </c>
      <c r="DI6" s="73" t="n">
        <v>0.3832</v>
      </c>
      <c r="DJ6" s="73" t="n">
        <v>0.6177</v>
      </c>
      <c r="DK6" s="73" t="n">
        <v>0.3811</v>
      </c>
      <c r="DL6" s="73" t="n">
        <v>0.5298</v>
      </c>
      <c r="DM6" s="73" t="n">
        <v>0.6142</v>
      </c>
      <c r="DN6" s="73" t="n">
        <v>0.3589</v>
      </c>
      <c r="DO6" s="73" t="n">
        <v>0.6212</v>
      </c>
      <c r="DP6" s="73" t="n">
        <v>0.6118</v>
      </c>
      <c r="DQ6" s="73" t="n">
        <v>0.5227</v>
      </c>
      <c r="DR6" s="73" t="n">
        <v>0.3914</v>
      </c>
      <c r="DS6" s="73" t="n">
        <v>0.5387</v>
      </c>
      <c r="DT6" s="73" t="n">
        <v>0.6555</v>
      </c>
      <c r="DU6" s="73" t="n">
        <v>0.6559</v>
      </c>
      <c r="DV6" s="73" t="n">
        <v>0.3139</v>
      </c>
      <c r="DW6" s="73" t="n">
        <v>0.622</v>
      </c>
    </row>
    <row r="7" customFormat="false" ht="16.2" hidden="false" customHeight="false" outlineLevel="0" collapsed="false">
      <c r="A7" s="71" t="n">
        <v>3</v>
      </c>
      <c r="B7" s="72" t="s">
        <v>298</v>
      </c>
      <c r="C7" s="73" t="n">
        <v>0.0066</v>
      </c>
      <c r="D7" s="73" t="n">
        <v>0.0065</v>
      </c>
      <c r="E7" s="73" t="n">
        <v>0.0042</v>
      </c>
      <c r="F7" s="73" t="n">
        <v>0.0045</v>
      </c>
      <c r="G7" s="73" t="n">
        <v>0.0045</v>
      </c>
      <c r="H7" s="73" t="n">
        <v>0.0045</v>
      </c>
      <c r="I7" s="73" t="n">
        <v>0.0051</v>
      </c>
      <c r="J7" s="73" t="n">
        <v>0.0049</v>
      </c>
      <c r="K7" s="73" t="n">
        <v>0.0049</v>
      </c>
      <c r="L7" s="73" t="n">
        <v>0.0048</v>
      </c>
      <c r="M7" s="73" t="n">
        <v>0.0049</v>
      </c>
      <c r="N7" s="73" t="n">
        <v>0.0047</v>
      </c>
      <c r="O7" s="73" t="n">
        <v>0.0047</v>
      </c>
      <c r="P7" s="73" t="n">
        <v>0.0043</v>
      </c>
      <c r="Q7" s="73" t="n">
        <v>0.0047</v>
      </c>
      <c r="R7" s="73" t="n">
        <v>0.0047</v>
      </c>
      <c r="S7" s="73" t="n">
        <v>0.0048</v>
      </c>
      <c r="T7" s="73" t="n">
        <v>0.0038</v>
      </c>
      <c r="U7" s="73" t="n">
        <v>0.0048</v>
      </c>
      <c r="V7" s="73" t="n">
        <v>0.0047</v>
      </c>
      <c r="W7" s="73" t="n">
        <v>0.0048</v>
      </c>
      <c r="X7" s="73" t="n">
        <v>0.0041</v>
      </c>
      <c r="Y7" s="73" t="n">
        <v>0.0044</v>
      </c>
      <c r="Z7" s="73" t="n">
        <v>0.0045</v>
      </c>
      <c r="AA7" s="73" t="n">
        <v>0.0046</v>
      </c>
      <c r="AB7" s="73" t="n">
        <v>0.0053</v>
      </c>
      <c r="AC7" s="73" t="n">
        <v>0.0056</v>
      </c>
      <c r="AD7" s="73" t="n">
        <v>0.0036</v>
      </c>
      <c r="AE7" s="73" t="n">
        <v>0.004</v>
      </c>
      <c r="AF7" s="73" t="n">
        <v>0.005</v>
      </c>
      <c r="AG7" s="73" t="n">
        <v>0.0025</v>
      </c>
      <c r="AH7" s="73" t="n">
        <v>0.0052</v>
      </c>
      <c r="AI7" s="73" t="n">
        <v>0.0025</v>
      </c>
      <c r="AJ7" s="73" t="n">
        <v>0.0036</v>
      </c>
      <c r="AK7" s="73" t="n">
        <v>0.004</v>
      </c>
      <c r="AL7" s="73" t="n">
        <v>0.0055</v>
      </c>
      <c r="AM7" s="73" t="n">
        <v>0.0044</v>
      </c>
      <c r="AN7" s="73" t="n">
        <v>0.0022</v>
      </c>
      <c r="AO7" s="73" t="n">
        <v>0.0049</v>
      </c>
      <c r="AP7" s="73" t="n">
        <v>0.0026</v>
      </c>
      <c r="AQ7" s="73" t="n">
        <v>0.002</v>
      </c>
      <c r="AR7" s="73" t="n">
        <v>0.0092</v>
      </c>
      <c r="AS7" s="73" t="n">
        <v>0.0019</v>
      </c>
      <c r="AT7" s="73" t="n">
        <v>0.0026</v>
      </c>
      <c r="AU7" s="74" t="n">
        <v>0.0022</v>
      </c>
      <c r="AV7" s="74" t="n">
        <v>0.0039</v>
      </c>
      <c r="AW7" s="74" t="n">
        <v>0.0038</v>
      </c>
      <c r="AX7" s="74" t="n">
        <v>0.0039</v>
      </c>
      <c r="AY7" s="74" t="n">
        <v>0.0022</v>
      </c>
      <c r="AZ7" s="74" t="n">
        <v>0.0039</v>
      </c>
      <c r="BA7" s="74" t="n">
        <v>0.0039</v>
      </c>
      <c r="BB7" s="74" t="n">
        <v>0.0039</v>
      </c>
      <c r="BC7" s="74" t="n">
        <v>0.0038</v>
      </c>
      <c r="BD7" s="74" t="n">
        <v>0.0042</v>
      </c>
      <c r="BE7" s="74" t="n">
        <v>0.0025</v>
      </c>
      <c r="BF7" s="74" t="n">
        <v>0.0038</v>
      </c>
      <c r="BG7" s="74" t="n">
        <v>0.0039</v>
      </c>
      <c r="BH7" s="74" t="n">
        <v>0.0038</v>
      </c>
      <c r="BI7" s="74" t="n">
        <v>0.0039</v>
      </c>
      <c r="BJ7" s="74" t="n">
        <v>0.0039</v>
      </c>
      <c r="BK7" s="74" t="n">
        <v>0.004</v>
      </c>
      <c r="BL7" s="74" t="n">
        <v>0.0038</v>
      </c>
      <c r="BM7" s="74" t="n">
        <v>0.0043</v>
      </c>
      <c r="BN7" s="74" t="n">
        <v>0.0039</v>
      </c>
      <c r="BO7" s="74" t="n">
        <v>0.0037</v>
      </c>
      <c r="BP7" s="74" t="n">
        <v>0.0028</v>
      </c>
      <c r="BQ7" s="74" t="n">
        <v>0.004</v>
      </c>
      <c r="BR7" s="74" t="n">
        <v>0.0112</v>
      </c>
      <c r="BS7" s="74" t="n">
        <v>0.002</v>
      </c>
      <c r="BT7" s="74" t="n">
        <v>0.0039</v>
      </c>
      <c r="BU7" s="74" t="n">
        <v>0.0039</v>
      </c>
      <c r="BV7" s="74" t="n">
        <v>0.0039</v>
      </c>
      <c r="BW7" s="74" t="n">
        <v>0.0025</v>
      </c>
      <c r="BX7" s="73" t="n">
        <v>0.0013</v>
      </c>
      <c r="BY7" s="73" t="n">
        <v>0.0013</v>
      </c>
      <c r="BZ7" s="73" t="n">
        <v>0.0013</v>
      </c>
      <c r="CA7" s="73" t="n">
        <v>0.0032</v>
      </c>
      <c r="CB7" s="73" t="n">
        <v>0.0022</v>
      </c>
      <c r="CC7" s="73" t="n">
        <v>0.0022</v>
      </c>
      <c r="CD7" s="73" t="n">
        <v>0.0023</v>
      </c>
      <c r="CE7" s="73" t="n">
        <v>0.0024</v>
      </c>
      <c r="CF7" s="73" t="n">
        <v>0.0012</v>
      </c>
      <c r="CG7" s="73" t="n">
        <v>0.0014</v>
      </c>
      <c r="CH7" s="73" t="n">
        <v>0.0024</v>
      </c>
      <c r="CI7" s="73" t="n">
        <v>0.0024</v>
      </c>
      <c r="CJ7" s="73" t="n">
        <v>0.0033</v>
      </c>
      <c r="CK7" s="73" t="n">
        <v>0.003</v>
      </c>
      <c r="CL7" s="73" t="n">
        <v>0.0023</v>
      </c>
      <c r="CM7" s="73" t="n">
        <v>0.0024</v>
      </c>
      <c r="CN7" s="73" t="n">
        <v>0.0013</v>
      </c>
      <c r="CO7" s="73" t="n">
        <v>0.0034</v>
      </c>
      <c r="CP7" s="73" t="n">
        <v>0.0023</v>
      </c>
      <c r="CQ7" s="73" t="n">
        <v>0.0033</v>
      </c>
      <c r="CR7" s="73" t="n">
        <v>0.0026</v>
      </c>
      <c r="CS7" s="73" t="n">
        <v>0.0021</v>
      </c>
      <c r="CT7" s="73" t="n">
        <v>0.0025</v>
      </c>
      <c r="CU7" s="73" t="n">
        <v>0.0026</v>
      </c>
      <c r="CV7" s="73" t="n">
        <v>0.0024</v>
      </c>
      <c r="CW7" s="73" t="n">
        <v>0.0032</v>
      </c>
      <c r="CX7" s="73" t="n">
        <v>0.0013</v>
      </c>
      <c r="CY7" s="73" t="n">
        <v>0.0014</v>
      </c>
      <c r="CZ7" s="73" t="n">
        <v>0.0014</v>
      </c>
      <c r="DA7" s="73" t="n">
        <v>0.0014</v>
      </c>
      <c r="DB7" s="73" t="n">
        <v>0.0012</v>
      </c>
      <c r="DC7" s="73" t="n">
        <v>0.0016</v>
      </c>
      <c r="DD7" s="73" t="n">
        <v>0.0035</v>
      </c>
      <c r="DE7" s="73" t="n">
        <v>0.0037</v>
      </c>
      <c r="DF7" s="73" t="n">
        <v>0.0037</v>
      </c>
      <c r="DG7" s="73" t="n">
        <v>0.0015</v>
      </c>
      <c r="DH7" s="73" t="n">
        <v>0.0016</v>
      </c>
      <c r="DI7" s="73" t="n">
        <v>0.0013</v>
      </c>
      <c r="DJ7" s="73" t="n">
        <v>0.0013</v>
      </c>
      <c r="DK7" s="73" t="n">
        <v>0.0013</v>
      </c>
      <c r="DL7" s="73" t="n">
        <v>0.0015</v>
      </c>
      <c r="DM7" s="73" t="n">
        <v>0.0013</v>
      </c>
      <c r="DN7" s="73" t="n">
        <v>0.0022</v>
      </c>
      <c r="DO7" s="73" t="n">
        <v>0.0013</v>
      </c>
      <c r="DP7" s="73" t="n">
        <v>0.0029</v>
      </c>
      <c r="DQ7" s="73" t="n">
        <v>0.0035</v>
      </c>
      <c r="DR7" s="73" t="n">
        <v>0.0016</v>
      </c>
      <c r="DS7" s="73" t="n">
        <v>0.0015</v>
      </c>
      <c r="DT7" s="73" t="n">
        <v>0.0014</v>
      </c>
      <c r="DU7" s="73" t="n">
        <v>0.0014</v>
      </c>
      <c r="DV7" s="73" t="n">
        <v>0.0012</v>
      </c>
      <c r="DW7" s="73" t="n">
        <v>0.0013</v>
      </c>
    </row>
    <row r="8" customFormat="false" ht="16.2" hidden="false" customHeight="false" outlineLevel="0" collapsed="false">
      <c r="A8" s="71" t="n">
        <v>4</v>
      </c>
      <c r="B8" s="72" t="s">
        <v>299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</row>
    <row r="9" customFormat="false" ht="16.2" hidden="false" customHeight="false" outlineLevel="0" collapsed="false">
      <c r="A9" s="76"/>
      <c r="B9" s="72" t="s">
        <v>300</v>
      </c>
      <c r="C9" s="73" t="n">
        <v>0.2298</v>
      </c>
      <c r="D9" s="73" t="n">
        <v>0.2275</v>
      </c>
      <c r="E9" s="73" t="n">
        <v>0.1734</v>
      </c>
      <c r="F9" s="73" t="n">
        <v>0.1915</v>
      </c>
      <c r="G9" s="73" t="n">
        <v>0.1917</v>
      </c>
      <c r="H9" s="73" t="n">
        <v>0.125</v>
      </c>
      <c r="I9" s="73" t="n">
        <v>0.2073</v>
      </c>
      <c r="J9" s="73" t="n">
        <v>0.1885</v>
      </c>
      <c r="K9" s="73" t="n">
        <v>0.1908</v>
      </c>
      <c r="L9" s="73" t="n">
        <v>0.1906</v>
      </c>
      <c r="M9" s="73" t="n">
        <v>0.1913</v>
      </c>
      <c r="N9" s="73" t="n">
        <v>0.1872</v>
      </c>
      <c r="O9" s="73" t="n">
        <v>0.187</v>
      </c>
      <c r="P9" s="73" t="n">
        <v>0.1849</v>
      </c>
      <c r="Q9" s="73" t="n">
        <v>0.1871</v>
      </c>
      <c r="R9" s="73" t="n">
        <v>0.1889</v>
      </c>
      <c r="S9" s="73" t="n">
        <v>0.1914</v>
      </c>
      <c r="T9" s="73" t="n">
        <v>0.1913</v>
      </c>
      <c r="U9" s="73" t="n">
        <v>0.1953</v>
      </c>
      <c r="V9" s="73" t="n">
        <v>0.1873</v>
      </c>
      <c r="W9" s="73" t="n">
        <v>0.2309</v>
      </c>
      <c r="X9" s="73" t="n">
        <v>0.1732</v>
      </c>
      <c r="Y9" s="73" t="n">
        <v>0.18</v>
      </c>
      <c r="Z9" s="73" t="n">
        <v>0.1942</v>
      </c>
      <c r="AA9" s="73" t="n">
        <v>0.1956</v>
      </c>
      <c r="AB9" s="73" t="n">
        <v>0.1781</v>
      </c>
      <c r="AC9" s="73" t="n">
        <v>0</v>
      </c>
      <c r="AD9" s="73" t="n">
        <v>0.161</v>
      </c>
      <c r="AE9" s="73" t="n">
        <v>0.1698</v>
      </c>
      <c r="AF9" s="73" t="n">
        <v>0.1535</v>
      </c>
      <c r="AG9" s="73" t="n">
        <v>0.1705</v>
      </c>
      <c r="AH9" s="73" t="n">
        <v>0.1567</v>
      </c>
      <c r="AI9" s="73" t="n">
        <v>0.1724</v>
      </c>
      <c r="AJ9" s="73" t="n">
        <v>0.1325</v>
      </c>
      <c r="AK9" s="73" t="n">
        <v>0.1413</v>
      </c>
      <c r="AL9" s="73" t="n">
        <v>0.185</v>
      </c>
      <c r="AM9" s="73" t="n">
        <v>0.1623</v>
      </c>
      <c r="AN9" s="73" t="n">
        <v>0.1783</v>
      </c>
      <c r="AO9" s="73" t="n">
        <v>0</v>
      </c>
      <c r="AP9" s="73" t="n">
        <v>0.0958</v>
      </c>
      <c r="AQ9" s="73" t="n">
        <v>0</v>
      </c>
      <c r="AR9" s="73" t="n">
        <v>0</v>
      </c>
      <c r="AS9" s="73" t="n">
        <v>0</v>
      </c>
      <c r="AT9" s="73" t="n">
        <v>0.1846</v>
      </c>
      <c r="AU9" s="74" t="n">
        <v>0.166</v>
      </c>
      <c r="AV9" s="74" t="n">
        <v>0.17</v>
      </c>
      <c r="AW9" s="74" t="n">
        <v>0.1794</v>
      </c>
      <c r="AX9" s="74" t="n">
        <v>0.1819</v>
      </c>
      <c r="AY9" s="74" t="n">
        <v>0.1865</v>
      </c>
      <c r="AZ9" s="74" t="n">
        <v>0.1746</v>
      </c>
      <c r="BA9" s="74" t="n">
        <v>0.1783</v>
      </c>
      <c r="BB9" s="74" t="n">
        <v>0.1823</v>
      </c>
      <c r="BC9" s="74" t="n">
        <v>0.1759</v>
      </c>
      <c r="BD9" s="74" t="n">
        <v>0.1782</v>
      </c>
      <c r="BE9" s="74" t="n">
        <v>0.104</v>
      </c>
      <c r="BF9" s="74" t="n">
        <v>0.1817</v>
      </c>
      <c r="BG9" s="74" t="n">
        <v>0.1882</v>
      </c>
      <c r="BH9" s="74" t="n">
        <v>0.1845</v>
      </c>
      <c r="BI9" s="74" t="n">
        <v>0.1794</v>
      </c>
      <c r="BJ9" s="74" t="n">
        <v>0.1881</v>
      </c>
      <c r="BK9" s="74" t="n">
        <v>0.1838</v>
      </c>
      <c r="BL9" s="74" t="n">
        <v>0.1866</v>
      </c>
      <c r="BM9" s="74" t="n">
        <v>0.1949</v>
      </c>
      <c r="BN9" s="74" t="n">
        <v>0.1828</v>
      </c>
      <c r="BO9" s="74" t="n">
        <v>0.1625</v>
      </c>
      <c r="BP9" s="74" t="n">
        <v>0.172</v>
      </c>
      <c r="BQ9" s="74" t="n">
        <v>0.1805</v>
      </c>
      <c r="BR9" s="74" t="n">
        <v>0.1824</v>
      </c>
      <c r="BS9" s="74" t="n">
        <v>0.1788</v>
      </c>
      <c r="BT9" s="74" t="n">
        <v>0.1864</v>
      </c>
      <c r="BU9" s="74" t="n">
        <v>0.1878</v>
      </c>
      <c r="BV9" s="74" t="n">
        <v>0.1896</v>
      </c>
      <c r="BW9" s="74" t="n">
        <v>0.1838</v>
      </c>
      <c r="BX9" s="73" t="n">
        <v>0.1816</v>
      </c>
      <c r="BY9" s="73" t="n">
        <v>0.1806</v>
      </c>
      <c r="BZ9" s="73" t="n">
        <v>0.1814</v>
      </c>
      <c r="CA9" s="73" t="n">
        <v>0.1971</v>
      </c>
      <c r="CB9" s="73" t="n">
        <v>0.1984</v>
      </c>
      <c r="CC9" s="73" t="n">
        <v>0.1993</v>
      </c>
      <c r="CD9" s="73" t="n">
        <v>0.2024</v>
      </c>
      <c r="CE9" s="73" t="n">
        <v>0.2032</v>
      </c>
      <c r="CF9" s="73" t="n">
        <v>0.172</v>
      </c>
      <c r="CG9" s="73" t="n">
        <v>0.1922</v>
      </c>
      <c r="CH9" s="73" t="n">
        <v>0.1958</v>
      </c>
      <c r="CI9" s="73" t="n">
        <v>0.196</v>
      </c>
      <c r="CJ9" s="73" t="n">
        <v>0.1993</v>
      </c>
      <c r="CK9" s="73" t="n">
        <v>0.1954</v>
      </c>
      <c r="CL9" s="73" t="n">
        <v>0.1969</v>
      </c>
      <c r="CM9" s="73" t="n">
        <v>0.1953</v>
      </c>
      <c r="CN9" s="73" t="n">
        <v>0.1806</v>
      </c>
      <c r="CO9" s="73" t="n">
        <v>0.2036</v>
      </c>
      <c r="CP9" s="73" t="n">
        <v>0.1875</v>
      </c>
      <c r="CQ9" s="73" t="n">
        <v>0.2025</v>
      </c>
      <c r="CR9" s="73" t="n">
        <v>0.2004</v>
      </c>
      <c r="CS9" s="73" t="n">
        <v>0.2084</v>
      </c>
      <c r="CT9" s="73" t="n">
        <v>0.1968</v>
      </c>
      <c r="CU9" s="73" t="n">
        <v>0.2036</v>
      </c>
      <c r="CV9" s="73" t="n">
        <v>0.2001</v>
      </c>
      <c r="CW9" s="73" t="n">
        <v>0.206</v>
      </c>
      <c r="CX9" s="73" t="n">
        <v>0.1661</v>
      </c>
      <c r="CY9" s="73" t="n">
        <v>0.1742</v>
      </c>
      <c r="CZ9" s="73" t="n">
        <v>0.1923</v>
      </c>
      <c r="DA9" s="73" t="n">
        <v>0.1756</v>
      </c>
      <c r="DB9" s="73" t="n">
        <v>0.176</v>
      </c>
      <c r="DC9" s="73" t="n">
        <v>0.1841</v>
      </c>
      <c r="DD9" s="73" t="n">
        <v>0.1459</v>
      </c>
      <c r="DE9" s="73" t="n">
        <v>0</v>
      </c>
      <c r="DF9" s="73" t="n">
        <v>0</v>
      </c>
      <c r="DG9" s="73" t="n">
        <v>0.1635</v>
      </c>
      <c r="DH9" s="73" t="n">
        <v>0.167</v>
      </c>
      <c r="DI9" s="73" t="n">
        <v>0.1883</v>
      </c>
      <c r="DJ9" s="73" t="n">
        <v>0.1811</v>
      </c>
      <c r="DK9" s="73" t="n">
        <v>0.1877</v>
      </c>
      <c r="DL9" s="73" t="n">
        <v>0.1594</v>
      </c>
      <c r="DM9" s="73" t="n">
        <v>0.1587</v>
      </c>
      <c r="DN9" s="73" t="n">
        <v>0.2073</v>
      </c>
      <c r="DO9" s="73" t="n">
        <v>0.1817</v>
      </c>
      <c r="DP9" s="73" t="n">
        <v>0.2135</v>
      </c>
      <c r="DQ9" s="73" t="n">
        <v>0.2034</v>
      </c>
      <c r="DR9" s="73" t="n">
        <v>0.191</v>
      </c>
      <c r="DS9" s="73" t="n">
        <v>0.1812</v>
      </c>
      <c r="DT9" s="73" t="n">
        <v>0.1645</v>
      </c>
      <c r="DU9" s="73" t="n">
        <v>0.1879</v>
      </c>
      <c r="DV9" s="73" t="n">
        <v>0.2137</v>
      </c>
      <c r="DW9" s="73" t="n">
        <v>0.1819</v>
      </c>
    </row>
    <row r="10" customFormat="false" ht="16.2" hidden="false" customHeight="false" outlineLevel="0" collapsed="false">
      <c r="A10" s="76"/>
      <c r="B10" s="72" t="s">
        <v>30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.0374</v>
      </c>
      <c r="I10" s="73" t="n">
        <v>0.0425</v>
      </c>
      <c r="J10" s="73" t="n">
        <v>0.0391</v>
      </c>
      <c r="K10" s="73" t="n">
        <v>0.0388</v>
      </c>
      <c r="L10" s="73" t="n">
        <v>0.0388</v>
      </c>
      <c r="M10" s="73" t="n">
        <v>0.0389</v>
      </c>
      <c r="N10" s="73" t="n">
        <v>0.0381</v>
      </c>
      <c r="O10" s="73" t="n">
        <v>0.0381</v>
      </c>
      <c r="P10" s="73" t="n">
        <v>0.0352</v>
      </c>
      <c r="Q10" s="73" t="n">
        <v>0.0381</v>
      </c>
      <c r="R10" s="73" t="n">
        <v>0.0385</v>
      </c>
      <c r="S10" s="73" t="n">
        <v>0.0389</v>
      </c>
      <c r="T10" s="73" t="n">
        <v>0.0381</v>
      </c>
      <c r="U10" s="73" t="n">
        <v>0.0393</v>
      </c>
      <c r="V10" s="73" t="n">
        <v>0.0382</v>
      </c>
      <c r="W10" s="73" t="n">
        <v>0.0459</v>
      </c>
      <c r="X10" s="73" t="n">
        <v>0.0355</v>
      </c>
      <c r="Y10" s="73" t="n">
        <v>0.0368</v>
      </c>
      <c r="Z10" s="73" t="n">
        <v>0.0374</v>
      </c>
      <c r="AA10" s="73" t="n">
        <v>0.0377</v>
      </c>
      <c r="AB10" s="73" t="n">
        <v>0</v>
      </c>
      <c r="AC10" s="73" t="n">
        <v>0</v>
      </c>
      <c r="AD10" s="73" t="n">
        <v>0</v>
      </c>
      <c r="AE10" s="73" t="n">
        <v>0.0362</v>
      </c>
      <c r="AF10" s="73" t="n">
        <v>0.0395</v>
      </c>
      <c r="AG10" s="73" t="n">
        <v>0.0383</v>
      </c>
      <c r="AH10" s="73" t="n">
        <v>0.0404</v>
      </c>
      <c r="AI10" s="73" t="n">
        <v>0.0388</v>
      </c>
      <c r="AJ10" s="73" t="n">
        <v>0.2532</v>
      </c>
      <c r="AK10" s="73" t="n">
        <v>0.0423</v>
      </c>
      <c r="AL10" s="73" t="n">
        <v>0.0449</v>
      </c>
      <c r="AM10" s="73" t="n">
        <v>0.0405</v>
      </c>
      <c r="AN10" s="73" t="n">
        <v>0.0352</v>
      </c>
      <c r="AO10" s="73" t="n">
        <v>0</v>
      </c>
      <c r="AP10" s="73" t="n">
        <v>0.04</v>
      </c>
      <c r="AQ10" s="73" t="n">
        <v>0</v>
      </c>
      <c r="AR10" s="73" t="n">
        <v>0</v>
      </c>
      <c r="AS10" s="73" t="n">
        <v>0</v>
      </c>
      <c r="AT10" s="73" t="n">
        <v>0</v>
      </c>
      <c r="AU10" s="74" t="n">
        <v>0.0282</v>
      </c>
      <c r="AV10" s="74" t="n">
        <v>0.0449</v>
      </c>
      <c r="AW10" s="74" t="n">
        <v>0.0443</v>
      </c>
      <c r="AX10" s="74" t="n">
        <v>0.045</v>
      </c>
      <c r="AY10" s="74" t="n">
        <v>0.0306</v>
      </c>
      <c r="AZ10" s="74" t="n">
        <v>0.0439</v>
      </c>
      <c r="BA10" s="74" t="n">
        <v>0.0416</v>
      </c>
      <c r="BB10" s="74" t="n">
        <v>0.0448</v>
      </c>
      <c r="BC10" s="74" t="n">
        <v>0.0473</v>
      </c>
      <c r="BD10" s="74" t="n">
        <v>0.049</v>
      </c>
      <c r="BE10" s="74" t="n">
        <v>0.0246</v>
      </c>
      <c r="BF10" s="74" t="n">
        <v>0.0475</v>
      </c>
      <c r="BG10" s="74" t="n">
        <v>0.0468</v>
      </c>
      <c r="BH10" s="74" t="n">
        <v>0.0476</v>
      </c>
      <c r="BI10" s="74" t="n">
        <v>0.0477</v>
      </c>
      <c r="BJ10" s="74" t="n">
        <v>0.0483</v>
      </c>
      <c r="BK10" s="74" t="n">
        <v>0.049</v>
      </c>
      <c r="BL10" s="74" t="n">
        <v>0.0476</v>
      </c>
      <c r="BM10" s="74" t="n">
        <v>0.0504</v>
      </c>
      <c r="BN10" s="74" t="n">
        <v>0.0445</v>
      </c>
      <c r="BO10" s="74" t="n">
        <v>0.0429</v>
      </c>
      <c r="BP10" s="74" t="n">
        <v>0.0385</v>
      </c>
      <c r="BQ10" s="74" t="n">
        <v>0.0453</v>
      </c>
      <c r="BR10" s="74" t="n">
        <v>0.0292</v>
      </c>
      <c r="BS10" s="74" t="n">
        <v>0.0288</v>
      </c>
      <c r="BT10" s="74" t="n">
        <v>0.0478</v>
      </c>
      <c r="BU10" s="74" t="n">
        <v>0.0467</v>
      </c>
      <c r="BV10" s="74" t="n">
        <v>0.0478</v>
      </c>
      <c r="BW10" s="74" t="n">
        <v>0.0449</v>
      </c>
      <c r="BX10" s="73" t="n">
        <v>0.0403</v>
      </c>
      <c r="BY10" s="73" t="n">
        <v>0.0401</v>
      </c>
      <c r="BZ10" s="73" t="n">
        <v>0.0402</v>
      </c>
      <c r="CA10" s="73" t="n">
        <v>0.0472</v>
      </c>
      <c r="CB10" s="73" t="n">
        <v>0.0462</v>
      </c>
      <c r="CC10" s="73" t="n">
        <v>0.0461</v>
      </c>
      <c r="CD10" s="73" t="n">
        <v>0.0471</v>
      </c>
      <c r="CE10" s="73" t="n">
        <v>0.0482</v>
      </c>
      <c r="CF10" s="73" t="n">
        <v>0.0382</v>
      </c>
      <c r="CG10" s="73" t="n">
        <v>0.0453</v>
      </c>
      <c r="CH10" s="73" t="n">
        <v>0.0461</v>
      </c>
      <c r="CI10" s="73" t="n">
        <v>0.0459</v>
      </c>
      <c r="CJ10" s="73" t="n">
        <v>0.0469</v>
      </c>
      <c r="CK10" s="73" t="n">
        <v>0.0445</v>
      </c>
      <c r="CL10" s="73" t="n">
        <v>0.0469</v>
      </c>
      <c r="CM10" s="73" t="n">
        <v>0.0459</v>
      </c>
      <c r="CN10" s="73" t="n">
        <v>0.0413</v>
      </c>
      <c r="CO10" s="73" t="n">
        <v>0.048</v>
      </c>
      <c r="CP10" s="73" t="n">
        <v>0.0441</v>
      </c>
      <c r="CQ10" s="73" t="n">
        <v>0.0473</v>
      </c>
      <c r="CR10" s="73" t="n">
        <v>0.0479</v>
      </c>
      <c r="CS10" s="73" t="n">
        <v>0.049</v>
      </c>
      <c r="CT10" s="73" t="n">
        <v>0.0477</v>
      </c>
      <c r="CU10" s="73" t="n">
        <v>0.048</v>
      </c>
      <c r="CV10" s="73" t="n">
        <v>0.0465</v>
      </c>
      <c r="CW10" s="73" t="n">
        <v>0.0458</v>
      </c>
      <c r="CX10" s="73" t="n">
        <v>0.0381</v>
      </c>
      <c r="CY10" s="73" t="n">
        <v>0.04</v>
      </c>
      <c r="CZ10" s="73" t="n">
        <v>0.0453</v>
      </c>
      <c r="DA10" s="73" t="n">
        <v>0.0403</v>
      </c>
      <c r="DB10" s="73" t="n">
        <v>0.0413</v>
      </c>
      <c r="DC10" s="73" t="n">
        <v>0.0435</v>
      </c>
      <c r="DD10" s="73" t="n">
        <v>0.0377</v>
      </c>
      <c r="DE10" s="73" t="n">
        <v>0</v>
      </c>
      <c r="DF10" s="73" t="n">
        <v>0</v>
      </c>
      <c r="DG10" s="73" t="n">
        <v>0.0343</v>
      </c>
      <c r="DH10" s="73" t="n">
        <v>0.035</v>
      </c>
      <c r="DI10" s="73" t="n">
        <v>0.0447</v>
      </c>
      <c r="DJ10" s="73" t="n">
        <v>0.0402</v>
      </c>
      <c r="DK10" s="73" t="n">
        <v>0.0448</v>
      </c>
      <c r="DL10" s="73" t="n">
        <v>0.0334</v>
      </c>
      <c r="DM10" s="73" t="n">
        <v>0.0372</v>
      </c>
      <c r="DN10" s="73" t="n">
        <v>0.0495</v>
      </c>
      <c r="DO10" s="73" t="n">
        <v>0.0403</v>
      </c>
      <c r="DP10" s="73" t="n">
        <v>0.052</v>
      </c>
      <c r="DQ10" s="73" t="n">
        <v>0.0498</v>
      </c>
      <c r="DR10" s="73" t="n">
        <v>0.0455</v>
      </c>
      <c r="DS10" s="73" t="n">
        <v>0.0414</v>
      </c>
      <c r="DT10" s="73" t="n">
        <v>0.0386</v>
      </c>
      <c r="DU10" s="73" t="n">
        <v>0.0417</v>
      </c>
      <c r="DV10" s="73" t="n">
        <v>0.0534</v>
      </c>
      <c r="DW10" s="73" t="n">
        <v>0.0404</v>
      </c>
    </row>
    <row r="11" customFormat="false" ht="16.2" hidden="false" customHeight="false" outlineLevel="0" collapsed="false">
      <c r="A11" s="76"/>
      <c r="B11" s="77" t="s">
        <v>302</v>
      </c>
      <c r="C11" s="73" t="n">
        <v>0.0531</v>
      </c>
      <c r="D11" s="73" t="n">
        <v>0.0526</v>
      </c>
      <c r="E11" s="73" t="n">
        <v>0.0403</v>
      </c>
      <c r="F11" s="73" t="n">
        <v>0.0391</v>
      </c>
      <c r="G11" s="73" t="n">
        <v>0.0392</v>
      </c>
      <c r="H11" s="73" t="n">
        <v>0.0388</v>
      </c>
      <c r="I11" s="73" t="n">
        <v>0.0439</v>
      </c>
      <c r="J11" s="73" t="n">
        <v>0.0404</v>
      </c>
      <c r="K11" s="73" t="n">
        <v>0.0402</v>
      </c>
      <c r="L11" s="73" t="n">
        <v>0.0402</v>
      </c>
      <c r="M11" s="73" t="n">
        <v>0.0403</v>
      </c>
      <c r="N11" s="73" t="n">
        <v>0.0395</v>
      </c>
      <c r="O11" s="73" t="n">
        <v>0.0395</v>
      </c>
      <c r="P11" s="73" t="n">
        <v>0.0366</v>
      </c>
      <c r="Q11" s="73" t="n">
        <v>0.0395</v>
      </c>
      <c r="R11" s="73" t="n">
        <v>0.0398</v>
      </c>
      <c r="S11" s="73" t="n">
        <v>0.0403</v>
      </c>
      <c r="T11" s="73" t="n">
        <v>0.0395</v>
      </c>
      <c r="U11" s="73" t="n">
        <v>0.0407</v>
      </c>
      <c r="V11" s="73" t="n">
        <v>0.0221</v>
      </c>
      <c r="W11" s="73" t="n">
        <v>0.0472</v>
      </c>
      <c r="X11" s="73" t="n">
        <v>0.0368</v>
      </c>
      <c r="Y11" s="73" t="n">
        <v>0.0381</v>
      </c>
      <c r="Z11" s="73" t="n">
        <v>0.0396</v>
      </c>
      <c r="AA11" s="73" t="n">
        <v>0.0399</v>
      </c>
      <c r="AB11" s="73" t="n">
        <v>0.0385</v>
      </c>
      <c r="AC11" s="73" t="n">
        <v>0.0445</v>
      </c>
      <c r="AD11" s="73" t="n">
        <v>0.0358</v>
      </c>
      <c r="AE11" s="73" t="n">
        <v>0.0376</v>
      </c>
      <c r="AF11" s="73" t="n">
        <v>0.0408</v>
      </c>
      <c r="AG11" s="73" t="n">
        <v>0.037</v>
      </c>
      <c r="AH11" s="73" t="n">
        <v>0.0417</v>
      </c>
      <c r="AI11" s="73" t="n">
        <v>0.0374</v>
      </c>
      <c r="AJ11" s="73" t="n">
        <v>0.041</v>
      </c>
      <c r="AK11" s="73" t="n">
        <v>0.0437</v>
      </c>
      <c r="AL11" s="73" t="n">
        <v>0.0468</v>
      </c>
      <c r="AM11" s="73" t="n">
        <v>0.0421</v>
      </c>
      <c r="AN11" s="73" t="n">
        <v>0.0365</v>
      </c>
      <c r="AO11" s="73" t="n">
        <v>0.0561</v>
      </c>
      <c r="AP11" s="73" t="n">
        <v>0.0414</v>
      </c>
      <c r="AQ11" s="73" t="n">
        <v>0.1546</v>
      </c>
      <c r="AR11" s="73" t="n">
        <v>0.0804</v>
      </c>
      <c r="AS11" s="73" t="n">
        <v>0.1418</v>
      </c>
      <c r="AT11" s="73" t="n">
        <v>0.0436</v>
      </c>
      <c r="AU11" s="74" t="n">
        <v>0.0298</v>
      </c>
      <c r="AV11" s="74" t="n">
        <v>0.0463</v>
      </c>
      <c r="AW11" s="74" t="n">
        <v>0.0457</v>
      </c>
      <c r="AX11" s="74" t="n">
        <v>0.0464</v>
      </c>
      <c r="AY11" s="74" t="n">
        <v>0.0319</v>
      </c>
      <c r="AZ11" s="74" t="n">
        <v>0.0453</v>
      </c>
      <c r="BA11" s="74" t="n">
        <v>0.043</v>
      </c>
      <c r="BB11" s="74" t="n">
        <v>0.0462</v>
      </c>
      <c r="BC11" s="74" t="n">
        <v>0.0487</v>
      </c>
      <c r="BD11" s="74" t="n">
        <v>0.0504</v>
      </c>
      <c r="BE11" s="74" t="n">
        <v>0.026</v>
      </c>
      <c r="BF11" s="74" t="n">
        <v>0.0489</v>
      </c>
      <c r="BG11" s="74" t="n">
        <v>0.0482</v>
      </c>
      <c r="BH11" s="74" t="n">
        <v>0.049</v>
      </c>
      <c r="BI11" s="74" t="n">
        <v>0.0491</v>
      </c>
      <c r="BJ11" s="74" t="n">
        <v>0.0497</v>
      </c>
      <c r="BK11" s="74" t="n">
        <v>0.0504</v>
      </c>
      <c r="BL11" s="74" t="n">
        <v>0.049</v>
      </c>
      <c r="BM11" s="74" t="n">
        <v>0.0518</v>
      </c>
      <c r="BN11" s="74" t="n">
        <v>0.0459</v>
      </c>
      <c r="BO11" s="74" t="n">
        <v>0.0443</v>
      </c>
      <c r="BP11" s="74" t="n">
        <v>0.0399</v>
      </c>
      <c r="BQ11" s="74" t="n">
        <v>0.0467</v>
      </c>
      <c r="BR11" s="74" t="n">
        <v>0.0306</v>
      </c>
      <c r="BS11" s="74" t="n">
        <v>0.0302</v>
      </c>
      <c r="BT11" s="74" t="n">
        <v>0.0492</v>
      </c>
      <c r="BU11" s="74" t="n">
        <v>0.0481</v>
      </c>
      <c r="BV11" s="74" t="n">
        <v>0.0492</v>
      </c>
      <c r="BW11" s="74" t="n">
        <v>0.0463</v>
      </c>
      <c r="BX11" s="73" t="n">
        <v>0.0416</v>
      </c>
      <c r="BY11" s="73" t="n">
        <v>0.0414</v>
      </c>
      <c r="BZ11" s="73" t="n">
        <v>0.0416</v>
      </c>
      <c r="CA11" s="73" t="n">
        <v>0.0486</v>
      </c>
      <c r="CB11" s="73" t="n">
        <v>0.0475</v>
      </c>
      <c r="CC11" s="73" t="n">
        <v>0.0475</v>
      </c>
      <c r="CD11" s="73" t="n">
        <v>0.0485</v>
      </c>
      <c r="CE11" s="73" t="n">
        <v>0.0495</v>
      </c>
      <c r="CF11" s="73" t="n">
        <v>0.0395</v>
      </c>
      <c r="CG11" s="73" t="n">
        <v>0.0466</v>
      </c>
      <c r="CH11" s="73" t="n">
        <v>0.0474</v>
      </c>
      <c r="CI11" s="73" t="n">
        <v>0.0475</v>
      </c>
      <c r="CJ11" s="73" t="n">
        <v>0.0483</v>
      </c>
      <c r="CK11" s="73" t="n">
        <v>0.0458</v>
      </c>
      <c r="CL11" s="73" t="n">
        <v>0.0483</v>
      </c>
      <c r="CM11" s="73" t="n">
        <v>0.0473</v>
      </c>
      <c r="CN11" s="73" t="n">
        <v>0.0417</v>
      </c>
      <c r="CO11" s="73" t="n">
        <v>0.0496</v>
      </c>
      <c r="CP11" s="73" t="n">
        <v>0.0454</v>
      </c>
      <c r="CQ11" s="73" t="n">
        <v>0.0497</v>
      </c>
      <c r="CR11" s="73" t="n">
        <v>0.0493</v>
      </c>
      <c r="CS11" s="73" t="n">
        <v>0.0503</v>
      </c>
      <c r="CT11" s="73" t="n">
        <v>0.0491</v>
      </c>
      <c r="CU11" s="73" t="n">
        <v>0.0493</v>
      </c>
      <c r="CV11" s="73" t="n">
        <v>0.0478</v>
      </c>
      <c r="CW11" s="73" t="n">
        <v>0.047</v>
      </c>
      <c r="CX11" s="73" t="n">
        <v>0.0394</v>
      </c>
      <c r="CY11" s="73" t="n">
        <v>0.0414</v>
      </c>
      <c r="CZ11" s="73" t="n">
        <v>0.0466</v>
      </c>
      <c r="DA11" s="73" t="n">
        <v>0.0417</v>
      </c>
      <c r="DB11" s="73" t="n">
        <v>0.0426</v>
      </c>
      <c r="DC11" s="73" t="n">
        <v>0.0448</v>
      </c>
      <c r="DD11" s="73" t="n">
        <v>0.0377</v>
      </c>
      <c r="DE11" s="73" t="n">
        <v>0</v>
      </c>
      <c r="DF11" s="73" t="n">
        <v>0</v>
      </c>
      <c r="DG11" s="73" t="n">
        <v>0.0356</v>
      </c>
      <c r="DH11" s="73" t="n">
        <v>0.0363</v>
      </c>
      <c r="DI11" s="73" t="n">
        <v>0.0461</v>
      </c>
      <c r="DJ11" s="73" t="n">
        <v>0.0415</v>
      </c>
      <c r="DK11" s="73" t="n">
        <v>0.0461</v>
      </c>
      <c r="DL11" s="73" t="n">
        <v>0.0348</v>
      </c>
      <c r="DM11" s="73" t="n">
        <v>0.0386</v>
      </c>
      <c r="DN11" s="73" t="n">
        <v>0.0508</v>
      </c>
      <c r="DO11" s="73" t="n">
        <v>0.0417</v>
      </c>
      <c r="DP11" s="73" t="n">
        <v>0.0533</v>
      </c>
      <c r="DQ11" s="73" t="n">
        <v>0.0511</v>
      </c>
      <c r="DR11" s="73" t="n">
        <v>0.0469</v>
      </c>
      <c r="DS11" s="73" t="n">
        <v>0.0428</v>
      </c>
      <c r="DT11" s="73" t="n">
        <v>0.04</v>
      </c>
      <c r="DU11" s="73" t="n">
        <v>0.043</v>
      </c>
      <c r="DV11" s="73" t="n">
        <v>0.0548</v>
      </c>
      <c r="DW11" s="73" t="n">
        <v>0.0417</v>
      </c>
    </row>
    <row r="12" customFormat="false" ht="16.2" hidden="false" customHeight="false" outlineLevel="0" collapsed="false">
      <c r="A12" s="76"/>
      <c r="B12" s="72" t="s">
        <v>303</v>
      </c>
      <c r="C12" s="73" t="n">
        <v>0.0437</v>
      </c>
      <c r="D12" s="73" t="n">
        <v>0.0433</v>
      </c>
      <c r="E12" s="73" t="n">
        <v>0.0364</v>
      </c>
      <c r="F12" s="73" t="n">
        <v>0.0354</v>
      </c>
      <c r="G12" s="73" t="n">
        <v>0.0355</v>
      </c>
      <c r="H12" s="73" t="n">
        <v>0.0375</v>
      </c>
      <c r="I12" s="73" t="n">
        <v>0.0403</v>
      </c>
      <c r="J12" s="73" t="n">
        <v>0.0392</v>
      </c>
      <c r="K12" s="73" t="n">
        <v>0.0389</v>
      </c>
      <c r="L12" s="73" t="n">
        <v>0.0389</v>
      </c>
      <c r="M12" s="73" t="n">
        <v>0.039</v>
      </c>
      <c r="N12" s="73" t="n">
        <v>0.0382</v>
      </c>
      <c r="O12" s="73" t="n">
        <v>0.0382</v>
      </c>
      <c r="P12" s="73" t="n">
        <v>0.0353</v>
      </c>
      <c r="Q12" s="73" t="n">
        <v>0.0382</v>
      </c>
      <c r="R12" s="73" t="n">
        <v>0.0385</v>
      </c>
      <c r="S12" s="73" t="n">
        <v>0.039</v>
      </c>
      <c r="T12" s="73" t="n">
        <v>0.0348</v>
      </c>
      <c r="U12" s="73" t="n">
        <v>0.0358</v>
      </c>
      <c r="V12" s="73" t="n">
        <v>0.0382</v>
      </c>
      <c r="W12" s="73" t="n">
        <v>0.046</v>
      </c>
      <c r="X12" s="73" t="n">
        <v>0.0355</v>
      </c>
      <c r="Y12" s="73" t="n">
        <v>0.0368</v>
      </c>
      <c r="Z12" s="73" t="n">
        <v>0.0359</v>
      </c>
      <c r="AA12" s="73" t="n">
        <v>0.0361</v>
      </c>
      <c r="AB12" s="73" t="n">
        <v>0.0349</v>
      </c>
      <c r="AC12" s="73" t="n">
        <v>0.0402</v>
      </c>
      <c r="AD12" s="73" t="n">
        <v>0.0332</v>
      </c>
      <c r="AE12" s="73" t="n">
        <v>0.0349</v>
      </c>
      <c r="AF12" s="73" t="n">
        <v>0.0359</v>
      </c>
      <c r="AG12" s="73" t="n">
        <v>0.0357</v>
      </c>
      <c r="AH12" s="73" t="n">
        <v>0.0367</v>
      </c>
      <c r="AI12" s="73" t="n">
        <v>0.0361</v>
      </c>
      <c r="AJ12" s="73" t="n">
        <v>0.0388</v>
      </c>
      <c r="AK12" s="73" t="n">
        <v>0.0413</v>
      </c>
      <c r="AL12" s="73" t="n">
        <v>0.0426</v>
      </c>
      <c r="AM12" s="73" t="n">
        <v>0.037</v>
      </c>
      <c r="AN12" s="73" t="n">
        <v>0.0321</v>
      </c>
      <c r="AO12" s="73" t="n">
        <v>0.0471</v>
      </c>
      <c r="AP12" s="73" t="n">
        <v>0.0395</v>
      </c>
      <c r="AQ12" s="73" t="n">
        <v>0.1533</v>
      </c>
      <c r="AR12" s="73" t="n">
        <v>0.0791</v>
      </c>
      <c r="AS12" s="73" t="n">
        <v>0.1405</v>
      </c>
      <c r="AT12" s="73" t="n">
        <v>0.0409</v>
      </c>
      <c r="AU12" s="74" t="n">
        <v>0.0296</v>
      </c>
      <c r="AV12" s="74" t="n">
        <v>0.0518</v>
      </c>
      <c r="AW12" s="74" t="n">
        <v>0.0511</v>
      </c>
      <c r="AX12" s="74" t="n">
        <v>0.0519</v>
      </c>
      <c r="AY12" s="74" t="n">
        <v>0.031</v>
      </c>
      <c r="AZ12" s="74" t="n">
        <v>0.0425</v>
      </c>
      <c r="BA12" s="74" t="n">
        <v>0.0404</v>
      </c>
      <c r="BB12" s="74" t="n">
        <v>0.0406</v>
      </c>
      <c r="BC12" s="74" t="n">
        <v>0.0414</v>
      </c>
      <c r="BD12" s="74" t="n">
        <v>0.0425</v>
      </c>
      <c r="BE12" s="74" t="n">
        <v>0.0238</v>
      </c>
      <c r="BF12" s="74" t="n">
        <v>0.0414</v>
      </c>
      <c r="BG12" s="74" t="n">
        <v>0.0407</v>
      </c>
      <c r="BH12" s="74" t="n">
        <v>0.0416</v>
      </c>
      <c r="BI12" s="74" t="n">
        <v>0.0417</v>
      </c>
      <c r="BJ12" s="74" t="n">
        <v>0.0421</v>
      </c>
      <c r="BK12" s="74" t="n">
        <v>0.0427</v>
      </c>
      <c r="BL12" s="74" t="n">
        <v>0.0416</v>
      </c>
      <c r="BM12" s="74" t="n">
        <v>0.0476</v>
      </c>
      <c r="BN12" s="74" t="n">
        <v>0.0514</v>
      </c>
      <c r="BO12" s="74" t="n">
        <v>0.0494</v>
      </c>
      <c r="BP12" s="74" t="n">
        <v>0.0364</v>
      </c>
      <c r="BQ12" s="74" t="n">
        <v>0.0523</v>
      </c>
      <c r="BR12" s="74" t="n">
        <v>0.0297</v>
      </c>
      <c r="BS12" s="74" t="n">
        <v>0.0292</v>
      </c>
      <c r="BT12" s="74" t="n">
        <v>0.0418</v>
      </c>
      <c r="BU12" s="74" t="n">
        <v>0.0406</v>
      </c>
      <c r="BV12" s="74" t="n">
        <v>0.0418</v>
      </c>
      <c r="BW12" s="74" t="n">
        <v>0.0442</v>
      </c>
      <c r="BX12" s="73" t="n">
        <v>0.0396</v>
      </c>
      <c r="BY12" s="73" t="n">
        <v>0.0394</v>
      </c>
      <c r="BZ12" s="73" t="n">
        <v>0.0395</v>
      </c>
      <c r="CA12" s="73" t="n">
        <v>0.0417</v>
      </c>
      <c r="CB12" s="73" t="n">
        <v>0.0414</v>
      </c>
      <c r="CC12" s="73" t="n">
        <v>0.0414</v>
      </c>
      <c r="CD12" s="73" t="n">
        <v>0.0422</v>
      </c>
      <c r="CE12" s="73" t="n">
        <v>0.0431</v>
      </c>
      <c r="CF12" s="73" t="n">
        <v>0.0375</v>
      </c>
      <c r="CG12" s="73" t="n">
        <v>0.0436</v>
      </c>
      <c r="CH12" s="73" t="n">
        <v>0.0407</v>
      </c>
      <c r="CI12" s="73" t="n">
        <v>0.0408</v>
      </c>
      <c r="CJ12" s="73" t="n">
        <v>0.0417</v>
      </c>
      <c r="CK12" s="73" t="n">
        <v>0.0397</v>
      </c>
      <c r="CL12" s="73" t="n">
        <v>0.042</v>
      </c>
      <c r="CM12" s="73" t="n">
        <v>0.0406</v>
      </c>
      <c r="CN12" s="73" t="n">
        <v>0.0392</v>
      </c>
      <c r="CO12" s="73" t="n">
        <v>0.0426</v>
      </c>
      <c r="CP12" s="73" t="n">
        <v>0.0391</v>
      </c>
      <c r="CQ12" s="73" t="n">
        <v>0.0428</v>
      </c>
      <c r="CR12" s="73" t="n">
        <v>0.0422</v>
      </c>
      <c r="CS12" s="73" t="n">
        <v>0.0435</v>
      </c>
      <c r="CT12" s="73" t="n">
        <v>0.0421</v>
      </c>
      <c r="CU12" s="73" t="n">
        <v>0.0423</v>
      </c>
      <c r="CV12" s="73" t="n">
        <v>0.041</v>
      </c>
      <c r="CW12" s="73" t="n">
        <v>0.0416</v>
      </c>
      <c r="CX12" s="73" t="n">
        <v>0.0376</v>
      </c>
      <c r="CY12" s="73" t="n">
        <v>0.0394</v>
      </c>
      <c r="CZ12" s="73" t="n">
        <v>0.0436</v>
      </c>
      <c r="DA12" s="73" t="n">
        <v>0.0397</v>
      </c>
      <c r="DB12" s="73" t="n">
        <v>0.0399</v>
      </c>
      <c r="DC12" s="73" t="n">
        <v>0.0434</v>
      </c>
      <c r="DD12" s="73" t="n">
        <v>0.0314</v>
      </c>
      <c r="DE12" s="73" t="n">
        <v>0</v>
      </c>
      <c r="DF12" s="73" t="n">
        <v>0</v>
      </c>
      <c r="DG12" s="73" t="n">
        <v>0.0343</v>
      </c>
      <c r="DH12" s="73" t="n">
        <v>0.035</v>
      </c>
      <c r="DI12" s="73" t="n">
        <v>0.0444</v>
      </c>
      <c r="DJ12" s="73" t="n">
        <v>0.0395</v>
      </c>
      <c r="DK12" s="73" t="n">
        <v>0.0443</v>
      </c>
      <c r="DL12" s="73" t="n">
        <v>0.0335</v>
      </c>
      <c r="DM12" s="73" t="n">
        <v>0.0357</v>
      </c>
      <c r="DN12" s="73" t="n">
        <v>0.0439</v>
      </c>
      <c r="DO12" s="73" t="n">
        <v>0.0404</v>
      </c>
      <c r="DP12" s="73" t="n">
        <v>0.0455</v>
      </c>
      <c r="DQ12" s="73" t="n">
        <v>0.0442</v>
      </c>
      <c r="DR12" s="73" t="n">
        <v>0.0451</v>
      </c>
      <c r="DS12" s="73" t="n">
        <v>0.041</v>
      </c>
      <c r="DT12" s="73" t="n">
        <v>0.037</v>
      </c>
      <c r="DU12" s="73" t="n">
        <v>0.0409</v>
      </c>
      <c r="DV12" s="73" t="n">
        <v>0.0512</v>
      </c>
      <c r="DW12" s="73" t="n">
        <v>0.0396</v>
      </c>
    </row>
    <row r="13" customFormat="false" ht="16.2" hidden="false" customHeight="false" outlineLevel="0" collapsed="false">
      <c r="A13" s="71" t="n">
        <v>5</v>
      </c>
      <c r="B13" s="72" t="s">
        <v>10</v>
      </c>
      <c r="C13" s="73" t="n">
        <v>0.006</v>
      </c>
      <c r="D13" s="73" t="n">
        <v>0.0059</v>
      </c>
      <c r="E13" s="73" t="n">
        <v>0.0036</v>
      </c>
      <c r="F13" s="73" t="n">
        <v>0.0038</v>
      </c>
      <c r="G13" s="73" t="n">
        <v>0.0039</v>
      </c>
      <c r="H13" s="73" t="n">
        <v>0.0035</v>
      </c>
      <c r="I13" s="73" t="n">
        <v>0.0038</v>
      </c>
      <c r="J13" s="73" t="n">
        <v>0.0038</v>
      </c>
      <c r="K13" s="73" t="n">
        <v>0.0038</v>
      </c>
      <c r="L13" s="73" t="n">
        <v>0.0038</v>
      </c>
      <c r="M13" s="73" t="n">
        <v>0.0038</v>
      </c>
      <c r="N13" s="73" t="n">
        <v>0.0038</v>
      </c>
      <c r="O13" s="73" t="n">
        <v>0.0038</v>
      </c>
      <c r="P13" s="73" t="n">
        <v>0.0034</v>
      </c>
      <c r="Q13" s="73" t="n">
        <v>0.0037</v>
      </c>
      <c r="R13" s="73" t="n">
        <v>0.0038</v>
      </c>
      <c r="S13" s="73" t="n">
        <v>0.0038</v>
      </c>
      <c r="T13" s="73" t="n">
        <v>0.003</v>
      </c>
      <c r="U13" s="73" t="n">
        <v>0.0037</v>
      </c>
      <c r="V13" s="73" t="n">
        <v>0.0038</v>
      </c>
      <c r="W13" s="73" t="n">
        <v>0.0036</v>
      </c>
      <c r="X13" s="73" t="n">
        <v>0.0033</v>
      </c>
      <c r="Y13" s="73" t="n">
        <v>0.0033</v>
      </c>
      <c r="Z13" s="73" t="n">
        <v>0.0033</v>
      </c>
      <c r="AA13" s="73" t="n">
        <v>0.0033</v>
      </c>
      <c r="AB13" s="73" t="n">
        <v>0.0049</v>
      </c>
      <c r="AC13" s="73" t="n">
        <v>0.0043</v>
      </c>
      <c r="AD13" s="73" t="n">
        <v>0.0032</v>
      </c>
      <c r="AE13" s="73" t="n">
        <v>0.0039</v>
      </c>
      <c r="AF13" s="73" t="n">
        <v>0.0035</v>
      </c>
      <c r="AG13" s="73" t="n">
        <v>0.0017</v>
      </c>
      <c r="AH13" s="73" t="n">
        <v>0.0036</v>
      </c>
      <c r="AI13" s="73" t="n">
        <v>0.0017</v>
      </c>
      <c r="AJ13" s="73" t="n">
        <v>0.0027</v>
      </c>
      <c r="AK13" s="73" t="n">
        <v>0.0027</v>
      </c>
      <c r="AL13" s="73" t="n">
        <v>0.0042</v>
      </c>
      <c r="AM13" s="73" t="n">
        <v>0.0035</v>
      </c>
      <c r="AN13" s="73" t="n">
        <v>0.0016</v>
      </c>
      <c r="AO13" s="73" t="n">
        <v>0.0027</v>
      </c>
      <c r="AP13" s="73" t="n">
        <v>0.0017</v>
      </c>
      <c r="AQ13" s="73" t="n">
        <v>0</v>
      </c>
      <c r="AR13" s="73" t="n">
        <v>0.0037</v>
      </c>
      <c r="AS13" s="73" t="n">
        <v>0.0053</v>
      </c>
      <c r="AT13" s="73" t="n">
        <v>0.0021</v>
      </c>
      <c r="AU13" s="74" t="n">
        <v>0.0019</v>
      </c>
      <c r="AV13" s="74" t="n">
        <v>0.0032</v>
      </c>
      <c r="AW13" s="74" t="n">
        <v>0.0031</v>
      </c>
      <c r="AX13" s="74" t="n">
        <v>0.0032</v>
      </c>
      <c r="AY13" s="74" t="n">
        <v>0.0019</v>
      </c>
      <c r="AZ13" s="74" t="n">
        <v>0.0033</v>
      </c>
      <c r="BA13" s="74" t="n">
        <v>0.0033</v>
      </c>
      <c r="BB13" s="74" t="n">
        <v>0.003</v>
      </c>
      <c r="BC13" s="74" t="n">
        <v>0.0031</v>
      </c>
      <c r="BD13" s="74" t="n">
        <v>0.0034</v>
      </c>
      <c r="BE13" s="74" t="n">
        <v>0.0021</v>
      </c>
      <c r="BF13" s="74" t="n">
        <v>0.0032</v>
      </c>
      <c r="BG13" s="74" t="n">
        <v>0.0031</v>
      </c>
      <c r="BH13" s="74" t="n">
        <v>0.0032</v>
      </c>
      <c r="BI13" s="74" t="n">
        <v>0.0032</v>
      </c>
      <c r="BJ13" s="74" t="n">
        <v>0.0032</v>
      </c>
      <c r="BK13" s="74" t="n">
        <v>0.0032</v>
      </c>
      <c r="BL13" s="74" t="n">
        <v>0.0032</v>
      </c>
      <c r="BM13" s="74" t="n">
        <v>0.0037</v>
      </c>
      <c r="BN13" s="74" t="n">
        <v>0.0032</v>
      </c>
      <c r="BO13" s="74" t="n">
        <v>0.0031</v>
      </c>
      <c r="BP13" s="74" t="n">
        <v>0.0021</v>
      </c>
      <c r="BQ13" s="74" t="n">
        <v>0.0032</v>
      </c>
      <c r="BR13" s="74" t="n">
        <v>0.0019</v>
      </c>
      <c r="BS13" s="74" t="n">
        <v>0.0018</v>
      </c>
      <c r="BT13" s="74" t="n">
        <v>0.0031</v>
      </c>
      <c r="BU13" s="74" t="n">
        <v>0.0031</v>
      </c>
      <c r="BV13" s="74" t="n">
        <v>0.0031</v>
      </c>
      <c r="BW13" s="74" t="n">
        <v>0.0019</v>
      </c>
      <c r="BX13" s="73" t="n">
        <v>0.0012</v>
      </c>
      <c r="BY13" s="73" t="n">
        <v>0.0012</v>
      </c>
      <c r="BZ13" s="73" t="n">
        <v>0.0012</v>
      </c>
      <c r="CA13" s="73" t="n">
        <v>0.0031</v>
      </c>
      <c r="CB13" s="73" t="n">
        <v>0.0021</v>
      </c>
      <c r="CC13" s="73" t="n">
        <v>0.0022</v>
      </c>
      <c r="CD13" s="73" t="n">
        <v>0.0021</v>
      </c>
      <c r="CE13" s="73" t="n">
        <v>0.0023</v>
      </c>
      <c r="CF13" s="73" t="n">
        <v>0.0011</v>
      </c>
      <c r="CG13" s="73" t="n">
        <v>0.0013</v>
      </c>
      <c r="CH13" s="73" t="n">
        <v>0.0024</v>
      </c>
      <c r="CI13" s="73" t="n">
        <v>0.0024</v>
      </c>
      <c r="CJ13" s="73" t="n">
        <v>0.0033</v>
      </c>
      <c r="CK13" s="73" t="n">
        <v>0.0029</v>
      </c>
      <c r="CL13" s="73" t="n">
        <v>0.0021</v>
      </c>
      <c r="CM13" s="73" t="n">
        <v>0.0024</v>
      </c>
      <c r="CN13" s="73" t="n">
        <v>0.0012</v>
      </c>
      <c r="CO13" s="73" t="n">
        <v>0.0032</v>
      </c>
      <c r="CP13" s="73" t="n">
        <v>0.0024</v>
      </c>
      <c r="CQ13" s="73" t="n">
        <v>0.0031</v>
      </c>
      <c r="CR13" s="73" t="n">
        <v>0.0026</v>
      </c>
      <c r="CS13" s="73" t="n">
        <v>0.0019</v>
      </c>
      <c r="CT13" s="73" t="n">
        <v>0.0026</v>
      </c>
      <c r="CU13" s="73" t="n">
        <v>0.0027</v>
      </c>
      <c r="CV13" s="73" t="n">
        <v>0.0024</v>
      </c>
      <c r="CW13" s="73" t="n">
        <v>0.0031</v>
      </c>
      <c r="CX13" s="73" t="n">
        <v>0.0013</v>
      </c>
      <c r="CY13" s="73" t="n">
        <v>0.0013</v>
      </c>
      <c r="CZ13" s="73" t="n">
        <v>0.0012</v>
      </c>
      <c r="DA13" s="73" t="n">
        <v>0.0013</v>
      </c>
      <c r="DB13" s="73" t="n">
        <v>0.0012</v>
      </c>
      <c r="DC13" s="73" t="n">
        <v>0.0014</v>
      </c>
      <c r="DD13" s="73" t="n">
        <v>0.0031</v>
      </c>
      <c r="DE13" s="73" t="n">
        <v>0.0021</v>
      </c>
      <c r="DF13" s="73" t="n">
        <v>0.0021</v>
      </c>
      <c r="DG13" s="73" t="n">
        <v>0.0011</v>
      </c>
      <c r="DH13" s="73" t="n">
        <v>0.0012</v>
      </c>
      <c r="DI13" s="73" t="n">
        <v>0.0009</v>
      </c>
      <c r="DJ13" s="73" t="n">
        <v>0.001</v>
      </c>
      <c r="DK13" s="73" t="n">
        <v>0.0009</v>
      </c>
      <c r="DL13" s="73" t="n">
        <v>0.0011</v>
      </c>
      <c r="DM13" s="73" t="n">
        <v>0.001</v>
      </c>
      <c r="DN13" s="73" t="n">
        <v>0.0017</v>
      </c>
      <c r="DO13" s="73" t="n">
        <v>0.0011</v>
      </c>
      <c r="DP13" s="73" t="n">
        <v>0.0024</v>
      </c>
      <c r="DQ13" s="73" t="n">
        <v>0.0028</v>
      </c>
      <c r="DR13" s="73" t="n">
        <v>0.0012</v>
      </c>
      <c r="DS13" s="73" t="n">
        <v>0.0011</v>
      </c>
      <c r="DT13" s="73" t="n">
        <v>0.0011</v>
      </c>
      <c r="DU13" s="73" t="n">
        <v>0.0011</v>
      </c>
      <c r="DV13" s="73" t="n">
        <v>0.0009</v>
      </c>
      <c r="DW13" s="73" t="n">
        <v>0.001</v>
      </c>
    </row>
    <row r="14" customFormat="false" ht="16.2" hidden="false" customHeight="false" outlineLevel="0" collapsed="false">
      <c r="A14" s="71" t="n">
        <v>6</v>
      </c>
      <c r="B14" s="72" t="s">
        <v>11</v>
      </c>
      <c r="C14" s="73" t="n">
        <v>0.0071</v>
      </c>
      <c r="D14" s="73" t="n">
        <v>0.0069</v>
      </c>
      <c r="E14" s="73" t="n">
        <v>0.0042</v>
      </c>
      <c r="F14" s="73" t="n">
        <v>0.0045</v>
      </c>
      <c r="G14" s="73" t="n">
        <v>0.0045</v>
      </c>
      <c r="H14" s="73" t="n">
        <v>0.004</v>
      </c>
      <c r="I14" s="73" t="n">
        <v>0.0045</v>
      </c>
      <c r="J14" s="73" t="n">
        <v>0.0044</v>
      </c>
      <c r="K14" s="73" t="n">
        <v>0.0044</v>
      </c>
      <c r="L14" s="73" t="n">
        <v>0.0044</v>
      </c>
      <c r="M14" s="73" t="n">
        <v>0.0044</v>
      </c>
      <c r="N14" s="73" t="n">
        <v>0.0044</v>
      </c>
      <c r="O14" s="73" t="n">
        <v>0.0044</v>
      </c>
      <c r="P14" s="73" t="n">
        <v>0.004</v>
      </c>
      <c r="Q14" s="73" t="n">
        <v>0.0044</v>
      </c>
      <c r="R14" s="73" t="n">
        <v>0.0044</v>
      </c>
      <c r="S14" s="73" t="n">
        <v>0.0045</v>
      </c>
      <c r="T14" s="73" t="n">
        <v>0.0035</v>
      </c>
      <c r="U14" s="73" t="n">
        <v>0.0044</v>
      </c>
      <c r="V14" s="73" t="n">
        <v>0.0045</v>
      </c>
      <c r="W14" s="73" t="n">
        <v>0.0042</v>
      </c>
      <c r="X14" s="73" t="n">
        <v>0.0038</v>
      </c>
      <c r="Y14" s="73" t="n">
        <v>0.0038</v>
      </c>
      <c r="Z14" s="73" t="n">
        <v>0.0038</v>
      </c>
      <c r="AA14" s="73" t="n">
        <v>0.0038</v>
      </c>
      <c r="AB14" s="73" t="n">
        <v>0.0057</v>
      </c>
      <c r="AC14" s="73" t="n">
        <v>0.005</v>
      </c>
      <c r="AD14" s="73" t="n">
        <v>0.0037</v>
      </c>
      <c r="AE14" s="73" t="n">
        <v>0.0046</v>
      </c>
      <c r="AF14" s="73" t="n">
        <v>0.0041</v>
      </c>
      <c r="AG14" s="73" t="n">
        <v>0.002</v>
      </c>
      <c r="AH14" s="73" t="n">
        <v>0.0041</v>
      </c>
      <c r="AI14" s="73" t="n">
        <v>0.002</v>
      </c>
      <c r="AJ14" s="73" t="n">
        <v>0.0031</v>
      </c>
      <c r="AK14" s="73" t="n">
        <v>0.0031</v>
      </c>
      <c r="AL14" s="73" t="n">
        <v>0.0049</v>
      </c>
      <c r="AM14" s="73" t="n">
        <v>0.0041</v>
      </c>
      <c r="AN14" s="73" t="n">
        <v>0.0019</v>
      </c>
      <c r="AO14" s="73" t="n">
        <v>0.0031</v>
      </c>
      <c r="AP14" s="73" t="n">
        <v>0.002</v>
      </c>
      <c r="AQ14" s="73" t="n">
        <v>0</v>
      </c>
      <c r="AR14" s="73" t="n">
        <v>0.0043</v>
      </c>
      <c r="AS14" s="73" t="n">
        <v>0.0061</v>
      </c>
      <c r="AT14" s="73" t="n">
        <v>0.0024</v>
      </c>
      <c r="AU14" s="74" t="n">
        <v>0.0022</v>
      </c>
      <c r="AV14" s="74" t="n">
        <v>0.0037</v>
      </c>
      <c r="AW14" s="74" t="n">
        <v>0.0036</v>
      </c>
      <c r="AX14" s="74" t="n">
        <v>0.0037</v>
      </c>
      <c r="AY14" s="74" t="n">
        <v>0.0022</v>
      </c>
      <c r="AZ14" s="74" t="n">
        <v>0.0039</v>
      </c>
      <c r="BA14" s="74" t="n">
        <v>0.0038</v>
      </c>
      <c r="BB14" s="74" t="n">
        <v>0.0036</v>
      </c>
      <c r="BC14" s="74" t="n">
        <v>0.0037</v>
      </c>
      <c r="BD14" s="74" t="n">
        <v>0.0039</v>
      </c>
      <c r="BE14" s="74" t="n">
        <v>0.0024</v>
      </c>
      <c r="BF14" s="74" t="n">
        <v>0.0037</v>
      </c>
      <c r="BG14" s="74" t="n">
        <v>0.0036</v>
      </c>
      <c r="BH14" s="74" t="n">
        <v>0.0037</v>
      </c>
      <c r="BI14" s="74" t="n">
        <v>0.0038</v>
      </c>
      <c r="BJ14" s="74" t="n">
        <v>0.0037</v>
      </c>
      <c r="BK14" s="74" t="n">
        <v>0.0038</v>
      </c>
      <c r="BL14" s="74" t="n">
        <v>0.0037</v>
      </c>
      <c r="BM14" s="74" t="n">
        <v>0.0043</v>
      </c>
      <c r="BN14" s="74" t="n">
        <v>0.0037</v>
      </c>
      <c r="BO14" s="74" t="n">
        <v>0.0036</v>
      </c>
      <c r="BP14" s="74" t="n">
        <v>0.0024</v>
      </c>
      <c r="BQ14" s="74" t="n">
        <v>0.0037</v>
      </c>
      <c r="BR14" s="74" t="n">
        <v>0.0022</v>
      </c>
      <c r="BS14" s="74" t="n">
        <v>0.0021</v>
      </c>
      <c r="BT14" s="74" t="n">
        <v>0.0037</v>
      </c>
      <c r="BU14" s="74" t="n">
        <v>0.0036</v>
      </c>
      <c r="BV14" s="74" t="n">
        <v>0.0037</v>
      </c>
      <c r="BW14" s="74" t="n">
        <v>0.0022</v>
      </c>
      <c r="BX14" s="73" t="n">
        <v>0.0014</v>
      </c>
      <c r="BY14" s="73" t="n">
        <v>0.0014</v>
      </c>
      <c r="BZ14" s="73" t="n">
        <v>0.0015</v>
      </c>
      <c r="CA14" s="73" t="n">
        <v>0.0037</v>
      </c>
      <c r="CB14" s="73" t="n">
        <v>0.0025</v>
      </c>
      <c r="CC14" s="73" t="n">
        <v>0.0025</v>
      </c>
      <c r="CD14" s="73" t="n">
        <v>0.0025</v>
      </c>
      <c r="CE14" s="73" t="n">
        <v>0.0026</v>
      </c>
      <c r="CF14" s="73" t="n">
        <v>0.0013</v>
      </c>
      <c r="CG14" s="73" t="n">
        <v>0.0015</v>
      </c>
      <c r="CH14" s="73" t="n">
        <v>0.0028</v>
      </c>
      <c r="CI14" s="73" t="n">
        <v>0.0028</v>
      </c>
      <c r="CJ14" s="73" t="n">
        <v>0.0039</v>
      </c>
      <c r="CK14" s="73" t="n">
        <v>0.0034</v>
      </c>
      <c r="CL14" s="73" t="n">
        <v>0.0025</v>
      </c>
      <c r="CM14" s="73" t="n">
        <v>0.0028</v>
      </c>
      <c r="CN14" s="73" t="n">
        <v>0.0014</v>
      </c>
      <c r="CO14" s="73" t="n">
        <v>0.0037</v>
      </c>
      <c r="CP14" s="73" t="n">
        <v>0.0028</v>
      </c>
      <c r="CQ14" s="73" t="n">
        <v>0.0036</v>
      </c>
      <c r="CR14" s="73" t="n">
        <v>0.003</v>
      </c>
      <c r="CS14" s="73" t="n">
        <v>0.0023</v>
      </c>
      <c r="CT14" s="73" t="n">
        <v>0.0031</v>
      </c>
      <c r="CU14" s="73" t="n">
        <v>0.0031</v>
      </c>
      <c r="CV14" s="73" t="n">
        <v>0.0028</v>
      </c>
      <c r="CW14" s="73" t="n">
        <v>0.0036</v>
      </c>
      <c r="CX14" s="73" t="n">
        <v>0.0015</v>
      </c>
      <c r="CY14" s="73" t="n">
        <v>0.0016</v>
      </c>
      <c r="CZ14" s="73" t="n">
        <v>0.0014</v>
      </c>
      <c r="DA14" s="73" t="n">
        <v>0.0016</v>
      </c>
      <c r="DB14" s="73" t="n">
        <v>0.0014</v>
      </c>
      <c r="DC14" s="73" t="n">
        <v>0.0016</v>
      </c>
      <c r="DD14" s="73" t="n">
        <v>0.0036</v>
      </c>
      <c r="DE14" s="73" t="n">
        <v>0.0024</v>
      </c>
      <c r="DF14" s="73" t="n">
        <v>0.0024</v>
      </c>
      <c r="DG14" s="73" t="n">
        <v>0.0013</v>
      </c>
      <c r="DH14" s="73" t="n">
        <v>0.0014</v>
      </c>
      <c r="DI14" s="73" t="n">
        <v>0.001</v>
      </c>
      <c r="DJ14" s="73" t="n">
        <v>0.0012</v>
      </c>
      <c r="DK14" s="73" t="n">
        <v>0.001</v>
      </c>
      <c r="DL14" s="73" t="n">
        <v>0.0013</v>
      </c>
      <c r="DM14" s="73" t="n">
        <v>0.0012</v>
      </c>
      <c r="DN14" s="73" t="n">
        <v>0.002</v>
      </c>
      <c r="DO14" s="73" t="n">
        <v>0.0012</v>
      </c>
      <c r="DP14" s="73" t="n">
        <v>0.0027</v>
      </c>
      <c r="DQ14" s="73" t="n">
        <v>0.0033</v>
      </c>
      <c r="DR14" s="73" t="n">
        <v>0.0014</v>
      </c>
      <c r="DS14" s="73" t="n">
        <v>0.0013</v>
      </c>
      <c r="DT14" s="73" t="n">
        <v>0.0013</v>
      </c>
      <c r="DU14" s="73" t="n">
        <v>0.0013</v>
      </c>
      <c r="DV14" s="73" t="n">
        <v>0.001</v>
      </c>
      <c r="DW14" s="73" t="n">
        <v>0.0012</v>
      </c>
    </row>
    <row r="15" customFormat="false" ht="16.2" hidden="false" customHeight="false" outlineLevel="0" collapsed="false">
      <c r="A15" s="71" t="n">
        <v>7</v>
      </c>
      <c r="B15" s="72" t="s">
        <v>304</v>
      </c>
      <c r="C15" s="73" t="n">
        <v>0.1023</v>
      </c>
      <c r="D15" s="73" t="n">
        <v>0.1008</v>
      </c>
      <c r="E15" s="73" t="n">
        <v>0.0656</v>
      </c>
      <c r="F15" s="73" t="n">
        <v>0.0676</v>
      </c>
      <c r="G15" s="73" t="n">
        <v>0.0677</v>
      </c>
      <c r="H15" s="73" t="n">
        <v>0.0689</v>
      </c>
      <c r="I15" s="73" t="n">
        <v>0.108</v>
      </c>
      <c r="J15" s="73" t="n">
        <v>0.0743</v>
      </c>
      <c r="K15" s="73" t="n">
        <v>0.0735</v>
      </c>
      <c r="L15" s="73" t="n">
        <v>0.0734</v>
      </c>
      <c r="M15" s="73" t="n">
        <v>0.0738</v>
      </c>
      <c r="N15" s="73" t="n">
        <v>0.0713</v>
      </c>
      <c r="O15" s="73" t="n">
        <v>0.0712</v>
      </c>
      <c r="P15" s="73" t="n">
        <v>0.0658</v>
      </c>
      <c r="Q15" s="73" t="n">
        <v>0.0713</v>
      </c>
      <c r="R15" s="73" t="n">
        <v>0.0723</v>
      </c>
      <c r="S15" s="73" t="n">
        <v>0.0738</v>
      </c>
      <c r="T15" s="73" t="n">
        <v>0.0712</v>
      </c>
      <c r="U15" s="73" t="n">
        <v>0.0742</v>
      </c>
      <c r="V15" s="73" t="n">
        <v>0.0714</v>
      </c>
      <c r="W15" s="73" t="n">
        <v>0.0721</v>
      </c>
      <c r="X15" s="73" t="n">
        <v>0.0626</v>
      </c>
      <c r="Y15" s="73" t="n">
        <v>0.0667</v>
      </c>
      <c r="Z15" s="73" t="n">
        <v>0.0688</v>
      </c>
      <c r="AA15" s="73" t="n">
        <v>0.0696</v>
      </c>
      <c r="AB15" s="73" t="n">
        <v>0.0494</v>
      </c>
      <c r="AC15" s="73" t="n">
        <v>0.3634</v>
      </c>
      <c r="AD15" s="73" t="n">
        <v>0.1324</v>
      </c>
      <c r="AE15" s="73" t="n">
        <v>0.146</v>
      </c>
      <c r="AF15" s="73" t="n">
        <v>0.096</v>
      </c>
      <c r="AG15" s="73" t="n">
        <v>0.0923</v>
      </c>
      <c r="AH15" s="73" t="n">
        <v>0.0998</v>
      </c>
      <c r="AI15" s="73" t="n">
        <v>0.094</v>
      </c>
      <c r="AJ15" s="73" t="n">
        <v>0.1158</v>
      </c>
      <c r="AK15" s="73" t="n">
        <v>0.1286</v>
      </c>
      <c r="AL15" s="73" t="n">
        <v>0.111</v>
      </c>
      <c r="AM15" s="73" t="n">
        <v>0.0858</v>
      </c>
      <c r="AN15" s="73" t="n">
        <v>0.0872</v>
      </c>
      <c r="AO15" s="73" t="n">
        <v>0.1573</v>
      </c>
      <c r="AP15" s="73" t="n">
        <v>0.1126</v>
      </c>
      <c r="AQ15" s="73" t="n">
        <v>0.1009</v>
      </c>
      <c r="AR15" s="73" t="n">
        <v>0.1043</v>
      </c>
      <c r="AS15" s="73" t="n">
        <v>0.0915</v>
      </c>
      <c r="AT15" s="73" t="n">
        <v>0.0336</v>
      </c>
      <c r="AU15" s="74" t="n">
        <v>0.0596</v>
      </c>
      <c r="AV15" s="74" t="n">
        <v>0.0752</v>
      </c>
      <c r="AW15" s="74" t="n">
        <v>0.0736</v>
      </c>
      <c r="AX15" s="74" t="n">
        <v>0.0735</v>
      </c>
      <c r="AY15" s="74" t="n">
        <v>0.0666</v>
      </c>
      <c r="AZ15" s="74" t="n">
        <v>0.0764</v>
      </c>
      <c r="BA15" s="74" t="n">
        <v>0.0753</v>
      </c>
      <c r="BB15" s="74" t="n">
        <v>0.0756</v>
      </c>
      <c r="BC15" s="74" t="n">
        <v>0.0754</v>
      </c>
      <c r="BD15" s="74" t="n">
        <v>0.0815</v>
      </c>
      <c r="BE15" s="74" t="n">
        <v>0.0671</v>
      </c>
      <c r="BF15" s="74" t="n">
        <v>0.0756</v>
      </c>
      <c r="BG15" s="74" t="n">
        <v>0.076</v>
      </c>
      <c r="BH15" s="74" t="n">
        <v>0.076</v>
      </c>
      <c r="BI15" s="74" t="n">
        <v>0.0763</v>
      </c>
      <c r="BJ15" s="74" t="n">
        <v>0.0776</v>
      </c>
      <c r="BK15" s="74" t="n">
        <v>0.0778</v>
      </c>
      <c r="BL15" s="74" t="n">
        <v>0.076</v>
      </c>
      <c r="BM15" s="74" t="n">
        <v>0.0759</v>
      </c>
      <c r="BN15" s="74" t="n">
        <v>0.0731</v>
      </c>
      <c r="BO15" s="74" t="n">
        <v>0.0701</v>
      </c>
      <c r="BP15" s="74" t="n">
        <v>0.0744</v>
      </c>
      <c r="BQ15" s="74" t="n">
        <v>0.0761</v>
      </c>
      <c r="BR15" s="74" t="n">
        <v>0.059</v>
      </c>
      <c r="BS15" s="74" t="n">
        <v>0.0587</v>
      </c>
      <c r="BT15" s="74" t="n">
        <v>0.0306</v>
      </c>
      <c r="BU15" s="74" t="n">
        <v>0.0757</v>
      </c>
      <c r="BV15" s="74" t="n">
        <v>0.0765</v>
      </c>
      <c r="BW15" s="74" t="n">
        <v>0.0691</v>
      </c>
      <c r="BX15" s="73" t="n">
        <v>0.0598</v>
      </c>
      <c r="BY15" s="73" t="n">
        <v>0.0592</v>
      </c>
      <c r="BZ15" s="73" t="n">
        <v>0.0597</v>
      </c>
      <c r="CA15" s="73" t="n">
        <v>0.0584</v>
      </c>
      <c r="CB15" s="73" t="n">
        <v>0.0577</v>
      </c>
      <c r="CC15" s="73" t="n">
        <v>0.0498</v>
      </c>
      <c r="CD15" s="73" t="n">
        <v>0.0522</v>
      </c>
      <c r="CE15" s="73" t="n">
        <v>0.054</v>
      </c>
      <c r="CF15" s="73" t="n">
        <v>0.0546</v>
      </c>
      <c r="CG15" s="73" t="n">
        <v>0.0655</v>
      </c>
      <c r="CH15" s="73" t="n">
        <v>0.0569</v>
      </c>
      <c r="CI15" s="73" t="n">
        <v>0.0561</v>
      </c>
      <c r="CJ15" s="73" t="n">
        <v>0.0529</v>
      </c>
      <c r="CK15" s="73" t="n">
        <v>0.0555</v>
      </c>
      <c r="CL15" s="73" t="n">
        <v>0.0519</v>
      </c>
      <c r="CM15" s="73" t="n">
        <v>0.0567</v>
      </c>
      <c r="CN15" s="73" t="n">
        <v>0.0593</v>
      </c>
      <c r="CO15" s="73" t="n">
        <v>0.0553</v>
      </c>
      <c r="CP15" s="73" t="n">
        <v>0.0532</v>
      </c>
      <c r="CQ15" s="73" t="n">
        <v>0.0609</v>
      </c>
      <c r="CR15" s="73" t="n">
        <v>0.0403</v>
      </c>
      <c r="CS15" s="73" t="n">
        <v>0.0623</v>
      </c>
      <c r="CT15" s="73" t="n">
        <v>0.0401</v>
      </c>
      <c r="CU15" s="73" t="n">
        <v>0.0404</v>
      </c>
      <c r="CV15" s="73" t="n">
        <v>0.0567</v>
      </c>
      <c r="CW15" s="73" t="n">
        <v>0.0575</v>
      </c>
      <c r="CX15" s="73" t="n">
        <v>0.0523</v>
      </c>
      <c r="CY15" s="73" t="n">
        <v>0.0567</v>
      </c>
      <c r="CZ15" s="73" t="n">
        <v>0.0655</v>
      </c>
      <c r="DA15" s="73" t="n">
        <v>0.0575</v>
      </c>
      <c r="DB15" s="73" t="n">
        <v>0.0568</v>
      </c>
      <c r="DC15" s="73" t="n">
        <v>0.0622</v>
      </c>
      <c r="DD15" s="73" t="n">
        <v>0.0659</v>
      </c>
      <c r="DE15" s="73" t="n">
        <v>0.0998</v>
      </c>
      <c r="DF15" s="73" t="n">
        <v>0.1014</v>
      </c>
      <c r="DG15" s="73" t="n">
        <v>0.0623</v>
      </c>
      <c r="DH15" s="73" t="n">
        <v>0.0624</v>
      </c>
      <c r="DI15" s="73" t="n">
        <v>0.061</v>
      </c>
      <c r="DJ15" s="73" t="n">
        <v>0.0562</v>
      </c>
      <c r="DK15" s="73" t="n">
        <v>0.0642</v>
      </c>
      <c r="DL15" s="73" t="n">
        <v>0.0595</v>
      </c>
      <c r="DM15" s="73" t="n">
        <v>0.0575</v>
      </c>
      <c r="DN15" s="73" t="n">
        <v>0.0606</v>
      </c>
      <c r="DO15" s="73" t="n">
        <v>0.059</v>
      </c>
      <c r="DP15" s="73" t="n">
        <v>0.0431</v>
      </c>
      <c r="DQ15" s="73" t="n">
        <v>0.0433</v>
      </c>
      <c r="DR15" s="73" t="n">
        <v>0.066</v>
      </c>
      <c r="DS15" s="73" t="n">
        <v>0.0605</v>
      </c>
      <c r="DT15" s="73" t="n">
        <v>0.0632</v>
      </c>
      <c r="DU15" s="73" t="n">
        <v>0.0632</v>
      </c>
      <c r="DV15" s="73" t="n">
        <v>0.0858</v>
      </c>
      <c r="DW15" s="73" t="n">
        <v>0.0599</v>
      </c>
    </row>
    <row r="16" customFormat="false" ht="16.2" hidden="false" customHeight="false" outlineLevel="0" collapsed="false">
      <c r="A16" s="71" t="n">
        <v>8</v>
      </c>
      <c r="B16" s="72" t="s">
        <v>305</v>
      </c>
      <c r="C16" s="73" t="n">
        <v>1.8189</v>
      </c>
      <c r="D16" s="73" t="n">
        <v>1.8236</v>
      </c>
      <c r="E16" s="73" t="n">
        <v>1.8439</v>
      </c>
      <c r="F16" s="73" t="n">
        <v>1.8314</v>
      </c>
      <c r="G16" s="73" t="n">
        <v>1.8315</v>
      </c>
      <c r="H16" s="73" t="n">
        <v>1.8752</v>
      </c>
      <c r="I16" s="73" t="n">
        <v>1.8842</v>
      </c>
      <c r="J16" s="73" t="n">
        <v>1.869</v>
      </c>
      <c r="K16" s="73" t="n">
        <v>1.867</v>
      </c>
      <c r="L16" s="73" t="n">
        <v>1.8649</v>
      </c>
      <c r="M16" s="73" t="n">
        <v>1.8679</v>
      </c>
      <c r="N16" s="73" t="n">
        <v>1.8557</v>
      </c>
      <c r="O16" s="73" t="n">
        <v>1.8558</v>
      </c>
      <c r="P16" s="73" t="n">
        <v>1.8634</v>
      </c>
      <c r="Q16" s="73" t="n">
        <v>1.859</v>
      </c>
      <c r="R16" s="73" t="n">
        <v>1.8636</v>
      </c>
      <c r="S16" s="73" t="n">
        <v>1.8639</v>
      </c>
      <c r="T16" s="73" t="n">
        <v>1.8706</v>
      </c>
      <c r="U16" s="73" t="n">
        <v>1.8751</v>
      </c>
      <c r="V16" s="73" t="n">
        <v>1.851</v>
      </c>
      <c r="W16" s="73" t="n">
        <v>1.8739</v>
      </c>
      <c r="X16" s="73" t="n">
        <v>1.8611</v>
      </c>
      <c r="Y16" s="73" t="n">
        <v>1.8869</v>
      </c>
      <c r="Z16" s="73" t="n">
        <v>1.8986</v>
      </c>
      <c r="AA16" s="73" t="n">
        <v>1.9007</v>
      </c>
      <c r="AB16" s="73" t="n">
        <v>1.8183</v>
      </c>
      <c r="AC16" s="73" t="n">
        <v>1.8427</v>
      </c>
      <c r="AD16" s="73" t="n">
        <v>1.8264</v>
      </c>
      <c r="AE16" s="73" t="n">
        <v>1.7928</v>
      </c>
      <c r="AF16" s="73" t="n">
        <v>1.9075</v>
      </c>
      <c r="AG16" s="73" t="n">
        <v>1.9086</v>
      </c>
      <c r="AH16" s="73" t="n">
        <v>1.916</v>
      </c>
      <c r="AI16" s="73" t="n">
        <v>1.9176</v>
      </c>
      <c r="AJ16" s="73" t="n">
        <v>1.88</v>
      </c>
      <c r="AK16" s="73" t="n">
        <v>1.9217</v>
      </c>
      <c r="AL16" s="73" t="n">
        <v>1.8806</v>
      </c>
      <c r="AM16" s="73" t="n">
        <v>1.8621</v>
      </c>
      <c r="AN16" s="73" t="n">
        <v>1.8927</v>
      </c>
      <c r="AO16" s="73" t="n">
        <v>2.0207</v>
      </c>
      <c r="AP16" s="73" t="n">
        <v>1.9244</v>
      </c>
      <c r="AQ16" s="73" t="n">
        <v>1.9814</v>
      </c>
      <c r="AR16" s="73" t="n">
        <v>1.9576</v>
      </c>
      <c r="AS16" s="73" t="n">
        <v>1.9812</v>
      </c>
      <c r="AT16" s="73" t="n">
        <v>1.865</v>
      </c>
      <c r="AU16" s="74" t="n">
        <v>1.9004</v>
      </c>
      <c r="AV16" s="74" t="n">
        <v>1.9324</v>
      </c>
      <c r="AW16" s="74" t="n">
        <v>1.9338</v>
      </c>
      <c r="AX16" s="74" t="n">
        <v>1.9287</v>
      </c>
      <c r="AY16" s="74" t="n">
        <v>1.9426</v>
      </c>
      <c r="AZ16" s="74" t="n">
        <v>1.9157</v>
      </c>
      <c r="BA16" s="74" t="n">
        <v>1.9268</v>
      </c>
      <c r="BB16" s="74" t="n">
        <v>1.9584</v>
      </c>
      <c r="BC16" s="74" t="n">
        <v>1.922</v>
      </c>
      <c r="BD16" s="74" t="n">
        <v>1.9446</v>
      </c>
      <c r="BE16" s="74" t="n">
        <v>1.5736</v>
      </c>
      <c r="BF16" s="74" t="n">
        <v>1.5896</v>
      </c>
      <c r="BG16" s="74" t="n">
        <v>1.9551</v>
      </c>
      <c r="BH16" s="74" t="n">
        <v>1.9243</v>
      </c>
      <c r="BI16" s="74" t="n">
        <v>1.9166</v>
      </c>
      <c r="BJ16" s="74" t="n">
        <v>1.932</v>
      </c>
      <c r="BK16" s="74" t="n">
        <v>1.9338</v>
      </c>
      <c r="BL16" s="74" t="n">
        <v>1.9214</v>
      </c>
      <c r="BM16" s="74" t="n">
        <v>1.9048</v>
      </c>
      <c r="BN16" s="74" t="n">
        <v>1.9265</v>
      </c>
      <c r="BO16" s="74" t="n">
        <v>1.912</v>
      </c>
      <c r="BP16" s="74" t="n">
        <v>1.9521</v>
      </c>
      <c r="BQ16" s="74" t="n">
        <v>1.9353</v>
      </c>
      <c r="BR16" s="74" t="n">
        <v>1.8978</v>
      </c>
      <c r="BS16" s="74" t="n">
        <v>1.9034</v>
      </c>
      <c r="BT16" s="74" t="n">
        <v>1.9286</v>
      </c>
      <c r="BU16" s="74" t="n">
        <v>1.9552</v>
      </c>
      <c r="BV16" s="74" t="n">
        <v>1.9285</v>
      </c>
      <c r="BW16" s="74" t="n">
        <v>1.9356</v>
      </c>
      <c r="BX16" s="73" t="n">
        <v>1.8622</v>
      </c>
      <c r="BY16" s="73" t="n">
        <v>1.8587</v>
      </c>
      <c r="BZ16" s="73" t="n">
        <v>1.8567</v>
      </c>
      <c r="CA16" s="73" t="n">
        <v>1.8532</v>
      </c>
      <c r="CB16" s="73" t="n">
        <v>1.8645</v>
      </c>
      <c r="CC16" s="73" t="n">
        <v>1.8556</v>
      </c>
      <c r="CD16" s="73" t="n">
        <v>1.8794</v>
      </c>
      <c r="CE16" s="73" t="n">
        <v>1.8664</v>
      </c>
      <c r="CF16" s="73" t="n">
        <v>1.8543</v>
      </c>
      <c r="CG16" s="73" t="n">
        <v>1.8767</v>
      </c>
      <c r="CH16" s="73" t="n">
        <v>1.8453</v>
      </c>
      <c r="CI16" s="73" t="n">
        <v>1.8452</v>
      </c>
      <c r="CJ16" s="73" t="n">
        <v>1.8453</v>
      </c>
      <c r="CK16" s="73" t="n">
        <v>1.8593</v>
      </c>
      <c r="CL16" s="73" t="n">
        <v>1.8731</v>
      </c>
      <c r="CM16" s="73" t="n">
        <v>1.8456</v>
      </c>
      <c r="CN16" s="73" t="n">
        <v>1.8593</v>
      </c>
      <c r="CO16" s="73" t="n">
        <v>1.8687</v>
      </c>
      <c r="CP16" s="73" t="n">
        <v>1.8276</v>
      </c>
      <c r="CQ16" s="73" t="n">
        <v>1.8754</v>
      </c>
      <c r="CR16" s="73" t="n">
        <v>1.8408</v>
      </c>
      <c r="CS16" s="73" t="n">
        <v>1.8803</v>
      </c>
      <c r="CT16" s="73" t="n">
        <v>1.8388</v>
      </c>
      <c r="CU16" s="73" t="n">
        <v>1.8365</v>
      </c>
      <c r="CV16" s="73" t="n">
        <v>1.8539</v>
      </c>
      <c r="CW16" s="73" t="n">
        <v>1.8577</v>
      </c>
      <c r="CX16" s="73" t="n">
        <v>1.8338</v>
      </c>
      <c r="CY16" s="73" t="n">
        <v>1.8593</v>
      </c>
      <c r="CZ16" s="73" t="n">
        <v>1.8972</v>
      </c>
      <c r="DA16" s="73" t="n">
        <v>1.8633</v>
      </c>
      <c r="DB16" s="73" t="n">
        <v>1.8461</v>
      </c>
      <c r="DC16" s="73" t="n">
        <v>1.8986</v>
      </c>
      <c r="DD16" s="73" t="n">
        <v>1.8587</v>
      </c>
      <c r="DE16" s="73" t="n">
        <v>0</v>
      </c>
      <c r="DF16" s="73" t="n">
        <v>0</v>
      </c>
      <c r="DG16" s="73" t="n">
        <v>1.8911</v>
      </c>
      <c r="DH16" s="73" t="n">
        <v>1.8864</v>
      </c>
      <c r="DI16" s="73" t="n">
        <v>1.912</v>
      </c>
      <c r="DJ16" s="73" t="n">
        <v>1.8577</v>
      </c>
      <c r="DK16" s="73" t="n">
        <v>1.9222</v>
      </c>
      <c r="DL16" s="73" t="n">
        <v>1.8906</v>
      </c>
      <c r="DM16" s="73" t="n">
        <v>1.8682</v>
      </c>
      <c r="DN16" s="73" t="n">
        <v>1.8737</v>
      </c>
      <c r="DO16" s="73" t="n">
        <v>1.8538</v>
      </c>
      <c r="DP16" s="73" t="n">
        <v>1.8552</v>
      </c>
      <c r="DQ16" s="73" t="n">
        <v>1.8595</v>
      </c>
      <c r="DR16" s="73" t="n">
        <v>1.9097</v>
      </c>
      <c r="DS16" s="73" t="n">
        <v>1.8769</v>
      </c>
      <c r="DT16" s="73" t="n">
        <v>1.862</v>
      </c>
      <c r="DU16" s="73" t="n">
        <v>1.863</v>
      </c>
      <c r="DV16" s="73" t="n">
        <v>1.9042</v>
      </c>
      <c r="DW16" s="73" t="n">
        <v>1.8614</v>
      </c>
    </row>
    <row r="17" customFormat="false" ht="16.2" hidden="false" customHeight="false" outlineLevel="0" collapsed="false">
      <c r="A17" s="71" t="n">
        <v>9</v>
      </c>
      <c r="B17" s="72" t="s">
        <v>306</v>
      </c>
      <c r="C17" s="73" t="n">
        <v>0.0938</v>
      </c>
      <c r="D17" s="73" t="n">
        <v>0.0924</v>
      </c>
      <c r="E17" s="73" t="n">
        <v>0.0602</v>
      </c>
      <c r="F17" s="73" t="n">
        <v>0.0621</v>
      </c>
      <c r="G17" s="73" t="n">
        <v>0.0622</v>
      </c>
      <c r="H17" s="73" t="n">
        <v>0.0632</v>
      </c>
      <c r="I17" s="73" t="n">
        <v>0.0716</v>
      </c>
      <c r="J17" s="73" t="n">
        <v>0.0682</v>
      </c>
      <c r="K17" s="73" t="n">
        <v>0.0675</v>
      </c>
      <c r="L17" s="73" t="n">
        <v>0.0674</v>
      </c>
      <c r="M17" s="73" t="n">
        <v>0.0678</v>
      </c>
      <c r="N17" s="73" t="n">
        <v>0.0662</v>
      </c>
      <c r="O17" s="73" t="n">
        <v>0.0654</v>
      </c>
      <c r="P17" s="73" t="n">
        <v>0.0604</v>
      </c>
      <c r="Q17" s="73" t="n">
        <v>0.0655</v>
      </c>
      <c r="R17" s="73" t="n">
        <v>0.0663</v>
      </c>
      <c r="S17" s="73" t="n">
        <v>0.0677</v>
      </c>
      <c r="T17" s="73" t="n">
        <v>0.0653</v>
      </c>
      <c r="U17" s="73" t="n">
        <v>0.0681</v>
      </c>
      <c r="V17" s="73" t="n">
        <v>0.0656</v>
      </c>
      <c r="W17" s="73" t="n">
        <v>0.0662</v>
      </c>
      <c r="X17" s="73" t="n">
        <v>0.0575</v>
      </c>
      <c r="Y17" s="73" t="n">
        <v>0.0613</v>
      </c>
      <c r="Z17" s="73" t="n">
        <v>0.0633</v>
      </c>
      <c r="AA17" s="73" t="n">
        <v>0.064</v>
      </c>
      <c r="AB17" s="73" t="n">
        <v>0.3239</v>
      </c>
      <c r="AC17" s="73" t="n">
        <v>0.1865</v>
      </c>
      <c r="AD17" s="73" t="n">
        <v>0.389</v>
      </c>
      <c r="AE17" s="73" t="n">
        <v>0.4317</v>
      </c>
      <c r="AF17" s="73" t="n">
        <v>0.0911</v>
      </c>
      <c r="AG17" s="73" t="n">
        <v>0.0389</v>
      </c>
      <c r="AH17" s="73" t="n">
        <v>0.0881</v>
      </c>
      <c r="AI17" s="73" t="n">
        <v>0.0396</v>
      </c>
      <c r="AJ17" s="73" t="n">
        <v>0.1441</v>
      </c>
      <c r="AK17" s="73" t="n">
        <v>0.0989</v>
      </c>
      <c r="AL17" s="73" t="n">
        <v>0.1309</v>
      </c>
      <c r="AM17" s="73" t="n">
        <v>0.1536</v>
      </c>
      <c r="AN17" s="73" t="n">
        <v>0.1246</v>
      </c>
      <c r="AO17" s="73" t="n">
        <v>0.0366</v>
      </c>
      <c r="AP17" s="73" t="n">
        <v>0.0861</v>
      </c>
      <c r="AQ17" s="73" t="n">
        <v>0.0605</v>
      </c>
      <c r="AR17" s="73" t="n">
        <v>0.0833</v>
      </c>
      <c r="AS17" s="73" t="n">
        <v>0.075</v>
      </c>
      <c r="AT17" s="73" t="n">
        <v>0.1725</v>
      </c>
      <c r="AU17" s="74" t="n">
        <v>0.1264</v>
      </c>
      <c r="AV17" s="74" t="n">
        <v>0.0764</v>
      </c>
      <c r="AW17" s="74" t="n">
        <v>0.0746</v>
      </c>
      <c r="AX17" s="74" t="n">
        <v>0.0765</v>
      </c>
      <c r="AY17" s="74" t="n">
        <v>0.0758</v>
      </c>
      <c r="AZ17" s="74" t="n">
        <v>0.0904</v>
      </c>
      <c r="BA17" s="74" t="n">
        <v>0.0989</v>
      </c>
      <c r="BB17" s="74" t="n">
        <v>0.0515</v>
      </c>
      <c r="BC17" s="74" t="n">
        <v>0.083</v>
      </c>
      <c r="BD17" s="74" t="n">
        <v>0.0554</v>
      </c>
      <c r="BE17" s="74" t="n">
        <v>0.0244</v>
      </c>
      <c r="BF17" s="74" t="n">
        <v>0.0832</v>
      </c>
      <c r="BG17" s="74" t="n">
        <v>0.0522</v>
      </c>
      <c r="BH17" s="74" t="n">
        <v>0.0871</v>
      </c>
      <c r="BI17" s="74" t="n">
        <v>0.0873</v>
      </c>
      <c r="BJ17" s="74" t="n">
        <v>0.0798</v>
      </c>
      <c r="BK17" s="74" t="n">
        <v>0.074</v>
      </c>
      <c r="BL17" s="74" t="n">
        <v>0.0838</v>
      </c>
      <c r="BM17" s="74" t="n">
        <v>0.0827</v>
      </c>
      <c r="BN17" s="74" t="n">
        <v>0.0818</v>
      </c>
      <c r="BO17" s="74" t="n">
        <v>0.1477</v>
      </c>
      <c r="BP17" s="74" t="n">
        <v>0.0648</v>
      </c>
      <c r="BQ17" s="74" t="n">
        <v>0.0545</v>
      </c>
      <c r="BR17" s="74" t="n">
        <v>0.1269</v>
      </c>
      <c r="BS17" s="74" t="n">
        <v>0.1228</v>
      </c>
      <c r="BT17" s="74" t="n">
        <v>0.0855</v>
      </c>
      <c r="BU17" s="74" t="n">
        <v>0.0515</v>
      </c>
      <c r="BV17" s="74" t="n">
        <v>0.0855</v>
      </c>
      <c r="BW17" s="74" t="n">
        <v>0.0939</v>
      </c>
      <c r="BX17" s="73" t="n">
        <v>0.0554</v>
      </c>
      <c r="BY17" s="73" t="n">
        <v>0.0549</v>
      </c>
      <c r="BZ17" s="73" t="n">
        <v>0.0567</v>
      </c>
      <c r="CA17" s="73" t="n">
        <v>0.1058</v>
      </c>
      <c r="CB17" s="73" t="n">
        <v>0.107</v>
      </c>
      <c r="CC17" s="73" t="n">
        <v>0.1291</v>
      </c>
      <c r="CD17" s="73" t="n">
        <v>0.0691</v>
      </c>
      <c r="CE17" s="73" t="n">
        <v>0.0853</v>
      </c>
      <c r="CF17" s="73" t="n">
        <v>0.034</v>
      </c>
      <c r="CG17" s="73" t="n">
        <v>0.076</v>
      </c>
      <c r="CH17" s="73" t="n">
        <v>0.1187</v>
      </c>
      <c r="CI17" s="73" t="n">
        <v>0.1189</v>
      </c>
      <c r="CJ17" s="73" t="n">
        <v>0.1161</v>
      </c>
      <c r="CK17" s="73" t="n">
        <v>0.1053</v>
      </c>
      <c r="CL17" s="73" t="n">
        <v>0.0966</v>
      </c>
      <c r="CM17" s="73" t="n">
        <v>0.0851</v>
      </c>
      <c r="CN17" s="73" t="n">
        <v>0.0738</v>
      </c>
      <c r="CO17" s="73" t="n">
        <v>0.0643</v>
      </c>
      <c r="CP17" s="73" t="n">
        <v>0.362</v>
      </c>
      <c r="CQ17" s="73" t="n">
        <v>0.0849</v>
      </c>
      <c r="CR17" s="73" t="n">
        <v>0.1356</v>
      </c>
      <c r="CS17" s="73" t="n">
        <v>0.1137</v>
      </c>
      <c r="CT17" s="73" t="n">
        <v>0.1344</v>
      </c>
      <c r="CU17" s="73" t="n">
        <v>0.1252</v>
      </c>
      <c r="CV17" s="73" t="n">
        <v>0.1134</v>
      </c>
      <c r="CW17" s="73" t="n">
        <v>0.1165</v>
      </c>
      <c r="CX17" s="73" t="n">
        <v>0.4187</v>
      </c>
      <c r="CY17" s="73" t="n">
        <v>0.1142</v>
      </c>
      <c r="CZ17" s="73" t="n">
        <v>0.0228</v>
      </c>
      <c r="DA17" s="73" t="n">
        <v>0.1132</v>
      </c>
      <c r="DB17" s="73" t="n">
        <v>0.3313</v>
      </c>
      <c r="DC17" s="73" t="n">
        <v>0.0911</v>
      </c>
      <c r="DD17" s="73" t="n">
        <v>0.0306</v>
      </c>
      <c r="DE17" s="73" t="n">
        <v>0.1014</v>
      </c>
      <c r="DF17" s="73" t="n">
        <v>0.0855</v>
      </c>
      <c r="DG17" s="73" t="n">
        <v>0.068</v>
      </c>
      <c r="DH17" s="73" t="n">
        <v>0.0667</v>
      </c>
      <c r="DI17" s="73" t="n">
        <v>0.0805</v>
      </c>
      <c r="DJ17" s="73" t="n">
        <v>0.1039</v>
      </c>
      <c r="DK17" s="73" t="n">
        <v>0.0774</v>
      </c>
      <c r="DL17" s="73" t="n">
        <v>0.0872</v>
      </c>
      <c r="DM17" s="73" t="n">
        <v>0.0866</v>
      </c>
      <c r="DN17" s="73" t="n">
        <v>0.1634</v>
      </c>
      <c r="DO17" s="73" t="n">
        <v>0.0977</v>
      </c>
      <c r="DP17" s="73" t="n">
        <v>0.067</v>
      </c>
      <c r="DQ17" s="73" t="n">
        <v>0.122</v>
      </c>
      <c r="DR17" s="73" t="n">
        <v>0.0831</v>
      </c>
      <c r="DS17" s="73" t="n">
        <v>0.0887</v>
      </c>
      <c r="DT17" s="73" t="n">
        <v>0.0653</v>
      </c>
      <c r="DU17" s="73" t="n">
        <v>0.0471</v>
      </c>
      <c r="DV17" s="73" t="n">
        <v>0.0969</v>
      </c>
      <c r="DW17" s="73" t="n">
        <v>0.0714</v>
      </c>
    </row>
    <row r="18" customFormat="false" ht="16.2" hidden="false" customHeight="false" outlineLevel="0" collapsed="false">
      <c r="A18" s="71" t="n">
        <v>10</v>
      </c>
      <c r="B18" s="72" t="s">
        <v>307</v>
      </c>
      <c r="C18" s="73" t="n">
        <v>0.2098</v>
      </c>
      <c r="D18" s="73" t="n">
        <v>0.209</v>
      </c>
      <c r="E18" s="73" t="n">
        <v>0.2184</v>
      </c>
      <c r="F18" s="73" t="n">
        <v>0.1294</v>
      </c>
      <c r="G18" s="73" t="n">
        <v>0.1964</v>
      </c>
      <c r="H18" s="73" t="n">
        <v>0.2347</v>
      </c>
      <c r="I18" s="73" t="n">
        <v>0.2157</v>
      </c>
      <c r="J18" s="73" t="n">
        <v>0.2095</v>
      </c>
      <c r="K18" s="73" t="n">
        <v>0.2084</v>
      </c>
      <c r="L18" s="73" t="n">
        <v>0.2079</v>
      </c>
      <c r="M18" s="73" t="n">
        <v>0.2089</v>
      </c>
      <c r="N18" s="73" t="n">
        <v>0.2042</v>
      </c>
      <c r="O18" s="73" t="n">
        <v>0.2041</v>
      </c>
      <c r="P18" s="73" t="n">
        <v>0.2004</v>
      </c>
      <c r="Q18" s="73" t="n">
        <v>0.2048</v>
      </c>
      <c r="R18" s="73" t="n">
        <v>0.1721</v>
      </c>
      <c r="S18" s="73" t="n">
        <v>0.2082</v>
      </c>
      <c r="T18" s="73" t="n">
        <v>0.2046</v>
      </c>
      <c r="U18" s="73" t="n">
        <v>0.2204</v>
      </c>
      <c r="V18" s="73" t="n">
        <v>0.2106</v>
      </c>
      <c r="W18" s="73" t="n">
        <v>0.1626</v>
      </c>
      <c r="X18" s="73" t="n">
        <v>0.1932</v>
      </c>
      <c r="Y18" s="73" t="n">
        <v>0.1551</v>
      </c>
      <c r="Z18" s="73" t="n">
        <v>0.1708</v>
      </c>
      <c r="AA18" s="73" t="n">
        <v>0.1809</v>
      </c>
      <c r="AB18" s="73" t="n">
        <v>0.2328</v>
      </c>
      <c r="AC18" s="73" t="n">
        <v>0.1679</v>
      </c>
      <c r="AD18" s="73" t="n">
        <v>0.1822</v>
      </c>
      <c r="AE18" s="73" t="n">
        <v>0.1829</v>
      </c>
      <c r="AF18" s="73" t="n">
        <v>0.1969</v>
      </c>
      <c r="AG18" s="73" t="n">
        <v>0.2176</v>
      </c>
      <c r="AH18" s="73" t="n">
        <v>0.1722</v>
      </c>
      <c r="AI18" s="73" t="n">
        <v>0.1784</v>
      </c>
      <c r="AJ18" s="73" t="n">
        <v>0.1884</v>
      </c>
      <c r="AK18" s="73" t="n">
        <v>0.2041</v>
      </c>
      <c r="AL18" s="73" t="n">
        <v>0.1474</v>
      </c>
      <c r="AM18" s="73" t="n">
        <v>0.1927</v>
      </c>
      <c r="AN18" s="73" t="n">
        <v>0.1766</v>
      </c>
      <c r="AO18" s="73" t="n">
        <v>0.2193</v>
      </c>
      <c r="AP18" s="73" t="n">
        <v>0.2013</v>
      </c>
      <c r="AQ18" s="73" t="n">
        <v>0</v>
      </c>
      <c r="AR18" s="73" t="n">
        <v>0</v>
      </c>
      <c r="AS18" s="73" t="n">
        <v>0</v>
      </c>
      <c r="AT18" s="73" t="n">
        <v>0.2665</v>
      </c>
      <c r="AU18" s="74" t="n">
        <v>0.1693</v>
      </c>
      <c r="AV18" s="74" t="n">
        <v>0.1734</v>
      </c>
      <c r="AW18" s="74" t="n">
        <v>0.1748</v>
      </c>
      <c r="AX18" s="74" t="n">
        <v>0.1923</v>
      </c>
      <c r="AY18" s="74" t="n">
        <v>0.2311</v>
      </c>
      <c r="AZ18" s="74" t="n">
        <v>0.1702</v>
      </c>
      <c r="BA18" s="74" t="n">
        <v>0.2762</v>
      </c>
      <c r="BB18" s="74" t="n">
        <v>0.2036</v>
      </c>
      <c r="BC18" s="74" t="n">
        <v>0.1818</v>
      </c>
      <c r="BD18" s="74" t="n">
        <v>0.1846</v>
      </c>
      <c r="BE18" s="74" t="n">
        <v>0.1659</v>
      </c>
      <c r="BF18" s="74" t="n">
        <v>0.1784</v>
      </c>
      <c r="BG18" s="74" t="n">
        <v>0.201</v>
      </c>
      <c r="BH18" s="74" t="n">
        <v>0.2162</v>
      </c>
      <c r="BI18" s="74" t="n">
        <v>0.1632</v>
      </c>
      <c r="BJ18" s="74" t="n">
        <v>0.189</v>
      </c>
      <c r="BK18" s="74" t="n">
        <v>0.1804</v>
      </c>
      <c r="BL18" s="74" t="n">
        <v>0.1691</v>
      </c>
      <c r="BM18" s="74" t="n">
        <v>0.1803</v>
      </c>
      <c r="BN18" s="74" t="n">
        <v>0.1741</v>
      </c>
      <c r="BO18" s="74" t="n">
        <v>0.1636</v>
      </c>
      <c r="BP18" s="74" t="n">
        <v>0.2064</v>
      </c>
      <c r="BQ18" s="74" t="n">
        <v>0.1851</v>
      </c>
      <c r="BR18" s="74" t="n">
        <v>0.2065</v>
      </c>
      <c r="BS18" s="74" t="n">
        <v>0.1792</v>
      </c>
      <c r="BT18" s="74" t="n">
        <v>0.1857</v>
      </c>
      <c r="BU18" s="74" t="n">
        <v>0.2238</v>
      </c>
      <c r="BV18" s="74" t="n">
        <v>0.1763</v>
      </c>
      <c r="BW18" s="74" t="n">
        <v>0.1885</v>
      </c>
      <c r="BX18" s="73" t="n">
        <v>0.2434</v>
      </c>
      <c r="BY18" s="73" t="n">
        <v>0.1855</v>
      </c>
      <c r="BZ18" s="73" t="n">
        <v>0.157</v>
      </c>
      <c r="CA18" s="73" t="n">
        <v>0.1815</v>
      </c>
      <c r="CB18" s="73" t="n">
        <v>0.1774</v>
      </c>
      <c r="CC18" s="73" t="n">
        <v>0.1554</v>
      </c>
      <c r="CD18" s="73" t="n">
        <v>0.1807</v>
      </c>
      <c r="CE18" s="73" t="n">
        <v>0.1799</v>
      </c>
      <c r="CF18" s="73" t="n">
        <v>0.179</v>
      </c>
      <c r="CG18" s="73" t="n">
        <v>0.1645</v>
      </c>
      <c r="CH18" s="73" t="n">
        <v>0.2142</v>
      </c>
      <c r="CI18" s="73" t="n">
        <v>0.1596</v>
      </c>
      <c r="CJ18" s="73" t="n">
        <v>0.1823</v>
      </c>
      <c r="CK18" s="73" t="n">
        <v>0.1886</v>
      </c>
      <c r="CL18" s="73" t="n">
        <v>0.1644</v>
      </c>
      <c r="CM18" s="73" t="n">
        <v>0.1843</v>
      </c>
      <c r="CN18" s="73" t="n">
        <v>0.1768</v>
      </c>
      <c r="CO18" s="73" t="n">
        <v>0.189</v>
      </c>
      <c r="CP18" s="73" t="n">
        <v>0.1771</v>
      </c>
      <c r="CQ18" s="73" t="n">
        <v>0.1902</v>
      </c>
      <c r="CR18" s="73" t="n">
        <v>0.1703</v>
      </c>
      <c r="CS18" s="73" t="n">
        <v>0.1817</v>
      </c>
      <c r="CT18" s="73" t="n">
        <v>0.1421</v>
      </c>
      <c r="CU18" s="73" t="n">
        <v>0.2137</v>
      </c>
      <c r="CV18" s="73" t="n">
        <v>0.1802</v>
      </c>
      <c r="CW18" s="73" t="n">
        <v>0.1827</v>
      </c>
      <c r="CX18" s="73" t="n">
        <v>0.1515</v>
      </c>
      <c r="CY18" s="73" t="n">
        <v>0.1542</v>
      </c>
      <c r="CZ18" s="73" t="n">
        <v>0.1732</v>
      </c>
      <c r="DA18" s="73" t="n">
        <v>0.1993</v>
      </c>
      <c r="DB18" s="73" t="n">
        <v>0.1362</v>
      </c>
      <c r="DC18" s="73" t="n">
        <v>0.1822</v>
      </c>
      <c r="DD18" s="73" t="n">
        <v>0.2053</v>
      </c>
      <c r="DE18" s="73" t="n">
        <v>0.2547</v>
      </c>
      <c r="DF18" s="73" t="n">
        <v>0.3007</v>
      </c>
      <c r="DG18" s="73" t="n">
        <v>0.1701</v>
      </c>
      <c r="DH18" s="73" t="n">
        <v>0.1608</v>
      </c>
      <c r="DI18" s="73" t="n">
        <v>0.1883</v>
      </c>
      <c r="DJ18" s="73" t="n">
        <v>0.1584</v>
      </c>
      <c r="DK18" s="73" t="n">
        <v>0.1881</v>
      </c>
      <c r="DL18" s="73" t="n">
        <v>0.1674</v>
      </c>
      <c r="DM18" s="73" t="n">
        <v>0.1651</v>
      </c>
      <c r="DN18" s="73" t="n">
        <v>0.1671</v>
      </c>
      <c r="DO18" s="73" t="n">
        <v>0.1756</v>
      </c>
      <c r="DP18" s="73" t="n">
        <v>0.2155</v>
      </c>
      <c r="DQ18" s="73" t="n">
        <v>0.1531</v>
      </c>
      <c r="DR18" s="73" t="n">
        <v>0.1778</v>
      </c>
      <c r="DS18" s="73" t="n">
        <v>0.2137</v>
      </c>
      <c r="DT18" s="73" t="n">
        <v>0.1609</v>
      </c>
      <c r="DU18" s="73" t="n">
        <v>0.1723</v>
      </c>
      <c r="DV18" s="73" t="n">
        <v>0.1583</v>
      </c>
      <c r="DW18" s="73" t="n">
        <v>0.1728</v>
      </c>
    </row>
    <row r="19" customFormat="false" ht="16.2" hidden="false" customHeight="false" outlineLevel="0" collapsed="false">
      <c r="A19" s="71" t="n">
        <v>11</v>
      </c>
      <c r="B19" s="72" t="s">
        <v>17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4" t="n">
        <v>0.0411</v>
      </c>
      <c r="AV19" s="74" t="n">
        <v>0</v>
      </c>
      <c r="AW19" s="74" t="n">
        <v>0</v>
      </c>
      <c r="AX19" s="74" t="n">
        <v>0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.0294</v>
      </c>
      <c r="BS19" s="74" t="n">
        <v>0.0355</v>
      </c>
      <c r="BT19" s="74" t="n">
        <v>0</v>
      </c>
      <c r="BU19" s="74" t="n">
        <v>0</v>
      </c>
      <c r="BV19" s="74" t="n">
        <v>0</v>
      </c>
      <c r="BW19" s="74" t="n">
        <v>0.0403</v>
      </c>
      <c r="BX19" s="73" t="n">
        <v>0.0281</v>
      </c>
      <c r="BY19" s="73" t="n">
        <v>0.0509</v>
      </c>
      <c r="BZ19" s="73" t="n">
        <v>0</v>
      </c>
      <c r="CA19" s="73" t="n">
        <v>0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0.0264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3" t="n">
        <v>0.0345</v>
      </c>
      <c r="CY19" s="73" t="n">
        <v>0.0314</v>
      </c>
      <c r="CZ19" s="73" t="n">
        <v>0.0363</v>
      </c>
      <c r="DA19" s="73" t="n">
        <v>0</v>
      </c>
      <c r="DB19" s="73" t="n">
        <v>0.0346</v>
      </c>
      <c r="DC19" s="73" t="n">
        <v>0</v>
      </c>
      <c r="DD19" s="73" t="n">
        <v>0</v>
      </c>
      <c r="DE19" s="73" t="n">
        <v>0.0403</v>
      </c>
      <c r="DF19" s="73" t="n">
        <v>0.0512</v>
      </c>
      <c r="DG19" s="73" t="n">
        <v>0.0252</v>
      </c>
      <c r="DH19" s="73" t="n">
        <v>0.0355</v>
      </c>
      <c r="DI19" s="73" t="n">
        <v>0.0271</v>
      </c>
      <c r="DJ19" s="73" t="n">
        <v>0</v>
      </c>
      <c r="DK19" s="73" t="n">
        <v>0.0256</v>
      </c>
      <c r="DL19" s="73" t="n">
        <v>0.0256</v>
      </c>
      <c r="DM19" s="73" t="n">
        <v>0.0432</v>
      </c>
      <c r="DN19" s="73" t="n">
        <v>0</v>
      </c>
      <c r="DO19" s="73" t="n">
        <v>0</v>
      </c>
      <c r="DP19" s="73" t="n">
        <v>0</v>
      </c>
      <c r="DQ19" s="73" t="n">
        <v>0</v>
      </c>
      <c r="DR19" s="73" t="n">
        <v>0.0221</v>
      </c>
      <c r="DS19" s="73" t="n">
        <v>0.0365</v>
      </c>
      <c r="DT19" s="73" t="n">
        <v>0</v>
      </c>
      <c r="DU19" s="73" t="n">
        <v>0.0455</v>
      </c>
      <c r="DV19" s="73" t="n">
        <v>0</v>
      </c>
      <c r="DW19" s="73" t="n">
        <v>0.0203</v>
      </c>
    </row>
    <row r="20" customFormat="false" ht="16.2" hidden="false" customHeight="false" outlineLevel="0" collapsed="false">
      <c r="A20" s="71" t="n">
        <v>13</v>
      </c>
      <c r="B20" s="72" t="s">
        <v>308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4" t="n">
        <v>0.8</v>
      </c>
      <c r="AV20" s="74" t="n">
        <v>0</v>
      </c>
      <c r="AW20" s="74" t="n">
        <v>0</v>
      </c>
      <c r="AX20" s="74" t="n"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0</v>
      </c>
      <c r="BK20" s="74" t="n">
        <v>0</v>
      </c>
      <c r="BL20" s="74" t="n">
        <v>0</v>
      </c>
      <c r="BM20" s="74" t="n">
        <v>0</v>
      </c>
      <c r="BN20" s="74" t="n">
        <v>0</v>
      </c>
      <c r="BO20" s="74" t="n">
        <v>0</v>
      </c>
      <c r="BP20" s="74" t="n">
        <v>0</v>
      </c>
      <c r="BQ20" s="74" t="n">
        <v>0</v>
      </c>
      <c r="BR20" s="74" t="n">
        <v>0.8</v>
      </c>
      <c r="BS20" s="74" t="n">
        <v>0.8</v>
      </c>
      <c r="BT20" s="74" t="n">
        <v>0</v>
      </c>
      <c r="BU20" s="74" t="n">
        <v>0</v>
      </c>
      <c r="BV20" s="74" t="n">
        <v>0</v>
      </c>
      <c r="BW20" s="74" t="n">
        <v>0.8</v>
      </c>
      <c r="BX20" s="73" t="n">
        <v>0.8</v>
      </c>
      <c r="BY20" s="73" t="n">
        <v>0.8</v>
      </c>
      <c r="BZ20" s="73" t="n">
        <v>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.8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0</v>
      </c>
      <c r="CQ20" s="73" t="n">
        <v>0</v>
      </c>
      <c r="CR20" s="73" t="n">
        <v>0</v>
      </c>
      <c r="CS20" s="73" t="n">
        <v>0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.8</v>
      </c>
      <c r="CY20" s="73" t="n">
        <v>0.8</v>
      </c>
      <c r="CZ20" s="73" t="n">
        <v>0.8</v>
      </c>
      <c r="DA20" s="73" t="n">
        <v>0</v>
      </c>
      <c r="DB20" s="73" t="n">
        <v>0.8</v>
      </c>
      <c r="DC20" s="73" t="n">
        <v>0</v>
      </c>
      <c r="DD20" s="73" t="n">
        <v>0</v>
      </c>
      <c r="DE20" s="73" t="n">
        <v>0.8</v>
      </c>
      <c r="DF20" s="73" t="n">
        <v>0.8</v>
      </c>
      <c r="DG20" s="73" t="n">
        <v>0.8</v>
      </c>
      <c r="DH20" s="73" t="n">
        <v>0.8</v>
      </c>
      <c r="DI20" s="73" t="n">
        <v>0.8</v>
      </c>
      <c r="DJ20" s="73" t="n">
        <v>0</v>
      </c>
      <c r="DK20" s="73" t="n">
        <v>0.8</v>
      </c>
      <c r="DL20" s="73" t="n">
        <v>0.8</v>
      </c>
      <c r="DM20" s="73" t="n">
        <v>0.8</v>
      </c>
      <c r="DN20" s="73" t="n">
        <v>0</v>
      </c>
      <c r="DO20" s="73" t="n">
        <v>0</v>
      </c>
      <c r="DP20" s="73" t="n">
        <v>0</v>
      </c>
      <c r="DQ20" s="73" t="n">
        <v>0</v>
      </c>
      <c r="DR20" s="73" t="n">
        <v>0.8</v>
      </c>
      <c r="DS20" s="73" t="n">
        <v>0.8</v>
      </c>
      <c r="DT20" s="73" t="n">
        <v>0</v>
      </c>
      <c r="DU20" s="73" t="n">
        <v>0.8</v>
      </c>
      <c r="DV20" s="73" t="n">
        <v>0</v>
      </c>
      <c r="DW20" s="73" t="n">
        <v>0.8</v>
      </c>
    </row>
    <row r="21" customFormat="false" ht="16.2" hidden="false" customHeight="false" outlineLevel="0" collapsed="false">
      <c r="A21" s="76"/>
      <c r="B21" s="72" t="s">
        <v>309</v>
      </c>
      <c r="C21" s="78" t="n">
        <v>3.4487</v>
      </c>
      <c r="D21" s="78" t="n">
        <v>3.4198</v>
      </c>
      <c r="E21" s="78" t="n">
        <v>3.3211</v>
      </c>
      <c r="F21" s="78" t="n">
        <v>3.2947</v>
      </c>
      <c r="G21" s="78" t="n">
        <v>3.3613</v>
      </c>
      <c r="H21" s="78" t="n">
        <v>3.1521</v>
      </c>
      <c r="I21" s="78" t="n">
        <v>3.1739</v>
      </c>
      <c r="J21" s="78" t="n">
        <v>3.2219</v>
      </c>
      <c r="K21" s="78" t="n">
        <v>3.2284</v>
      </c>
      <c r="L21" s="78" t="n">
        <v>3.236</v>
      </c>
      <c r="M21" s="78" t="n">
        <v>3.2253</v>
      </c>
      <c r="N21" s="73" t="n">
        <v>3.2697</v>
      </c>
      <c r="O21" s="73" t="n">
        <v>3.2688</v>
      </c>
      <c r="P21" s="73" t="n">
        <v>3.2345</v>
      </c>
      <c r="Q21" s="73" t="n">
        <v>3.2563</v>
      </c>
      <c r="R21" s="73" t="n">
        <v>3.2052</v>
      </c>
      <c r="S21" s="73" t="n">
        <v>3.2402</v>
      </c>
      <c r="T21" s="73" t="n">
        <v>3.2108</v>
      </c>
      <c r="U21" s="73" t="n">
        <v>3.2108</v>
      </c>
      <c r="V21" s="73" t="n">
        <v>3.2785</v>
      </c>
      <c r="W21" s="73" t="n">
        <v>3.1555</v>
      </c>
      <c r="X21" s="73" t="n">
        <v>3.2364</v>
      </c>
      <c r="Y21" s="73" t="n">
        <v>3.1055</v>
      </c>
      <c r="Z21" s="73" t="n">
        <v>3.0849</v>
      </c>
      <c r="AA21" s="73" t="n">
        <v>3.0889</v>
      </c>
      <c r="AB21" s="73" t="n">
        <v>3.4762</v>
      </c>
      <c r="AC21" s="73" t="n">
        <v>3.2068</v>
      </c>
      <c r="AD21" s="73" t="n">
        <v>3.3768</v>
      </c>
      <c r="AE21" s="73" t="n">
        <v>3.6282</v>
      </c>
      <c r="AF21" s="73" t="n">
        <v>3.0868</v>
      </c>
      <c r="AG21" s="73" t="n">
        <v>3.1003</v>
      </c>
      <c r="AH21" s="73" t="n">
        <v>3.0394</v>
      </c>
      <c r="AI21" s="73" t="n">
        <v>3.0372</v>
      </c>
      <c r="AJ21" s="73" t="n">
        <v>3.157</v>
      </c>
      <c r="AK21" s="73" t="n">
        <v>3.0572</v>
      </c>
      <c r="AL21" s="73" t="n">
        <v>3.1182</v>
      </c>
      <c r="AM21" s="73" t="n">
        <v>3.2296</v>
      </c>
      <c r="AN21" s="73" t="n">
        <v>3.1045</v>
      </c>
      <c r="AO21" s="73" t="n">
        <v>2.7968</v>
      </c>
      <c r="AP21" s="73" t="n">
        <v>3.0441</v>
      </c>
      <c r="AQ21" s="73" t="n">
        <v>2.8137</v>
      </c>
      <c r="AR21" s="73" t="n">
        <v>2.859</v>
      </c>
      <c r="AS21" s="73" t="n">
        <v>2.8257</v>
      </c>
      <c r="AT21" s="73" t="n">
        <v>3.2729</v>
      </c>
      <c r="AU21" s="74" t="n">
        <v>3.9206</v>
      </c>
      <c r="AV21" s="74" t="n">
        <v>3.0037</v>
      </c>
      <c r="AW21" s="74" t="n">
        <v>3.0016</v>
      </c>
      <c r="AX21" s="74" t="n">
        <v>3.031</v>
      </c>
      <c r="AY21" s="74" t="n">
        <v>3.0352</v>
      </c>
      <c r="AZ21" s="74" t="n">
        <v>3.0415</v>
      </c>
      <c r="BA21" s="74" t="n">
        <v>3.1197</v>
      </c>
      <c r="BB21" s="74" t="n">
        <v>2.978</v>
      </c>
      <c r="BC21" s="74" t="n">
        <v>3.0369</v>
      </c>
      <c r="BD21" s="74" t="n">
        <v>2.9879</v>
      </c>
      <c r="BE21" s="74" t="n">
        <v>2.8946</v>
      </c>
      <c r="BF21" s="74" t="n">
        <v>2.7085</v>
      </c>
      <c r="BG21" s="74" t="n">
        <v>2.9817</v>
      </c>
      <c r="BH21" s="74" t="n">
        <v>3.0653</v>
      </c>
      <c r="BI21" s="74" t="n">
        <v>3.0318</v>
      </c>
      <c r="BJ21" s="74" t="n">
        <v>3.0198</v>
      </c>
      <c r="BK21" s="74" t="n">
        <v>3.0071</v>
      </c>
      <c r="BL21" s="74" t="n">
        <v>3.0253</v>
      </c>
      <c r="BM21" s="74" t="n">
        <v>3.0804</v>
      </c>
      <c r="BN21" s="74" t="n">
        <v>3.018</v>
      </c>
      <c r="BO21" s="74" t="n">
        <v>3.0436</v>
      </c>
      <c r="BP21" s="74" t="n">
        <v>2.9915</v>
      </c>
      <c r="BQ21" s="74" t="n">
        <v>3.0088</v>
      </c>
      <c r="BR21" s="74" t="n">
        <v>3.9531</v>
      </c>
      <c r="BS21" s="74" t="n">
        <v>3.916</v>
      </c>
      <c r="BT21" s="74" t="n">
        <v>3.0245</v>
      </c>
      <c r="BU21" s="74" t="n">
        <v>3.0045</v>
      </c>
      <c r="BV21" s="74" t="n">
        <v>3.0152</v>
      </c>
      <c r="BW21" s="74" t="n">
        <v>3.8485</v>
      </c>
      <c r="BX21" s="73" t="n">
        <v>4.1053</v>
      </c>
      <c r="BY21" s="73" t="n">
        <v>4.0846</v>
      </c>
      <c r="BZ21" s="73" t="n">
        <v>3.2132</v>
      </c>
      <c r="CA21" s="73" t="n">
        <v>3.2574</v>
      </c>
      <c r="CB21" s="73" t="n">
        <v>3.2062</v>
      </c>
      <c r="CC21" s="73" t="n">
        <v>3.22</v>
      </c>
      <c r="CD21" s="73" t="n">
        <v>3.1553</v>
      </c>
      <c r="CE21" s="73" t="n">
        <v>3.201</v>
      </c>
      <c r="CF21" s="73" t="n">
        <v>4.073</v>
      </c>
      <c r="CG21" s="73" t="n">
        <v>3.1468</v>
      </c>
      <c r="CH21" s="73" t="n">
        <v>3.3231</v>
      </c>
      <c r="CI21" s="73" t="n">
        <v>3.2691</v>
      </c>
      <c r="CJ21" s="73" t="n">
        <v>3.2935</v>
      </c>
      <c r="CK21" s="73" t="n">
        <v>3.2392</v>
      </c>
      <c r="CL21" s="73" t="n">
        <v>3.1608</v>
      </c>
      <c r="CM21" s="73" t="n">
        <v>3.2926</v>
      </c>
      <c r="CN21" s="73" t="n">
        <v>3.2222</v>
      </c>
      <c r="CO21" s="73" t="n">
        <v>3.2029</v>
      </c>
      <c r="CP21" s="73" t="n">
        <v>3.3744</v>
      </c>
      <c r="CQ21" s="73" t="n">
        <v>3.1791</v>
      </c>
      <c r="CR21" s="73" t="n">
        <v>3.3001</v>
      </c>
      <c r="CS21" s="73" t="n">
        <v>3.1532</v>
      </c>
      <c r="CT21" s="73" t="n">
        <v>3.2821</v>
      </c>
      <c r="CU21" s="73" t="n">
        <v>3.3651</v>
      </c>
      <c r="CV21" s="73" t="n">
        <v>3.2508</v>
      </c>
      <c r="CW21" s="73" t="n">
        <v>3.2392</v>
      </c>
      <c r="CX21" s="73" t="n">
        <v>4.148</v>
      </c>
      <c r="CY21" s="73" t="n">
        <v>4.0327</v>
      </c>
      <c r="CZ21" s="73" t="n">
        <v>3.9264</v>
      </c>
      <c r="DA21" s="73" t="n">
        <v>3.2304</v>
      </c>
      <c r="DB21" s="73" t="n">
        <v>4.0745</v>
      </c>
      <c r="DC21" s="73" t="n">
        <v>3.0958</v>
      </c>
      <c r="DD21" s="73" t="n">
        <v>2.8764</v>
      </c>
      <c r="DE21" s="73" t="n">
        <v>2.0388</v>
      </c>
      <c r="DF21" s="73" t="n">
        <v>2.0878</v>
      </c>
      <c r="DG21" s="73" t="n">
        <v>3.929</v>
      </c>
      <c r="DH21" s="73" t="n">
        <v>3.9444</v>
      </c>
      <c r="DI21" s="73" t="n">
        <v>3.8893</v>
      </c>
      <c r="DJ21" s="73" t="n">
        <v>3.2083</v>
      </c>
      <c r="DK21" s="73" t="n">
        <v>3.8615</v>
      </c>
      <c r="DL21" s="73" t="n">
        <v>3.9281</v>
      </c>
      <c r="DM21" s="73" t="n">
        <v>4.0183</v>
      </c>
      <c r="DN21" s="73" t="n">
        <v>3.1584</v>
      </c>
      <c r="DO21" s="73" t="n">
        <v>3.2418</v>
      </c>
      <c r="DP21" s="73" t="n">
        <v>3.2778</v>
      </c>
      <c r="DQ21" s="73" t="n">
        <v>3.1993</v>
      </c>
      <c r="DR21" s="73" t="n">
        <v>3.8803</v>
      </c>
      <c r="DS21" s="73" t="n">
        <v>4.0289</v>
      </c>
      <c r="DT21" s="73" t="n">
        <v>3.1942</v>
      </c>
      <c r="DU21" s="73" t="n">
        <v>4.0465</v>
      </c>
      <c r="DV21" s="73" t="n">
        <v>3.0529</v>
      </c>
      <c r="DW21" s="73" t="n">
        <v>4.0282</v>
      </c>
    </row>
    <row r="22" customFormat="false" ht="16.2" hidden="false" customHeight="false" outlineLevel="0" collapsed="false">
      <c r="A22" s="76"/>
      <c r="B22" s="79" t="s">
        <v>310</v>
      </c>
      <c r="C22" s="80" t="n">
        <v>2.7897</v>
      </c>
      <c r="D22" s="80" t="n">
        <v>2.6749</v>
      </c>
      <c r="E22" s="80" t="n">
        <v>2.3606</v>
      </c>
      <c r="F22" s="80" t="n">
        <v>2.4134</v>
      </c>
      <c r="G22" s="80" t="n">
        <v>2.4376</v>
      </c>
      <c r="H22" s="80" t="n">
        <v>2.1008</v>
      </c>
      <c r="I22" s="80" t="n">
        <v>2.134</v>
      </c>
      <c r="J22" s="80" t="n">
        <v>2.1964</v>
      </c>
      <c r="K22" s="80" t="n">
        <v>2.2289</v>
      </c>
      <c r="L22" s="80" t="n">
        <v>2.2064</v>
      </c>
      <c r="M22" s="80" t="n">
        <v>2.2286</v>
      </c>
      <c r="N22" s="73" t="n">
        <v>2.2668</v>
      </c>
      <c r="O22" s="73" t="n">
        <v>2.3079</v>
      </c>
      <c r="P22" s="73" t="n">
        <v>2.0826</v>
      </c>
      <c r="Q22" s="73" t="n">
        <v>2.3228</v>
      </c>
      <c r="R22" s="73" t="n">
        <v>2.2561</v>
      </c>
      <c r="S22" s="73" t="n">
        <v>2.2587</v>
      </c>
      <c r="T22" s="73" t="n">
        <v>2.0359</v>
      </c>
      <c r="U22" s="73" t="n">
        <v>2.1377</v>
      </c>
      <c r="V22" s="73" t="n">
        <v>2.4914</v>
      </c>
      <c r="W22" s="73" t="n">
        <v>2.0511</v>
      </c>
      <c r="X22" s="73" t="n">
        <v>2.3981</v>
      </c>
      <c r="Y22" s="73" t="n">
        <v>2.1068</v>
      </c>
      <c r="Z22" s="73" t="n">
        <v>2.0601</v>
      </c>
      <c r="AA22" s="73" t="n">
        <v>2.0609</v>
      </c>
      <c r="AB22" s="73" t="n">
        <v>1.869</v>
      </c>
      <c r="AC22" s="73" t="n">
        <v>1.9635</v>
      </c>
      <c r="AD22" s="73" t="n">
        <v>2.2451</v>
      </c>
      <c r="AE22" s="73" t="n">
        <v>2.2684</v>
      </c>
      <c r="AF22" s="73" t="n">
        <v>1.977</v>
      </c>
      <c r="AG22" s="73" t="n">
        <v>1.681</v>
      </c>
      <c r="AH22" s="73" t="n">
        <v>1.9504</v>
      </c>
      <c r="AI22" s="73" t="n">
        <v>1.6544</v>
      </c>
      <c r="AJ22" s="73" t="n">
        <v>1.9077</v>
      </c>
      <c r="AK22" s="73" t="n">
        <v>1.8344</v>
      </c>
      <c r="AL22" s="73" t="n">
        <v>2.0536</v>
      </c>
      <c r="AM22" s="73" t="n">
        <v>2.0014</v>
      </c>
      <c r="AN22" s="73" t="n">
        <v>1.6595</v>
      </c>
      <c r="AO22" s="73" t="n">
        <v>1.6983</v>
      </c>
      <c r="AP22" s="73" t="n">
        <v>1.6341</v>
      </c>
      <c r="AQ22" s="73" t="n">
        <v>2.0297</v>
      </c>
      <c r="AR22" s="73" t="n">
        <v>1.6154</v>
      </c>
      <c r="AS22" s="73" t="n">
        <v>1.8889</v>
      </c>
      <c r="AT22" s="73" t="n">
        <v>1.7199</v>
      </c>
      <c r="AU22" s="74" t="n">
        <v>2.6107</v>
      </c>
      <c r="AV22" s="74" t="n">
        <v>1.8272</v>
      </c>
      <c r="AW22" s="74" t="n">
        <v>1.8087</v>
      </c>
      <c r="AX22" s="74" t="n">
        <v>1.8639</v>
      </c>
      <c r="AY22" s="74" t="n">
        <v>1.7457</v>
      </c>
      <c r="AZ22" s="74" t="n">
        <v>1.9495</v>
      </c>
      <c r="BA22" s="74" t="n">
        <v>1.9038</v>
      </c>
      <c r="BB22" s="74" t="n">
        <v>1.8202</v>
      </c>
      <c r="BC22" s="74" t="n">
        <v>1.8798</v>
      </c>
      <c r="BD22" s="74" t="n">
        <v>1.909</v>
      </c>
      <c r="BE22" s="74" t="n">
        <v>1.758</v>
      </c>
      <c r="BF22" s="74" t="n">
        <v>1.8913</v>
      </c>
      <c r="BG22" s="74" t="n">
        <v>1.8236</v>
      </c>
      <c r="BH22" s="74" t="n">
        <v>1.9227</v>
      </c>
      <c r="BI22" s="74" t="n">
        <v>1.9594</v>
      </c>
      <c r="BJ22" s="74" t="n">
        <v>1.8929</v>
      </c>
      <c r="BK22" s="74" t="n">
        <v>1.8732</v>
      </c>
      <c r="BL22" s="74" t="n">
        <v>1.9211</v>
      </c>
      <c r="BM22" s="74" t="n">
        <v>2.0805</v>
      </c>
      <c r="BN22" s="74" t="n">
        <v>1.8493</v>
      </c>
      <c r="BO22" s="74" t="n">
        <v>1.8427</v>
      </c>
      <c r="BP22" s="74" t="n">
        <v>1.6913</v>
      </c>
      <c r="BQ22" s="74" t="n">
        <v>1.8909</v>
      </c>
      <c r="BR22" s="74" t="n">
        <v>2.5815</v>
      </c>
      <c r="BS22" s="74" t="n">
        <v>2.5379</v>
      </c>
      <c r="BT22" s="74" t="n">
        <v>1.8633</v>
      </c>
      <c r="BU22" s="74" t="n">
        <v>1.7934</v>
      </c>
      <c r="BV22" s="74" t="n">
        <v>1.8819</v>
      </c>
      <c r="BW22" s="74" t="n">
        <v>2.4827</v>
      </c>
      <c r="BX22" s="73" t="n">
        <v>3.4989</v>
      </c>
      <c r="BY22" s="73" t="n">
        <v>3.4975</v>
      </c>
      <c r="BZ22" s="73" t="n">
        <v>2.6174</v>
      </c>
      <c r="CA22" s="73" t="n">
        <v>2.3975</v>
      </c>
      <c r="CB22" s="73" t="n">
        <v>2.2774</v>
      </c>
      <c r="CC22" s="73" t="n">
        <v>2.2451</v>
      </c>
      <c r="CD22" s="73" t="n">
        <v>2.2053</v>
      </c>
      <c r="CE22" s="73" t="n">
        <v>2.2793</v>
      </c>
      <c r="CF22" s="73" t="n">
        <v>2.8936</v>
      </c>
      <c r="CG22" s="73" t="n">
        <v>1.9828</v>
      </c>
      <c r="CH22" s="73" t="n">
        <v>2.5608</v>
      </c>
      <c r="CI22" s="73" t="n">
        <v>2.5391</v>
      </c>
      <c r="CJ22" s="73" t="n">
        <v>2.5221</v>
      </c>
      <c r="CK22" s="73" t="n">
        <v>2.3356</v>
      </c>
      <c r="CL22" s="73" t="n">
        <v>2.3134</v>
      </c>
      <c r="CM22" s="73" t="n">
        <v>2.6632</v>
      </c>
      <c r="CN22" s="73" t="n">
        <v>2.6234</v>
      </c>
      <c r="CO22" s="73" t="n">
        <v>2.5262</v>
      </c>
      <c r="CP22" s="73" t="n">
        <v>2.5117</v>
      </c>
      <c r="CQ22" s="73" t="n">
        <v>2.428</v>
      </c>
      <c r="CR22" s="73" t="n">
        <v>2.6529</v>
      </c>
      <c r="CS22" s="73" t="n">
        <v>1.9891</v>
      </c>
      <c r="CT22" s="73" t="n">
        <v>2.6647</v>
      </c>
      <c r="CU22" s="73" t="n">
        <v>2.7135</v>
      </c>
      <c r="CV22" s="73" t="n">
        <v>2.5245</v>
      </c>
      <c r="CW22" s="73" t="n">
        <v>2.451</v>
      </c>
      <c r="CX22" s="73" t="n">
        <v>3.1703</v>
      </c>
      <c r="CY22" s="73" t="n">
        <v>3.1859</v>
      </c>
      <c r="CZ22" s="73" t="n">
        <v>2.8434</v>
      </c>
      <c r="DA22" s="73" t="n">
        <v>2.2866</v>
      </c>
      <c r="DB22" s="73" t="n">
        <v>2.7622</v>
      </c>
      <c r="DC22" s="73" t="n">
        <v>1.7565</v>
      </c>
      <c r="DD22" s="73" t="n">
        <v>1.9739</v>
      </c>
      <c r="DE22" s="73" t="n">
        <v>1.652</v>
      </c>
      <c r="DF22" s="73" t="n">
        <v>1.6662</v>
      </c>
      <c r="DG22" s="73" t="n">
        <v>3.159</v>
      </c>
      <c r="DH22" s="73" t="n">
        <v>3.2256</v>
      </c>
      <c r="DI22" s="73" t="n">
        <v>2.6172</v>
      </c>
      <c r="DJ22" s="73" t="n">
        <v>2.6065</v>
      </c>
      <c r="DK22" s="73" t="n">
        <v>2.5915</v>
      </c>
      <c r="DL22" s="73" t="n">
        <v>3.0882</v>
      </c>
      <c r="DM22" s="73" t="n">
        <v>3.4021</v>
      </c>
      <c r="DN22" s="73" t="n">
        <v>2.0258</v>
      </c>
      <c r="DO22" s="73" t="n">
        <v>2.6665</v>
      </c>
      <c r="DP22" s="73" t="n">
        <v>2.8444</v>
      </c>
      <c r="DQ22" s="73" t="n">
        <v>2.5871</v>
      </c>
      <c r="DR22" s="73" t="n">
        <v>2.7973</v>
      </c>
      <c r="DS22" s="73" t="n">
        <v>2.8901</v>
      </c>
      <c r="DT22" s="73" t="n">
        <v>2.968</v>
      </c>
      <c r="DU22" s="73" t="n">
        <v>2.9816</v>
      </c>
      <c r="DV22" s="73" t="n">
        <v>2.7977</v>
      </c>
      <c r="DW22" s="73" t="n">
        <v>2.9637</v>
      </c>
    </row>
    <row r="23" customFormat="false" ht="16.2" hidden="false" customHeight="false" outlineLevel="0" collapsed="false">
      <c r="A23" s="76"/>
      <c r="B23" s="72" t="s">
        <v>311</v>
      </c>
      <c r="C23" s="73" t="n">
        <v>0.951</v>
      </c>
      <c r="D23" s="73" t="n">
        <v>0.951</v>
      </c>
      <c r="E23" s="73" t="n">
        <v>0.951</v>
      </c>
      <c r="F23" s="73" t="n">
        <v>0.951</v>
      </c>
      <c r="G23" s="73" t="n">
        <v>0.951</v>
      </c>
      <c r="H23" s="73" t="n">
        <v>1.036</v>
      </c>
      <c r="I23" s="73" t="n">
        <v>1.036</v>
      </c>
      <c r="J23" s="73" t="n">
        <v>1.036</v>
      </c>
      <c r="K23" s="73" t="n">
        <v>1.036</v>
      </c>
      <c r="L23" s="73" t="n">
        <v>1.036</v>
      </c>
      <c r="M23" s="73" t="n">
        <v>1.036</v>
      </c>
      <c r="N23" s="73" t="n">
        <v>1.036</v>
      </c>
      <c r="O23" s="73" t="n">
        <v>1.036</v>
      </c>
      <c r="P23" s="73" t="n">
        <v>1.036</v>
      </c>
      <c r="Q23" s="73" t="n">
        <v>1.036</v>
      </c>
      <c r="R23" s="73" t="n">
        <v>1.036</v>
      </c>
      <c r="S23" s="73" t="n">
        <v>1.036</v>
      </c>
      <c r="T23" s="73" t="n">
        <v>1.036</v>
      </c>
      <c r="U23" s="73" t="n">
        <v>1.036</v>
      </c>
      <c r="V23" s="73" t="n">
        <v>1.036</v>
      </c>
      <c r="W23" s="73" t="n">
        <v>1.036</v>
      </c>
      <c r="X23" s="73" t="n">
        <v>1.036</v>
      </c>
      <c r="Y23" s="73" t="n">
        <v>1.036</v>
      </c>
      <c r="Z23" s="73" t="n">
        <v>1.036</v>
      </c>
      <c r="AA23" s="73" t="n">
        <v>1.036</v>
      </c>
      <c r="AB23" s="73" t="n">
        <v>1.036</v>
      </c>
      <c r="AC23" s="73" t="n">
        <v>0.751</v>
      </c>
      <c r="AD23" s="73" t="n">
        <v>0.951</v>
      </c>
      <c r="AE23" s="73" t="n">
        <v>1.036</v>
      </c>
      <c r="AF23" s="73" t="n">
        <v>1.036</v>
      </c>
      <c r="AG23" s="73" t="n">
        <v>1.036</v>
      </c>
      <c r="AH23" s="73" t="n">
        <v>1.036</v>
      </c>
      <c r="AI23" s="73" t="n">
        <v>1.036</v>
      </c>
      <c r="AJ23" s="73" t="n">
        <v>1.036</v>
      </c>
      <c r="AK23" s="73" t="n">
        <v>1.036</v>
      </c>
      <c r="AL23" s="73" t="n">
        <v>1.036</v>
      </c>
      <c r="AM23" s="73" t="n">
        <v>1.036</v>
      </c>
      <c r="AN23" s="73" t="n">
        <v>1.036</v>
      </c>
      <c r="AO23" s="73" t="n">
        <v>0.791</v>
      </c>
      <c r="AP23" s="73" t="n">
        <v>1.036</v>
      </c>
      <c r="AQ23" s="73" t="n">
        <v>0.333</v>
      </c>
      <c r="AR23" s="73" t="n">
        <v>0.333</v>
      </c>
      <c r="AS23" s="73" t="n">
        <v>0.333</v>
      </c>
      <c r="AT23" s="73" t="n">
        <v>0.999</v>
      </c>
      <c r="AU23" s="74" t="n">
        <v>1.884</v>
      </c>
      <c r="AV23" s="74" t="n">
        <v>1.064</v>
      </c>
      <c r="AW23" s="74" t="n">
        <v>1.064</v>
      </c>
      <c r="AX23" s="74" t="n">
        <v>1.064</v>
      </c>
      <c r="AY23" s="74" t="n">
        <v>1.064</v>
      </c>
      <c r="AZ23" s="74" t="n">
        <v>1.064</v>
      </c>
      <c r="BA23" s="74" t="n">
        <v>1.064</v>
      </c>
      <c r="BB23" s="74" t="n">
        <v>1.064</v>
      </c>
      <c r="BC23" s="74" t="n">
        <v>1.064</v>
      </c>
      <c r="BD23" s="74" t="n">
        <v>1.064</v>
      </c>
      <c r="BE23" s="74" t="n">
        <v>0.379</v>
      </c>
      <c r="BF23" s="74" t="n">
        <v>1.064</v>
      </c>
      <c r="BG23" s="74" t="n">
        <v>1.064</v>
      </c>
      <c r="BH23" s="74" t="n">
        <v>1.064</v>
      </c>
      <c r="BI23" s="74" t="n">
        <v>1.064</v>
      </c>
      <c r="BJ23" s="74" t="n">
        <v>1.064</v>
      </c>
      <c r="BK23" s="74" t="n">
        <v>1.064</v>
      </c>
      <c r="BL23" s="74" t="n">
        <v>1.064</v>
      </c>
      <c r="BM23" s="74" t="n">
        <v>1.064</v>
      </c>
      <c r="BN23" s="74" t="n">
        <v>0.979</v>
      </c>
      <c r="BO23" s="74" t="n">
        <v>1.064</v>
      </c>
      <c r="BP23" s="74" t="n">
        <v>1.064</v>
      </c>
      <c r="BQ23" s="74" t="n">
        <v>1.064</v>
      </c>
      <c r="BR23" s="74" t="n">
        <v>1.884</v>
      </c>
      <c r="BS23" s="74" t="n">
        <v>1.884</v>
      </c>
      <c r="BT23" s="74" t="n">
        <v>1.064</v>
      </c>
      <c r="BU23" s="74" t="n">
        <v>1.064</v>
      </c>
      <c r="BV23" s="74" t="n">
        <v>1.064</v>
      </c>
      <c r="BW23" s="74" t="n">
        <v>1.884</v>
      </c>
      <c r="BX23" s="73" t="n">
        <v>1.855</v>
      </c>
      <c r="BY23" s="73" t="n">
        <v>1.855</v>
      </c>
      <c r="BZ23" s="73" t="n">
        <v>1.033</v>
      </c>
      <c r="CA23" s="73" t="n">
        <v>1.035</v>
      </c>
      <c r="CB23" s="73" t="n">
        <v>1.033</v>
      </c>
      <c r="CC23" s="73" t="n">
        <v>1.035</v>
      </c>
      <c r="CD23" s="73" t="n">
        <v>1.035</v>
      </c>
      <c r="CE23" s="73" t="n">
        <v>1.035</v>
      </c>
      <c r="CF23" s="73" t="n">
        <v>1.885</v>
      </c>
      <c r="CG23" s="73" t="n">
        <v>1.0335</v>
      </c>
      <c r="CH23" s="73" t="n">
        <v>1.033</v>
      </c>
      <c r="CI23" s="73" t="n">
        <v>1.033</v>
      </c>
      <c r="CJ23" s="73" t="n">
        <v>1.033</v>
      </c>
      <c r="CK23" s="73" t="n">
        <v>1.033</v>
      </c>
      <c r="CL23" s="73" t="n">
        <v>1.031</v>
      </c>
      <c r="CM23" s="73" t="n">
        <v>1.035</v>
      </c>
      <c r="CN23" s="73" t="n">
        <v>1.033</v>
      </c>
      <c r="CO23" s="73" t="n">
        <v>1.033</v>
      </c>
      <c r="CP23" s="73" t="n">
        <v>1.033</v>
      </c>
      <c r="CQ23" s="73" t="n">
        <v>1.033</v>
      </c>
      <c r="CR23" s="73" t="n">
        <v>1.035</v>
      </c>
      <c r="CS23" s="73" t="n">
        <v>1.035</v>
      </c>
      <c r="CT23" s="73" t="n">
        <v>1.035</v>
      </c>
      <c r="CU23" s="73" t="n">
        <v>1.035</v>
      </c>
      <c r="CV23" s="73" t="n">
        <v>1.035</v>
      </c>
      <c r="CW23" s="73" t="n">
        <v>1.3035</v>
      </c>
      <c r="CX23" s="73" t="n">
        <v>1.853</v>
      </c>
      <c r="CY23" s="73" t="n">
        <v>1.853</v>
      </c>
      <c r="CZ23" s="73" t="n">
        <v>1.853</v>
      </c>
      <c r="DA23" s="73" t="n">
        <v>1.033</v>
      </c>
      <c r="DB23" s="73" t="n">
        <v>1.855</v>
      </c>
      <c r="DC23" s="73" t="n">
        <v>1.035</v>
      </c>
      <c r="DD23" s="73" t="n">
        <v>1.031</v>
      </c>
      <c r="DE23" s="73" t="n">
        <v>1.19</v>
      </c>
      <c r="DF23" s="73" t="n">
        <v>1.19</v>
      </c>
      <c r="DG23" s="73" t="n">
        <v>1.855</v>
      </c>
      <c r="DH23" s="73" t="n">
        <v>1.855</v>
      </c>
      <c r="DI23" s="73" t="n">
        <v>1.853</v>
      </c>
      <c r="DJ23" s="73" t="n">
        <v>1.033</v>
      </c>
      <c r="DK23" s="73" t="n">
        <v>1.033</v>
      </c>
      <c r="DL23" s="73" t="n">
        <v>1.855</v>
      </c>
      <c r="DM23" s="73" t="n">
        <v>1.855</v>
      </c>
      <c r="DN23" s="73" t="n">
        <v>1.033</v>
      </c>
      <c r="DO23" s="73" t="n">
        <v>1.033</v>
      </c>
      <c r="DP23" s="73" t="n">
        <v>1.033</v>
      </c>
      <c r="DQ23" s="73" t="n">
        <v>1.033</v>
      </c>
      <c r="DR23" s="73" t="n">
        <v>1.853</v>
      </c>
      <c r="DS23" s="73" t="n">
        <v>1.853</v>
      </c>
      <c r="DT23" s="73" t="n">
        <v>1.033</v>
      </c>
      <c r="DU23" s="73" t="n">
        <v>1.853</v>
      </c>
      <c r="DV23" s="73" t="n">
        <v>1.033</v>
      </c>
      <c r="DW23" s="73" t="n">
        <v>1.853</v>
      </c>
    </row>
    <row r="24" customFormat="false" ht="16.2" hidden="false" customHeight="false" outlineLevel="0" collapsed="false">
      <c r="A24" s="81"/>
      <c r="B24" s="82" t="s">
        <v>312</v>
      </c>
      <c r="C24" s="83" t="n">
        <v>1547.7</v>
      </c>
      <c r="D24" s="83" t="n">
        <v>1593.7</v>
      </c>
      <c r="E24" s="83" t="n">
        <v>2602.3</v>
      </c>
      <c r="F24" s="83" t="n">
        <v>3244.03</v>
      </c>
      <c r="G24" s="83" t="n">
        <v>3239.46</v>
      </c>
      <c r="H24" s="83" t="n">
        <v>4498.57</v>
      </c>
      <c r="I24" s="83" t="n">
        <v>3261</v>
      </c>
      <c r="J24" s="83" t="n">
        <v>3285.39</v>
      </c>
      <c r="K24" s="83" t="n">
        <v>3302.28</v>
      </c>
      <c r="L24" s="83" t="n">
        <v>3286.88</v>
      </c>
      <c r="M24" s="83" t="n">
        <v>3295.74</v>
      </c>
      <c r="N24" s="83" t="n">
        <v>3298.36</v>
      </c>
      <c r="O24" s="83" t="n">
        <v>3306.94</v>
      </c>
      <c r="P24" s="83" t="n">
        <v>4563.04</v>
      </c>
      <c r="Q24" s="83" t="n">
        <v>3331.6</v>
      </c>
      <c r="R24" s="83" t="n">
        <v>6649.21</v>
      </c>
      <c r="S24" s="83" t="n">
        <v>6515.38</v>
      </c>
      <c r="T24" s="83" t="n">
        <v>5164.1</v>
      </c>
      <c r="U24" s="83" t="n">
        <v>5851.1</v>
      </c>
      <c r="V24" s="83" t="n">
        <v>3251.8</v>
      </c>
      <c r="W24" s="83" t="n">
        <v>5140</v>
      </c>
      <c r="X24" s="83" t="n">
        <v>3813.46</v>
      </c>
      <c r="Y24" s="83" t="n">
        <v>3833.18</v>
      </c>
      <c r="Z24" s="83" t="n">
        <v>3827.1</v>
      </c>
      <c r="AA24" s="83" t="n">
        <v>3801</v>
      </c>
      <c r="AB24" s="83" t="n">
        <v>3917.5</v>
      </c>
      <c r="AC24" s="83" t="n">
        <v>2686.82</v>
      </c>
      <c r="AD24" s="83" t="n">
        <v>3202.5</v>
      </c>
      <c r="AE24" s="83" t="n">
        <v>3189.1</v>
      </c>
      <c r="AF24" s="83" t="n">
        <v>3573.57</v>
      </c>
      <c r="AG24" s="83" t="n">
        <v>3619.92</v>
      </c>
      <c r="AH24" s="83" t="n">
        <v>3510.23</v>
      </c>
      <c r="AI24" s="83" t="n">
        <v>3628.84</v>
      </c>
      <c r="AJ24" s="83" t="n">
        <v>4634.72</v>
      </c>
      <c r="AK24" s="83" t="n">
        <v>4628.58</v>
      </c>
      <c r="AL24" s="83" t="n">
        <v>7366.44</v>
      </c>
      <c r="AM24" s="83" t="n">
        <v>3558.03</v>
      </c>
      <c r="AN24" s="83" t="n">
        <v>13352.61</v>
      </c>
      <c r="AO24" s="83" t="n">
        <v>4665.94</v>
      </c>
      <c r="AP24" s="83" t="n">
        <v>3607.63</v>
      </c>
      <c r="AQ24" s="83" t="n">
        <v>472.1</v>
      </c>
      <c r="AR24" s="83" t="n">
        <v>977.2</v>
      </c>
      <c r="AS24" s="83" t="n">
        <v>520.3</v>
      </c>
      <c r="AT24" s="83" t="n">
        <v>5926.3</v>
      </c>
      <c r="AU24" s="83" t="n">
        <v>3939.41</v>
      </c>
      <c r="AV24" s="83" t="n">
        <v>6123.75</v>
      </c>
      <c r="AW24" s="83" t="n">
        <v>6273.38</v>
      </c>
      <c r="AX24" s="83" t="n">
        <v>6060.32</v>
      </c>
      <c r="AY24" s="83" t="n">
        <v>1972.78</v>
      </c>
      <c r="AZ24" s="83" t="n">
        <v>4403.23</v>
      </c>
      <c r="BA24" s="83" t="n">
        <v>3276.47</v>
      </c>
      <c r="BB24" s="83" t="n">
        <v>3498.73</v>
      </c>
      <c r="BC24" s="83" t="n">
        <v>4621.8</v>
      </c>
      <c r="BD24" s="83" t="n">
        <v>3149.2</v>
      </c>
      <c r="BE24" s="83" t="n">
        <v>3579.4</v>
      </c>
      <c r="BF24" s="83" t="n">
        <v>4585.76</v>
      </c>
      <c r="BG24" s="83" t="n">
        <v>3459.12</v>
      </c>
      <c r="BH24" s="83" t="n">
        <v>4606.3</v>
      </c>
      <c r="BI24" s="83" t="n">
        <v>4506.63</v>
      </c>
      <c r="BJ24" s="83" t="n">
        <v>4592.01</v>
      </c>
      <c r="BK24" s="83" t="n">
        <v>4510.03</v>
      </c>
      <c r="BL24" s="83" t="n">
        <v>4577.99</v>
      </c>
      <c r="BM24" s="83" t="n">
        <v>3964.07</v>
      </c>
      <c r="BN24" s="83" t="n">
        <v>6117.75</v>
      </c>
      <c r="BO24" s="83" t="n">
        <v>6263.72</v>
      </c>
      <c r="BP24" s="83" t="n">
        <v>3560.28</v>
      </c>
      <c r="BQ24" s="83" t="n">
        <v>6088.86</v>
      </c>
      <c r="BR24" s="83" t="n">
        <v>1948.72</v>
      </c>
      <c r="BS24" s="83" t="n">
        <v>2042.45</v>
      </c>
      <c r="BT24" s="83" t="n">
        <v>4622.83</v>
      </c>
      <c r="BU24" s="83" t="n">
        <v>3473.07</v>
      </c>
      <c r="BV24" s="83" t="n">
        <v>4646.83</v>
      </c>
      <c r="BW24" s="83" t="n">
        <v>5619.16</v>
      </c>
      <c r="BX24" s="73" t="n">
        <v>3607.09</v>
      </c>
      <c r="BY24" s="73" t="n">
        <v>3602.88</v>
      </c>
      <c r="BZ24" s="73" t="n">
        <v>3556.94</v>
      </c>
      <c r="CA24" s="73" t="n">
        <v>4448.4</v>
      </c>
      <c r="CB24" s="73" t="n">
        <v>3863.35</v>
      </c>
      <c r="CC24" s="73" t="n">
        <v>3774.66</v>
      </c>
      <c r="CD24" s="73" t="n">
        <v>3900.8</v>
      </c>
      <c r="CE24" s="73" t="n">
        <v>3643</v>
      </c>
      <c r="CF24" s="73" t="n">
        <v>3864.7</v>
      </c>
      <c r="CG24" s="73" t="n">
        <v>1709.44</v>
      </c>
      <c r="CH24" s="73" t="n">
        <v>3008.64</v>
      </c>
      <c r="CI24" s="73" t="n">
        <v>3002.31</v>
      </c>
      <c r="CJ24" s="73" t="n">
        <v>4209.11</v>
      </c>
      <c r="CK24" s="73" t="n">
        <v>4763.23</v>
      </c>
      <c r="CL24" s="73" t="n">
        <v>3861.38</v>
      </c>
      <c r="CM24" s="73" t="n">
        <v>3023.84</v>
      </c>
      <c r="CN24" s="73" t="n">
        <v>3607.94</v>
      </c>
      <c r="CO24" s="73" t="n">
        <v>4348.57</v>
      </c>
      <c r="CP24" s="73" t="n">
        <v>3056.99</v>
      </c>
      <c r="CQ24" s="73" t="n">
        <v>4535.41</v>
      </c>
      <c r="CR24" s="73" t="n">
        <v>2799.06</v>
      </c>
      <c r="CS24" s="73" t="n">
        <v>6049.86</v>
      </c>
      <c r="CT24" s="73" t="n">
        <v>2798.12</v>
      </c>
      <c r="CU24" s="73" t="n">
        <v>2757.5</v>
      </c>
      <c r="CV24" s="73" t="n">
        <v>3044.98</v>
      </c>
      <c r="CW24" s="73" t="n">
        <v>4524.1</v>
      </c>
      <c r="CX24" s="73" t="n">
        <v>5700.69</v>
      </c>
      <c r="CY24" s="73" t="n">
        <v>5653.71</v>
      </c>
      <c r="CZ24" s="73" t="n">
        <v>1801.96</v>
      </c>
      <c r="DA24" s="73" t="n">
        <v>5640.05</v>
      </c>
      <c r="DB24" s="73" t="n">
        <v>1814.62</v>
      </c>
      <c r="DC24" s="73" t="n">
        <v>7621.41</v>
      </c>
      <c r="DD24" s="73" t="n">
        <v>2374.5</v>
      </c>
      <c r="DE24" s="73" t="n">
        <v>3595.44</v>
      </c>
      <c r="DF24" s="73" t="n">
        <v>3580.56</v>
      </c>
      <c r="DG24" s="73" t="n">
        <v>5595.01</v>
      </c>
      <c r="DH24" s="73" t="n">
        <v>5323.51</v>
      </c>
      <c r="DI24" s="73" t="n">
        <v>11375.66</v>
      </c>
      <c r="DJ24" s="73" t="n">
        <v>3575.1</v>
      </c>
      <c r="DK24" s="73" t="n">
        <v>11721.99</v>
      </c>
      <c r="DL24" s="73" t="n">
        <v>5852.3</v>
      </c>
      <c r="DM24" s="73" t="n">
        <v>3701.62</v>
      </c>
      <c r="DN24" s="73" t="n">
        <v>5857.2</v>
      </c>
      <c r="DO24" s="73" t="n">
        <v>3517.41</v>
      </c>
      <c r="DP24" s="73" t="n">
        <v>2588.42</v>
      </c>
      <c r="DQ24" s="73" t="n">
        <v>4119.72</v>
      </c>
      <c r="DR24" s="73" t="n">
        <v>7381.84</v>
      </c>
      <c r="DS24" s="73" t="n">
        <v>5555.04</v>
      </c>
      <c r="DT24" s="73" t="n">
        <v>3410.21</v>
      </c>
      <c r="DU24" s="73" t="n">
        <v>3417.69</v>
      </c>
      <c r="DV24" s="73" t="n">
        <v>4199.1</v>
      </c>
      <c r="DW24" s="73" t="n">
        <v>3588.11</v>
      </c>
    </row>
  </sheetData>
  <mergeCells count="2">
    <mergeCell ref="I1:AB1"/>
    <mergeCell ref="I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2" activeCellId="0" sqref="B192"/>
    </sheetView>
  </sheetViews>
  <sheetFormatPr defaultColWidth="8.9921875" defaultRowHeight="14.4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1.39"/>
    <col collapsed="false" customWidth="true" hidden="false" outlineLevel="0" max="3" min="3" style="84" width="6.39"/>
    <col collapsed="false" customWidth="true" hidden="false" outlineLevel="0" max="4" min="4" style="84" width="8.39"/>
    <col collapsed="false" customWidth="true" hidden="false" outlineLevel="0" max="5" min="5" style="84" width="6.69"/>
    <col collapsed="false" customWidth="true" hidden="false" outlineLevel="0" max="6" min="6" style="84" width="7.69"/>
    <col collapsed="false" customWidth="true" hidden="false" outlineLevel="0" max="7" min="7" style="84" width="6.69"/>
    <col collapsed="false" customWidth="false" hidden="false" outlineLevel="0" max="8" min="8" style="84" width="8.99"/>
    <col collapsed="false" customWidth="true" hidden="false" outlineLevel="0" max="9" min="9" style="84" width="7.89"/>
    <col collapsed="false" customWidth="true" hidden="false" outlineLevel="0" max="10" min="10" style="84" width="6.49"/>
    <col collapsed="false" customWidth="true" hidden="false" outlineLevel="0" max="11" min="11" style="84" width="6.89"/>
    <col collapsed="false" customWidth="true" hidden="false" outlineLevel="0" max="12" min="12" style="84" width="12.19"/>
    <col collapsed="false" customWidth="true" hidden="true" outlineLevel="0" max="14" min="13" style="84" width="8.9"/>
    <col collapsed="false" customWidth="false" hidden="false" outlineLevel="0" max="257" min="15" style="84" width="8.99"/>
  </cols>
  <sheetData>
    <row r="1" s="87" customFormat="true" ht="17.25" hidden="false" customHeight="true" outlineLevel="0" collapsed="false">
      <c r="A1" s="85" t="s">
        <v>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/>
      <c r="N1" s="86"/>
    </row>
    <row r="2" s="87" customFormat="true" ht="31.5" hidden="false" customHeight="true" outlineLevel="0" collapsed="false">
      <c r="A2" s="88" t="s">
        <v>3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92" customFormat="true" ht="39" hidden="false" customHeight="true" outlineLevel="0" collapsed="false">
      <c r="A3" s="89" t="s">
        <v>314</v>
      </c>
      <c r="B3" s="89" t="s">
        <v>5</v>
      </c>
      <c r="C3" s="89"/>
      <c r="D3" s="89" t="s">
        <v>315</v>
      </c>
      <c r="E3" s="90" t="s">
        <v>6</v>
      </c>
      <c r="F3" s="90" t="s">
        <v>14</v>
      </c>
      <c r="G3" s="90" t="s">
        <v>7</v>
      </c>
      <c r="H3" s="90" t="s">
        <v>316</v>
      </c>
      <c r="I3" s="90" t="s">
        <v>13</v>
      </c>
      <c r="J3" s="90" t="s">
        <v>304</v>
      </c>
      <c r="K3" s="90" t="s">
        <v>16</v>
      </c>
      <c r="L3" s="91" t="s">
        <v>317</v>
      </c>
    </row>
    <row r="4" s="92" customFormat="true" ht="64.5" hidden="false" customHeight="true" outlineLevel="0" collapsed="false">
      <c r="A4" s="89"/>
      <c r="B4" s="89" t="s">
        <v>21</v>
      </c>
      <c r="C4" s="89" t="s">
        <v>22</v>
      </c>
      <c r="D4" s="89"/>
      <c r="E4" s="90"/>
      <c r="F4" s="90"/>
      <c r="G4" s="90"/>
      <c r="H4" s="90"/>
      <c r="I4" s="90"/>
      <c r="J4" s="90"/>
      <c r="K4" s="90"/>
      <c r="L4" s="91"/>
    </row>
    <row r="5" s="92" customFormat="true" ht="13.8" hidden="false" customHeight="false" outlineLevel="0" collapsed="false">
      <c r="A5" s="89"/>
      <c r="B5" s="89"/>
      <c r="C5" s="89"/>
      <c r="D5" s="89"/>
      <c r="E5" s="93" t="s">
        <v>29</v>
      </c>
      <c r="F5" s="93" t="s">
        <v>29</v>
      </c>
      <c r="G5" s="93" t="s">
        <v>29</v>
      </c>
      <c r="H5" s="93" t="s">
        <v>29</v>
      </c>
      <c r="I5" s="93" t="s">
        <v>29</v>
      </c>
      <c r="J5" s="93" t="s">
        <v>29</v>
      </c>
      <c r="K5" s="93" t="s">
        <v>29</v>
      </c>
      <c r="L5" s="93" t="s">
        <v>29</v>
      </c>
    </row>
    <row r="6" s="92" customFormat="true" ht="13.8" hidden="false" customHeight="false" outlineLevel="0" collapsed="false">
      <c r="A6" s="89" t="n">
        <v>1</v>
      </c>
      <c r="B6" s="89" t="n">
        <v>2</v>
      </c>
      <c r="C6" s="89" t="n">
        <v>3</v>
      </c>
      <c r="D6" s="94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89" t="n">
        <v>11</v>
      </c>
      <c r="L6" s="89" t="n">
        <v>12</v>
      </c>
    </row>
    <row r="7" s="92" customFormat="true" ht="12.75" hidden="false" customHeight="true" outlineLevel="0" collapsed="false">
      <c r="A7" s="95" t="n">
        <v>1</v>
      </c>
      <c r="B7" s="96" t="s">
        <v>318</v>
      </c>
      <c r="C7" s="97" t="n">
        <v>5</v>
      </c>
      <c r="D7" s="97" t="n">
        <v>1</v>
      </c>
      <c r="E7" s="98" t="n">
        <f aca="false">[1]Лист1!$C$17</f>
        <v>0.271554971175409</v>
      </c>
      <c r="F7" s="99" t="n">
        <f aca="false">[1]Лист1!$C$22</f>
        <v>0.000346550822709621</v>
      </c>
      <c r="G7" s="100" t="n">
        <v>0</v>
      </c>
      <c r="H7" s="100" t="n">
        <v>0</v>
      </c>
      <c r="I7" s="98" t="n">
        <f aca="false">[1]Лист1!$C$93+[1]Лист1!$C$94</f>
        <v>2.29663997463966</v>
      </c>
      <c r="J7" s="98" t="n">
        <f aca="false">[1]Лист1!$C$74</f>
        <v>0.0737341722947369</v>
      </c>
      <c r="K7" s="98" t="n">
        <f aca="false">[1]Лист1!$C$60</f>
        <v>0.142254962786438</v>
      </c>
      <c r="L7" s="101" t="n">
        <f aca="false">E7+F7+I7+J7+K7+G7+H7</f>
        <v>2.78453063171895</v>
      </c>
    </row>
    <row r="8" s="92" customFormat="true" ht="12.75" hidden="false" customHeight="true" outlineLevel="0" collapsed="false">
      <c r="A8" s="95" t="n">
        <v>2</v>
      </c>
      <c r="B8" s="96" t="s">
        <v>319</v>
      </c>
      <c r="C8" s="97" t="n">
        <v>7</v>
      </c>
      <c r="D8" s="97" t="n">
        <v>1</v>
      </c>
      <c r="E8" s="98" t="n">
        <f aca="false">[2]Лист1!$C$17</f>
        <v>0.436315836016881</v>
      </c>
      <c r="F8" s="99" t="n">
        <f aca="false">[2]Лист1!$C$22</f>
        <v>0.000598483958400924</v>
      </c>
      <c r="G8" s="100" t="n">
        <v>0</v>
      </c>
      <c r="H8" s="100" t="n">
        <v>0</v>
      </c>
      <c r="I8" s="98" t="n">
        <f aca="false">[2]Лист1!$C$93+[2]Лист1!$C$94</f>
        <v>2.20529742192481</v>
      </c>
      <c r="J8" s="98" t="n">
        <f aca="false">[2]Лист1!$C$74</f>
        <v>0.0756187011828541</v>
      </c>
      <c r="K8" s="98" t="n">
        <f aca="false">[2]Лист1!$C$60</f>
        <v>0.138618756316084</v>
      </c>
      <c r="L8" s="101" t="n">
        <f aca="false">E8+F8+I8+J8+K8+G8+H8</f>
        <v>2.85644919939903</v>
      </c>
    </row>
    <row r="9" s="92" customFormat="true" ht="12.75" hidden="false" customHeight="true" outlineLevel="0" collapsed="false">
      <c r="A9" s="95" t="n">
        <v>3</v>
      </c>
      <c r="B9" s="96" t="s">
        <v>319</v>
      </c>
      <c r="C9" s="97" t="n">
        <v>9</v>
      </c>
      <c r="D9" s="97" t="n">
        <v>1</v>
      </c>
      <c r="E9" s="98" t="n">
        <f aca="false">[3]Лист1!$C$17</f>
        <v>0.482283236174046</v>
      </c>
      <c r="F9" s="99" t="n">
        <f aca="false">[3]Лист1!$C$22</f>
        <v>0.000679619375352995</v>
      </c>
      <c r="G9" s="100" t="n">
        <v>0</v>
      </c>
      <c r="H9" s="100" t="n">
        <v>0</v>
      </c>
      <c r="I9" s="98" t="n">
        <f aca="false">[3]Лист1!$C$93+[3]Лист1!$C$94</f>
        <v>2.1587888663169</v>
      </c>
      <c r="J9" s="98" t="n">
        <f aca="false">[3]Лист1!$C$74</f>
        <v>0.073504887278481</v>
      </c>
      <c r="K9" s="98" t="n">
        <f aca="false">[3]Лист1!$C$60</f>
        <v>0.13509632966906</v>
      </c>
      <c r="L9" s="101" t="n">
        <f aca="false">E9+F9+I9+J9+K9+G9+H9</f>
        <v>2.85035293881383</v>
      </c>
    </row>
    <row r="10" s="92" customFormat="true" ht="12.75" hidden="false" customHeight="true" outlineLevel="0" collapsed="false">
      <c r="A10" s="95" t="n">
        <v>4</v>
      </c>
      <c r="B10" s="96" t="s">
        <v>319</v>
      </c>
      <c r="C10" s="97" t="n">
        <v>11</v>
      </c>
      <c r="D10" s="97" t="n">
        <v>1</v>
      </c>
      <c r="E10" s="98" t="n">
        <f aca="false">[4]Лист1!$C$17</f>
        <v>0.295467290034965</v>
      </c>
      <c r="F10" s="99" t="n">
        <f aca="false">[4]Лист1!$C$22</f>
        <v>0.000381684043210751</v>
      </c>
      <c r="G10" s="100" t="n">
        <v>0</v>
      </c>
      <c r="H10" s="100" t="n">
        <v>0</v>
      </c>
      <c r="I10" s="98" t="n">
        <f aca="false">[4]Лист1!$C$93+[4]Лист1!$C$94</f>
        <v>2.01297385456542</v>
      </c>
      <c r="J10" s="98" t="n">
        <f aca="false">[4]Лист1!$C$74</f>
        <v>0.0745658883266066</v>
      </c>
      <c r="K10" s="98" t="n">
        <f aca="false">[4]Лист1!$C$60</f>
        <v>0.120780565562965</v>
      </c>
      <c r="L10" s="101" t="n">
        <f aca="false">E10+F10+I10+J10+K10+G10+H10</f>
        <v>2.50416928253317</v>
      </c>
    </row>
    <row r="11" s="92" customFormat="true" ht="12.75" hidden="false" customHeight="true" outlineLevel="0" collapsed="false">
      <c r="A11" s="95" t="n">
        <v>5</v>
      </c>
      <c r="B11" s="96" t="s">
        <v>319</v>
      </c>
      <c r="C11" s="97" t="n">
        <v>13</v>
      </c>
      <c r="D11" s="97" t="n">
        <v>1</v>
      </c>
      <c r="E11" s="98" t="n">
        <f aca="false">[5]Лист1!$C$17</f>
        <v>0.472984734471246</v>
      </c>
      <c r="F11" s="99" t="n">
        <f aca="false">[5]Лист1!$C$22</f>
        <v>0.000663521285102615</v>
      </c>
      <c r="G11" s="100" t="n">
        <v>0</v>
      </c>
      <c r="H11" s="100" t="n">
        <v>0</v>
      </c>
      <c r="I11" s="98" t="n">
        <f aca="false">[5]Лист1!$C$93+[5]Лист1!$C$94</f>
        <v>2.11967864551874</v>
      </c>
      <c r="J11" s="98" t="n">
        <f aca="false">[5]Лист1!$C$74</f>
        <v>0.0660226802150361</v>
      </c>
      <c r="K11" s="98" t="n">
        <f aca="false">[5]Лист1!$C$60</f>
        <v>0.132922948452376</v>
      </c>
      <c r="L11" s="101" t="n">
        <f aca="false">E11+F11+I11+J11+K11+G11+H11</f>
        <v>2.79227252994251</v>
      </c>
    </row>
    <row r="12" s="92" customFormat="true" ht="12.75" hidden="false" customHeight="true" outlineLevel="0" collapsed="false">
      <c r="A12" s="95" t="n">
        <v>6</v>
      </c>
      <c r="B12" s="96" t="s">
        <v>319</v>
      </c>
      <c r="C12" s="97" t="n">
        <v>15</v>
      </c>
      <c r="D12" s="97" t="n">
        <v>1</v>
      </c>
      <c r="E12" s="98" t="n">
        <f aca="false">[6]Лист1!$C$17</f>
        <v>0.29565747576407</v>
      </c>
      <c r="F12" s="99" t="n">
        <f aca="false">[6]Лист1!$C$22</f>
        <v>0.000379055725649797</v>
      </c>
      <c r="G12" s="100" t="n">
        <v>0</v>
      </c>
      <c r="H12" s="100" t="n">
        <v>0</v>
      </c>
      <c r="I12" s="98" t="n">
        <f aca="false">[6]Лист1!$C$93+[6]Лист1!$C$94</f>
        <v>1.99005331145822</v>
      </c>
      <c r="J12" s="98" t="n">
        <f aca="false">[6]Лист1!$C$74</f>
        <v>0.0766613123931839</v>
      </c>
      <c r="K12" s="98" t="n">
        <f aca="false">[6]Лист1!$C$60</f>
        <v>0.124642346627758</v>
      </c>
      <c r="L12" s="101" t="n">
        <f aca="false">E12+F12+I12+J12+K12+G12+H12</f>
        <v>2.48739350196888</v>
      </c>
    </row>
    <row r="13" s="92" customFormat="true" ht="12.75" hidden="false" customHeight="true" outlineLevel="0" collapsed="false">
      <c r="A13" s="95" t="n">
        <v>7</v>
      </c>
      <c r="B13" s="96" t="s">
        <v>319</v>
      </c>
      <c r="C13" s="97" t="n">
        <v>17</v>
      </c>
      <c r="D13" s="97" t="n">
        <v>1</v>
      </c>
      <c r="E13" s="98" t="n">
        <f aca="false">[7]Лист1!$C$17</f>
        <v>0.356232440883344</v>
      </c>
      <c r="F13" s="99" t="n">
        <f aca="false">[7]Лист1!$C$22</f>
        <v>0.000474126789784362</v>
      </c>
      <c r="G13" s="100" t="n">
        <v>0</v>
      </c>
      <c r="H13" s="100" t="n">
        <v>0</v>
      </c>
      <c r="I13" s="98" t="n">
        <f aca="false">[7]Лист1!$C$93+[7]Лист1!$C$94</f>
        <v>1.96703594490724</v>
      </c>
      <c r="J13" s="98" t="n">
        <f aca="false">[7]Лист1!$C$74</f>
        <v>0.0754433921609885</v>
      </c>
      <c r="K13" s="98" t="n">
        <f aca="false">[7]Лист1!$C$60</f>
        <v>0.131413010316169</v>
      </c>
      <c r="L13" s="101" t="n">
        <f aca="false">E13+F13+I13+J13+K13+G13+H13</f>
        <v>2.53059891505753</v>
      </c>
    </row>
    <row r="14" s="92" customFormat="true" ht="12.75" hidden="false" customHeight="true" outlineLevel="0" collapsed="false">
      <c r="A14" s="95" t="n">
        <v>8</v>
      </c>
      <c r="B14" s="96" t="s">
        <v>319</v>
      </c>
      <c r="C14" s="97" t="n">
        <v>19</v>
      </c>
      <c r="D14" s="97" t="n">
        <v>1</v>
      </c>
      <c r="E14" s="98" t="n">
        <f aca="false">[8]Лист1!$C$17</f>
        <v>0.623396500625455</v>
      </c>
      <c r="F14" s="99" t="n">
        <f aca="false">[8]Лист1!$C$22</f>
        <v>0.000924231826375762</v>
      </c>
      <c r="G14" s="100" t="n">
        <v>0</v>
      </c>
      <c r="H14" s="100" t="n">
        <v>0</v>
      </c>
      <c r="I14" s="98" t="n">
        <f aca="false">[8]Лист1!$C$93+[8]Лист1!$C$94</f>
        <v>1.38440901703009</v>
      </c>
      <c r="J14" s="98" t="n">
        <f aca="false">[8]Лист1!$C$74</f>
        <v>0.0633151442056789</v>
      </c>
      <c r="K14" s="98" t="n">
        <f aca="false">[8]Лист1!$C$60</f>
        <v>0.0732698445630207</v>
      </c>
      <c r="L14" s="101" t="n">
        <f aca="false">E14+F14+I14+J14+K14+G14+H14</f>
        <v>2.14531473825062</v>
      </c>
    </row>
    <row r="15" s="92" customFormat="true" ht="12.75" hidden="false" customHeight="true" outlineLevel="0" collapsed="false">
      <c r="A15" s="95" t="n">
        <v>9</v>
      </c>
      <c r="B15" s="96" t="s">
        <v>319</v>
      </c>
      <c r="C15" s="97" t="n">
        <v>21</v>
      </c>
      <c r="D15" s="97" t="n">
        <v>1</v>
      </c>
      <c r="E15" s="98" t="n">
        <f aca="false">[9]Лист1!$C$17</f>
        <v>0.61963788674149</v>
      </c>
      <c r="F15" s="99" t="n">
        <f aca="false">[9]Лист1!$C$22</f>
        <v>0.000917220807328995</v>
      </c>
      <c r="G15" s="100" t="n">
        <v>0</v>
      </c>
      <c r="H15" s="100" t="n">
        <v>0</v>
      </c>
      <c r="I15" s="98" t="n">
        <f aca="false">[9]Лист1!$C$93+[9]Лист1!$C$94</f>
        <v>1.35917046914047</v>
      </c>
      <c r="J15" s="98" t="n">
        <f aca="false">[9]Лист1!$C$74</f>
        <v>0.0610764115171315</v>
      </c>
      <c r="K15" s="98" t="n">
        <f aca="false">[9]Лист1!$C$60</f>
        <v>0.0826576230354496</v>
      </c>
      <c r="L15" s="101" t="n">
        <f aca="false">E15+F15+I15+J15+K15+G15+H15</f>
        <v>2.12345961124187</v>
      </c>
    </row>
    <row r="16" s="92" customFormat="true" ht="12.75" hidden="false" customHeight="true" outlineLevel="0" collapsed="false">
      <c r="A16" s="95" t="n">
        <v>10</v>
      </c>
      <c r="B16" s="96" t="s">
        <v>319</v>
      </c>
      <c r="C16" s="97" t="n">
        <v>23</v>
      </c>
      <c r="D16" s="97" t="n">
        <v>1</v>
      </c>
      <c r="E16" s="98" t="n">
        <f aca="false">[10]Лист1!$C$17</f>
        <v>0.25744229641648</v>
      </c>
      <c r="F16" s="99" t="n">
        <f aca="false">[10]Лист1!$C$22</f>
        <v>0.000322038946746461</v>
      </c>
      <c r="G16" s="100" t="n">
        <v>0</v>
      </c>
      <c r="H16" s="100" t="n">
        <v>0</v>
      </c>
      <c r="I16" s="98" t="n">
        <f aca="false">[10]Лист1!$C$93+[10]Лист1!$C$94</f>
        <v>1.94718954299862</v>
      </c>
      <c r="J16" s="98" t="n">
        <f aca="false">[10]Лист1!$C$74</f>
        <v>0.0801099937379569</v>
      </c>
      <c r="K16" s="98" t="n">
        <f aca="false">[10]Лист1!$C$60</f>
        <v>0.0907117466837998</v>
      </c>
      <c r="L16" s="101" t="n">
        <f aca="false">E16+F16+I16+J16+K16+G16+H16</f>
        <v>2.3757756187836</v>
      </c>
    </row>
    <row r="17" s="92" customFormat="true" ht="12.75" hidden="false" customHeight="true" outlineLevel="0" collapsed="false">
      <c r="A17" s="95" t="n">
        <v>11</v>
      </c>
      <c r="B17" s="96" t="s">
        <v>319</v>
      </c>
      <c r="C17" s="97" t="n">
        <v>25</v>
      </c>
      <c r="D17" s="97" t="n">
        <v>1</v>
      </c>
      <c r="E17" s="98" t="n">
        <f aca="false">[11]Лист1!$C$17</f>
        <v>0.297563140244426</v>
      </c>
      <c r="F17" s="99" t="n">
        <f aca="false">[11]Лист1!$C$22</f>
        <v>0.000381719531919538</v>
      </c>
      <c r="G17" s="100" t="n">
        <v>0</v>
      </c>
      <c r="H17" s="100" t="n">
        <v>0</v>
      </c>
      <c r="I17" s="98" t="n">
        <f aca="false">[11]Лист1!$C$93+[11]Лист1!$C$94</f>
        <v>2.20016572308914</v>
      </c>
      <c r="J17" s="98" t="n">
        <f aca="false">[11]Лист1!$C$74</f>
        <v>0.0780460761052455</v>
      </c>
      <c r="K17" s="98" t="n">
        <f aca="false">[11]Лист1!$C$60</f>
        <v>0.124725808867929</v>
      </c>
      <c r="L17" s="101" t="n">
        <f aca="false">E17+F17+I17+J17+K17+G17+H17</f>
        <v>2.70088246783866</v>
      </c>
    </row>
    <row r="18" s="92" customFormat="true" ht="12.75" hidden="false" customHeight="true" outlineLevel="0" collapsed="false">
      <c r="A18" s="95" t="n">
        <v>12</v>
      </c>
      <c r="B18" s="96" t="s">
        <v>319</v>
      </c>
      <c r="C18" s="97" t="n">
        <v>27</v>
      </c>
      <c r="D18" s="97" t="n">
        <v>1</v>
      </c>
      <c r="E18" s="98" t="n">
        <f aca="false">[12]Лист1!$C$17</f>
        <v>0.282300088810196</v>
      </c>
      <c r="F18" s="99" t="n">
        <f aca="false">[12]Лист1!$C$22</f>
        <v>0.000359406028124166</v>
      </c>
      <c r="G18" s="100" t="n">
        <v>0</v>
      </c>
      <c r="H18" s="100" t="n">
        <v>0</v>
      </c>
      <c r="I18" s="98" t="n">
        <f aca="false">[12]Лист1!$C$93+[12]Лист1!$C$94</f>
        <v>1.61880857042574</v>
      </c>
      <c r="J18" s="98" t="n">
        <f aca="false">[12]Лист1!$C$74</f>
        <v>0.0810789728009903</v>
      </c>
      <c r="K18" s="98" t="n">
        <f aca="false">[12]Лист1!$C$60</f>
        <v>0.0979332425270797</v>
      </c>
      <c r="L18" s="101" t="n">
        <f aca="false">E18+F18+I18+J18+K18+G18+H18</f>
        <v>2.08048028059213</v>
      </c>
    </row>
    <row r="19" s="92" customFormat="true" ht="12.75" hidden="false" customHeight="true" outlineLevel="0" collapsed="false">
      <c r="A19" s="95" t="n">
        <v>13</v>
      </c>
      <c r="B19" s="96" t="s">
        <v>319</v>
      </c>
      <c r="C19" s="97" t="n">
        <v>28</v>
      </c>
      <c r="D19" s="97" t="n">
        <v>1</v>
      </c>
      <c r="E19" s="98" t="n">
        <f aca="false">[13]Лист1!$C$17</f>
        <v>0.497655365815512</v>
      </c>
      <c r="F19" s="99" t="n">
        <f aca="false">[13]Лист1!$C$22</f>
        <v>0.000700661812221707</v>
      </c>
      <c r="G19" s="100" t="n">
        <v>0</v>
      </c>
      <c r="H19" s="100" t="n">
        <v>0</v>
      </c>
      <c r="I19" s="98" t="n">
        <f aca="false">[13]Лист1!$C$93+[13]Лист1!$C$94</f>
        <v>1.25221694660083</v>
      </c>
      <c r="J19" s="98" t="n">
        <f aca="false">[13]Лист1!$C$74</f>
        <v>0.0577543839540381</v>
      </c>
      <c r="K19" s="98" t="n">
        <f aca="false">[13]Лист1!$C$60</f>
        <v>0.124740239442234</v>
      </c>
      <c r="L19" s="101" t="n">
        <f aca="false">E19+F19+I19+J19+K19+G19+H19</f>
        <v>1.93306759762484</v>
      </c>
    </row>
    <row r="20" s="92" customFormat="true" ht="12.75" hidden="false" customHeight="true" outlineLevel="0" collapsed="false">
      <c r="A20" s="95" t="n">
        <v>14</v>
      </c>
      <c r="B20" s="96" t="s">
        <v>319</v>
      </c>
      <c r="C20" s="97" t="n">
        <v>30</v>
      </c>
      <c r="D20" s="97" t="n">
        <v>1</v>
      </c>
      <c r="E20" s="98" t="n">
        <f aca="false">[14]Лист1!$C$17</f>
        <v>0.614055627091643</v>
      </c>
      <c r="F20" s="99" t="n">
        <f aca="false">[14]Лист1!$C$22</f>
        <v>0.000902407844138615</v>
      </c>
      <c r="G20" s="100" t="n">
        <v>0</v>
      </c>
      <c r="H20" s="100" t="n">
        <v>0</v>
      </c>
      <c r="I20" s="98" t="n">
        <f aca="false">[14]Лист1!$C$93+[14]Лист1!$C$94</f>
        <v>1.85578613128075</v>
      </c>
      <c r="J20" s="98" t="n">
        <f aca="false">[14]Лист1!$C$74</f>
        <v>0.0595346768574757</v>
      </c>
      <c r="K20" s="98" t="n">
        <f aca="false">[14]Лист1!$C$60</f>
        <v>0.0816890837572423</v>
      </c>
      <c r="L20" s="101" t="n">
        <f aca="false">E20+F20+I20+J20+K20+G20+H20</f>
        <v>2.61196792683125</v>
      </c>
    </row>
    <row r="21" s="92" customFormat="true" ht="12.75" hidden="false" customHeight="true" outlineLevel="0" collapsed="false">
      <c r="A21" s="95" t="n">
        <v>15</v>
      </c>
      <c r="B21" s="96" t="s">
        <v>319</v>
      </c>
      <c r="C21" s="97" t="n">
        <v>34</v>
      </c>
      <c r="D21" s="97" t="n">
        <v>1</v>
      </c>
      <c r="E21" s="98" t="n">
        <f aca="false">[15]Лист1!$C$17</f>
        <v>0.419051541030758</v>
      </c>
      <c r="F21" s="99" t="n">
        <f aca="false">[15]Лист1!$C$22</f>
        <v>0.000570020621965328</v>
      </c>
      <c r="G21" s="100" t="n">
        <v>0</v>
      </c>
      <c r="H21" s="100" t="n">
        <v>0</v>
      </c>
      <c r="I21" s="98" t="n">
        <f aca="false">[15]Лист1!$C$93+[15]Лист1!$C$94</f>
        <v>2.20170226597412</v>
      </c>
      <c r="J21" s="98" t="n">
        <f aca="false">[15]Лист1!$C$74</f>
        <v>0.0699659190622903</v>
      </c>
      <c r="K21" s="98" t="n">
        <f aca="false">[15]Лист1!$C$60</f>
        <v>0.0642382945605634</v>
      </c>
      <c r="L21" s="101" t="n">
        <f aca="false">E21+F21+I21+J21+K21+G21+H21</f>
        <v>2.75552804124969</v>
      </c>
    </row>
    <row r="22" s="92" customFormat="true" ht="13.8" hidden="false" customHeight="false" outlineLevel="0" collapsed="false">
      <c r="A22" s="95" t="n">
        <v>16</v>
      </c>
      <c r="B22" s="96" t="s">
        <v>320</v>
      </c>
      <c r="C22" s="97" t="n">
        <v>2</v>
      </c>
      <c r="D22" s="97" t="n">
        <v>1</v>
      </c>
      <c r="E22" s="98" t="n">
        <f aca="false">[16]Лист1!$C$17</f>
        <v>0.17546364267683</v>
      </c>
      <c r="F22" s="99" t="n">
        <f aca="false">[16]Лист1!$C$22</f>
        <v>0.000210738441509729</v>
      </c>
      <c r="G22" s="100" t="n">
        <v>0</v>
      </c>
      <c r="H22" s="100" t="n">
        <v>0</v>
      </c>
      <c r="I22" s="98" t="n">
        <f aca="false">[16]Лист1!$C$93+[16]Лист1!$C$94</f>
        <v>2.15850754956002</v>
      </c>
      <c r="J22" s="98" t="n">
        <f aca="false">[16]Лист1!$C$74</f>
        <v>0.069588084112673</v>
      </c>
      <c r="K22" s="98" t="n">
        <f aca="false">[16]Лист1!$C$60</f>
        <v>0.0927269411112698</v>
      </c>
      <c r="L22" s="101" t="n">
        <f aca="false">E22+F22+I22+J22+K22+G22+H22</f>
        <v>2.4964969559023</v>
      </c>
    </row>
    <row r="23" s="92" customFormat="true" ht="13.8" hidden="false" customHeight="false" outlineLevel="0" collapsed="false">
      <c r="A23" s="95" t="n">
        <v>17</v>
      </c>
      <c r="B23" s="96" t="s">
        <v>320</v>
      </c>
      <c r="C23" s="97" t="n">
        <v>4</v>
      </c>
      <c r="D23" s="97" t="n">
        <v>1</v>
      </c>
      <c r="E23" s="98" t="n">
        <f aca="false">[17]Лист1!$C$17</f>
        <v>0.1225328501549</v>
      </c>
      <c r="F23" s="99" t="n">
        <f aca="false">[17]Лист1!$C$22</f>
        <v>0.000144425619908257</v>
      </c>
      <c r="G23" s="100" t="n">
        <v>0</v>
      </c>
      <c r="H23" s="98" t="n">
        <f aca="false">[17]Лист1!$C$50</f>
        <v>0.0151679452645895</v>
      </c>
      <c r="I23" s="98" t="n">
        <f aca="false">[17]Лист1!$C$93+[17]Лист1!$C$94</f>
        <v>1.76256170182683</v>
      </c>
      <c r="J23" s="98" t="n">
        <f aca="false">[17]Лист1!$C$74</f>
        <v>0.0380985965773647</v>
      </c>
      <c r="K23" s="98" t="n">
        <f aca="false">[17]Лист1!$C$60</f>
        <v>0.10629925763408</v>
      </c>
      <c r="L23" s="101" t="n">
        <f aca="false">E23+F23+I23+J23+K23+G23+H23</f>
        <v>2.04480477707767</v>
      </c>
    </row>
    <row r="24" s="92" customFormat="true" ht="13.8" hidden="false" customHeight="false" outlineLevel="0" collapsed="false">
      <c r="A24" s="95" t="n">
        <v>18</v>
      </c>
      <c r="B24" s="96" t="s">
        <v>321</v>
      </c>
      <c r="C24" s="97" t="n">
        <v>3</v>
      </c>
      <c r="D24" s="97" t="n">
        <v>1</v>
      </c>
      <c r="E24" s="98" t="n">
        <f aca="false">[18]Лист1!$C$17</f>
        <v>0.343559973472908</v>
      </c>
      <c r="F24" s="99" t="n">
        <f aca="false">[18]Лист1!$C$22</f>
        <v>0.000450834256714435</v>
      </c>
      <c r="G24" s="100" t="n">
        <v>0</v>
      </c>
      <c r="H24" s="100" t="n">
        <v>0</v>
      </c>
      <c r="I24" s="98" t="n">
        <f aca="false">[18]Лист1!$C$93+[18]Лист1!$C$94</f>
        <v>2.20865730010741</v>
      </c>
      <c r="J24" s="98" t="n">
        <f aca="false">[18]Лист1!$C$74</f>
        <v>0.0728707274666667</v>
      </c>
      <c r="K24" s="98" t="n">
        <f aca="false">[18]Лист1!$C$60</f>
        <v>0.129134943862749</v>
      </c>
      <c r="L24" s="101" t="n">
        <f aca="false">E24+F24+I24+J24+K24+G24+H24</f>
        <v>2.75467377916645</v>
      </c>
    </row>
    <row r="25" s="92" customFormat="true" ht="13.8" hidden="false" customHeight="false" outlineLevel="0" collapsed="false">
      <c r="A25" s="95" t="n">
        <v>19</v>
      </c>
      <c r="B25" s="96" t="s">
        <v>321</v>
      </c>
      <c r="C25" s="97" t="n">
        <v>5</v>
      </c>
      <c r="D25" s="97" t="n">
        <v>1</v>
      </c>
      <c r="E25" s="98" t="n">
        <f aca="false">[19]Лист1!$C$17</f>
        <v>0.346944466423095</v>
      </c>
      <c r="F25" s="99" t="n">
        <f aca="false">[19]Лист1!$C$22</f>
        <v>0.000459964513333497</v>
      </c>
      <c r="G25" s="100" t="n">
        <v>0</v>
      </c>
      <c r="H25" s="100" t="n">
        <v>0</v>
      </c>
      <c r="I25" s="98" t="n">
        <f aca="false">[19]Лист1!$C$93+[19]Лист1!$C$94</f>
        <v>2.11626938403676</v>
      </c>
      <c r="J25" s="98" t="n">
        <f aca="false">[19]Лист1!$C$74</f>
        <v>0.0826072213069894</v>
      </c>
      <c r="K25" s="98" t="n">
        <f aca="false">[19]Лист1!$C$60</f>
        <v>0.13064122612497</v>
      </c>
      <c r="L25" s="101" t="n">
        <f aca="false">E25+F25+I25+J25+K25+G25+H25</f>
        <v>2.67692226240515</v>
      </c>
    </row>
    <row r="26" s="92" customFormat="true" ht="13.8" hidden="false" customHeight="false" outlineLevel="0" collapsed="false">
      <c r="A26" s="95" t="n">
        <v>20</v>
      </c>
      <c r="B26" s="96" t="s">
        <v>321</v>
      </c>
      <c r="C26" s="97" t="n">
        <v>6</v>
      </c>
      <c r="D26" s="97" t="n">
        <v>1</v>
      </c>
      <c r="E26" s="98" t="n">
        <f aca="false">[20]Лист1!$C$17</f>
        <v>0.309980140597807</v>
      </c>
      <c r="F26" s="99" t="n">
        <f aca="false">[20]Лист1!$C$22</f>
        <v>0.000400124345294648</v>
      </c>
      <c r="G26" s="100" t="n">
        <v>0</v>
      </c>
      <c r="H26" s="100" t="n">
        <v>0</v>
      </c>
      <c r="I26" s="98" t="n">
        <f aca="false">[20]Лист1!$C$93+[20]Лист1!$C$94</f>
        <v>2.16618592632526</v>
      </c>
      <c r="J26" s="98" t="n">
        <f aca="false">[20]Лист1!$C$74</f>
        <v>0.0768715462627171</v>
      </c>
      <c r="K26" s="98" t="n">
        <f aca="false">[20]Лист1!$C$60</f>
        <v>0.134497912574865</v>
      </c>
      <c r="L26" s="101" t="n">
        <f aca="false">E26+F26+I26+J26+K26+G26+H26</f>
        <v>2.68793565010595</v>
      </c>
    </row>
    <row r="27" s="92" customFormat="true" ht="13.8" hidden="false" customHeight="false" outlineLevel="0" collapsed="false">
      <c r="A27" s="95" t="n">
        <v>21</v>
      </c>
      <c r="B27" s="96" t="s">
        <v>321</v>
      </c>
      <c r="C27" s="97" t="n">
        <v>8</v>
      </c>
      <c r="D27" s="97" t="n">
        <v>1</v>
      </c>
      <c r="E27" s="98" t="n">
        <f aca="false">[21]Лист1!$C$17</f>
        <v>0.325636594574654</v>
      </c>
      <c r="F27" s="99" t="n">
        <f aca="false">[21]Лист1!$C$22</f>
        <v>0.000423747247144996</v>
      </c>
      <c r="G27" s="100" t="n">
        <v>0</v>
      </c>
      <c r="H27" s="100" t="n">
        <v>0</v>
      </c>
      <c r="I27" s="98" t="n">
        <f aca="false">[21]Лист1!$C$93+[21]Лист1!$C$94</f>
        <v>2.20565355745212</v>
      </c>
      <c r="J27" s="98" t="n">
        <f aca="false">[21]Лист1!$C$74</f>
        <v>0.0793225231000791</v>
      </c>
      <c r="K27" s="98" t="n">
        <f aca="false">[21]Лист1!$C$60</f>
        <v>0.137252588134032</v>
      </c>
      <c r="L27" s="101" t="n">
        <f aca="false">E27+F27+I27+J27+K27+G27+H27</f>
        <v>2.74828901050803</v>
      </c>
    </row>
    <row r="28" s="92" customFormat="true" ht="13.8" hidden="false" customHeight="false" outlineLevel="0" collapsed="false">
      <c r="A28" s="95" t="n">
        <v>22</v>
      </c>
      <c r="B28" s="96" t="s">
        <v>321</v>
      </c>
      <c r="C28" s="97" t="n">
        <v>9</v>
      </c>
      <c r="D28" s="97" t="n">
        <v>1</v>
      </c>
      <c r="E28" s="98" t="n">
        <f aca="false">[22]Лист1!$C$17</f>
        <v>0.378863646993863</v>
      </c>
      <c r="F28" s="99" t="n">
        <f aca="false">[22]Лист1!$C$22</f>
        <v>0.000506361151301613</v>
      </c>
      <c r="G28" s="100" t="n">
        <v>0</v>
      </c>
      <c r="H28" s="100" t="n">
        <v>0</v>
      </c>
      <c r="I28" s="98" t="n">
        <f aca="false">[22]Лист1!$C$93+[22]Лист1!$C$94</f>
        <v>2.2300439019594</v>
      </c>
      <c r="J28" s="98" t="n">
        <f aca="false">[22]Лист1!$C$74</f>
        <v>0.0818458333781403</v>
      </c>
      <c r="K28" s="98" t="n">
        <f aca="false">[22]Лист1!$C$60</f>
        <v>0.140909719038923</v>
      </c>
      <c r="L28" s="101" t="n">
        <f aca="false">E28+F28+I28+J28+K28+G28+H28</f>
        <v>2.83216946252163</v>
      </c>
    </row>
    <row r="29" s="92" customFormat="true" ht="13.8" hidden="false" customHeight="false" outlineLevel="0" collapsed="false">
      <c r="A29" s="95" t="n">
        <v>23</v>
      </c>
      <c r="B29" s="96" t="s">
        <v>321</v>
      </c>
      <c r="C29" s="97" t="n">
        <v>11</v>
      </c>
      <c r="D29" s="97" t="n">
        <v>1</v>
      </c>
      <c r="E29" s="98" t="n">
        <f aca="false">[23]Лист1!$C$17</f>
        <v>0.304876632170679</v>
      </c>
      <c r="F29" s="99" t="n">
        <f aca="false">[23]Лист1!$C$22</f>
        <v>0.000397340463984881</v>
      </c>
      <c r="G29" s="100" t="n">
        <v>0</v>
      </c>
      <c r="H29" s="100" t="n">
        <v>0</v>
      </c>
      <c r="I29" s="98" t="n">
        <f aca="false">[23]Лист1!$C$93+[23]Лист1!$C$94</f>
        <v>2.26254303926447</v>
      </c>
      <c r="J29" s="98" t="n">
        <f aca="false">[23]Лист1!$C$74</f>
        <v>0.0817125339752443</v>
      </c>
      <c r="K29" s="98" t="n">
        <f aca="false">[23]Лист1!$C$60</f>
        <v>0.14030297706382</v>
      </c>
      <c r="L29" s="101" t="n">
        <f aca="false">E29+F29+I29+J29+K29+G29+H29</f>
        <v>2.7898325229382</v>
      </c>
    </row>
    <row r="30" s="92" customFormat="true" ht="13.8" hidden="false" customHeight="false" outlineLevel="0" collapsed="false">
      <c r="A30" s="95" t="n">
        <v>24</v>
      </c>
      <c r="B30" s="96" t="s">
        <v>321</v>
      </c>
      <c r="C30" s="97" t="n">
        <v>13</v>
      </c>
      <c r="D30" s="97" t="n">
        <v>1</v>
      </c>
      <c r="E30" s="98" t="n">
        <f aca="false">[24]Лист1!$C$17</f>
        <v>0.276789512866474</v>
      </c>
      <c r="F30" s="99" t="n">
        <f aca="false">[24]Лист1!$C$22</f>
        <v>0.000351115919721828</v>
      </c>
      <c r="G30" s="100" t="n">
        <v>0</v>
      </c>
      <c r="H30" s="100" t="n">
        <v>0</v>
      </c>
      <c r="I30" s="98" t="n">
        <f aca="false">[24]Лист1!$C$93+[24]Лист1!$C$94</f>
        <v>2.09275435745108</v>
      </c>
      <c r="J30" s="98" t="n">
        <f aca="false">[24]Лист1!$C$74</f>
        <v>0.072206518389254</v>
      </c>
      <c r="K30" s="98" t="n">
        <f aca="false">[24]Лист1!$C$60</f>
        <v>0.129320949908926</v>
      </c>
      <c r="L30" s="101" t="n">
        <f aca="false">E30+F30+I30+J30+K30+G30+H30</f>
        <v>2.57142245453545</v>
      </c>
    </row>
    <row r="31" s="92" customFormat="true" ht="13.8" hidden="false" customHeight="false" outlineLevel="0" collapsed="false">
      <c r="A31" s="95" t="n">
        <v>25</v>
      </c>
      <c r="B31" s="96" t="s">
        <v>321</v>
      </c>
      <c r="C31" s="97" t="n">
        <v>14</v>
      </c>
      <c r="D31" s="97" t="n">
        <v>1</v>
      </c>
      <c r="E31" s="98" t="n">
        <f aca="false">[25]Лист1!$C$17</f>
        <v>0.346722674951813</v>
      </c>
      <c r="F31" s="99" t="n">
        <f aca="false">[25]Лист1!$C$22</f>
        <v>0.000455988227513559</v>
      </c>
      <c r="G31" s="100" t="n">
        <v>0</v>
      </c>
      <c r="H31" s="100" t="n">
        <v>0</v>
      </c>
      <c r="I31" s="98" t="n">
        <f aca="false">[25]Лист1!$C$93+[25]Лист1!$C$94</f>
        <v>1.67391640321805</v>
      </c>
      <c r="J31" s="98" t="n">
        <f aca="false">[25]Лист1!$C$74</f>
        <v>0.080941501942124</v>
      </c>
      <c r="K31" s="98" t="n">
        <f aca="false">[25]Лист1!$C$60</f>
        <v>0.102163762771879</v>
      </c>
      <c r="L31" s="101" t="n">
        <f aca="false">E31+F31+I31+J31+K31+G31+H31</f>
        <v>2.20420033111138</v>
      </c>
    </row>
    <row r="32" s="92" customFormat="true" ht="13.8" hidden="false" customHeight="false" outlineLevel="0" collapsed="false">
      <c r="A32" s="95" t="n">
        <v>26</v>
      </c>
      <c r="B32" s="96" t="s">
        <v>321</v>
      </c>
      <c r="C32" s="97" t="n">
        <v>15</v>
      </c>
      <c r="D32" s="97" t="n">
        <v>1</v>
      </c>
      <c r="E32" s="98" t="n">
        <f aca="false">[26]Лист1!$C$17</f>
        <v>0.283226950434123</v>
      </c>
      <c r="F32" s="99" t="n">
        <f aca="false">[26]Лист1!$C$22</f>
        <v>0.00144216972346828</v>
      </c>
      <c r="G32" s="100" t="n">
        <v>0</v>
      </c>
      <c r="H32" s="100" t="n">
        <v>0</v>
      </c>
      <c r="I32" s="98" t="n">
        <f aca="false">[26]Лист1!$C$93+[26]Лист1!$C$94</f>
        <v>2.12619796319192</v>
      </c>
      <c r="J32" s="98" t="n">
        <f aca="false">[26]Лист1!$C$74</f>
        <v>0.0741450677745813</v>
      </c>
      <c r="K32" s="98" t="n">
        <f aca="false">[26]Лист1!$C$60</f>
        <v>0.120558022487743</v>
      </c>
      <c r="L32" s="101" t="n">
        <f aca="false">E32+F32+I32+J32+K32+G32+H32</f>
        <v>2.60557017361184</v>
      </c>
    </row>
    <row r="33" s="92" customFormat="true" ht="13.8" hidden="false" customHeight="false" outlineLevel="0" collapsed="false">
      <c r="A33" s="95" t="n">
        <v>27</v>
      </c>
      <c r="B33" s="96" t="s">
        <v>321</v>
      </c>
      <c r="C33" s="97" t="n">
        <v>16</v>
      </c>
      <c r="D33" s="97" t="n">
        <v>1</v>
      </c>
      <c r="E33" s="98" t="n">
        <f aca="false">[27]Лист1!$C$17</f>
        <v>0.248386921773981</v>
      </c>
      <c r="F33" s="99" t="n">
        <f aca="false">[27]Лист1!$C$22</f>
        <v>0.000619763217764828</v>
      </c>
      <c r="G33" s="100" t="n">
        <v>0</v>
      </c>
      <c r="H33" s="100" t="n">
        <v>0</v>
      </c>
      <c r="I33" s="98" t="n">
        <f aca="false">[27]Лист1!$C$93+[27]Лист1!$C$94</f>
        <v>1.49200287027261</v>
      </c>
      <c r="J33" s="98" t="n">
        <f aca="false">[27]Лист1!$C$74</f>
        <v>0.052727889394912</v>
      </c>
      <c r="K33" s="98" t="n">
        <f aca="false">[27]Лист1!$C$60</f>
        <v>0.116358825048387</v>
      </c>
      <c r="L33" s="101" t="n">
        <f aca="false">E33+F33+I33+J33+K33+G33+H33</f>
        <v>1.91009626970766</v>
      </c>
    </row>
    <row r="34" s="92" customFormat="true" ht="13.8" hidden="false" customHeight="false" outlineLevel="0" collapsed="false">
      <c r="A34" s="95" t="n">
        <v>28</v>
      </c>
      <c r="B34" s="96" t="s">
        <v>321</v>
      </c>
      <c r="C34" s="97" t="n">
        <v>18</v>
      </c>
      <c r="D34" s="97" t="n">
        <v>1</v>
      </c>
      <c r="E34" s="98" t="n">
        <f aca="false">[28]Лист1!$C$17</f>
        <v>0.358550080675476</v>
      </c>
      <c r="F34" s="99" t="n">
        <f aca="false">[28]Лист1!$C$22</f>
        <v>0.000474173780574155</v>
      </c>
      <c r="G34" s="100" t="n">
        <v>0</v>
      </c>
      <c r="H34" s="100" t="n">
        <v>0</v>
      </c>
      <c r="I34" s="98" t="n">
        <f aca="false">[28]Лист1!$C$93+[28]Лист1!$C$94</f>
        <v>2.17071806705008</v>
      </c>
      <c r="J34" s="98" t="n">
        <f aca="false">[28]Лист1!$C$74</f>
        <v>0.0780838802564848</v>
      </c>
      <c r="K34" s="98" t="n">
        <f aca="false">[28]Лист1!$C$60</f>
        <v>0.135273615331905</v>
      </c>
      <c r="L34" s="101" t="n">
        <f aca="false">E34+F34+I34+J34+K34+G34+H34</f>
        <v>2.74309981709452</v>
      </c>
    </row>
    <row r="35" s="92" customFormat="true" ht="13.8" hidden="false" customHeight="false" outlineLevel="0" collapsed="false">
      <c r="A35" s="95" t="n">
        <v>29</v>
      </c>
      <c r="B35" s="96" t="s">
        <v>321</v>
      </c>
      <c r="C35" s="97" t="n">
        <v>20</v>
      </c>
      <c r="D35" s="97" t="n">
        <v>1</v>
      </c>
      <c r="E35" s="98" t="n">
        <f aca="false">[29]Лист1!$C$17</f>
        <v>0.294176286219889</v>
      </c>
      <c r="F35" s="99" t="n">
        <f aca="false">[29]Лист1!$C$22</f>
        <v>0.000376328771489931</v>
      </c>
      <c r="G35" s="100" t="n">
        <v>0</v>
      </c>
      <c r="H35" s="100" t="n">
        <v>0</v>
      </c>
      <c r="I35" s="98" t="n">
        <f aca="false">[29]Лист1!$C$93+[29]Лист1!$C$94</f>
        <v>2.06637735686999</v>
      </c>
      <c r="J35" s="98" t="n">
        <f aca="false">[29]Лист1!$C$74</f>
        <v>0.0658256608259779</v>
      </c>
      <c r="K35" s="98" t="n">
        <f aca="false">[29]Лист1!$C$60</f>
        <v>0.122286572851086</v>
      </c>
      <c r="L35" s="101" t="n">
        <f aca="false">E35+F35+I35+J35+K35+G35+H35</f>
        <v>2.54904220553843</v>
      </c>
    </row>
    <row r="36" s="92" customFormat="true" ht="13.8" hidden="false" customHeight="false" outlineLevel="0" collapsed="false">
      <c r="A36" s="95" t="n">
        <v>30</v>
      </c>
      <c r="B36" s="96" t="s">
        <v>321</v>
      </c>
      <c r="C36" s="97" t="n">
        <v>22</v>
      </c>
      <c r="D36" s="97" t="n">
        <v>1</v>
      </c>
      <c r="E36" s="98" t="n">
        <f aca="false">[30]Лист1!$C$17</f>
        <v>0.261792853043408</v>
      </c>
      <c r="F36" s="99" t="n">
        <f aca="false">[30]Лист1!$C$22</f>
        <v>0.000329135435750887</v>
      </c>
      <c r="G36" s="100" t="n">
        <v>0</v>
      </c>
      <c r="H36" s="100" t="n">
        <v>0</v>
      </c>
      <c r="I36" s="98" t="n">
        <f aca="false">[30]Лист1!$C$93+[30]Лист1!$C$94</f>
        <v>1.9559632600126</v>
      </c>
      <c r="J36" s="98" t="n">
        <f aca="false">[30]Лист1!$C$74</f>
        <v>0.059661384895786</v>
      </c>
      <c r="K36" s="98" t="n">
        <f aca="false">[30]Лист1!$C$60</f>
        <v>0.115189057889556</v>
      </c>
      <c r="L36" s="101" t="n">
        <f aca="false">E36+F36+I36+J36+K36+G36+H36</f>
        <v>2.3929356912771</v>
      </c>
    </row>
    <row r="37" s="92" customFormat="true" ht="13.8" hidden="false" customHeight="false" outlineLevel="0" collapsed="false">
      <c r="A37" s="95" t="n">
        <v>31</v>
      </c>
      <c r="B37" s="96" t="s">
        <v>321</v>
      </c>
      <c r="C37" s="97" t="n">
        <v>24</v>
      </c>
      <c r="D37" s="97" t="n">
        <v>1</v>
      </c>
      <c r="E37" s="98" t="n">
        <f aca="false">[31]Лист1!$C$17</f>
        <v>0.262029041825548</v>
      </c>
      <c r="F37" s="99" t="n">
        <f aca="false">[31]Лист1!$C$22</f>
        <v>0.000303688939287391</v>
      </c>
      <c r="G37" s="100" t="n">
        <v>0</v>
      </c>
      <c r="H37" s="102" t="n">
        <f aca="false">[31]Лист1!$C$50</f>
        <v>0.00543183676002137</v>
      </c>
      <c r="I37" s="98" t="n">
        <f aca="false">[31]Лист1!$C$93+[31]Лист1!$C$94</f>
        <v>1.42714080859735</v>
      </c>
      <c r="J37" s="98" t="n">
        <f aca="false">[31]Лист1!$C$74</f>
        <v>0.0687760398869448</v>
      </c>
      <c r="K37" s="98" t="n">
        <f aca="false">[31]Лист1!$C$60</f>
        <v>0.105832698138389</v>
      </c>
      <c r="L37" s="101" t="n">
        <f aca="false">E37+F37+I37+J37+K37+G37+H37</f>
        <v>1.86951411414754</v>
      </c>
    </row>
    <row r="38" s="92" customFormat="true" ht="13.8" hidden="false" customHeight="false" outlineLevel="0" collapsed="false">
      <c r="A38" s="95" t="n">
        <v>32</v>
      </c>
      <c r="B38" s="96" t="s">
        <v>321</v>
      </c>
      <c r="C38" s="97" t="n">
        <v>26</v>
      </c>
      <c r="D38" s="97" t="n">
        <v>1</v>
      </c>
      <c r="E38" s="98" t="n">
        <f aca="false">[32]Лист1!$C$17</f>
        <v>0.222623452968586</v>
      </c>
      <c r="F38" s="99" t="n">
        <f aca="false">[32]Лист1!$C$22</f>
        <v>0.000258658776289461</v>
      </c>
      <c r="G38" s="100" t="n">
        <v>0</v>
      </c>
      <c r="H38" s="102" t="n">
        <f aca="false">[32]Лист1!$C$50</f>
        <v>0.00578623863688535</v>
      </c>
      <c r="I38" s="98" t="n">
        <f aca="false">[32]Лист1!$C$93+[32]Лист1!$C$94</f>
        <v>1.63758333821463</v>
      </c>
      <c r="J38" s="98" t="n">
        <f aca="false">[32]Лист1!$C$74</f>
        <v>0.0777096909937904</v>
      </c>
      <c r="K38" s="98" t="n">
        <f aca="false">[32]Лист1!$C$60</f>
        <v>0.111993308741615</v>
      </c>
      <c r="L38" s="101" t="n">
        <f aca="false">E38+F38+I38+J38+K38+G38+H38</f>
        <v>2.0559546883318</v>
      </c>
    </row>
    <row r="39" s="92" customFormat="true" ht="13.8" hidden="false" customHeight="false" outlineLevel="0" collapsed="false">
      <c r="A39" s="95" t="n">
        <v>33</v>
      </c>
      <c r="B39" s="96" t="s">
        <v>321</v>
      </c>
      <c r="C39" s="97" t="n">
        <v>32</v>
      </c>
      <c r="D39" s="97" t="n">
        <v>1</v>
      </c>
      <c r="E39" s="98" t="n">
        <f aca="false">[33]Лист1!$C$17</f>
        <v>0.288849349560251</v>
      </c>
      <c r="F39" s="99" t="n">
        <f aca="false">[33]Лист1!$C$22</f>
        <v>0.00036878002930262</v>
      </c>
      <c r="G39" s="100" t="n">
        <v>0</v>
      </c>
      <c r="H39" s="100" t="n">
        <v>0</v>
      </c>
      <c r="I39" s="98" t="n">
        <f aca="false">[33]Лист1!$C$93+[33]Лист1!$C$94</f>
        <v>1.63051834936802</v>
      </c>
      <c r="J39" s="98" t="n">
        <f aca="false">[33]Лист1!$C$74</f>
        <v>0.0745584853039309</v>
      </c>
      <c r="K39" s="98" t="n">
        <f aca="false">[33]Лист1!$C$60</f>
        <v>0.10092776227169</v>
      </c>
      <c r="L39" s="101" t="n">
        <f aca="false">E39+F39+I39+J39+K39+G39+H39</f>
        <v>2.0952227265332</v>
      </c>
    </row>
    <row r="40" s="92" customFormat="true" ht="13.8" hidden="false" customHeight="false" outlineLevel="0" collapsed="false">
      <c r="A40" s="95" t="n">
        <v>34</v>
      </c>
      <c r="B40" s="96" t="s">
        <v>321</v>
      </c>
      <c r="C40" s="97" t="n">
        <v>34</v>
      </c>
      <c r="D40" s="97" t="n">
        <v>1</v>
      </c>
      <c r="E40" s="98" t="n">
        <f aca="false">[34]Лист1!$C$17</f>
        <v>0.409875855270964</v>
      </c>
      <c r="F40" s="99" t="n">
        <f aca="false">[34]Лист1!$C$22</f>
        <v>0.000555551372486047</v>
      </c>
      <c r="G40" s="100" t="n">
        <v>0</v>
      </c>
      <c r="H40" s="100" t="n">
        <v>0</v>
      </c>
      <c r="I40" s="98" t="n">
        <f aca="false">[34]Лист1!$C$93+[34]Лист1!$C$94</f>
        <v>1.44452924288691</v>
      </c>
      <c r="J40" s="98" t="n">
        <f aca="false">[34]Лист1!$C$74</f>
        <v>0.0770092031631619</v>
      </c>
      <c r="K40" s="98" t="n">
        <f aca="false">[34]Лист1!$C$60</f>
        <v>0.0862712063465795</v>
      </c>
      <c r="L40" s="101" t="n">
        <f aca="false">E40+F40+I40+J40+K40+G40+H40</f>
        <v>2.0182410590401</v>
      </c>
    </row>
    <row r="41" s="92" customFormat="true" ht="13.8" hidden="false" customHeight="false" outlineLevel="0" collapsed="false">
      <c r="A41" s="95" t="n">
        <v>35</v>
      </c>
      <c r="B41" s="96" t="s">
        <v>321</v>
      </c>
      <c r="C41" s="97" t="n">
        <v>35</v>
      </c>
      <c r="D41" s="97" t="n">
        <v>1</v>
      </c>
      <c r="E41" s="98" t="n">
        <f aca="false">[35]Лист1!$C$17</f>
        <v>0.333137114916218</v>
      </c>
      <c r="F41" s="99" t="n">
        <f aca="false">[35]Лист1!$C$22</f>
        <v>0.000434885824791838</v>
      </c>
      <c r="G41" s="100" t="n">
        <v>0</v>
      </c>
      <c r="H41" s="100" t="n">
        <v>0</v>
      </c>
      <c r="I41" s="98" t="n">
        <f aca="false">[35]Лист1!$C$93+[35]Лист1!$C$94</f>
        <v>1.64111192075368</v>
      </c>
      <c r="J41" s="98" t="n">
        <f aca="false">[35]Лист1!$C$74</f>
        <v>0.0723622995450268</v>
      </c>
      <c r="K41" s="98" t="n">
        <f aca="false">[35]Лист1!$C$60</f>
        <v>0.0999629533343086</v>
      </c>
      <c r="L41" s="101" t="n">
        <f aca="false">E41+F41+I41+J41+K41+G41+H41</f>
        <v>2.14700917437402</v>
      </c>
    </row>
    <row r="42" s="92" customFormat="true" ht="13.8" hidden="false" customHeight="false" outlineLevel="0" collapsed="false">
      <c r="A42" s="95" t="n">
        <v>36</v>
      </c>
      <c r="B42" s="96" t="s">
        <v>321</v>
      </c>
      <c r="C42" s="97" t="n">
        <v>36</v>
      </c>
      <c r="D42" s="97" t="n">
        <v>1</v>
      </c>
      <c r="E42" s="98" t="n">
        <f aca="false">[36]Лист1!$C$17</f>
        <v>0.388007291309001</v>
      </c>
      <c r="F42" s="99" t="n">
        <f aca="false">[36]Лист1!$C$22</f>
        <v>0.000523538175995644</v>
      </c>
      <c r="G42" s="100" t="n">
        <v>0</v>
      </c>
      <c r="H42" s="102" t="n">
        <f aca="false">[36]Лист1!$C$50</f>
        <v>0.0126700775507749</v>
      </c>
      <c r="I42" s="98" t="n">
        <f aca="false">[36]Лист1!$C$93+[36]Лист1!$C$94</f>
        <v>1.44192610921141</v>
      </c>
      <c r="J42" s="98" t="n">
        <f aca="false">[36]Лист1!$C$74</f>
        <v>0.0764420962835958</v>
      </c>
      <c r="K42" s="98" t="n">
        <f aca="false">[36]Лист1!$C$60</f>
        <v>0.0860555684794634</v>
      </c>
      <c r="L42" s="101" t="n">
        <f aca="false">E42+F42+I42+J42+K42+G42+H42</f>
        <v>2.00562468101024</v>
      </c>
    </row>
    <row r="43" s="92" customFormat="true" ht="13.8" hidden="false" customHeight="false" outlineLevel="0" collapsed="false">
      <c r="A43" s="95" t="n">
        <v>37</v>
      </c>
      <c r="B43" s="96" t="s">
        <v>321</v>
      </c>
      <c r="C43" s="97" t="n">
        <v>37</v>
      </c>
      <c r="D43" s="97" t="n">
        <v>1</v>
      </c>
      <c r="E43" s="98" t="n">
        <f aca="false">[37]Лист1!$C$17</f>
        <v>0.386697779974297</v>
      </c>
      <c r="F43" s="99" t="n">
        <f aca="false">[37]Лист1!$C$22</f>
        <v>0.000518286869220153</v>
      </c>
      <c r="G43" s="100" t="n">
        <v>0</v>
      </c>
      <c r="H43" s="100" t="n">
        <v>0</v>
      </c>
      <c r="I43" s="98" t="n">
        <f aca="false">[37]Лист1!$C$93+[37]Лист1!$C$94</f>
        <v>1.43303443063229</v>
      </c>
      <c r="J43" s="98" t="n">
        <f aca="false">[37]Лист1!$C$74</f>
        <v>0.0756753501005053</v>
      </c>
      <c r="K43" s="98" t="n">
        <f aca="false">[37]Лист1!$C$60</f>
        <v>0.0857732278893557</v>
      </c>
      <c r="L43" s="101" t="n">
        <f aca="false">E43+F43+I43+J43+K43+G43+H43</f>
        <v>1.98169907546567</v>
      </c>
    </row>
    <row r="44" s="92" customFormat="true" ht="13.8" hidden="false" customHeight="false" outlineLevel="0" collapsed="false">
      <c r="A44" s="95" t="n">
        <v>38</v>
      </c>
      <c r="B44" s="96" t="s">
        <v>321</v>
      </c>
      <c r="C44" s="97" t="n">
        <v>38</v>
      </c>
      <c r="D44" s="97" t="n">
        <v>1</v>
      </c>
      <c r="E44" s="98" t="n">
        <f aca="false">[38]Лист1!$C$17</f>
        <v>0.35058357403164</v>
      </c>
      <c r="F44" s="99" t="n">
        <f aca="false">[38]Лист1!$C$22</f>
        <v>0.000461709178790523</v>
      </c>
      <c r="G44" s="100" t="n">
        <v>0</v>
      </c>
      <c r="H44" s="102" t="n">
        <v>0.00387764969</v>
      </c>
      <c r="I44" s="98" t="n">
        <f aca="false">[38]Лист1!$C$93+[38]Лист1!$C$94</f>
        <v>1.44210666587782</v>
      </c>
      <c r="J44" s="98" t="n">
        <f aca="false">[38]Лист1!$C$74</f>
        <v>0.074628498689739</v>
      </c>
      <c r="K44" s="98" t="n">
        <f aca="false">[38]Лист1!$C$60</f>
        <v>0.0856357404240701</v>
      </c>
      <c r="L44" s="101" t="n">
        <f aca="false">E44+F44+I44+J44+K44+G44+H44</f>
        <v>1.95729383789206</v>
      </c>
    </row>
    <row r="45" s="92" customFormat="true" ht="13.8" hidden="false" customHeight="false" outlineLevel="0" collapsed="false">
      <c r="A45" s="95" t="n">
        <v>39</v>
      </c>
      <c r="B45" s="96" t="s">
        <v>321</v>
      </c>
      <c r="C45" s="97" t="n">
        <v>40</v>
      </c>
      <c r="D45" s="97" t="n">
        <v>1</v>
      </c>
      <c r="E45" s="98" t="n">
        <f aca="false">[39]Лист1!$C$17</f>
        <v>0.374439207695094</v>
      </c>
      <c r="F45" s="99" t="n">
        <f aca="false">[39]Лист1!$C$22</f>
        <v>0.000498915922481727</v>
      </c>
      <c r="G45" s="100" t="n">
        <v>0</v>
      </c>
      <c r="H45" s="100" t="n">
        <v>0</v>
      </c>
      <c r="I45" s="98" t="n">
        <f aca="false">[39]Лист1!$C$93+[39]Лист1!$C$94</f>
        <v>1.71689626890273</v>
      </c>
      <c r="J45" s="98" t="n">
        <f aca="false">[39]Лист1!$C$74</f>
        <v>0.0755941910696875</v>
      </c>
      <c r="K45" s="98" t="n">
        <f aca="false">[39]Лист1!$C$60</f>
        <v>0.100517179328091</v>
      </c>
      <c r="L45" s="101" t="n">
        <f aca="false">E45+F45+I45+J45+K45+G45+H45</f>
        <v>2.26794576291808</v>
      </c>
    </row>
    <row r="46" s="92" customFormat="true" ht="13.8" hidden="false" customHeight="false" outlineLevel="0" collapsed="false">
      <c r="A46" s="95" t="n">
        <v>40</v>
      </c>
      <c r="B46" s="96" t="s">
        <v>321</v>
      </c>
      <c r="C46" s="97" t="n">
        <v>41</v>
      </c>
      <c r="D46" s="97" t="n">
        <v>1</v>
      </c>
      <c r="E46" s="98" t="n">
        <f aca="false">[40]Лист1!$C$17</f>
        <v>0.44313603569681</v>
      </c>
      <c r="F46" s="99" t="n">
        <f aca="false">[40]Лист1!$C$22</f>
        <v>0.00060966781776368</v>
      </c>
      <c r="G46" s="100" t="n">
        <v>0</v>
      </c>
      <c r="H46" s="100" t="n">
        <v>0</v>
      </c>
      <c r="I46" s="98" t="n">
        <f aca="false">[40]Лист1!$C$93+[40]Лист1!$C$94</f>
        <v>1.4062703109275</v>
      </c>
      <c r="J46" s="98" t="n">
        <f aca="false">[40]Лист1!$C$74</f>
        <v>0.0741816104398226</v>
      </c>
      <c r="K46" s="98" t="n">
        <f aca="false">[40]Лист1!$C$60</f>
        <v>0.0841307506288638</v>
      </c>
      <c r="L46" s="101" t="n">
        <f aca="false">E46+F46+I46+J46+K46+G46+H46</f>
        <v>2.00832837551076</v>
      </c>
    </row>
    <row r="47" s="92" customFormat="true" ht="13.8" hidden="false" customHeight="false" outlineLevel="0" collapsed="false">
      <c r="A47" s="95" t="n">
        <v>41</v>
      </c>
      <c r="B47" s="96" t="s">
        <v>321</v>
      </c>
      <c r="C47" s="97" t="n">
        <v>43</v>
      </c>
      <c r="D47" s="97" t="n">
        <v>1</v>
      </c>
      <c r="E47" s="98" t="n">
        <f aca="false">[41]Лист1!$C$17</f>
        <v>0.246054531148746</v>
      </c>
      <c r="F47" s="99" t="n">
        <f aca="false">[41]Лист1!$C$22</f>
        <v>0.000306988636142198</v>
      </c>
      <c r="G47" s="100" t="n">
        <v>0</v>
      </c>
      <c r="H47" s="100" t="n">
        <v>0</v>
      </c>
      <c r="I47" s="98" t="n">
        <f aca="false">[41]Лист1!$C$93+[41]Лист1!$C$94</f>
        <v>1.62382446832765</v>
      </c>
      <c r="J47" s="98" t="n">
        <f aca="false">[41]Лист1!$C$74</f>
        <v>0.0669777619829945</v>
      </c>
      <c r="K47" s="98" t="n">
        <f aca="false">[41]Лист1!$C$60</f>
        <v>0.0982883586220328</v>
      </c>
      <c r="L47" s="101" t="n">
        <f aca="false">E47+F47+I47+J47+K47+G47+H47</f>
        <v>2.03545210871756</v>
      </c>
    </row>
    <row r="48" s="92" customFormat="true" ht="13.8" hidden="false" customHeight="false" outlineLevel="0" collapsed="false">
      <c r="A48" s="95" t="n">
        <v>42</v>
      </c>
      <c r="B48" s="96" t="s">
        <v>321</v>
      </c>
      <c r="C48" s="97" t="n">
        <v>44</v>
      </c>
      <c r="D48" s="97" t="n">
        <v>1</v>
      </c>
      <c r="E48" s="98" t="n">
        <f aca="false">[42]Лист1!$C$17</f>
        <v>0.179337865475489</v>
      </c>
      <c r="F48" s="99" t="n">
        <f aca="false">[42]Лист1!$C$22</f>
        <v>0.000216932913287578</v>
      </c>
      <c r="G48" s="100" t="n">
        <v>0</v>
      </c>
      <c r="H48" s="102" t="n">
        <f aca="false">[42]Лист1!$C$50</f>
        <v>0.00464559060485585</v>
      </c>
      <c r="I48" s="98" t="n">
        <f aca="false">[42]Лист1!$C$93+[42]Лист1!$C$94</f>
        <v>1.50625495865495</v>
      </c>
      <c r="J48" s="98" t="n">
        <f aca="false">[42]Лист1!$C$74</f>
        <v>0.067937556758908</v>
      </c>
      <c r="K48" s="98" t="n">
        <f aca="false">[42]Лист1!$C$60</f>
        <v>0.0977761887469288</v>
      </c>
      <c r="L48" s="101" t="n">
        <f aca="false">E48+F48+I48+J48+K48+G48+H48</f>
        <v>1.85616909315442</v>
      </c>
    </row>
    <row r="49" s="92" customFormat="true" ht="13.8" hidden="false" customHeight="false" outlineLevel="0" collapsed="false">
      <c r="A49" s="95" t="n">
        <v>43</v>
      </c>
      <c r="B49" s="96" t="s">
        <v>321</v>
      </c>
      <c r="C49" s="97" t="n">
        <v>46</v>
      </c>
      <c r="D49" s="97" t="n">
        <v>1</v>
      </c>
      <c r="E49" s="98" t="n">
        <f aca="false">[43]Лист1!$C$17</f>
        <v>0.299339018906003</v>
      </c>
      <c r="F49" s="99" t="n">
        <f aca="false">[43]Лист1!$C$22</f>
        <v>0.000386111347812743</v>
      </c>
      <c r="G49" s="100" t="n">
        <v>0</v>
      </c>
      <c r="H49" s="102" t="n">
        <f aca="false">[43]Лист1!$C$50</f>
        <v>0.0089416360718313</v>
      </c>
      <c r="I49" s="98" t="n">
        <f aca="false">[43]Лист1!$C$93+[43]Лист1!$C$94</f>
        <v>1.70175771308915</v>
      </c>
      <c r="J49" s="98" t="n">
        <f aca="false">[43]Лист1!$C$74</f>
        <v>0.0783004579305242</v>
      </c>
      <c r="K49" s="98" t="n">
        <f aca="false">[43]Лист1!$C$60</f>
        <v>0.103631993630278</v>
      </c>
      <c r="L49" s="101" t="n">
        <f aca="false">E49+F49+I49+J49+K49+G49+H49</f>
        <v>2.1923569309756</v>
      </c>
    </row>
    <row r="50" s="92" customFormat="true" ht="13.8" hidden="false" customHeight="false" outlineLevel="0" collapsed="false">
      <c r="A50" s="95" t="n">
        <v>44</v>
      </c>
      <c r="B50" s="96" t="s">
        <v>321</v>
      </c>
      <c r="C50" s="97" t="n">
        <v>47</v>
      </c>
      <c r="D50" s="97" t="n">
        <v>1</v>
      </c>
      <c r="E50" s="98" t="n">
        <f aca="false">[44]Лист1!$C$17</f>
        <v>0.198467849581571</v>
      </c>
      <c r="F50" s="99" t="n">
        <f aca="false">[44]Лист1!$C$22</f>
        <v>0.000241361638306639</v>
      </c>
      <c r="G50" s="100" t="n">
        <v>0</v>
      </c>
      <c r="H50" s="100" t="n">
        <v>0</v>
      </c>
      <c r="I50" s="98" t="n">
        <f aca="false">[44]Лист1!$C$93+[44]Лист1!$C$94</f>
        <v>1.39184096247544</v>
      </c>
      <c r="J50" s="98" t="n">
        <f aca="false">[44]Лист1!$C$74</f>
        <v>0.0676651576406726</v>
      </c>
      <c r="K50" s="98" t="n">
        <f aca="false">[44]Лист1!$C$60</f>
        <v>0.0973144575704867</v>
      </c>
      <c r="L50" s="101" t="n">
        <f aca="false">E50+F50+I50+J50+K50+G50+H50</f>
        <v>1.75552978890648</v>
      </c>
    </row>
    <row r="51" s="92" customFormat="true" ht="13.8" hidden="false" customHeight="false" outlineLevel="0" collapsed="false">
      <c r="A51" s="95" t="n">
        <v>45</v>
      </c>
      <c r="B51" s="96" t="s">
        <v>321</v>
      </c>
      <c r="C51" s="97" t="n">
        <v>48</v>
      </c>
      <c r="D51" s="97" t="n">
        <v>1</v>
      </c>
      <c r="E51" s="98" t="n">
        <f aca="false">[45]Лист1!$C$17</f>
        <v>0.222048658715976</v>
      </c>
      <c r="F51" s="99" t="n">
        <f aca="false">[45]Лист1!$C$22</f>
        <v>0.000273548227608096</v>
      </c>
      <c r="G51" s="100" t="n">
        <v>0</v>
      </c>
      <c r="H51" s="102" t="n">
        <f aca="false">[45]Лист1!$C$50</f>
        <v>0.000489228503309713</v>
      </c>
      <c r="I51" s="98" t="n">
        <f aca="false">[45]Лист1!$C$93+[45]Лист1!$C$94</f>
        <v>1.37141752855262</v>
      </c>
      <c r="J51" s="98" t="n">
        <f aca="false">[45]Лист1!$C$74</f>
        <v>0.0665136918773985</v>
      </c>
      <c r="K51" s="98" t="n">
        <f aca="false">[45]Лист1!$C$60</f>
        <v>0.0959605331896667</v>
      </c>
      <c r="L51" s="101" t="n">
        <f aca="false">E51+F51+I51+J51+K51+G51+H51</f>
        <v>1.75670318906658</v>
      </c>
    </row>
    <row r="52" s="92" customFormat="true" ht="13.8" hidden="false" customHeight="false" outlineLevel="0" collapsed="false">
      <c r="A52" s="95" t="n">
        <v>46</v>
      </c>
      <c r="B52" s="96" t="s">
        <v>322</v>
      </c>
      <c r="C52" s="97" t="n">
        <v>51</v>
      </c>
      <c r="D52" s="97" t="n">
        <v>1</v>
      </c>
      <c r="E52" s="98" t="n">
        <f aca="false">[46]Лист1!$C$17</f>
        <v>0.236336162582284</v>
      </c>
      <c r="F52" s="99" t="n">
        <f aca="false">[46]Лист1!$C$22</f>
        <v>0.000293691490770026</v>
      </c>
      <c r="G52" s="100" t="n">
        <v>0</v>
      </c>
      <c r="H52" s="102" t="n">
        <f aca="false">[46]Лист1!$C$50</f>
        <v>0.00458402986090608</v>
      </c>
      <c r="I52" s="98" t="n">
        <f aca="false">[46]Лист1!$C$93+[46]Лист1!$C$94</f>
        <v>1.44996157030199</v>
      </c>
      <c r="J52" s="98" t="n">
        <f aca="false">[46]Лист1!$C$74</f>
        <v>0.0531923097675231</v>
      </c>
      <c r="K52" s="98" t="n">
        <f aca="false">[46]Лист1!$C$60</f>
        <v>0.0977376085240244</v>
      </c>
      <c r="L52" s="101" t="n">
        <f aca="false">E52+F52+I52+J52+K52+G52+H52</f>
        <v>1.8421053725275</v>
      </c>
    </row>
    <row r="53" s="92" customFormat="true" ht="12.75" hidden="false" customHeight="true" outlineLevel="0" collapsed="false">
      <c r="A53" s="95" t="n">
        <v>47</v>
      </c>
      <c r="B53" s="96" t="s">
        <v>323</v>
      </c>
      <c r="C53" s="97" t="n">
        <v>20</v>
      </c>
      <c r="D53" s="97" t="n">
        <v>1</v>
      </c>
      <c r="E53" s="98" t="n">
        <f aca="false">[47]Лист1!$C$17</f>
        <v>0.237108981009272</v>
      </c>
      <c r="F53" s="99" t="n">
        <f aca="false">[47]Лист1!$C$22</f>
        <v>0.00029515716291351</v>
      </c>
      <c r="G53" s="100" t="n">
        <v>0</v>
      </c>
      <c r="H53" s="102" t="n">
        <f aca="false">[47]Лист1!$C$50</f>
        <v>0.00539324950535444</v>
      </c>
      <c r="I53" s="98" t="n">
        <f aca="false">[47]Лист1!$C$93+[47]Лист1!$C$94</f>
        <v>1.76108441650052</v>
      </c>
      <c r="J53" s="98" t="n">
        <f aca="false">[47]Лист1!$C$74</f>
        <v>0.0626900274217352</v>
      </c>
      <c r="K53" s="98" t="n">
        <f aca="false">[47]Лист1!$C$60</f>
        <v>0.107695117848362</v>
      </c>
      <c r="L53" s="101" t="n">
        <f aca="false">E53+F53+I53+J53+K53+G53+H53</f>
        <v>2.17426694944815</v>
      </c>
    </row>
    <row r="54" s="92" customFormat="true" ht="12.75" hidden="false" customHeight="true" outlineLevel="0" collapsed="false">
      <c r="A54" s="95" t="n">
        <v>48</v>
      </c>
      <c r="B54" s="96" t="s">
        <v>323</v>
      </c>
      <c r="C54" s="97" t="n">
        <v>21</v>
      </c>
      <c r="D54" s="97" t="n">
        <v>1</v>
      </c>
      <c r="E54" s="98" t="n">
        <f aca="false">[48]Лист1!$C$17</f>
        <v>0.241181740037731</v>
      </c>
      <c r="F54" s="99" t="n">
        <f aca="false">[48]Лист1!$C$22</f>
        <v>0.000300392424051119</v>
      </c>
      <c r="G54" s="100" t="n">
        <v>0</v>
      </c>
      <c r="H54" s="102" t="n">
        <f aca="false">[48]Лист1!$C$50</f>
        <v>0.0043765117164876</v>
      </c>
      <c r="I54" s="98" t="n">
        <f aca="false">[48]Лист1!$C$93+[48]Лист1!$C$94</f>
        <v>1.59469866783</v>
      </c>
      <c r="J54" s="98" t="n">
        <f aca="false">[48]Лист1!$C$74</f>
        <v>0.050899796135289</v>
      </c>
      <c r="K54" s="98" t="n">
        <f aca="false">[48]Лист1!$C$60</f>
        <v>0.0952788406889474</v>
      </c>
      <c r="L54" s="101" t="n">
        <f aca="false">E54+F54+I54+J54+K54+G54+H54</f>
        <v>1.9867359488325</v>
      </c>
    </row>
    <row r="55" s="92" customFormat="true" ht="12.75" hidden="false" customHeight="true" outlineLevel="0" collapsed="false">
      <c r="A55" s="95" t="n">
        <v>49</v>
      </c>
      <c r="B55" s="96" t="s">
        <v>323</v>
      </c>
      <c r="C55" s="97" t="n">
        <v>28</v>
      </c>
      <c r="D55" s="97" t="n">
        <v>1</v>
      </c>
      <c r="E55" s="98" t="n">
        <f aca="false">[49]Лист1!$C$17</f>
        <v>0.344575439825217</v>
      </c>
      <c r="F55" s="99" t="n">
        <f aca="false">[49]Лист1!$C$22</f>
        <v>0.000453260337279372</v>
      </c>
      <c r="G55" s="100" t="n">
        <v>0</v>
      </c>
      <c r="H55" s="100" t="n">
        <v>0</v>
      </c>
      <c r="I55" s="98" t="n">
        <f aca="false">[49]Лист1!$C$93+[49]Лист1!$C$94</f>
        <v>1.63520033631577</v>
      </c>
      <c r="J55" s="98" t="n">
        <f aca="false">[49]Лист1!$C$74</f>
        <v>0.0968499373157455</v>
      </c>
      <c r="K55" s="98" t="n">
        <f aca="false">[49]Лист1!$C$60</f>
        <v>0.0992300477422269</v>
      </c>
      <c r="L55" s="101" t="n">
        <f aca="false">E55+F55+I55+J55+K55+G55+H55</f>
        <v>2.17630902153624</v>
      </c>
    </row>
    <row r="56" s="92" customFormat="true" ht="12.75" hidden="false" customHeight="true" outlineLevel="0" collapsed="false">
      <c r="A56" s="95" t="n">
        <v>50</v>
      </c>
      <c r="B56" s="96" t="s">
        <v>323</v>
      </c>
      <c r="C56" s="97" t="n">
        <v>29</v>
      </c>
      <c r="D56" s="97" t="n">
        <v>1</v>
      </c>
      <c r="E56" s="98" t="n">
        <f aca="false">[50]Лист1!$C$17</f>
        <v>0.537463668759289</v>
      </c>
      <c r="F56" s="99" t="n">
        <f aca="false">[50]Лист1!$C$22</f>
        <v>0.000770821627531205</v>
      </c>
      <c r="G56" s="100" t="n">
        <v>0</v>
      </c>
      <c r="H56" s="100" t="n">
        <v>0</v>
      </c>
      <c r="I56" s="98" t="n">
        <f aca="false">[50]Лист1!$C$93+[50]Лист1!$C$94</f>
        <v>1.39098974177963</v>
      </c>
      <c r="J56" s="98" t="n">
        <f aca="false">[50]Лист1!$C$74</f>
        <v>0.0825824550201577</v>
      </c>
      <c r="K56" s="98" t="n">
        <f aca="false">[50]Лист1!$C$60</f>
        <v>0.0863344644799853</v>
      </c>
      <c r="L56" s="101" t="n">
        <f aca="false">E56+F56+I56+J56+K56+G56+H56</f>
        <v>2.09814115166659</v>
      </c>
    </row>
    <row r="57" s="92" customFormat="true" ht="12.75" hidden="false" customHeight="true" outlineLevel="0" collapsed="false">
      <c r="A57" s="95" t="n">
        <v>51</v>
      </c>
      <c r="B57" s="96" t="s">
        <v>323</v>
      </c>
      <c r="C57" s="97" t="n">
        <v>30</v>
      </c>
      <c r="D57" s="97" t="n">
        <v>1</v>
      </c>
      <c r="E57" s="98" t="n">
        <f aca="false">[51]Лист1!$C$17</f>
        <v>0.311121379588802</v>
      </c>
      <c r="F57" s="99" t="n">
        <f aca="false">[51]Лист1!$C$22</f>
        <v>0.000402520285855862</v>
      </c>
      <c r="G57" s="100" t="n">
        <v>0</v>
      </c>
      <c r="H57" s="100" t="n">
        <v>0</v>
      </c>
      <c r="I57" s="98" t="n">
        <f aca="false">[51]Лист1!$C$93+[51]Лист1!$C$94</f>
        <v>1.73320023036322</v>
      </c>
      <c r="J57" s="98" t="n">
        <f aca="false">[51]Лист1!$C$74</f>
        <v>0.097412499042084</v>
      </c>
      <c r="K57" s="98" t="n">
        <f aca="false">[51]Лист1!$C$60</f>
        <v>0.100056033555324</v>
      </c>
      <c r="L57" s="101" t="n">
        <f aca="false">E57+F57+I57+J57+K57+G57+H57</f>
        <v>2.24219266283528</v>
      </c>
    </row>
    <row r="58" s="92" customFormat="true" ht="12.75" hidden="false" customHeight="true" outlineLevel="0" collapsed="false">
      <c r="A58" s="95" t="n">
        <v>52</v>
      </c>
      <c r="B58" s="96" t="s">
        <v>323</v>
      </c>
      <c r="C58" s="97" t="n">
        <v>31</v>
      </c>
      <c r="D58" s="97" t="n">
        <v>1</v>
      </c>
      <c r="E58" s="98" t="n">
        <f aca="false">[52]Лист1!$C$17</f>
        <v>0.634863116193957</v>
      </c>
      <c r="F58" s="99" t="n">
        <f aca="false">[52]Лист1!$C$22</f>
        <v>0.000947105802006269</v>
      </c>
      <c r="G58" s="100" t="n">
        <v>0</v>
      </c>
      <c r="H58" s="100" t="n">
        <v>0</v>
      </c>
      <c r="I58" s="98" t="n">
        <f aca="false">[52]Лист1!$C$93+[52]Лист1!$C$94</f>
        <v>1.55524120696153</v>
      </c>
      <c r="J58" s="98" t="n">
        <f aca="false">[52]Лист1!$C$74</f>
        <v>0.0976146619209106</v>
      </c>
      <c r="K58" s="98" t="n">
        <f aca="false">[52]Лист1!$C$60</f>
        <v>0.0962848603441385</v>
      </c>
      <c r="L58" s="101" t="n">
        <f aca="false">E58+F58+I58+J58+K58+G58+H58</f>
        <v>2.38495095122255</v>
      </c>
    </row>
    <row r="59" s="92" customFormat="true" ht="12.75" hidden="false" customHeight="true" outlineLevel="0" collapsed="false">
      <c r="A59" s="95" t="n">
        <v>53</v>
      </c>
      <c r="B59" s="96" t="s">
        <v>323</v>
      </c>
      <c r="C59" s="97" t="n">
        <v>32</v>
      </c>
      <c r="D59" s="97" t="n">
        <v>1</v>
      </c>
      <c r="E59" s="98" t="n">
        <f aca="false">[53]Лист1!$C$17</f>
        <v>0.634873810961627</v>
      </c>
      <c r="F59" s="99" t="n">
        <f aca="false">[53]Лист1!$C$22</f>
        <v>0.000951460906412825</v>
      </c>
      <c r="G59" s="100" t="n">
        <v>0</v>
      </c>
      <c r="H59" s="100" t="n">
        <v>0</v>
      </c>
      <c r="I59" s="98" t="n">
        <f aca="false">[53]Лист1!$C$93+[53]Лист1!$C$94</f>
        <v>1.64034377075151</v>
      </c>
      <c r="J59" s="98" t="n">
        <f aca="false">[53]Лист1!$C$74</f>
        <v>0.0980965800387135</v>
      </c>
      <c r="K59" s="98" t="n">
        <f aca="false">[53]Лист1!$C$60</f>
        <v>0.0965542523888957</v>
      </c>
      <c r="L59" s="101" t="n">
        <f aca="false">E59+F59+I59+J59+K59+G59+H59</f>
        <v>2.47081987504716</v>
      </c>
    </row>
    <row r="60" s="92" customFormat="true" ht="12.75" hidden="false" customHeight="true" outlineLevel="0" collapsed="false">
      <c r="A60" s="95" t="n">
        <v>54</v>
      </c>
      <c r="B60" s="96" t="s">
        <v>323</v>
      </c>
      <c r="C60" s="97" t="n">
        <v>33</v>
      </c>
      <c r="D60" s="97" t="n">
        <v>1</v>
      </c>
      <c r="E60" s="98" t="n">
        <f aca="false">[54]Лист1!$C$17</f>
        <v>0.565680702253538</v>
      </c>
      <c r="F60" s="99" t="n">
        <f aca="false">[54]Лист1!$C$22</f>
        <v>0.000821378678057261</v>
      </c>
      <c r="G60" s="100" t="n">
        <v>0</v>
      </c>
      <c r="H60" s="100" t="n">
        <v>0</v>
      </c>
      <c r="I60" s="98" t="n">
        <f aca="false">[54]Лист1!$C$93+[54]Лист1!$C$94</f>
        <v>1.64832653346913</v>
      </c>
      <c r="J60" s="98" t="n">
        <f aca="false">[54]Лист1!$C$74</f>
        <v>0.0959439611049386</v>
      </c>
      <c r="K60" s="98" t="n">
        <f aca="false">[54]Лист1!$C$60</f>
        <v>0.0959628927983403</v>
      </c>
      <c r="L60" s="101" t="n">
        <f aca="false">E60+F60+I60+J60+K60+G60+H60</f>
        <v>2.406735468304</v>
      </c>
    </row>
    <row r="61" s="92" customFormat="true" ht="12.75" hidden="false" customHeight="true" outlineLevel="0" collapsed="false">
      <c r="A61" s="95" t="n">
        <v>55</v>
      </c>
      <c r="B61" s="96" t="s">
        <v>323</v>
      </c>
      <c r="C61" s="97" t="n">
        <v>34</v>
      </c>
      <c r="D61" s="97" t="n">
        <v>1</v>
      </c>
      <c r="E61" s="98" t="n">
        <f aca="false">[55]Лист1!$C$17</f>
        <v>0.887990278212666</v>
      </c>
      <c r="F61" s="99" t="n">
        <f aca="false">[55]Лист1!$C$22</f>
        <v>0.00143993109168239</v>
      </c>
      <c r="G61" s="100" t="n">
        <v>0</v>
      </c>
      <c r="H61" s="100" t="n">
        <v>0</v>
      </c>
      <c r="I61" s="98" t="n">
        <f aca="false">[55]Лист1!$C$93+[55]Лист1!$C$94</f>
        <v>1.35870371721009</v>
      </c>
      <c r="J61" s="98" t="n">
        <f aca="false">[55]Лист1!$C$74</f>
        <v>0.0872127940961587</v>
      </c>
      <c r="K61" s="98" t="n">
        <f aca="false">[55]Лист1!$C$60</f>
        <v>0.0860011892394755</v>
      </c>
      <c r="L61" s="101" t="n">
        <f aca="false">E61+F61+I61+J61+K61+G61+H61</f>
        <v>2.42134790985008</v>
      </c>
    </row>
    <row r="62" s="92" customFormat="true" ht="12.75" hidden="false" customHeight="true" outlineLevel="0" collapsed="false">
      <c r="A62" s="95" t="n">
        <v>56</v>
      </c>
      <c r="B62" s="96" t="s">
        <v>323</v>
      </c>
      <c r="C62" s="97" t="n">
        <v>35</v>
      </c>
      <c r="D62" s="97" t="n">
        <v>1</v>
      </c>
      <c r="E62" s="98" t="n">
        <f aca="false">[56]Лист1!$C$17</f>
        <v>0.595109476405859</v>
      </c>
      <c r="F62" s="99" t="n">
        <f aca="false">[56]Лист1!$C$22</f>
        <v>0.000879508747257353</v>
      </c>
      <c r="G62" s="100" t="n">
        <v>0</v>
      </c>
      <c r="H62" s="100" t="n">
        <v>0</v>
      </c>
      <c r="I62" s="98" t="n">
        <f aca="false">[56]Лист1!$C$93+[56]Лист1!$C$94</f>
        <v>1.58169691174747</v>
      </c>
      <c r="J62" s="98" t="n">
        <f aca="false">[56]Лист1!$C$74</f>
        <v>0.103102266118599</v>
      </c>
      <c r="K62" s="98" t="n">
        <f aca="false">[56]Лист1!$C$60</f>
        <v>0.0976264002540761</v>
      </c>
      <c r="L62" s="101" t="n">
        <f aca="false">E62+F62+I62+J62+K62+G62+H62</f>
        <v>2.37841456327327</v>
      </c>
    </row>
    <row r="63" s="92" customFormat="true" ht="12.75" hidden="false" customHeight="true" outlineLevel="0" collapsed="false">
      <c r="A63" s="95" t="n">
        <v>57</v>
      </c>
      <c r="B63" s="96" t="s">
        <v>324</v>
      </c>
      <c r="C63" s="97" t="n">
        <v>5</v>
      </c>
      <c r="D63" s="97" t="n">
        <v>1</v>
      </c>
      <c r="E63" s="98" t="n">
        <f aca="false">[57]Лист1!$C$17</f>
        <v>0.357438612982994</v>
      </c>
      <c r="F63" s="99" t="n">
        <f aca="false">[57]Лист1!$C$22</f>
        <v>0.000472263182429497</v>
      </c>
      <c r="G63" s="100" t="n">
        <v>0</v>
      </c>
      <c r="H63" s="100" t="n">
        <v>0</v>
      </c>
      <c r="I63" s="98" t="n">
        <f aca="false">[57]Лист1!$C$93+[57]Лист1!$C$94</f>
        <v>1.81574384292502</v>
      </c>
      <c r="J63" s="98" t="n">
        <f aca="false">[57]Лист1!$C$74</f>
        <v>0.073120071273225</v>
      </c>
      <c r="K63" s="98" t="n">
        <f aca="false">[57]Лист1!$C$60</f>
        <v>0.118572225238219</v>
      </c>
      <c r="L63" s="101" t="n">
        <f aca="false">E63+F63+I63+J63+K63+G63+H63</f>
        <v>2.36534701560189</v>
      </c>
    </row>
    <row r="64" s="92" customFormat="true" ht="12.75" hidden="false" customHeight="true" outlineLevel="0" collapsed="false">
      <c r="A64" s="95" t="n">
        <v>58</v>
      </c>
      <c r="B64" s="96" t="s">
        <v>325</v>
      </c>
      <c r="C64" s="97" t="n">
        <v>1</v>
      </c>
      <c r="D64" s="97" t="n">
        <v>1</v>
      </c>
      <c r="E64" s="98" t="n">
        <f aca="false">[58]Лист1!$C$17</f>
        <v>0.3067782660017</v>
      </c>
      <c r="F64" s="99" t="n">
        <f aca="false">[58]Лист1!$C$22</f>
        <v>0.000395292867657616</v>
      </c>
      <c r="G64" s="100" t="n">
        <v>0</v>
      </c>
      <c r="H64" s="100" t="n">
        <v>0</v>
      </c>
      <c r="I64" s="98" t="n">
        <f aca="false">[58]Лист1!$C$93+[58]Лист1!$C$94</f>
        <v>2.23728309686229</v>
      </c>
      <c r="J64" s="98" t="n">
        <f aca="false">[58]Лист1!$C$74</f>
        <v>0.0750789313292929</v>
      </c>
      <c r="K64" s="98" t="n">
        <f aca="false">[58]Лист1!$C$60</f>
        <v>0.14381612247048</v>
      </c>
      <c r="L64" s="101" t="n">
        <f aca="false">E64+F64+I64+J64+K64+G64+H64</f>
        <v>2.76335170953143</v>
      </c>
    </row>
    <row r="65" s="92" customFormat="true" ht="12.75" hidden="false" customHeight="true" outlineLevel="0" collapsed="false">
      <c r="A65" s="95" t="n">
        <v>59</v>
      </c>
      <c r="B65" s="96" t="s">
        <v>325</v>
      </c>
      <c r="C65" s="97" t="n">
        <v>2</v>
      </c>
      <c r="D65" s="97" t="n">
        <v>1</v>
      </c>
      <c r="E65" s="98" t="n">
        <f aca="false">[59]Лист1!$C$17</f>
        <v>0.414076355696517</v>
      </c>
      <c r="F65" s="99" t="n">
        <f aca="false">[59]Лист1!$C$22</f>
        <v>0.000561593257856054</v>
      </c>
      <c r="G65" s="100" t="n">
        <v>0</v>
      </c>
      <c r="H65" s="100" t="n">
        <v>0</v>
      </c>
      <c r="I65" s="98" t="n">
        <f aca="false">[59]Лист1!$C$93+[59]Лист1!$C$94</f>
        <v>2.05140851579895</v>
      </c>
      <c r="J65" s="98" t="n">
        <f aca="false">[59]Лист1!$C$74</f>
        <v>0.0612771781155916</v>
      </c>
      <c r="K65" s="98" t="n">
        <f aca="false">[59]Лист1!$C$60</f>
        <v>0.118967055976246</v>
      </c>
      <c r="L65" s="101" t="n">
        <f aca="false">E65+F65+I65+J65+K65+G65+H65</f>
        <v>2.64629069884516</v>
      </c>
    </row>
    <row r="66" s="92" customFormat="true" ht="13.8" hidden="false" customHeight="false" outlineLevel="0" collapsed="false">
      <c r="A66" s="95" t="n">
        <v>60</v>
      </c>
      <c r="B66" s="96" t="s">
        <v>326</v>
      </c>
      <c r="C66" s="97" t="n">
        <v>3</v>
      </c>
      <c r="D66" s="97" t="n">
        <v>1</v>
      </c>
      <c r="E66" s="98" t="n">
        <f aca="false">[60]Лист1!$C$17</f>
        <v>0.434920384336216</v>
      </c>
      <c r="F66" s="99" t="n">
        <f aca="false">[60]Лист1!$C$22</f>
        <v>0.000569126070257179</v>
      </c>
      <c r="G66" s="100" t="n">
        <v>0</v>
      </c>
      <c r="H66" s="100" t="n">
        <v>0</v>
      </c>
      <c r="I66" s="98" t="n">
        <f aca="false">[60]Лист1!$C$93+[60]Лист1!$C$94</f>
        <v>1.55933410690482</v>
      </c>
      <c r="J66" s="98" t="n">
        <f aca="false">[60]Лист1!$C$74</f>
        <v>0.083098409733669</v>
      </c>
      <c r="K66" s="98" t="n">
        <f aca="false">[60]Лист1!$C$60</f>
        <v>0.105448012049938</v>
      </c>
      <c r="L66" s="101" t="n">
        <f aca="false">E66+F66+I66+J66+K66+G66+H66</f>
        <v>2.1833700390949</v>
      </c>
    </row>
    <row r="67" s="92" customFormat="true" ht="12.75" hidden="false" customHeight="true" outlineLevel="0" collapsed="false">
      <c r="A67" s="95" t="n">
        <v>61</v>
      </c>
      <c r="B67" s="96" t="s">
        <v>327</v>
      </c>
      <c r="C67" s="97" t="n">
        <v>5</v>
      </c>
      <c r="D67" s="97" t="n">
        <v>1</v>
      </c>
      <c r="E67" s="98" t="n">
        <f aca="false">[61]Лист1!$C$17</f>
        <v>0.710933410424898</v>
      </c>
      <c r="F67" s="99" t="n">
        <f aca="false">[61]Лист1!$C$22</f>
        <v>0.0010895686861467</v>
      </c>
      <c r="G67" s="100" t="n">
        <v>0</v>
      </c>
      <c r="H67" s="100" t="n">
        <v>0</v>
      </c>
      <c r="I67" s="98" t="n">
        <f aca="false">[61]Лист1!$C$93+[61]Лист1!$C$94</f>
        <v>1.56486637622329</v>
      </c>
      <c r="J67" s="98" t="n">
        <f aca="false">[61]Лист1!$C$74</f>
        <v>0.0855914852987984</v>
      </c>
      <c r="K67" s="98" t="n">
        <f aca="false">[61]Лист1!$C$60</f>
        <v>0.0973548782486963</v>
      </c>
      <c r="L67" s="101" t="n">
        <f aca="false">E67+F67+I67+J67+K67+G67+H67</f>
        <v>2.45983571888183</v>
      </c>
    </row>
    <row r="68" s="92" customFormat="true" ht="12.75" hidden="false" customHeight="true" outlineLevel="0" collapsed="false">
      <c r="A68" s="95" t="n">
        <v>62</v>
      </c>
      <c r="B68" s="96" t="s">
        <v>327</v>
      </c>
      <c r="C68" s="97" t="n">
        <v>7</v>
      </c>
      <c r="D68" s="97" t="n">
        <v>1</v>
      </c>
      <c r="E68" s="98" t="n">
        <f aca="false">[62]Лист1!$C$17</f>
        <v>0.740892745393422</v>
      </c>
      <c r="F68" s="99" t="n">
        <f aca="false">[62]Лист1!$C$22</f>
        <v>0.00114734646326717</v>
      </c>
      <c r="G68" s="100" t="n">
        <v>0</v>
      </c>
      <c r="H68" s="100" t="n">
        <v>0</v>
      </c>
      <c r="I68" s="98" t="n">
        <f aca="false">[62]Лист1!$C$93+[62]Лист1!$C$94</f>
        <v>1.58080808254822</v>
      </c>
      <c r="J68" s="98" t="n">
        <f aca="false">[62]Лист1!$C$74</f>
        <v>0.0878188308065754</v>
      </c>
      <c r="K68" s="98" t="n">
        <f aca="false">[62]Лист1!$C$60</f>
        <v>0.0986948659380746</v>
      </c>
      <c r="L68" s="101" t="n">
        <f aca="false">E68+F68+I68+J68+K68+G68+H68</f>
        <v>2.50936187114956</v>
      </c>
    </row>
    <row r="69" s="92" customFormat="true" ht="12.75" hidden="false" customHeight="true" outlineLevel="0" collapsed="false">
      <c r="A69" s="95" t="n">
        <v>63</v>
      </c>
      <c r="B69" s="96" t="s">
        <v>328</v>
      </c>
      <c r="C69" s="97" t="n">
        <v>1</v>
      </c>
      <c r="D69" s="97" t="n">
        <v>1</v>
      </c>
      <c r="E69" s="98" t="n">
        <f aca="false">[63]Лист1!$C$17</f>
        <v>0.689229293058565</v>
      </c>
      <c r="F69" s="99" t="n">
        <f aca="false">[63]Лист1!$C$22</f>
        <v>0.00104807208032884</v>
      </c>
      <c r="G69" s="100" t="n">
        <v>0</v>
      </c>
      <c r="H69" s="100" t="n">
        <v>0</v>
      </c>
      <c r="I69" s="98" t="n">
        <f aca="false">[63]Лист1!$C$93+[63]Лист1!$C$94</f>
        <v>1.52388567207783</v>
      </c>
      <c r="J69" s="98" t="n">
        <f aca="false">[63]Лист1!$C$74</f>
        <v>0.0822451297203887</v>
      </c>
      <c r="K69" s="98" t="n">
        <f aca="false">[63]Лист1!$C$60</f>
        <v>0.0951522233920572</v>
      </c>
      <c r="L69" s="101" t="n">
        <f aca="false">E69+F69+I69+J69+K69+G69+H69</f>
        <v>2.39156039032917</v>
      </c>
    </row>
    <row r="70" s="92" customFormat="true" ht="12.75" hidden="false" customHeight="true" outlineLevel="0" collapsed="false">
      <c r="A70" s="95" t="n">
        <v>64</v>
      </c>
      <c r="B70" s="96" t="s">
        <v>328</v>
      </c>
      <c r="C70" s="97" t="n">
        <v>3</v>
      </c>
      <c r="D70" s="97" t="n">
        <v>1</v>
      </c>
      <c r="E70" s="98" t="n">
        <f aca="false">[64]Лист1!$C$17</f>
        <v>0.717373508142642</v>
      </c>
      <c r="F70" s="99" t="n">
        <f aca="false">[64]Лист1!$C$22</f>
        <v>0.00110182299653294</v>
      </c>
      <c r="G70" s="100" t="n">
        <v>0</v>
      </c>
      <c r="H70" s="100" t="n">
        <v>0</v>
      </c>
      <c r="I70" s="98" t="n">
        <f aca="false">[64]Лист1!$C$93+[64]Лист1!$C$94</f>
        <v>1.5433928412359</v>
      </c>
      <c r="J70" s="98" t="n">
        <f aca="false">[64]Лист1!$C$74</f>
        <v>0.0840760950672787</v>
      </c>
      <c r="K70" s="98" t="n">
        <f aca="false">[64]Лист1!$C$60</f>
        <v>0.0962157279909081</v>
      </c>
      <c r="L70" s="101" t="n">
        <f aca="false">E70+F70+I70+J70+K70+G70+H70</f>
        <v>2.44215999543326</v>
      </c>
    </row>
    <row r="71" s="92" customFormat="true" ht="13.8" hidden="false" customHeight="false" outlineLevel="0" collapsed="false">
      <c r="A71" s="95" t="n">
        <v>65</v>
      </c>
      <c r="B71" s="96" t="s">
        <v>329</v>
      </c>
      <c r="C71" s="97" t="n">
        <v>1</v>
      </c>
      <c r="D71" s="97" t="n">
        <v>1</v>
      </c>
      <c r="E71" s="98" t="n">
        <f aca="false">[65]Лист1!$C$17</f>
        <v>0.589458408583849</v>
      </c>
      <c r="F71" s="99" t="n">
        <f aca="false">[65]Лист1!$C$22</f>
        <v>0.000865882152620119</v>
      </c>
      <c r="G71" s="100" t="n">
        <v>0</v>
      </c>
      <c r="H71" s="99" t="n">
        <f aca="false">[65]Лист1!$C$50</f>
        <v>0.00744864789069139</v>
      </c>
      <c r="I71" s="98" t="n">
        <f aca="false">[65]Лист1!$C$93+[65]Лист1!$C$94</f>
        <v>1.54925496323931</v>
      </c>
      <c r="J71" s="98" t="n">
        <f aca="false">[65]Лист1!$C$74</f>
        <v>0.0815664052362218</v>
      </c>
      <c r="K71" s="98" t="n">
        <f aca="false">[65]Лист1!$C$60</f>
        <v>0.0968428722626753</v>
      </c>
      <c r="L71" s="101" t="n">
        <f aca="false">E71+F71+I71+J71+K71+G71+H71</f>
        <v>2.32543717936536</v>
      </c>
    </row>
    <row r="72" s="92" customFormat="true" ht="13.8" hidden="false" customHeight="false" outlineLevel="0" collapsed="false">
      <c r="A72" s="95" t="n">
        <v>66</v>
      </c>
      <c r="B72" s="96" t="s">
        <v>329</v>
      </c>
      <c r="C72" s="97" t="n">
        <v>2</v>
      </c>
      <c r="D72" s="97" t="n">
        <v>1</v>
      </c>
      <c r="E72" s="98" t="n">
        <f aca="false">[66]Лист1!$C$17</f>
        <v>0.518483992315281</v>
      </c>
      <c r="F72" s="99" t="n">
        <f aca="false">[66]Лист1!$C$22</f>
        <v>0.000737819459188027</v>
      </c>
      <c r="G72" s="100" t="n">
        <v>0</v>
      </c>
      <c r="H72" s="100" t="n">
        <v>0</v>
      </c>
      <c r="I72" s="98" t="n">
        <f aca="false">[66]Лист1!$C$93+[66]Лист1!$C$94</f>
        <v>1.61412159466648</v>
      </c>
      <c r="J72" s="98" t="n">
        <f aca="false">[66]Лист1!$C$74</f>
        <v>0.0849601135603611</v>
      </c>
      <c r="K72" s="98" t="n">
        <f aca="false">[66]Лист1!$C$60</f>
        <v>0.100161618490395</v>
      </c>
      <c r="L72" s="101" t="n">
        <f aca="false">E72+F72+I72+J72+K72+G72+H72</f>
        <v>2.31846513849171</v>
      </c>
    </row>
    <row r="73" s="92" customFormat="true" ht="13.8" hidden="false" customHeight="false" outlineLevel="0" collapsed="false">
      <c r="A73" s="95" t="n">
        <v>67</v>
      </c>
      <c r="B73" s="96" t="s">
        <v>329</v>
      </c>
      <c r="C73" s="97" t="n">
        <v>3</v>
      </c>
      <c r="D73" s="97" t="n">
        <v>1</v>
      </c>
      <c r="E73" s="98" t="n">
        <f aca="false">[67]Лист1!$C$17</f>
        <v>0.618919456980661</v>
      </c>
      <c r="F73" s="99" t="n">
        <f aca="false">[67]Лист1!$C$22</f>
        <v>0.000921802817584672</v>
      </c>
      <c r="G73" s="100" t="n">
        <v>0</v>
      </c>
      <c r="H73" s="100" t="n">
        <v>0</v>
      </c>
      <c r="I73" s="98" t="n">
        <f aca="false">[67]Лист1!$C$93+[67]Лист1!$C$94</f>
        <v>1.52816223804496</v>
      </c>
      <c r="J73" s="98" t="n">
        <f aca="false">[67]Лист1!$C$74</f>
        <v>0.0791723147558782</v>
      </c>
      <c r="K73" s="98" t="n">
        <f aca="false">[67]Лист1!$C$60</f>
        <v>0.0947353384482296</v>
      </c>
      <c r="L73" s="101" t="n">
        <f aca="false">E73+F73+I73+J73+K73+G73+H73</f>
        <v>2.32191115104731</v>
      </c>
    </row>
    <row r="74" s="92" customFormat="true" ht="13.8" hidden="false" customHeight="false" outlineLevel="0" collapsed="false">
      <c r="A74" s="95" t="n">
        <v>68</v>
      </c>
      <c r="B74" s="96" t="s">
        <v>329</v>
      </c>
      <c r="C74" s="97" t="n">
        <v>4</v>
      </c>
      <c r="D74" s="97" t="n">
        <v>1</v>
      </c>
      <c r="E74" s="98" t="n">
        <f aca="false">[68]Лист1!$C$17</f>
        <v>0.635713388359426</v>
      </c>
      <c r="F74" s="99" t="n">
        <f aca="false">[68]Лист1!$C$22</f>
        <v>0.00094805494379886</v>
      </c>
      <c r="G74" s="100" t="n">
        <v>0</v>
      </c>
      <c r="H74" s="100" t="n">
        <v>0</v>
      </c>
      <c r="I74" s="98" t="n">
        <f aca="false">[68]Лист1!$C$93+[68]Лист1!$C$94</f>
        <v>1.51577560745302</v>
      </c>
      <c r="J74" s="98" t="n">
        <f aca="false">[68]Лист1!$C$74</f>
        <v>0.0793727192861889</v>
      </c>
      <c r="K74" s="98" t="n">
        <f aca="false">[68]Лист1!$C$60</f>
        <v>0.0960952111823464</v>
      </c>
      <c r="L74" s="101" t="n">
        <f aca="false">E74+F74+I74+J74+K74+G74+H74</f>
        <v>2.32790498122478</v>
      </c>
      <c r="M74" s="92" t="n">
        <f aca="false">0.66/1.752</f>
        <v>0.376712328767123</v>
      </c>
    </row>
    <row r="75" s="92" customFormat="true" ht="13.8" hidden="false" customHeight="false" outlineLevel="0" collapsed="false">
      <c r="A75" s="95" t="n">
        <v>69</v>
      </c>
      <c r="B75" s="96" t="s">
        <v>329</v>
      </c>
      <c r="C75" s="97" t="n">
        <v>5</v>
      </c>
      <c r="D75" s="97" t="n">
        <v>1</v>
      </c>
      <c r="E75" s="98" t="n">
        <f aca="false">[69]Лист1!$C$17</f>
        <v>0.632133326737075</v>
      </c>
      <c r="F75" s="99" t="n">
        <f aca="false">[69]Лист1!$C$22</f>
        <v>0.000941258983172733</v>
      </c>
      <c r="G75" s="100" t="n">
        <v>0</v>
      </c>
      <c r="H75" s="100" t="n">
        <v>0</v>
      </c>
      <c r="I75" s="98" t="n">
        <f aca="false">[69]Лист1!$C$93+[69]Лист1!$C$94</f>
        <v>1.54369671595418</v>
      </c>
      <c r="J75" s="98" t="n">
        <f aca="false">[69]Лист1!$C$74</f>
        <v>0.0818057979142345</v>
      </c>
      <c r="K75" s="98" t="n">
        <f aca="false">[69]Лист1!$C$60</f>
        <v>0.0966698486660291</v>
      </c>
      <c r="L75" s="101" t="n">
        <f aca="false">E75+F75+I75+J75+K75+G75+H75</f>
        <v>2.35524694825469</v>
      </c>
      <c r="M75" s="92" t="n">
        <f aca="false">0.66/1.768</f>
        <v>0.373303167420815</v>
      </c>
    </row>
    <row r="76" s="92" customFormat="true" ht="13.8" hidden="false" customHeight="false" outlineLevel="0" collapsed="false">
      <c r="A76" s="95" t="n">
        <v>70</v>
      </c>
      <c r="B76" s="96" t="s">
        <v>329</v>
      </c>
      <c r="C76" s="97" t="n">
        <v>6</v>
      </c>
      <c r="D76" s="97" t="n">
        <v>1</v>
      </c>
      <c r="E76" s="98" t="n">
        <f aca="false">[70]Лист1!$C$17</f>
        <v>0.64652456729164</v>
      </c>
      <c r="F76" s="99" t="n">
        <f aca="false">[70]Лист1!$C$22</f>
        <v>0.000967853248531032</v>
      </c>
      <c r="G76" s="100" t="n">
        <v>0</v>
      </c>
      <c r="H76" s="100" t="n">
        <v>0</v>
      </c>
      <c r="I76" s="98" t="n">
        <f aca="false">[70]Лист1!$C$93+[70]Лист1!$C$94</f>
        <v>1.52857019469676</v>
      </c>
      <c r="J76" s="98" t="n">
        <f aca="false">[70]Лист1!$C$74</f>
        <v>0.0807524478686625</v>
      </c>
      <c r="K76" s="98" t="n">
        <f aca="false">[70]Лист1!$C$60</f>
        <v>0.09576247151274</v>
      </c>
      <c r="L76" s="101" t="n">
        <f aca="false">E76+F76+I76+J76+K76+G76+H76</f>
        <v>2.35257753461833</v>
      </c>
      <c r="M76" s="92" t="n">
        <f aca="false">0.66/1.767</f>
        <v>0.373514431239389</v>
      </c>
    </row>
    <row r="77" s="92" customFormat="true" ht="13.8" hidden="false" customHeight="false" outlineLevel="0" collapsed="false">
      <c r="A77" s="95" t="n">
        <v>71</v>
      </c>
      <c r="B77" s="96" t="s">
        <v>329</v>
      </c>
      <c r="C77" s="97" t="n">
        <v>7</v>
      </c>
      <c r="D77" s="97" t="n">
        <v>1</v>
      </c>
      <c r="E77" s="98" t="n">
        <f aca="false">[71]Лист1!$C$17</f>
        <v>0.566835748068718</v>
      </c>
      <c r="F77" s="99" t="n">
        <f aca="false">[71]Лист1!$C$22</f>
        <v>0.000822749366286088</v>
      </c>
      <c r="G77" s="100" t="n">
        <v>0</v>
      </c>
      <c r="H77" s="100" t="n">
        <v>0</v>
      </c>
      <c r="I77" s="98" t="n">
        <f aca="false">[71]Лист1!$C$93+[71]Лист1!$C$94</f>
        <v>1.56083129723564</v>
      </c>
      <c r="J77" s="98" t="n">
        <f aca="false">[71]Лист1!$C$74</f>
        <v>0.081832483870168</v>
      </c>
      <c r="K77" s="98" t="n">
        <f aca="false">[71]Лист1!$C$60</f>
        <v>0.0973486499671927</v>
      </c>
      <c r="L77" s="101" t="n">
        <f aca="false">E77+F77+I77+J77+K77+G77+H77</f>
        <v>2.307670928508</v>
      </c>
      <c r="M77" s="92" t="n">
        <f aca="false">0.66/1.728</f>
        <v>0.381944444444445</v>
      </c>
    </row>
    <row r="78" s="92" customFormat="true" ht="13.8" hidden="false" customHeight="false" outlineLevel="0" collapsed="false">
      <c r="A78" s="95" t="n">
        <v>72</v>
      </c>
      <c r="B78" s="96" t="s">
        <v>329</v>
      </c>
      <c r="C78" s="97" t="n">
        <v>8</v>
      </c>
      <c r="D78" s="97" t="n">
        <v>1</v>
      </c>
      <c r="E78" s="98" t="n">
        <f aca="false">[72]Лист1!$C$17</f>
        <v>0.725654357413072</v>
      </c>
      <c r="F78" s="99" t="n">
        <f aca="false">[72]Лист1!$C$22</f>
        <v>0.00112019257188959</v>
      </c>
      <c r="G78" s="100" t="n">
        <v>0</v>
      </c>
      <c r="H78" s="99" t="n">
        <f aca="false">[72]Лист1!$C$50</f>
        <v>0.00619344794705544</v>
      </c>
      <c r="I78" s="98" t="n">
        <f aca="false">[72]Лист1!$C$93+[72]Лист1!$C$94</f>
        <v>1.5714110041659</v>
      </c>
      <c r="J78" s="98" t="n">
        <f aca="false">[72]Лист1!$C$74</f>
        <v>0.0855438974608696</v>
      </c>
      <c r="K78" s="98" t="n">
        <f aca="false">[72]Лист1!$C$60</f>
        <v>0.0985043248239051</v>
      </c>
      <c r="L78" s="101" t="n">
        <f aca="false">E78+F78+I78+J78+K78+G78+H78</f>
        <v>2.4884272243827</v>
      </c>
      <c r="M78" s="92" t="n">
        <f aca="false">0.66/1.856</f>
        <v>0.355603448275862</v>
      </c>
    </row>
    <row r="79" s="92" customFormat="true" ht="13.8" hidden="false" customHeight="false" outlineLevel="0" collapsed="false">
      <c r="A79" s="95" t="n">
        <v>73</v>
      </c>
      <c r="B79" s="96" t="s">
        <v>330</v>
      </c>
      <c r="C79" s="97" t="n">
        <v>2</v>
      </c>
      <c r="D79" s="97" t="n">
        <v>1</v>
      </c>
      <c r="E79" s="98" t="n">
        <f aca="false">[73]Лист1!$C$17</f>
        <v>0.665348481170964</v>
      </c>
      <c r="F79" s="99" t="n">
        <f aca="false">[73]Лист1!$C$22</f>
        <v>0.00100643843106243</v>
      </c>
      <c r="G79" s="100" t="n">
        <v>0</v>
      </c>
      <c r="H79" s="100" t="n">
        <v>0</v>
      </c>
      <c r="I79" s="98" t="n">
        <f aca="false">[73]Лист1!$C$93+[73]Лист1!$C$94</f>
        <v>1.39843114506483</v>
      </c>
      <c r="J79" s="98" t="n">
        <f aca="false">[73]Лист1!$C$74</f>
        <v>0.076857022719098</v>
      </c>
      <c r="K79" s="98" t="n">
        <f aca="false">[73]Лист1!$C$60</f>
        <v>0.0927213275813645</v>
      </c>
      <c r="L79" s="101" t="n">
        <f aca="false">E79+F79+I79+J79+K79+G79+H79</f>
        <v>2.23436441496731</v>
      </c>
      <c r="M79" s="92" t="n">
        <f aca="false">0.66/1.759</f>
        <v>0.375213189312109</v>
      </c>
    </row>
    <row r="80" s="92" customFormat="true" ht="13.8" hidden="false" customHeight="false" outlineLevel="0" collapsed="false">
      <c r="A80" s="95" t="n">
        <v>74</v>
      </c>
      <c r="B80" s="96" t="s">
        <v>330</v>
      </c>
      <c r="C80" s="97" t="n">
        <v>6</v>
      </c>
      <c r="D80" s="97" t="n">
        <v>1</v>
      </c>
      <c r="E80" s="98" t="n">
        <f aca="false">[74]Лист1!$C$17</f>
        <v>0.515580269535637</v>
      </c>
      <c r="F80" s="99" t="n">
        <f aca="false">[74]Лист1!$C$22</f>
        <v>0.000734719051020467</v>
      </c>
      <c r="G80" s="100" t="n">
        <v>0</v>
      </c>
      <c r="H80" s="99" t="n">
        <f aca="false">[74]Лист1!$C$50</f>
        <v>0.00641485156788495</v>
      </c>
      <c r="I80" s="98" t="n">
        <f aca="false">[74]Лист1!$C$93+[74]Лист1!$C$94</f>
        <v>1.58681347243176</v>
      </c>
      <c r="J80" s="98" t="n">
        <f aca="false">[74]Лист1!$C$74</f>
        <v>0.0835828194117341</v>
      </c>
      <c r="K80" s="98" t="n">
        <f aca="false">[74]Лист1!$C$60</f>
        <v>0.097785046261593</v>
      </c>
      <c r="L80" s="101" t="n">
        <f aca="false">E80+F80+I80+J80+K80+G80+H80</f>
        <v>2.29091117825963</v>
      </c>
      <c r="M80" s="92" t="n">
        <f aca="false">0.66/1.712</f>
        <v>0.385514018691589</v>
      </c>
    </row>
    <row r="81" s="92" customFormat="true" ht="12.75" hidden="false" customHeight="true" outlineLevel="0" collapsed="false">
      <c r="A81" s="95" t="n">
        <v>75</v>
      </c>
      <c r="B81" s="96" t="s">
        <v>331</v>
      </c>
      <c r="C81" s="97" t="n">
        <v>5</v>
      </c>
      <c r="D81" s="97" t="n">
        <v>1</v>
      </c>
      <c r="E81" s="98" t="n">
        <f aca="false">[75]Лист1!$C$17</f>
        <v>0.545386303882101</v>
      </c>
      <c r="F81" s="99" t="n">
        <f aca="false">[75]Лист1!$C$22</f>
        <v>0.00078425197527793</v>
      </c>
      <c r="G81" s="100" t="n">
        <v>0</v>
      </c>
      <c r="H81" s="100" t="n">
        <v>0</v>
      </c>
      <c r="I81" s="98" t="n">
        <f aca="false">[75]Лист1!$C$93+[75]Лист1!$C$94</f>
        <v>2.09002803431117</v>
      </c>
      <c r="J81" s="98" t="n">
        <f aca="false">[75]Лист1!$C$74</f>
        <v>0.072142020192</v>
      </c>
      <c r="K81" s="98" t="n">
        <f aca="false">[75]Лист1!$C$60</f>
        <v>0.118712999551281</v>
      </c>
      <c r="L81" s="101" t="n">
        <f aca="false">E81+F81+I81+J81+K81+G81+H81</f>
        <v>2.82705360991183</v>
      </c>
      <c r="M81" s="92" t="n">
        <f aca="false">0.66/1.975</f>
        <v>0.334177215189873</v>
      </c>
    </row>
    <row r="82" s="92" customFormat="true" ht="12.75" hidden="false" customHeight="true" outlineLevel="0" collapsed="false">
      <c r="A82" s="95" t="n">
        <v>76</v>
      </c>
      <c r="B82" s="96" t="s">
        <v>331</v>
      </c>
      <c r="C82" s="97" t="n">
        <v>6</v>
      </c>
      <c r="D82" s="97" t="n">
        <v>1</v>
      </c>
      <c r="E82" s="98" t="n">
        <f aca="false">[76]Лист1!$C$17</f>
        <v>0.582394352974245</v>
      </c>
      <c r="F82" s="99" t="n">
        <f aca="false">[76]Лист1!$C$22</f>
        <v>0.000850120662456468</v>
      </c>
      <c r="G82" s="100" t="n">
        <v>0</v>
      </c>
      <c r="H82" s="100" t="n">
        <v>0</v>
      </c>
      <c r="I82" s="98" t="n">
        <f aca="false">[76]Лист1!$C$93+[76]Лист1!$C$94</f>
        <v>2.0686917469541</v>
      </c>
      <c r="J82" s="98" t="n">
        <f aca="false">[76]Лист1!$C$74</f>
        <v>0.0717306239663109</v>
      </c>
      <c r="K82" s="98" t="n">
        <f aca="false">[76]Лист1!$C$60</f>
        <v>0.117858040893315</v>
      </c>
      <c r="L82" s="101" t="n">
        <f aca="false">E82+F82+I82+J82+K82+G82+H82</f>
        <v>2.84152488545042</v>
      </c>
      <c r="M82" s="92" t="n">
        <f aca="false">0.66/1.315</f>
        <v>0.501901140684411</v>
      </c>
    </row>
    <row r="83" s="92" customFormat="true" ht="12.75" hidden="false" customHeight="true" outlineLevel="0" collapsed="false">
      <c r="A83" s="95" t="n">
        <v>77</v>
      </c>
      <c r="B83" s="96" t="s">
        <v>332</v>
      </c>
      <c r="C83" s="97" t="n">
        <v>2</v>
      </c>
      <c r="D83" s="97" t="n">
        <v>1</v>
      </c>
      <c r="E83" s="98" t="n">
        <f aca="false">[77]Лист1!$C$17</f>
        <v>0.479387870015126</v>
      </c>
      <c r="F83" s="99" t="n">
        <f aca="false">[77]Лист1!$C$22</f>
        <v>0.000670189159445339</v>
      </c>
      <c r="G83" s="100" t="n">
        <v>0</v>
      </c>
      <c r="H83" s="100" t="n">
        <v>0</v>
      </c>
      <c r="I83" s="98" t="n">
        <f aca="false">[77]Лист1!$C$93+[77]Лист1!$C$94</f>
        <v>2.07731432651291</v>
      </c>
      <c r="J83" s="98" t="n">
        <f aca="false">[77]Лист1!$C$74</f>
        <v>0.071449453874394</v>
      </c>
      <c r="K83" s="98" t="n">
        <f aca="false">[77]Лист1!$C$60</f>
        <v>0.140791415518531</v>
      </c>
      <c r="L83" s="101" t="n">
        <f aca="false">E83+F83+I83+J83+K83+G83+H83</f>
        <v>2.7696132550804</v>
      </c>
      <c r="M83" s="92" t="n">
        <f aca="false">0.66/2.018</f>
        <v>0.327056491575818</v>
      </c>
    </row>
    <row r="84" s="92" customFormat="true" ht="12.75" hidden="false" customHeight="true" outlineLevel="0" collapsed="false">
      <c r="A84" s="95" t="n">
        <v>78</v>
      </c>
      <c r="B84" s="96" t="s">
        <v>332</v>
      </c>
      <c r="C84" s="97" t="n">
        <v>4</v>
      </c>
      <c r="D84" s="97" t="n">
        <v>1</v>
      </c>
      <c r="E84" s="98" t="n">
        <f aca="false">[78]Лист1!$C$17</f>
        <v>0.669598980803138</v>
      </c>
      <c r="F84" s="99" t="n">
        <f aca="false">[78]Лист1!$C$22</f>
        <v>0.00101057853559211</v>
      </c>
      <c r="G84" s="100" t="n">
        <v>0</v>
      </c>
      <c r="H84" s="100" t="n">
        <v>0</v>
      </c>
      <c r="I84" s="98" t="n">
        <f aca="false">[78]Лист1!$C$93+[78]Лист1!$C$94</f>
        <v>1.39595670553661</v>
      </c>
      <c r="J84" s="98" t="n">
        <f aca="false">[78]Лист1!$C$74</f>
        <v>0.0734105106330864</v>
      </c>
      <c r="K84" s="98" t="n">
        <f aca="false">[78]Лист1!$C$60</f>
        <v>0.0868210550444802</v>
      </c>
      <c r="L84" s="101" t="n">
        <f aca="false">E84+F84+I84+J84+K84+G84+H84</f>
        <v>2.22679783055291</v>
      </c>
      <c r="M84" s="92" t="n">
        <f aca="false">0.66/1.69</f>
        <v>0.390532544378698</v>
      </c>
    </row>
    <row r="85" s="92" customFormat="true" ht="12.75" hidden="false" customHeight="true" outlineLevel="0" collapsed="false">
      <c r="A85" s="95" t="n">
        <v>79</v>
      </c>
      <c r="B85" s="96" t="s">
        <v>332</v>
      </c>
      <c r="C85" s="97" t="n">
        <v>5</v>
      </c>
      <c r="D85" s="97" t="n">
        <v>1</v>
      </c>
      <c r="E85" s="98" t="n">
        <f aca="false">[79]Лист1!$C$17</f>
        <v>0.574080998132682</v>
      </c>
      <c r="F85" s="99" t="n">
        <f aca="false">[79]Лист1!$C$22</f>
        <v>0.000834772255122847</v>
      </c>
      <c r="G85" s="100" t="n">
        <v>0</v>
      </c>
      <c r="H85" s="100" t="n">
        <v>0</v>
      </c>
      <c r="I85" s="98" t="n">
        <f aca="false">[79]Лист1!$C$93+[79]Лист1!$C$94</f>
        <v>1.44372669882354</v>
      </c>
      <c r="J85" s="98" t="n">
        <f aca="false">[79]Лист1!$C$74</f>
        <v>0.062989950861017</v>
      </c>
      <c r="K85" s="98" t="n">
        <f aca="false">[79]Лист1!$C$60</f>
        <v>0.0950350279930253</v>
      </c>
      <c r="L85" s="101" t="n">
        <f aca="false">E85+F85+I85+J85+K85+G85+H85</f>
        <v>2.17666744806539</v>
      </c>
      <c r="M85" s="92" t="n">
        <f aca="false">0.66/1.699</f>
        <v>0.38846380223661</v>
      </c>
    </row>
    <row r="86" s="92" customFormat="true" ht="12.75" hidden="false" customHeight="true" outlineLevel="0" collapsed="false">
      <c r="A86" s="95" t="n">
        <v>80</v>
      </c>
      <c r="B86" s="96" t="s">
        <v>332</v>
      </c>
      <c r="C86" s="97" t="n">
        <v>6</v>
      </c>
      <c r="D86" s="97" t="n">
        <v>1</v>
      </c>
      <c r="E86" s="98" t="n">
        <f aca="false">[80]Лист1!$C$17</f>
        <v>0.540168271587771</v>
      </c>
      <c r="F86" s="99" t="n">
        <f aca="false">[80]Лист1!$C$22</f>
        <v>0.000776998823890943</v>
      </c>
      <c r="G86" s="100" t="n">
        <v>0</v>
      </c>
      <c r="H86" s="100" t="n">
        <v>0</v>
      </c>
      <c r="I86" s="98" t="n">
        <f aca="false">[80]Лист1!$C$93+[80]Лист1!$C$94</f>
        <v>1.599544849475</v>
      </c>
      <c r="J86" s="98" t="n">
        <f aca="false">[80]Лист1!$C$74</f>
        <v>0.061825626445841</v>
      </c>
      <c r="K86" s="98" t="n">
        <f aca="false">[80]Лист1!$C$60</f>
        <v>0.0943207906990453</v>
      </c>
      <c r="L86" s="101" t="n">
        <f aca="false">E86+F86+I86+J86+K86+G86+H86</f>
        <v>2.29663653703155</v>
      </c>
      <c r="M86" s="92" t="n">
        <f aca="false">0.66/1.669</f>
        <v>0.395446375074895</v>
      </c>
    </row>
    <row r="87" s="92" customFormat="true" ht="12.75" hidden="false" customHeight="true" outlineLevel="0" collapsed="false">
      <c r="A87" s="95" t="n">
        <v>81</v>
      </c>
      <c r="B87" s="96" t="s">
        <v>332</v>
      </c>
      <c r="C87" s="97" t="n">
        <v>11</v>
      </c>
      <c r="D87" s="97" t="n">
        <v>1</v>
      </c>
      <c r="E87" s="98" t="n">
        <f aca="false">[81]Лист1!$C$17</f>
        <v>0.559050011503992</v>
      </c>
      <c r="F87" s="99" t="n">
        <f aca="false">[81]Лист1!$C$22</f>
        <v>0.000807709910637273</v>
      </c>
      <c r="G87" s="100" t="n">
        <v>0</v>
      </c>
      <c r="H87" s="100" t="n">
        <v>0</v>
      </c>
      <c r="I87" s="98" t="n">
        <f aca="false">[81]Лист1!$C$93+[81]Лист1!$C$94</f>
        <v>1.66551876938949</v>
      </c>
      <c r="J87" s="98" t="n">
        <f aca="false">[81]Лист1!$C$74</f>
        <v>0.0575288620252032</v>
      </c>
      <c r="K87" s="98" t="n">
        <f aca="false">[81]Лист1!$C$60</f>
        <v>0.100736229237294</v>
      </c>
      <c r="L87" s="101" t="n">
        <f aca="false">E87+F87+I87+J87+K87+G87+H87</f>
        <v>2.38364158206662</v>
      </c>
      <c r="M87" s="92" t="n">
        <f aca="false">0.66/1.746</f>
        <v>0.378006872852234</v>
      </c>
    </row>
    <row r="88" s="92" customFormat="true" ht="13.8" hidden="false" customHeight="false" outlineLevel="0" collapsed="false">
      <c r="A88" s="95" t="n">
        <v>82</v>
      </c>
      <c r="B88" s="96" t="s">
        <v>333</v>
      </c>
      <c r="C88" s="97" t="n">
        <v>1</v>
      </c>
      <c r="D88" s="97" t="n">
        <v>1</v>
      </c>
      <c r="E88" s="98" t="n">
        <f aca="false">[82]Лист1!$C$17</f>
        <v>0.52225364388123</v>
      </c>
      <c r="F88" s="99" t="n">
        <f aca="false">[82]Лист1!$C$22</f>
        <v>0.000743602533387348</v>
      </c>
      <c r="G88" s="100" t="n">
        <v>0</v>
      </c>
      <c r="H88" s="100" t="n">
        <v>0</v>
      </c>
      <c r="I88" s="98" t="n">
        <f aca="false">[82]Лист1!$C$93+[82]Лист1!$C$94</f>
        <v>1.87963500427923</v>
      </c>
      <c r="J88" s="98" t="n">
        <f aca="false">[82]Лист1!$C$74</f>
        <v>0.0686682163081747</v>
      </c>
      <c r="K88" s="98" t="n">
        <f aca="false">[82]Лист1!$C$60</f>
        <v>0.115072762812708</v>
      </c>
      <c r="L88" s="101" t="n">
        <f aca="false">E88+F88+I88+J88+K88+G88+H88</f>
        <v>2.58637322981473</v>
      </c>
      <c r="M88" s="92" t="n">
        <f aca="false">0.66/1.926</f>
        <v>0.342679127725857</v>
      </c>
    </row>
    <row r="89" s="92" customFormat="true" ht="13.8" hidden="false" customHeight="false" outlineLevel="0" collapsed="false">
      <c r="A89" s="95" t="n">
        <v>83</v>
      </c>
      <c r="B89" s="96" t="s">
        <v>333</v>
      </c>
      <c r="C89" s="97" t="n">
        <v>2</v>
      </c>
      <c r="D89" s="97" t="n">
        <v>1</v>
      </c>
      <c r="E89" s="98" t="n">
        <f aca="false">[83]Лист1!$C$17</f>
        <v>0.755963893535177</v>
      </c>
      <c r="F89" s="99" t="n">
        <f aca="false">[83]Лист1!$C$22</f>
        <v>0.00121007173820514</v>
      </c>
      <c r="G89" s="100" t="n">
        <v>0</v>
      </c>
      <c r="H89" s="100" t="n">
        <v>0</v>
      </c>
      <c r="I89" s="98" t="n">
        <f aca="false">[83]Лист1!$C$93+[83]Лист1!$C$94</f>
        <v>1.53615576641708</v>
      </c>
      <c r="J89" s="98" t="n">
        <f aca="false">[83]Лист1!$C$74</f>
        <v>0.0639840533853659</v>
      </c>
      <c r="K89" s="98" t="n">
        <f aca="false">[83]Лист1!$C$60</f>
        <v>0.0829059128601447</v>
      </c>
      <c r="L89" s="101" t="n">
        <f aca="false">E89+F89+I89+J89+K89+G89+H89</f>
        <v>2.44021969793598</v>
      </c>
      <c r="M89" s="92" t="n">
        <f aca="false">0.66/1.734</f>
        <v>0.380622837370242</v>
      </c>
    </row>
    <row r="90" s="92" customFormat="true" ht="13.8" hidden="false" customHeight="false" outlineLevel="0" collapsed="false">
      <c r="A90" s="95" t="n">
        <v>84</v>
      </c>
      <c r="B90" s="96" t="s">
        <v>333</v>
      </c>
      <c r="C90" s="97" t="s">
        <v>66</v>
      </c>
      <c r="D90" s="97" t="n">
        <v>1</v>
      </c>
      <c r="E90" s="98" t="n">
        <f aca="false">[84]Лист1!$C$17</f>
        <v>0.603442232402592</v>
      </c>
      <c r="F90" s="99" t="n">
        <f aca="false">[84]Лист1!$C$22</f>
        <v>0.00088892913252742</v>
      </c>
      <c r="G90" s="100" t="n">
        <v>0</v>
      </c>
      <c r="H90" s="100" t="n">
        <v>0</v>
      </c>
      <c r="I90" s="98" t="n">
        <f aca="false">[84]Лист1!$C$93+[84]Лист1!$C$94</f>
        <v>1.42148659810905</v>
      </c>
      <c r="J90" s="98" t="n">
        <f aca="false">[84]Лист1!$C$74</f>
        <v>0.0865286868637951</v>
      </c>
      <c r="K90" s="98" t="n">
        <f aca="false">[84]Лист1!$C$60</f>
        <v>0.0502414549429646</v>
      </c>
      <c r="L90" s="101" t="n">
        <f aca="false">E90+F90+I90+J90+K90+G90+H90</f>
        <v>2.16258790145093</v>
      </c>
      <c r="M90" s="92" t="n">
        <f aca="false">0.66/1.686</f>
        <v>0.391459074733096</v>
      </c>
    </row>
    <row r="91" s="92" customFormat="true" ht="13.8" hidden="false" customHeight="false" outlineLevel="0" collapsed="false">
      <c r="A91" s="95" t="n">
        <v>85</v>
      </c>
      <c r="B91" s="96" t="s">
        <v>333</v>
      </c>
      <c r="C91" s="97" t="n">
        <v>4</v>
      </c>
      <c r="D91" s="97" t="n">
        <v>1</v>
      </c>
      <c r="E91" s="98" t="n">
        <f aca="false">[85]Лист1!$C$17</f>
        <v>0.694360635477033</v>
      </c>
      <c r="F91" s="99" t="n">
        <f aca="false">[85]Лист1!$C$22</f>
        <v>0.00904365987272861</v>
      </c>
      <c r="G91" s="100" t="n">
        <v>0</v>
      </c>
      <c r="H91" s="100" t="n">
        <v>0</v>
      </c>
      <c r="I91" s="98" t="n">
        <f aca="false">[85]Лист1!$C$93+[85]Лист1!$C$94</f>
        <v>1.33306534788123</v>
      </c>
      <c r="J91" s="98" t="n">
        <f aca="false">[85]Лист1!$C$74</f>
        <v>0.0616275150096611</v>
      </c>
      <c r="K91" s="98" t="n">
        <f aca="false">[85]Лист1!$C$60</f>
        <v>0.0811108204222471</v>
      </c>
      <c r="L91" s="101" t="n">
        <f aca="false">E91+F91+I91+J91+K91+G91+H91</f>
        <v>2.1792079786629</v>
      </c>
      <c r="M91" s="92" t="n">
        <f aca="false">0.66/1.63</f>
        <v>0.404907975460123</v>
      </c>
    </row>
    <row r="92" s="92" customFormat="true" ht="13.8" hidden="false" customHeight="false" outlineLevel="0" collapsed="false">
      <c r="A92" s="95" t="n">
        <v>86</v>
      </c>
      <c r="B92" s="96" t="s">
        <v>333</v>
      </c>
      <c r="C92" s="97" t="n">
        <v>6</v>
      </c>
      <c r="D92" s="97" t="n">
        <v>1</v>
      </c>
      <c r="E92" s="98" t="n">
        <f aca="false">[86]Лист1!$C$17</f>
        <v>0.665418357307017</v>
      </c>
      <c r="F92" s="99" t="n">
        <f aca="false">[86]Лист1!$C$22</f>
        <v>0.00101089029968813</v>
      </c>
      <c r="G92" s="100" t="n">
        <v>0</v>
      </c>
      <c r="H92" s="100" t="n">
        <v>0</v>
      </c>
      <c r="I92" s="98" t="n">
        <f aca="false">[86]Лист1!$C$93+[86]Лист1!$C$94</f>
        <v>1.35909789979559</v>
      </c>
      <c r="J92" s="98" t="n">
        <f aca="false">[86]Лист1!$C$74</f>
        <v>0.0650347679318286</v>
      </c>
      <c r="K92" s="98" t="n">
        <f aca="false">[86]Лист1!$C$60</f>
        <v>0.0830194064538718</v>
      </c>
      <c r="L92" s="101" t="n">
        <f aca="false">E92+F92+I92+J92+K92+G92+H92</f>
        <v>2.17358132178799</v>
      </c>
      <c r="M92" s="92" t="n">
        <f aca="false">0.66/1.657</f>
        <v>0.3983101991551</v>
      </c>
    </row>
    <row r="93" s="92" customFormat="true" ht="12.75" hidden="false" customHeight="true" outlineLevel="0" collapsed="false">
      <c r="A93" s="95" t="n">
        <v>87</v>
      </c>
      <c r="B93" s="96" t="s">
        <v>334</v>
      </c>
      <c r="C93" s="97" t="n">
        <v>2</v>
      </c>
      <c r="D93" s="97" t="n">
        <v>1</v>
      </c>
      <c r="E93" s="98" t="n">
        <f aca="false">[87]Лист1!$C$17</f>
        <v>0.597715483316989</v>
      </c>
      <c r="F93" s="99" t="n">
        <f aca="false">[87]Лист1!$C$22</f>
        <v>0.000879336917628101</v>
      </c>
      <c r="G93" s="100" t="n">
        <v>0</v>
      </c>
      <c r="H93" s="100" t="n">
        <v>0</v>
      </c>
      <c r="I93" s="98" t="n">
        <f aca="false">[87]Лист1!$C$93+[87]Лист1!$C$94</f>
        <v>1.57949829208028</v>
      </c>
      <c r="J93" s="98" t="n">
        <f aca="false">[87]Лист1!$C$74</f>
        <v>0.10271397258886</v>
      </c>
      <c r="K93" s="98" t="n">
        <f aca="false">[87]Лист1!$C$60</f>
        <v>0.0997540573757223</v>
      </c>
      <c r="L93" s="101" t="n">
        <f aca="false">E93+F93+I93+J93+K93+G93+H93</f>
        <v>2.38056114227948</v>
      </c>
      <c r="M93" s="92" t="n">
        <f aca="false">0.66/1.698</f>
        <v>0.3886925795053</v>
      </c>
    </row>
    <row r="94" s="92" customFormat="true" ht="12.75" hidden="false" customHeight="true" outlineLevel="0" collapsed="false">
      <c r="A94" s="95" t="n">
        <v>88</v>
      </c>
      <c r="B94" s="96" t="s">
        <v>334</v>
      </c>
      <c r="C94" s="97" t="n">
        <v>3</v>
      </c>
      <c r="D94" s="97" t="n">
        <v>1</v>
      </c>
      <c r="E94" s="98" t="n">
        <f aca="false">[88]Лист1!$C$17</f>
        <v>0.669011885091516</v>
      </c>
      <c r="F94" s="99" t="n">
        <f aca="false">[88]Лист1!$C$22</f>
        <v>0.00100890817055589</v>
      </c>
      <c r="G94" s="100" t="n">
        <v>0</v>
      </c>
      <c r="H94" s="100" t="n">
        <v>0</v>
      </c>
      <c r="I94" s="98" t="n">
        <f aca="false">[88]Лист1!$C$93</f>
        <v>1.07446111217579</v>
      </c>
      <c r="J94" s="98" t="n">
        <f aca="false">[88]Лист1!$C$74</f>
        <v>0.0625163422079266</v>
      </c>
      <c r="K94" s="98" t="n">
        <f aca="false">[88]Лист1!$C$60</f>
        <v>0.08326329431408</v>
      </c>
      <c r="L94" s="101" t="n">
        <f aca="false">E94+F94+I94+J94+K94+G94+H94</f>
        <v>1.89026154195987</v>
      </c>
      <c r="M94" s="92" t="n">
        <f aca="false">0.66/1.613</f>
        <v>0.409175449473032</v>
      </c>
    </row>
    <row r="95" s="92" customFormat="true" ht="12.75" hidden="false" customHeight="true" outlineLevel="0" collapsed="false">
      <c r="A95" s="95" t="n">
        <v>89</v>
      </c>
      <c r="B95" s="96" t="s">
        <v>334</v>
      </c>
      <c r="C95" s="97" t="n">
        <v>4</v>
      </c>
      <c r="D95" s="97" t="n">
        <v>1</v>
      </c>
      <c r="E95" s="98" t="n">
        <f aca="false">[89]Лист1!$C$17</f>
        <v>0.467642500339813</v>
      </c>
      <c r="F95" s="99" t="n">
        <f aca="false">[89]Лист1!$C$22</f>
        <v>0.000650725416491761</v>
      </c>
      <c r="G95" s="100" t="n">
        <v>0</v>
      </c>
      <c r="H95" s="100" t="n">
        <v>0</v>
      </c>
      <c r="I95" s="98" t="n">
        <f aca="false">[89]Лист1!$C$93+[89]Лист1!$C$94</f>
        <v>1.54518167052457</v>
      </c>
      <c r="J95" s="98" t="n">
        <f aca="false">[89]Лист1!$C$74</f>
        <v>0.0791773125347978</v>
      </c>
      <c r="K95" s="98" t="n">
        <f aca="false">[89]Лист1!$C$60</f>
        <v>0.0965313424448513</v>
      </c>
      <c r="L95" s="101" t="n">
        <f aca="false">E95+F95+I95+J95+K95+G95+H95</f>
        <v>2.18918355126053</v>
      </c>
      <c r="M95" s="92" t="n">
        <f aca="false">0.66/1.64</f>
        <v>0.402439024390244</v>
      </c>
    </row>
    <row r="96" s="92" customFormat="true" ht="12.75" hidden="false" customHeight="true" outlineLevel="0" collapsed="false">
      <c r="A96" s="95" t="n">
        <v>90</v>
      </c>
      <c r="B96" s="96" t="s">
        <v>334</v>
      </c>
      <c r="C96" s="97" t="n">
        <v>5</v>
      </c>
      <c r="D96" s="97" t="n">
        <v>1</v>
      </c>
      <c r="E96" s="98" t="n">
        <f aca="false">[90]Лист1!$C$17</f>
        <v>0.468948416755749</v>
      </c>
      <c r="F96" s="99" t="n">
        <f aca="false">[90]Лист1!$C$22</f>
        <v>0.000656381196138442</v>
      </c>
      <c r="G96" s="100" t="n">
        <v>0</v>
      </c>
      <c r="H96" s="100" t="n">
        <v>0</v>
      </c>
      <c r="I96" s="98" t="n">
        <f aca="false">[90]Лист1!$C$93+[90]Лист1!$C$94</f>
        <v>1.41936547459649</v>
      </c>
      <c r="J96" s="98" t="n">
        <f aca="false">[90]Лист1!$C$74</f>
        <v>0.0585680202131805</v>
      </c>
      <c r="K96" s="98" t="n">
        <f aca="false">[90]Лист1!$C$60</f>
        <v>0.0822548491267382</v>
      </c>
      <c r="L96" s="101" t="n">
        <f aca="false">E96+F96+I96+J96+K96+G96+H96</f>
        <v>2.0297931418883</v>
      </c>
      <c r="M96" s="92" t="n">
        <f aca="false">0.66/1.536</f>
        <v>0.4296875</v>
      </c>
    </row>
    <row r="97" s="92" customFormat="true" ht="12.75" hidden="false" customHeight="true" outlineLevel="0" collapsed="false">
      <c r="A97" s="95" t="n">
        <v>91</v>
      </c>
      <c r="B97" s="96" t="s">
        <v>335</v>
      </c>
      <c r="C97" s="97" t="s">
        <v>336</v>
      </c>
      <c r="D97" s="97" t="n">
        <v>1</v>
      </c>
      <c r="E97" s="98" t="n">
        <f aca="false">[91]Лист1!$C$17</f>
        <v>0.608628850857557</v>
      </c>
      <c r="F97" s="99" t="n">
        <f aca="false">[91]Лист1!$C$22</f>
        <v>0.00256356381280715</v>
      </c>
      <c r="G97" s="100" t="n">
        <v>0</v>
      </c>
      <c r="H97" s="102" t="n">
        <f aca="false">[91]Лист1!$C$50</f>
        <v>0.0169619318085763</v>
      </c>
      <c r="I97" s="98" t="n">
        <f aca="false">[91]Лист1!$C$93</f>
        <v>1.75151458046264</v>
      </c>
      <c r="J97" s="98" t="n">
        <f aca="false">[91]Лист1!$C$74</f>
        <v>0.0458219548012878</v>
      </c>
      <c r="K97" s="98" t="n">
        <f aca="false">[91]Лист1!$C$60</f>
        <v>0.0997929696460058</v>
      </c>
      <c r="L97" s="101" t="n">
        <f aca="false">E97+F97+H97+I97+J97+K97</f>
        <v>2.52528385138887</v>
      </c>
      <c r="M97" s="92" t="n">
        <f aca="false">0.6/L97%</f>
        <v>23.7597052572925</v>
      </c>
      <c r="N97" s="92" t="n">
        <v>31.9659</v>
      </c>
    </row>
    <row r="98" s="92" customFormat="true" ht="12.75" hidden="false" customHeight="true" outlineLevel="0" collapsed="false">
      <c r="A98" s="95" t="n">
        <v>92</v>
      </c>
      <c r="B98" s="96" t="s">
        <v>335</v>
      </c>
      <c r="C98" s="97" t="n">
        <v>7</v>
      </c>
      <c r="D98" s="97" t="n">
        <v>1</v>
      </c>
      <c r="E98" s="98" t="n">
        <f aca="false">[92]Лист1!$C$17</f>
        <v>0.558563978306813</v>
      </c>
      <c r="F98" s="99" t="n">
        <f aca="false">[92]Лист1!$C$22</f>
        <v>0.0022955391776538</v>
      </c>
      <c r="G98" s="100" t="n">
        <v>0</v>
      </c>
      <c r="H98" s="100" t="n">
        <v>0</v>
      </c>
      <c r="I98" s="98" t="n">
        <f aca="false">[92]Лист1!$C$93</f>
        <v>1.79411062425718</v>
      </c>
      <c r="J98" s="98" t="n">
        <f aca="false">[92]Лист1!$C$74</f>
        <v>0.0795470720456624</v>
      </c>
      <c r="K98" s="98" t="n">
        <f aca="false">[92]Лист1!$C$60</f>
        <v>0.0970902995014177</v>
      </c>
      <c r="L98" s="101" t="n">
        <f aca="false">E98+F98+I98+J98+K98</f>
        <v>2.53160751328873</v>
      </c>
      <c r="M98" s="92" t="n">
        <f aca="false">0.6/L98%</f>
        <v>23.7003562697031</v>
      </c>
      <c r="N98" s="92" t="n">
        <v>31.9659</v>
      </c>
    </row>
    <row r="99" s="92" customFormat="true" ht="12.75" hidden="false" customHeight="true" outlineLevel="0" collapsed="false">
      <c r="A99" s="95" t="n">
        <v>93</v>
      </c>
      <c r="B99" s="96" t="s">
        <v>95</v>
      </c>
      <c r="C99" s="97" t="n">
        <v>19</v>
      </c>
      <c r="D99" s="97" t="n">
        <v>1</v>
      </c>
      <c r="E99" s="98" t="n">
        <f aca="false">[93]Лист1!$C$17</f>
        <v>0.469088082797647</v>
      </c>
      <c r="F99" s="99" t="n">
        <f aca="false">[93]Лист1!$C$22</f>
        <v>0.00185585051411524</v>
      </c>
      <c r="G99" s="100" t="n">
        <v>0</v>
      </c>
      <c r="H99" s="100" t="n">
        <v>0</v>
      </c>
      <c r="I99" s="98" t="n">
        <f aca="false">[93]Лист1!$C$93</f>
        <v>1.74266712548217</v>
      </c>
      <c r="J99" s="98" t="n">
        <f aca="false">[93]Лист1!$C$74</f>
        <v>0.0794747324697049</v>
      </c>
      <c r="K99" s="98" t="n">
        <f aca="false">[93]Лист1!$C$60</f>
        <v>0.125829697842298</v>
      </c>
      <c r="L99" s="101" t="n">
        <f aca="false">E99+F99+I99+J99+K99</f>
        <v>2.41891548910593</v>
      </c>
      <c r="M99" s="92" t="n">
        <f aca="false">0.6/L99%</f>
        <v>24.8045044443355</v>
      </c>
      <c r="N99" s="92" t="n">
        <v>33.46347</v>
      </c>
    </row>
    <row r="100" s="92" customFormat="true" ht="12.75" hidden="false" customHeight="true" outlineLevel="0" collapsed="false">
      <c r="A100" s="95" t="n">
        <v>94</v>
      </c>
      <c r="B100" s="96" t="s">
        <v>95</v>
      </c>
      <c r="C100" s="97" t="n">
        <v>23</v>
      </c>
      <c r="D100" s="97" t="n">
        <v>1</v>
      </c>
      <c r="E100" s="98" t="n">
        <f aca="false">[94]Лист1!$C$17</f>
        <v>0.451729011066902</v>
      </c>
      <c r="F100" s="99" t="n">
        <f aca="false">[94]Лист1!$C$22</f>
        <v>0.00177486846629752</v>
      </c>
      <c r="G100" s="100" t="n">
        <v>0</v>
      </c>
      <c r="H100" s="100" t="n">
        <v>0</v>
      </c>
      <c r="I100" s="98" t="n">
        <f aca="false">[94]Лист1!$C$93</f>
        <v>1.84621116360763</v>
      </c>
      <c r="J100" s="98" t="n">
        <f aca="false">[94]Лист1!$C$74</f>
        <v>0.0916487386339968</v>
      </c>
      <c r="K100" s="98" t="n">
        <f aca="false">[94]Лист1!$C$60</f>
        <v>0.0968003585497804</v>
      </c>
      <c r="L100" s="101" t="n">
        <f aca="false">E100+F100+I100+J100+K100</f>
        <v>2.4881641403246</v>
      </c>
      <c r="M100" s="92" t="n">
        <f aca="false">0.6/L100%</f>
        <v>24.114164748059</v>
      </c>
      <c r="N100" s="92" t="n">
        <v>32.20612</v>
      </c>
    </row>
    <row r="101" s="92" customFormat="true" ht="12.75" hidden="false" customHeight="true" outlineLevel="0" collapsed="false">
      <c r="A101" s="95" t="n">
        <v>95</v>
      </c>
      <c r="B101" s="96" t="s">
        <v>95</v>
      </c>
      <c r="C101" s="97" t="n">
        <v>25</v>
      </c>
      <c r="D101" s="97" t="n">
        <v>1</v>
      </c>
      <c r="E101" s="98" t="n">
        <f aca="false">[95]Лист1!$C$17</f>
        <v>0.409618527920385</v>
      </c>
      <c r="F101" s="99" t="n">
        <f aca="false">[95]Лист1!$C$22</f>
        <v>0.00160381236923538</v>
      </c>
      <c r="G101" s="100" t="n">
        <v>0</v>
      </c>
      <c r="H101" s="102" t="n">
        <f aca="false">[95]Лист1!$C$50</f>
        <v>0.0347061682656042</v>
      </c>
      <c r="I101" s="98" t="n">
        <f aca="false">[95]Лист1!$C$93</f>
        <v>1.88767558297236</v>
      </c>
      <c r="J101" s="98" t="n">
        <f aca="false">[95]Лист1!$C$74</f>
        <v>0.0886834541872698</v>
      </c>
      <c r="K101" s="98" t="n">
        <f aca="false">[95]Лист1!$C$60</f>
        <v>0.102347384601127</v>
      </c>
      <c r="L101" s="101" t="n">
        <f aca="false">E101+F101+I101+J101+K101+H101</f>
        <v>2.52463493031598</v>
      </c>
      <c r="M101" s="92" t="n">
        <f aca="false">0.6/L101%</f>
        <v>23.765812347566</v>
      </c>
      <c r="N101" s="92" t="n">
        <v>32.44646</v>
      </c>
    </row>
    <row r="102" s="92" customFormat="true" ht="12.75" hidden="false" customHeight="true" outlineLevel="0" collapsed="false">
      <c r="A102" s="95" t="n">
        <v>96</v>
      </c>
      <c r="B102" s="96" t="s">
        <v>95</v>
      </c>
      <c r="C102" s="97" t="n">
        <v>42</v>
      </c>
      <c r="D102" s="97" t="n">
        <v>1</v>
      </c>
      <c r="E102" s="98" t="n">
        <f aca="false">[96]Лист1!$C$17</f>
        <v>0.537640830349139</v>
      </c>
      <c r="F102" s="99" t="n">
        <f aca="false">[96]Лист1!$C$22</f>
        <v>0.00219291381822307</v>
      </c>
      <c r="G102" s="100" t="n">
        <v>0</v>
      </c>
      <c r="H102" s="100" t="n">
        <v>0</v>
      </c>
      <c r="I102" s="98" t="n">
        <f aca="false">[96]Лист1!$C$93</f>
        <v>1.84208126553564</v>
      </c>
      <c r="J102" s="98" t="n">
        <f aca="false">[96]Лист1!$C$74</f>
        <v>0.0965922102245468</v>
      </c>
      <c r="K102" s="98" t="n">
        <f aca="false">[96]Лист1!$C$60</f>
        <v>0.096658552460213</v>
      </c>
      <c r="L102" s="101" t="n">
        <f aca="false">E102+F102+I102+J102+K102</f>
        <v>2.57516577238776</v>
      </c>
      <c r="M102" s="92" t="n">
        <f aca="false">0.6/L102%</f>
        <v>23.2994709091549</v>
      </c>
      <c r="N102" s="92" t="n">
        <v>31.62889</v>
      </c>
    </row>
    <row r="103" s="92" customFormat="true" ht="12.75" hidden="false" customHeight="true" outlineLevel="0" collapsed="false">
      <c r="A103" s="95" t="n">
        <v>97</v>
      </c>
      <c r="B103" s="96" t="s">
        <v>95</v>
      </c>
      <c r="C103" s="97" t="n">
        <v>44</v>
      </c>
      <c r="D103" s="97" t="n">
        <v>1</v>
      </c>
      <c r="E103" s="98" t="n">
        <f aca="false">[97]Лист1!$C$17</f>
        <v>0.525320901534003</v>
      </c>
      <c r="F103" s="99" t="n">
        <f aca="false">[97]Лист1!$C$22</f>
        <v>0.00213179897930966</v>
      </c>
      <c r="G103" s="100" t="n">
        <v>0</v>
      </c>
      <c r="H103" s="100" t="n">
        <v>0</v>
      </c>
      <c r="I103" s="98" t="n">
        <f aca="false">[97]Лист1!$C$93</f>
        <v>1.85511516661061</v>
      </c>
      <c r="J103" s="98" t="n">
        <f aca="false">[97]Лист1!$C$74</f>
        <v>0.0973780462143724</v>
      </c>
      <c r="K103" s="98" t="n">
        <f aca="false">[97]Лист1!$C$60</f>
        <v>0.0972728361217871</v>
      </c>
      <c r="L103" s="101" t="n">
        <f aca="false">E103+F103+I103+J103+K103</f>
        <v>2.57721874946008</v>
      </c>
      <c r="M103" s="92" t="n">
        <f aca="false">0.6/L103%</f>
        <v>23.2809108705149</v>
      </c>
      <c r="N103" s="92" t="n">
        <v>31.74603</v>
      </c>
    </row>
    <row r="104" s="92" customFormat="true" ht="12.75" hidden="false" customHeight="true" outlineLevel="0" collapsed="false">
      <c r="A104" s="95" t="n">
        <v>98</v>
      </c>
      <c r="B104" s="96" t="s">
        <v>95</v>
      </c>
      <c r="C104" s="97" t="n">
        <v>46</v>
      </c>
      <c r="D104" s="97" t="n">
        <v>1</v>
      </c>
      <c r="E104" s="98" t="n">
        <f aca="false">[98]Лист1!$C$17</f>
        <v>0.482943302091721</v>
      </c>
      <c r="F104" s="99" t="n">
        <f aca="false">[98]Лист1!$C$22</f>
        <v>0.00192343042690139</v>
      </c>
      <c r="G104" s="100" t="n">
        <v>0</v>
      </c>
      <c r="H104" s="100" t="n">
        <v>0</v>
      </c>
      <c r="I104" s="98" t="n">
        <f aca="false">[98]Лист1!$C$93</f>
        <v>1.86537495848392</v>
      </c>
      <c r="J104" s="98" t="n">
        <f aca="false">[98]Лист1!$C$74</f>
        <v>0.0878600181437309</v>
      </c>
      <c r="K104" s="98" t="n">
        <f aca="false">[98]Лист1!$C$60</f>
        <v>0.101291801279933</v>
      </c>
      <c r="L104" s="101" t="n">
        <f aca="false">E104+F104+I104+J104+K104</f>
        <v>2.53939351042621</v>
      </c>
      <c r="M104" s="92" t="n">
        <f aca="false">0.6/L104%</f>
        <v>23.6276889555135</v>
      </c>
      <c r="N104" s="92" t="n">
        <v>31.8979</v>
      </c>
    </row>
    <row r="105" s="92" customFormat="true" ht="13.8" hidden="false" customHeight="false" outlineLevel="0" collapsed="false">
      <c r="A105" s="95" t="n">
        <v>99</v>
      </c>
      <c r="B105" s="96" t="s">
        <v>337</v>
      </c>
      <c r="C105" s="97" t="n">
        <v>1</v>
      </c>
      <c r="D105" s="97" t="n">
        <v>1</v>
      </c>
      <c r="E105" s="98" t="n">
        <f aca="false">[99]Лист1!$C$17</f>
        <v>0.353566746070292</v>
      </c>
      <c r="F105" s="99" t="n">
        <f aca="false">[99]Лист1!$C$22</f>
        <v>0.00132582017755072</v>
      </c>
      <c r="G105" s="100" t="n">
        <v>0</v>
      </c>
      <c r="H105" s="100" t="n">
        <v>0</v>
      </c>
      <c r="I105" s="98" t="n">
        <f aca="false">[99]Лист1!$C$93</f>
        <v>2.30769753292872</v>
      </c>
      <c r="J105" s="98" t="n">
        <f aca="false">[99]Лист1!$C$74</f>
        <v>0.0828858004341577</v>
      </c>
      <c r="K105" s="98" t="n">
        <f aca="false">[99]Лист1!$C$60</f>
        <v>0.131077110866384</v>
      </c>
      <c r="L105" s="101" t="n">
        <f aca="false">E105+F105+I105+J105+K105</f>
        <v>2.87655301047711</v>
      </c>
      <c r="M105" s="92" t="n">
        <f aca="false">0.6/L105%</f>
        <v>20.8582980329114</v>
      </c>
      <c r="N105" s="92" t="n">
        <v>28.5036</v>
      </c>
    </row>
    <row r="106" s="92" customFormat="true" ht="13.8" hidden="false" customHeight="false" outlineLevel="0" collapsed="false">
      <c r="A106" s="95" t="n">
        <v>100</v>
      </c>
      <c r="B106" s="96" t="s">
        <v>337</v>
      </c>
      <c r="C106" s="97" t="n">
        <v>2</v>
      </c>
      <c r="D106" s="97" t="n">
        <v>1</v>
      </c>
      <c r="E106" s="98" t="n">
        <f aca="false">[100]Лист1!$C$17</f>
        <v>0.702744335713466</v>
      </c>
      <c r="F106" s="99" t="n">
        <f aca="false">[100]Лист1!$C$22</f>
        <v>0.00305014198587842</v>
      </c>
      <c r="G106" s="100" t="n">
        <v>0</v>
      </c>
      <c r="H106" s="100" t="n">
        <v>0</v>
      </c>
      <c r="I106" s="98" t="n">
        <f aca="false">[100]Лист1!$C$93</f>
        <v>2.10290675907306</v>
      </c>
      <c r="J106" s="98" t="n">
        <f aca="false">[100]Лист1!$C$74</f>
        <v>0.0774038135406832</v>
      </c>
      <c r="K106" s="98" t="n">
        <f aca="false">[100]Лист1!$C$60</f>
        <v>0.121143259123615</v>
      </c>
      <c r="L106" s="101" t="n">
        <f aca="false">E106+F106+I106+J106+K106</f>
        <v>3.0072483094367</v>
      </c>
      <c r="M106" s="92" t="n">
        <f aca="false">0.6/L106%</f>
        <v>19.9517944067741</v>
      </c>
      <c r="N106" s="92" t="n">
        <v>27.1125</v>
      </c>
    </row>
    <row r="107" s="92" customFormat="true" ht="13.8" hidden="false" customHeight="false" outlineLevel="0" collapsed="false">
      <c r="A107" s="95" t="n">
        <v>101</v>
      </c>
      <c r="B107" s="96" t="s">
        <v>337</v>
      </c>
      <c r="C107" s="97" t="n">
        <v>6</v>
      </c>
      <c r="D107" s="97" t="n">
        <v>1</v>
      </c>
      <c r="E107" s="98" t="n">
        <f aca="false">[101]Лист1!$C$17</f>
        <v>0.532722601990289</v>
      </c>
      <c r="F107" s="99" t="n">
        <f aca="false">[101]Лист1!$C$22</f>
        <v>0.00216540590239575</v>
      </c>
      <c r="G107" s="100" t="n">
        <v>0</v>
      </c>
      <c r="H107" s="100" t="n">
        <v>0</v>
      </c>
      <c r="I107" s="98" t="n">
        <f aca="false">[101]Лист1!$C$93</f>
        <v>2.08435453582759</v>
      </c>
      <c r="J107" s="98" t="n">
        <f aca="false">[101]Лист1!$C$74</f>
        <v>0.0741848779186905</v>
      </c>
      <c r="K107" s="98" t="n">
        <f aca="false">[101]Лист1!$C$60</f>
        <v>0.119291714612281</v>
      </c>
      <c r="L107" s="101" t="n">
        <f aca="false">E107+F107+I107+J107+K107</f>
        <v>2.81271913625125</v>
      </c>
      <c r="M107" s="92" t="n">
        <f aca="false">0.6/L107%</f>
        <v>21.3316712737864</v>
      </c>
      <c r="N107" s="92" t="n">
        <v>29.2255</v>
      </c>
    </row>
    <row r="108" s="92" customFormat="true" ht="13.8" hidden="false" customHeight="false" outlineLevel="0" collapsed="false">
      <c r="A108" s="95" t="n">
        <v>102</v>
      </c>
      <c r="B108" s="96" t="s">
        <v>338</v>
      </c>
      <c r="C108" s="97" t="n">
        <v>14</v>
      </c>
      <c r="D108" s="97" t="n">
        <v>1</v>
      </c>
      <c r="E108" s="98" t="n">
        <f aca="false">[102]Лист1!$C$17</f>
        <v>0.53652702599971</v>
      </c>
      <c r="F108" s="99" t="n">
        <f aca="false">[102]Лист1!$C$22</f>
        <v>0.00218684412411955</v>
      </c>
      <c r="G108" s="100" t="n">
        <v>0</v>
      </c>
      <c r="H108" s="100" t="n">
        <v>0</v>
      </c>
      <c r="I108" s="98" t="n">
        <f aca="false">[102]Лист1!$C$93</f>
        <v>1.66796632843919</v>
      </c>
      <c r="J108" s="98" t="n">
        <f aca="false">[102]Лист1!$C$74</f>
        <v>0.0927572685670768</v>
      </c>
      <c r="K108" s="98" t="n">
        <f aca="false">[102]Лист1!$C$60</f>
        <v>0.0965138628617861</v>
      </c>
      <c r="L108" s="101" t="n">
        <f aca="false">E108+F108+I108+J108+K108</f>
        <v>2.39595132999188</v>
      </c>
      <c r="M108" s="92" t="n">
        <f aca="false">0.6/L108%</f>
        <v>25.0422449107943</v>
      </c>
      <c r="N108" s="92" t="n">
        <v>33.7838</v>
      </c>
    </row>
    <row r="109" s="92" customFormat="true" ht="13.8" hidden="false" customHeight="false" outlineLevel="0" collapsed="false">
      <c r="A109" s="95" t="n">
        <v>103</v>
      </c>
      <c r="B109" s="96" t="s">
        <v>338</v>
      </c>
      <c r="C109" s="97" t="n">
        <v>16</v>
      </c>
      <c r="D109" s="97" t="n">
        <v>1</v>
      </c>
      <c r="E109" s="98" t="n">
        <f aca="false">[103]Лист1!$C$17</f>
        <v>0.536848349747249</v>
      </c>
      <c r="F109" s="99" t="n">
        <f aca="false">[103]Лист1!$C$22</f>
        <v>0.00218845474950517</v>
      </c>
      <c r="G109" s="100" t="n">
        <v>0</v>
      </c>
      <c r="H109" s="100" t="n">
        <v>0</v>
      </c>
      <c r="I109" s="98" t="n">
        <f aca="false">[103]Лист1!$C$93</f>
        <v>1.66760564460825</v>
      </c>
      <c r="J109" s="98" t="n">
        <f aca="false">[103]Лист1!$C$74</f>
        <v>0.0928255849183919</v>
      </c>
      <c r="K109" s="98" t="n">
        <f aca="false">[103]Лист1!$C$60</f>
        <v>0.0965535168472912</v>
      </c>
      <c r="L109" s="101" t="n">
        <f aca="false">E109+F109+I109+J109+K109</f>
        <v>2.39602155087069</v>
      </c>
      <c r="M109" s="92" t="n">
        <f aca="false">0.6/L109%</f>
        <v>25.0415109906656</v>
      </c>
      <c r="N109" s="103" t="n">
        <v>33.7648</v>
      </c>
    </row>
    <row r="110" s="92" customFormat="true" ht="13.8" hidden="false" customHeight="false" outlineLevel="0" collapsed="false">
      <c r="A110" s="95" t="n">
        <v>104</v>
      </c>
      <c r="B110" s="96" t="s">
        <v>338</v>
      </c>
      <c r="C110" s="97" t="n">
        <v>18</v>
      </c>
      <c r="D110" s="97" t="n">
        <v>1</v>
      </c>
      <c r="E110" s="98" t="n">
        <f aca="false">[104]Лист1!$C$17</f>
        <v>0.528429601582081</v>
      </c>
      <c r="F110" s="99" t="n">
        <f aca="false">[104]Лист1!$C$22</f>
        <v>0.00214635718554449</v>
      </c>
      <c r="G110" s="100" t="n">
        <v>0</v>
      </c>
      <c r="H110" s="100" t="n">
        <v>0</v>
      </c>
      <c r="I110" s="98" t="n">
        <f aca="false">[104]Лист1!$C$93</f>
        <v>1.65073777347352</v>
      </c>
      <c r="J110" s="98" t="n">
        <f aca="false">[104]Лист1!$C$74</f>
        <v>0.0910399729475833</v>
      </c>
      <c r="K110" s="98" t="n">
        <f aca="false">[104]Лист1!$C$60</f>
        <v>0.0955178444833704</v>
      </c>
      <c r="L110" s="101" t="n">
        <f aca="false">E110+F110+I110+J110+K110</f>
        <v>2.36787154967209</v>
      </c>
      <c r="M110" s="92" t="n">
        <f aca="false">0.6/L110%</f>
        <v>25.3392123438068</v>
      </c>
      <c r="N110" s="103" t="n">
        <v>34.1297</v>
      </c>
    </row>
    <row r="111" s="92" customFormat="true" ht="12" hidden="false" customHeight="true" outlineLevel="0" collapsed="false">
      <c r="A111" s="95" t="n">
        <v>105</v>
      </c>
      <c r="B111" s="104" t="s">
        <v>338</v>
      </c>
      <c r="C111" s="95" t="n">
        <v>20</v>
      </c>
      <c r="D111" s="97" t="n">
        <v>1</v>
      </c>
      <c r="E111" s="98" t="n">
        <f aca="false">[105]Лист1!$C$17</f>
        <v>0.536143880992561</v>
      </c>
      <c r="F111" s="99" t="n">
        <f aca="false">[105]Лист1!$C$22</f>
        <v>0.0021846753334555</v>
      </c>
      <c r="G111" s="100" t="n">
        <v>0</v>
      </c>
      <c r="H111" s="100" t="n">
        <v>0</v>
      </c>
      <c r="I111" s="98" t="n">
        <f aca="false">[105]Лист1!$C$93</f>
        <v>1.54233450458556</v>
      </c>
      <c r="J111" s="98" t="n">
        <f aca="false">[105]Лист1!$C$74</f>
        <v>0.0908313488681295</v>
      </c>
      <c r="K111" s="98" t="n">
        <f aca="false">[105]Лист1!$C$60</f>
        <v>0.0876261162647265</v>
      </c>
      <c r="L111" s="101" t="n">
        <f aca="false">E111+F111+I111+J111+K111</f>
        <v>2.25912052604443</v>
      </c>
      <c r="M111" s="92" t="n">
        <f aca="false">0.76/L111%</f>
        <v>33.6414100637078</v>
      </c>
      <c r="N111" s="103" t="n">
        <v>39.2359</v>
      </c>
    </row>
    <row r="112" s="92" customFormat="true" ht="12.75" hidden="true" customHeight="true" outlineLevel="0" collapsed="false">
      <c r="A112" s="95"/>
      <c r="B112" s="104"/>
      <c r="C112" s="95"/>
      <c r="D112" s="95" t="n">
        <v>2</v>
      </c>
      <c r="E112" s="98"/>
      <c r="F112" s="99"/>
      <c r="G112" s="100" t="n">
        <v>0</v>
      </c>
      <c r="H112" s="100" t="n">
        <v>0</v>
      </c>
      <c r="I112" s="98"/>
      <c r="J112" s="98"/>
      <c r="K112" s="98"/>
      <c r="L112" s="101" t="n">
        <f aca="false">E112+F112+I112+J112+K112</f>
        <v>0</v>
      </c>
      <c r="M112" s="92" t="e">
        <f aca="false">0.685/L112%</f>
        <v>#DIV/0!</v>
      </c>
      <c r="N112" s="103" t="n">
        <v>35.364</v>
      </c>
    </row>
    <row r="113" s="92" customFormat="true" ht="13.8" hidden="false" customHeight="false" outlineLevel="0" collapsed="false">
      <c r="A113" s="95" t="n">
        <v>106</v>
      </c>
      <c r="B113" s="96" t="s">
        <v>338</v>
      </c>
      <c r="C113" s="97" t="n">
        <v>22</v>
      </c>
      <c r="D113" s="97" t="n">
        <v>1</v>
      </c>
      <c r="E113" s="98" t="n">
        <f aca="false">[106]Лист1!$C$17</f>
        <v>0.538492413071987</v>
      </c>
      <c r="F113" s="99" t="n">
        <f aca="false">[106]Лист1!$C$22</f>
        <v>0.00219641975680924</v>
      </c>
      <c r="G113" s="100" t="n">
        <v>0</v>
      </c>
      <c r="H113" s="100" t="n">
        <v>0</v>
      </c>
      <c r="I113" s="98" t="n">
        <f aca="false">[106]Лист1!$C$93</f>
        <v>1.6450940419131</v>
      </c>
      <c r="J113" s="98" t="n">
        <f aca="false">[106]Лист1!$C$74</f>
        <v>0.0910985289988016</v>
      </c>
      <c r="K113" s="98" t="n">
        <f aca="false">[106]Лист1!$C$60</f>
        <v>0.0877466514802502</v>
      </c>
      <c r="L113" s="101" t="n">
        <f aca="false">E113+F113+I113+J113+K113</f>
        <v>2.36462805522095</v>
      </c>
      <c r="M113" s="92" t="n">
        <f aca="false">0.6/L113%</f>
        <v>25.3739694357106</v>
      </c>
      <c r="N113" s="103" t="n">
        <v>34.3053</v>
      </c>
    </row>
    <row r="114" s="92" customFormat="true" ht="12.75" hidden="false" customHeight="true" outlineLevel="0" collapsed="false">
      <c r="A114" s="95" t="n">
        <v>107</v>
      </c>
      <c r="B114" s="96" t="s">
        <v>44</v>
      </c>
      <c r="C114" s="97" t="n">
        <v>7</v>
      </c>
      <c r="D114" s="97" t="n">
        <v>1</v>
      </c>
      <c r="E114" s="98" t="n">
        <f aca="false">[107]Лист1!$C$17</f>
        <v>0.514653932032151</v>
      </c>
      <c r="F114" s="99" t="n">
        <f aca="false">[107]Лист1!$C$22</f>
        <v>0.00207804301434188</v>
      </c>
      <c r="G114" s="100" t="n">
        <v>0</v>
      </c>
      <c r="H114" s="100" t="n">
        <v>0</v>
      </c>
      <c r="I114" s="98" t="n">
        <f aca="false">[107]Лист1!$C$93</f>
        <v>1.725393596561</v>
      </c>
      <c r="J114" s="98" t="n">
        <f aca="false">[107]Лист1!$C$74</f>
        <v>0.0889898789634439</v>
      </c>
      <c r="K114" s="98" t="n">
        <f aca="false">[107]Лист1!$C$60</f>
        <v>0.0868575682344448</v>
      </c>
      <c r="L114" s="101" t="n">
        <f aca="false">E114+F114+I114+J114+K114</f>
        <v>2.41797301880538</v>
      </c>
      <c r="M114" s="92" t="n">
        <f aca="false">0.6/L114%</f>
        <v>24.8141726699844</v>
      </c>
      <c r="N114" s="103" t="n">
        <v>33.5008</v>
      </c>
    </row>
    <row r="115" s="92" customFormat="true" ht="12.75" hidden="false" customHeight="true" outlineLevel="0" collapsed="false">
      <c r="A115" s="95" t="n">
        <v>108</v>
      </c>
      <c r="B115" s="96" t="s">
        <v>44</v>
      </c>
      <c r="C115" s="97" t="n">
        <v>9</v>
      </c>
      <c r="D115" s="97" t="n">
        <v>1</v>
      </c>
      <c r="E115" s="98" t="n">
        <f aca="false">[108]Лист1!$C$17</f>
        <v>0.417148317556961</v>
      </c>
      <c r="F115" s="99" t="n">
        <f aca="false">[108]Лист1!$C$22</f>
        <v>0.00161331463783613</v>
      </c>
      <c r="G115" s="100" t="n">
        <v>0</v>
      </c>
      <c r="H115" s="100" t="n">
        <v>0</v>
      </c>
      <c r="I115" s="98" t="n">
        <f aca="false">[108]Лист1!$C$93</f>
        <v>1.77317530868078</v>
      </c>
      <c r="J115" s="98" t="n">
        <f aca="false">[108]Лист1!$C$74</f>
        <v>0.0912405583275314</v>
      </c>
      <c r="K115" s="98" t="n">
        <f aca="false">[108]Лист1!$C$60</f>
        <v>0.0969786403306672</v>
      </c>
      <c r="L115" s="101" t="n">
        <f aca="false">E115+F115+I115+J115+K115</f>
        <v>2.38015613953378</v>
      </c>
      <c r="M115" s="92" t="n">
        <f aca="false">0.6/L115%</f>
        <v>25.2084302384266</v>
      </c>
      <c r="N115" s="103" t="n">
        <v>34.2075</v>
      </c>
    </row>
    <row r="116" s="92" customFormat="true" ht="12.75" hidden="false" customHeight="true" outlineLevel="0" collapsed="false">
      <c r="A116" s="95" t="n">
        <v>109</v>
      </c>
      <c r="B116" s="96" t="s">
        <v>44</v>
      </c>
      <c r="C116" s="97" t="s">
        <v>339</v>
      </c>
      <c r="D116" s="97" t="n">
        <v>1</v>
      </c>
      <c r="E116" s="98" t="n">
        <f aca="false">[109]Лист1!$C$17</f>
        <v>0.472054548307106</v>
      </c>
      <c r="F116" s="99" t="n">
        <f aca="false">[109]Лист1!$C$22</f>
        <v>0.00187220950991354</v>
      </c>
      <c r="G116" s="100" t="n">
        <v>0</v>
      </c>
      <c r="H116" s="100" t="n">
        <v>0</v>
      </c>
      <c r="I116" s="98" t="n">
        <f aca="false">[109]Лист1!$C$93</f>
        <v>1.81939414490316</v>
      </c>
      <c r="J116" s="98" t="n">
        <f aca="false">[109]Лист1!$C$74</f>
        <v>0.096675130185893</v>
      </c>
      <c r="K116" s="98" t="n">
        <f aca="false">[109]Лист1!$C$60</f>
        <v>0.0997293195892779</v>
      </c>
      <c r="L116" s="101" t="n">
        <f aca="false">E116+F116+I116+J116+K116</f>
        <v>2.48972535249535</v>
      </c>
      <c r="M116" s="92" t="n">
        <f aca="false">0.6/L116%</f>
        <v>24.0990436715699</v>
      </c>
      <c r="N116" s="103" t="n">
        <v>32.769</v>
      </c>
    </row>
    <row r="117" s="92" customFormat="true" ht="13.8" hidden="false" customHeight="false" outlineLevel="0" collapsed="false">
      <c r="A117" s="95" t="n">
        <v>110</v>
      </c>
      <c r="B117" s="96" t="s">
        <v>340</v>
      </c>
      <c r="C117" s="97" t="n">
        <v>1</v>
      </c>
      <c r="D117" s="97" t="n">
        <v>1</v>
      </c>
      <c r="E117" s="98" t="n">
        <f aca="false">[110]Лист1!$C$17</f>
        <v>0.501872562323812</v>
      </c>
      <c r="F117" s="99" t="n">
        <f aca="false">[110]Лист1!$C$22</f>
        <v>0.0020138875212734</v>
      </c>
      <c r="G117" s="100" t="n">
        <v>0</v>
      </c>
      <c r="H117" s="100" t="n">
        <v>0</v>
      </c>
      <c r="I117" s="98" t="n">
        <f aca="false">[110]Лист1!$C$93</f>
        <v>1.78370382815727</v>
      </c>
      <c r="J117" s="98" t="n">
        <f aca="false">[110]Лист1!$C$74</f>
        <v>0.0772732722818529</v>
      </c>
      <c r="K117" s="98" t="n">
        <f aca="false">[110]Лист1!$C$60</f>
        <v>0.0987772700735718</v>
      </c>
      <c r="L117" s="101" t="n">
        <f aca="false">E117+F117+I117+J117+K117</f>
        <v>2.46364082035778</v>
      </c>
      <c r="M117" s="92" t="n">
        <f aca="false">0.6/L117%</f>
        <v>24.3541994856566</v>
      </c>
      <c r="N117" s="103" t="n">
        <v>33.0761</v>
      </c>
    </row>
    <row r="118" s="92" customFormat="true" ht="13.8" hidden="false" customHeight="false" outlineLevel="0" collapsed="false">
      <c r="A118" s="95" t="n">
        <v>111</v>
      </c>
      <c r="B118" s="96" t="s">
        <v>340</v>
      </c>
      <c r="C118" s="97" t="n">
        <v>2</v>
      </c>
      <c r="D118" s="97" t="n">
        <v>1</v>
      </c>
      <c r="E118" s="98" t="n">
        <f aca="false">[111]Лист1!$C$17</f>
        <v>0.596742519817722</v>
      </c>
      <c r="F118" s="99" t="n">
        <f aca="false">[111]Лист1!$C$22</f>
        <v>0.00249199408908204</v>
      </c>
      <c r="G118" s="100" t="n">
        <v>0</v>
      </c>
      <c r="H118" s="100" t="n">
        <v>0</v>
      </c>
      <c r="I118" s="98" t="n">
        <f aca="false">[111]Лист1!$C$93</f>
        <v>1.72047151675898</v>
      </c>
      <c r="J118" s="98" t="n">
        <f aca="false">[111]Лист1!$C$74</f>
        <v>0.092487956564537</v>
      </c>
      <c r="K118" s="98" t="n">
        <f aca="false">[111]Лист1!$C$60</f>
        <v>0.095709207160258</v>
      </c>
      <c r="L118" s="101" t="n">
        <f aca="false">E118+F118+I118+J118+K118</f>
        <v>2.50790319439058</v>
      </c>
      <c r="M118" s="92" t="n">
        <f aca="false">0.6/L118%</f>
        <v>23.9243684262622</v>
      </c>
      <c r="N118" s="103" t="n">
        <v>32.3102</v>
      </c>
    </row>
    <row r="119" s="92" customFormat="true" ht="13.8" hidden="false" customHeight="false" outlineLevel="0" collapsed="false">
      <c r="A119" s="95" t="n">
        <v>112</v>
      </c>
      <c r="B119" s="96" t="s">
        <v>340</v>
      </c>
      <c r="C119" s="97" t="n">
        <v>3</v>
      </c>
      <c r="D119" s="97" t="n">
        <v>1</v>
      </c>
      <c r="E119" s="98" t="n">
        <f aca="false">[112]Лист1!$C$17</f>
        <v>0.281708772551678</v>
      </c>
      <c r="F119" s="99" t="n">
        <f aca="false">[112]Лист1!$C$22</f>
        <v>0.00101927917650276</v>
      </c>
      <c r="G119" s="100" t="n">
        <v>0</v>
      </c>
      <c r="H119" s="100" t="n">
        <v>0</v>
      </c>
      <c r="I119" s="98" t="n">
        <f aca="false">[112]Лист1!$C$93</f>
        <v>1.91917626157915</v>
      </c>
      <c r="J119" s="98" t="n">
        <f aca="false">[112]Лист1!$C$74</f>
        <v>0.0872989922931566</v>
      </c>
      <c r="K119" s="98" t="n">
        <f aca="false">[112]Лист1!$C$60</f>
        <v>0.136970918290695</v>
      </c>
      <c r="L119" s="101" t="n">
        <f aca="false">E119+F119+I119+J119+K119</f>
        <v>2.42617422389119</v>
      </c>
      <c r="M119" s="92" t="n">
        <f aca="false">0.6/L119%</f>
        <v>24.7302932366373</v>
      </c>
      <c r="N119" s="103" t="n">
        <v>33.9559</v>
      </c>
    </row>
    <row r="120" s="92" customFormat="true" ht="13.8" hidden="false" customHeight="false" outlineLevel="0" collapsed="false">
      <c r="A120" s="95" t="n">
        <v>113</v>
      </c>
      <c r="B120" s="96" t="s">
        <v>340</v>
      </c>
      <c r="C120" s="97" t="n">
        <v>4</v>
      </c>
      <c r="D120" s="97" t="n">
        <v>1</v>
      </c>
      <c r="E120" s="98" t="n">
        <f aca="false">[113]Лист1!$C$17</f>
        <v>0.517623974616366</v>
      </c>
      <c r="F120" s="99" t="n">
        <f aca="false">[113]Лист1!$C$22</f>
        <v>0.00209354478676639</v>
      </c>
      <c r="G120" s="100" t="n">
        <v>0</v>
      </c>
      <c r="H120" s="100" t="n">
        <v>0</v>
      </c>
      <c r="I120" s="98" t="n">
        <f aca="false">[113]Лист1!$C$93</f>
        <v>1.74359688589352</v>
      </c>
      <c r="J120" s="98" t="n">
        <f aca="false">[113]Лист1!$C$74</f>
        <v>0.0956306401195547</v>
      </c>
      <c r="K120" s="98" t="n">
        <f aca="false">[113]Лист1!$C$60</f>
        <v>0.0985401002525748</v>
      </c>
      <c r="L120" s="101" t="n">
        <f aca="false">E120+F120+I120+J120+K120</f>
        <v>2.45748514566878</v>
      </c>
      <c r="M120" s="92" t="n">
        <f aca="false">0.6/L120%</f>
        <v>24.4152035285941</v>
      </c>
      <c r="N120" s="103" t="n">
        <v>32.9308</v>
      </c>
    </row>
    <row r="121" s="92" customFormat="true" ht="13.8" hidden="false" customHeight="false" outlineLevel="0" collapsed="false">
      <c r="A121" s="95" t="n">
        <v>114</v>
      </c>
      <c r="B121" s="96" t="s">
        <v>340</v>
      </c>
      <c r="C121" s="97" t="n">
        <v>5</v>
      </c>
      <c r="D121" s="97" t="n">
        <v>1</v>
      </c>
      <c r="E121" s="98" t="n">
        <f aca="false">[114]Лист1!$C$17</f>
        <v>0.498880104451629</v>
      </c>
      <c r="F121" s="99" t="n">
        <f aca="false">[114]Лист1!$C$22</f>
        <v>0.00200114077070831</v>
      </c>
      <c r="G121" s="100" t="n">
        <v>0</v>
      </c>
      <c r="H121" s="100" t="n">
        <v>0</v>
      </c>
      <c r="I121" s="98" t="n">
        <f aca="false">[114]Лист1!$C$93</f>
        <v>1.99248675645989</v>
      </c>
      <c r="J121" s="98" t="n">
        <f aca="false">[114]Лист1!$C$74</f>
        <v>0.0914097343805854</v>
      </c>
      <c r="K121" s="98" t="n">
        <f aca="false">[114]Лист1!$C$60</f>
        <v>0.0883628888487174</v>
      </c>
      <c r="L121" s="101" t="n">
        <f aca="false">E121+F121+I121+J121+K121</f>
        <v>2.67314062491153</v>
      </c>
      <c r="M121" s="92" t="n">
        <f aca="false">0.6/L121%</f>
        <v>22.4455082687562</v>
      </c>
      <c r="N121" s="103" t="n">
        <v>33.6134</v>
      </c>
    </row>
    <row r="122" s="92" customFormat="true" ht="13.8" hidden="false" customHeight="false" outlineLevel="0" collapsed="false">
      <c r="A122" s="95" t="n">
        <v>115</v>
      </c>
      <c r="B122" s="96" t="s">
        <v>340</v>
      </c>
      <c r="C122" s="97" t="n">
        <v>7</v>
      </c>
      <c r="D122" s="97" t="n">
        <v>1</v>
      </c>
      <c r="E122" s="98" t="n">
        <f aca="false">[115]Лист1!$C$17</f>
        <v>0.469705608050443</v>
      </c>
      <c r="F122" s="99" t="n">
        <f aca="false">[115]Лист1!$C$22</f>
        <v>0.00186025802016773</v>
      </c>
      <c r="G122" s="100" t="n">
        <v>0</v>
      </c>
      <c r="H122" s="100" t="n">
        <v>0</v>
      </c>
      <c r="I122" s="98" t="n">
        <f aca="false">[115]Лист1!$C$93</f>
        <v>1.74127009235221</v>
      </c>
      <c r="J122" s="98" t="n">
        <f aca="false">[115]Лист1!$C$74</f>
        <v>0.091043976011759</v>
      </c>
      <c r="K122" s="98" t="n">
        <f aca="false">[115]Лист1!$C$60</f>
        <v>0.0885067669048575</v>
      </c>
      <c r="L122" s="101" t="n">
        <f aca="false">E122+F122+I122+J122+K122</f>
        <v>2.39238670133944</v>
      </c>
      <c r="M122" s="92" t="n">
        <f aca="false">0.6/L122%</f>
        <v>25.0795575675151</v>
      </c>
      <c r="N122" s="103" t="n">
        <v>34.1686</v>
      </c>
    </row>
    <row r="123" s="92" customFormat="true" ht="13.8" hidden="false" customHeight="true" outlineLevel="0" collapsed="false">
      <c r="A123" s="95" t="n">
        <v>116</v>
      </c>
      <c r="B123" s="104" t="s">
        <v>341</v>
      </c>
      <c r="C123" s="95" t="n">
        <v>9</v>
      </c>
      <c r="D123" s="97" t="n">
        <v>1</v>
      </c>
      <c r="E123" s="98" t="n">
        <f aca="false">[116]Лист1!$C$17</f>
        <v>0.611900854978295</v>
      </c>
      <c r="F123" s="99" t="n">
        <f aca="false">[116]Лист1!$C$22</f>
        <v>0.00257132638926285</v>
      </c>
      <c r="G123" s="100" t="n">
        <v>0</v>
      </c>
      <c r="H123" s="100" t="n">
        <v>0</v>
      </c>
      <c r="I123" s="98" t="n">
        <f aca="false">[116]Лист1!$C$93</f>
        <v>1.66626910241139</v>
      </c>
      <c r="J123" s="98" t="n">
        <f aca="false">[116]Лист1!$C$74</f>
        <v>0.0991027713666607</v>
      </c>
      <c r="K123" s="98" t="n">
        <f aca="false">[116]Лист1!$C$60</f>
        <v>0.0974140410994882</v>
      </c>
      <c r="L123" s="101" t="n">
        <f aca="false">E123+F123+I123+J123+K123</f>
        <v>2.4772580962451</v>
      </c>
      <c r="M123" s="92" t="n">
        <f aca="false">0.76/L123%</f>
        <v>30.6790802763737</v>
      </c>
      <c r="N123" s="103" t="n">
        <v>37.3832</v>
      </c>
    </row>
    <row r="124" s="92" customFormat="true" ht="12.75" hidden="true" customHeight="true" outlineLevel="0" collapsed="false">
      <c r="A124" s="95"/>
      <c r="B124" s="104"/>
      <c r="C124" s="95"/>
      <c r="D124" s="95" t="n">
        <v>2</v>
      </c>
      <c r="E124" s="98"/>
      <c r="F124" s="99"/>
      <c r="G124" s="100" t="n">
        <v>0</v>
      </c>
      <c r="H124" s="100" t="n">
        <v>0</v>
      </c>
      <c r="I124" s="98"/>
      <c r="J124" s="98"/>
      <c r="K124" s="98"/>
      <c r="L124" s="101" t="n">
        <f aca="false">E124+F124+I124+J124+K124</f>
        <v>0</v>
      </c>
      <c r="M124" s="92" t="e">
        <f aca="false">0.685/L124%</f>
        <v>#DIV/0!</v>
      </c>
      <c r="N124" s="103" t="n">
        <v>33.694</v>
      </c>
    </row>
    <row r="125" s="92" customFormat="true" ht="12" hidden="false" customHeight="true" outlineLevel="0" collapsed="false">
      <c r="A125" s="95" t="n">
        <v>117</v>
      </c>
      <c r="B125" s="104" t="s">
        <v>341</v>
      </c>
      <c r="C125" s="95" t="n">
        <v>11</v>
      </c>
      <c r="D125" s="105" t="n">
        <v>1</v>
      </c>
      <c r="E125" s="98" t="n">
        <f aca="false">[117]Лист1!$C$17</f>
        <v>0.50196999321983</v>
      </c>
      <c r="F125" s="99" t="n">
        <f aca="false">[117]Лист1!$C$22</f>
        <v>0.00201780832740141</v>
      </c>
      <c r="G125" s="100" t="n">
        <v>0</v>
      </c>
      <c r="H125" s="100" t="n">
        <v>0</v>
      </c>
      <c r="I125" s="98" t="n">
        <f aca="false">[117]Лист1!$C$93</f>
        <v>1.74339494929419</v>
      </c>
      <c r="J125" s="98" t="n">
        <f aca="false">[117]Лист1!$C$74</f>
        <v>0.103692474652888</v>
      </c>
      <c r="K125" s="98" t="n">
        <f aca="false">[117]Лист1!$C$60</f>
        <v>0.101379341987898</v>
      </c>
      <c r="L125" s="101" t="n">
        <f aca="false">E125+F125+I125+J125+K125</f>
        <v>2.45245456748221</v>
      </c>
      <c r="M125" s="92" t="n">
        <f aca="false">0.76/L125%</f>
        <v>30.9893610294379</v>
      </c>
      <c r="N125" s="103" t="n">
        <v>37.6797</v>
      </c>
    </row>
    <row r="126" s="92" customFormat="true" ht="12.75" hidden="true" customHeight="true" outlineLevel="0" collapsed="false">
      <c r="A126" s="95"/>
      <c r="B126" s="104"/>
      <c r="C126" s="95"/>
      <c r="D126" s="106" t="n">
        <v>2</v>
      </c>
      <c r="E126" s="98"/>
      <c r="F126" s="99"/>
      <c r="G126" s="100" t="n">
        <v>0</v>
      </c>
      <c r="H126" s="100" t="n">
        <v>0</v>
      </c>
      <c r="I126" s="98"/>
      <c r="J126" s="98"/>
      <c r="K126" s="98"/>
      <c r="L126" s="101" t="n">
        <f aca="false">E126+F126+I126+J126+K126</f>
        <v>0</v>
      </c>
      <c r="M126" s="92" t="e">
        <f aca="false">0.685/L126%</f>
        <v>#DIV/0!</v>
      </c>
      <c r="N126" s="103" t="n">
        <v>33.9613</v>
      </c>
    </row>
    <row r="127" s="92" customFormat="true" ht="12.75" hidden="false" customHeight="true" outlineLevel="0" collapsed="false">
      <c r="A127" s="95" t="n">
        <v>118</v>
      </c>
      <c r="B127" s="96" t="s">
        <v>95</v>
      </c>
      <c r="C127" s="97" t="n">
        <v>15</v>
      </c>
      <c r="D127" s="97" t="n">
        <v>1</v>
      </c>
      <c r="E127" s="98" t="n">
        <f aca="false">[118]Лист1!$C$17</f>
        <v>0.162988049425217</v>
      </c>
      <c r="F127" s="99" t="n">
        <f aca="false">[118]Лист1!$C$22</f>
        <v>0.000552340212272671</v>
      </c>
      <c r="G127" s="100" t="n">
        <v>0</v>
      </c>
      <c r="H127" s="100" t="n">
        <v>0</v>
      </c>
      <c r="I127" s="98" t="n">
        <f aca="false">[118]Лист1!$C$93</f>
        <v>2.00512208431249</v>
      </c>
      <c r="J127" s="98" t="n">
        <f aca="false">[118]Лист1!$C$74</f>
        <v>0.0693831739796334</v>
      </c>
      <c r="K127" s="98" t="n">
        <f aca="false">[118]Лист1!$C$60</f>
        <v>0.147022367532567</v>
      </c>
      <c r="L127" s="101" t="n">
        <f aca="false">E127+F127+I127+J127+K127</f>
        <v>2.38506801546218</v>
      </c>
      <c r="M127" s="92" t="n">
        <f aca="false">0.59/L127%</f>
        <v>24.7372400357174</v>
      </c>
      <c r="N127" s="103" t="n">
        <v>33.4467</v>
      </c>
    </row>
    <row r="128" s="92" customFormat="true" ht="12.75" hidden="false" customHeight="true" outlineLevel="0" collapsed="false">
      <c r="A128" s="95" t="n">
        <v>119</v>
      </c>
      <c r="B128" s="96" t="s">
        <v>95</v>
      </c>
      <c r="C128" s="97" t="n">
        <v>17</v>
      </c>
      <c r="D128" s="97" t="n">
        <v>1</v>
      </c>
      <c r="E128" s="98" t="n">
        <f aca="false">[119]Лист1!$C$17</f>
        <v>0.207985618499389</v>
      </c>
      <c r="F128" s="99" t="n">
        <f aca="false">[119]Лист1!$C$22</f>
        <v>0.000724001897822152</v>
      </c>
      <c r="G128" s="100" t="n">
        <v>0</v>
      </c>
      <c r="H128" s="100" t="n">
        <v>0</v>
      </c>
      <c r="I128" s="98" t="n">
        <f aca="false">[119]Лист1!$C$93</f>
        <v>2.35797287811356</v>
      </c>
      <c r="J128" s="98" t="n">
        <f aca="false">[119]Лист1!$C$74</f>
        <v>0.0909467544133482</v>
      </c>
      <c r="K128" s="98" t="n">
        <f aca="false">[119]Лист1!$C$60</f>
        <v>0.178478433818251</v>
      </c>
      <c r="L128" s="101" t="n">
        <f aca="false">E128+F128+I128+J128+K128</f>
        <v>2.83610768674237</v>
      </c>
      <c r="M128" s="92" t="n">
        <f aca="false">0.59/L128%</f>
        <v>20.8031593002623</v>
      </c>
      <c r="N128" s="103" t="n">
        <v>28.9642</v>
      </c>
    </row>
    <row r="129" s="92" customFormat="true" ht="12.75" hidden="false" customHeight="true" outlineLevel="0" collapsed="false">
      <c r="A129" s="95" t="n">
        <v>120</v>
      </c>
      <c r="B129" s="96" t="s">
        <v>95</v>
      </c>
      <c r="C129" s="97" t="n">
        <v>32</v>
      </c>
      <c r="D129" s="97" t="n">
        <v>1</v>
      </c>
      <c r="E129" s="98" t="n">
        <f aca="false">[120]Лист1!$C$17</f>
        <v>0.164924645561976</v>
      </c>
      <c r="F129" s="99" t="n">
        <f aca="false">[120]Лист1!$C$22</f>
        <v>0.000559557862914473</v>
      </c>
      <c r="G129" s="100" t="n">
        <v>0</v>
      </c>
      <c r="H129" s="100" t="n">
        <v>0</v>
      </c>
      <c r="I129" s="98" t="n">
        <f aca="false">[120]Лист1!$C$93</f>
        <v>2.01991174891708</v>
      </c>
      <c r="J129" s="98" t="n">
        <f aca="false">[120]Лист1!$C$74</f>
        <v>0.0702898316863824</v>
      </c>
      <c r="K129" s="98" t="n">
        <f aca="false">[120]Лист1!$C$60</f>
        <v>0.148343152899075</v>
      </c>
      <c r="L129" s="101" t="n">
        <f aca="false">E129+F129+I129+J129+K129</f>
        <v>2.40402893692743</v>
      </c>
      <c r="M129" s="92" t="n">
        <f aca="false">0.59/L129%</f>
        <v>24.5421338710704</v>
      </c>
      <c r="N129" s="103" t="n">
        <v>33.695</v>
      </c>
    </row>
    <row r="130" s="92" customFormat="true" ht="12.75" hidden="false" customHeight="true" outlineLevel="0" collapsed="false">
      <c r="A130" s="95" t="n">
        <v>121</v>
      </c>
      <c r="B130" s="96" t="s">
        <v>95</v>
      </c>
      <c r="C130" s="97" t="n">
        <v>34</v>
      </c>
      <c r="D130" s="97" t="n">
        <v>1</v>
      </c>
      <c r="E130" s="98" t="n">
        <f aca="false">[121]Лист1!$C$17</f>
        <v>0.239973446189705</v>
      </c>
      <c r="F130" s="99" t="n">
        <f aca="false">[121]Лист1!$C$22</f>
        <v>0.000848257892681374</v>
      </c>
      <c r="G130" s="100" t="n">
        <v>0</v>
      </c>
      <c r="H130" s="100" t="n">
        <v>0</v>
      </c>
      <c r="I130" s="98" t="n">
        <f aca="false">[121]Лист1!$C$93</f>
        <v>2.00122330282839</v>
      </c>
      <c r="J130" s="98" t="n">
        <f aca="false">[121]Лист1!$C$74</f>
        <v>0.0710369245135394</v>
      </c>
      <c r="K130" s="98" t="n">
        <f aca="false">[121]Лист1!$C$60</f>
        <v>0.148185446587797</v>
      </c>
      <c r="L130" s="101" t="n">
        <f aca="false">E130+F130+I130+J130+K130</f>
        <v>2.46126737801211</v>
      </c>
      <c r="M130" s="92" t="n">
        <f aca="false">0.59/L130%</f>
        <v>23.9713899136194</v>
      </c>
      <c r="N130" s="103" t="n">
        <v>32.4711</v>
      </c>
    </row>
    <row r="131" s="92" customFormat="true" ht="12.75" hidden="false" customHeight="true" outlineLevel="0" collapsed="false">
      <c r="A131" s="95" t="n">
        <v>122</v>
      </c>
      <c r="B131" s="96" t="s">
        <v>95</v>
      </c>
      <c r="C131" s="97" t="n">
        <v>36</v>
      </c>
      <c r="D131" s="97" t="n">
        <v>1</v>
      </c>
      <c r="E131" s="98" t="n">
        <f aca="false">[122]Лист1!$C$17</f>
        <v>0.29858343047908</v>
      </c>
      <c r="F131" s="99" t="n">
        <f aca="false">[122]Лист1!$C$22</f>
        <v>0.00108796942104825</v>
      </c>
      <c r="G131" s="100" t="n">
        <v>0</v>
      </c>
      <c r="H131" s="100" t="n">
        <v>0</v>
      </c>
      <c r="I131" s="98" t="n">
        <f aca="false">[122]Лист1!$C$93</f>
        <v>1.9309491586355</v>
      </c>
      <c r="J131" s="98" t="n">
        <f aca="false">[122]Лист1!$C$74</f>
        <v>0.0683335831321354</v>
      </c>
      <c r="K131" s="98" t="n">
        <f aca="false">[122]Лист1!$C$60</f>
        <v>0.143223931712704</v>
      </c>
      <c r="L131" s="101" t="n">
        <f aca="false">E131+F131+I131+J131+K131</f>
        <v>2.44217807338047</v>
      </c>
      <c r="M131" s="92" t="n">
        <f aca="false">0.59/L131%</f>
        <v>24.1587624764529</v>
      </c>
      <c r="N131" s="103" t="n">
        <v>32.9241</v>
      </c>
    </row>
    <row r="132" s="92" customFormat="true" ht="12.75" hidden="false" customHeight="true" outlineLevel="0" collapsed="false">
      <c r="A132" s="95" t="n">
        <v>123</v>
      </c>
      <c r="B132" s="96" t="s">
        <v>95</v>
      </c>
      <c r="C132" s="97" t="n">
        <v>38</v>
      </c>
      <c r="D132" s="97" t="n">
        <v>1</v>
      </c>
      <c r="E132" s="98" t="n">
        <f aca="false">[123]Лист1!$C$17</f>
        <v>0.268712131478359</v>
      </c>
      <c r="F132" s="99" t="n">
        <f aca="false">[123]Лист1!$C$22</f>
        <v>0.000963454442407038</v>
      </c>
      <c r="G132" s="100" t="n">
        <v>0</v>
      </c>
      <c r="H132" s="100" t="n">
        <v>0</v>
      </c>
      <c r="I132" s="98" t="n">
        <f aca="false">[123]Лист1!$C$93</f>
        <v>1.80655217250683</v>
      </c>
      <c r="J132" s="98" t="n">
        <f aca="false">[123]Лист1!$C$74</f>
        <v>0.0605130006051217</v>
      </c>
      <c r="K132" s="98" t="n">
        <f aca="false">[123]Лист1!$C$60</f>
        <v>0.131991344934548</v>
      </c>
      <c r="L132" s="101" t="n">
        <f aca="false">E132+F132+I132+J132+K132</f>
        <v>2.26873210396726</v>
      </c>
      <c r="M132" s="92" t="n">
        <f aca="false">0.59/L132%</f>
        <v>26.0057147764729</v>
      </c>
      <c r="N132" s="103" t="n">
        <v>35.266</v>
      </c>
    </row>
    <row r="133" s="92" customFormat="true" ht="13.8" hidden="false" customHeight="false" outlineLevel="0" collapsed="false">
      <c r="A133" s="95" t="n">
        <v>124</v>
      </c>
      <c r="B133" s="96" t="s">
        <v>342</v>
      </c>
      <c r="C133" s="97" t="n">
        <v>1</v>
      </c>
      <c r="D133" s="97" t="n">
        <v>1</v>
      </c>
      <c r="E133" s="98" t="n">
        <f aca="false">[124]Лист1!$C$17</f>
        <v>0.298758790174872</v>
      </c>
      <c r="F133" s="99" t="n">
        <f aca="false">[124]Лист1!$C$22</f>
        <v>0.0010104704607878</v>
      </c>
      <c r="G133" s="100" t="n">
        <v>0</v>
      </c>
      <c r="H133" s="100" t="n">
        <v>0</v>
      </c>
      <c r="I133" s="98" t="n">
        <f aca="false">[124]Лист1!$C$93</f>
        <v>1.79768560833</v>
      </c>
      <c r="J133" s="98" t="n">
        <f aca="false">[124]Лист1!$C$74</f>
        <v>0.0865445454026082</v>
      </c>
      <c r="K133" s="98" t="n">
        <f aca="false">[124]Лист1!$C$60</f>
        <v>0.138221601017417</v>
      </c>
      <c r="L133" s="101" t="n">
        <f aca="false">E133+F133+I133+J133+K133</f>
        <v>2.32222101538568</v>
      </c>
      <c r="M133" s="92" t="n">
        <f aca="false">0.59/L133%</f>
        <v>25.4067117682169</v>
      </c>
      <c r="N133" s="103" t="n">
        <v>34.7059</v>
      </c>
    </row>
    <row r="134" s="92" customFormat="true" ht="13.8" hidden="false" customHeight="false" outlineLevel="0" collapsed="false">
      <c r="A134" s="95" t="n">
        <v>125</v>
      </c>
      <c r="B134" s="96" t="s">
        <v>342</v>
      </c>
      <c r="C134" s="97" t="n">
        <v>3</v>
      </c>
      <c r="D134" s="97" t="n">
        <v>1</v>
      </c>
      <c r="E134" s="98" t="n">
        <f aca="false">[125]Лист1!$C$17</f>
        <v>0.29843502438001</v>
      </c>
      <c r="F134" s="99" t="n">
        <f aca="false">[125]Лист1!$C$22</f>
        <v>0.00100916487592452</v>
      </c>
      <c r="G134" s="100" t="n">
        <v>0</v>
      </c>
      <c r="H134" s="100" t="n">
        <v>0</v>
      </c>
      <c r="I134" s="98" t="n">
        <f aca="false">[125]Лист1!$C$93</f>
        <v>1.79636042603338</v>
      </c>
      <c r="J134" s="98" t="n">
        <f aca="false">[125]Лист1!$C$74</f>
        <v>0.0864327249656313</v>
      </c>
      <c r="K134" s="98" t="n">
        <f aca="false">[125]Лист1!$C$60</f>
        <v>0.138105427542118</v>
      </c>
      <c r="L134" s="101" t="n">
        <f aca="false">E134+F134+I134+J134+K134</f>
        <v>2.32034276779707</v>
      </c>
      <c r="M134" s="92" t="n">
        <f aca="false">0.59/L134%</f>
        <v>25.4272777362176</v>
      </c>
      <c r="N134" s="103" t="n">
        <v>34.7059</v>
      </c>
    </row>
    <row r="135" s="92" customFormat="true" ht="13.8" hidden="false" customHeight="false" outlineLevel="0" collapsed="false">
      <c r="A135" s="95" t="n">
        <v>126</v>
      </c>
      <c r="B135" s="96" t="s">
        <v>322</v>
      </c>
      <c r="C135" s="97" t="n">
        <v>42</v>
      </c>
      <c r="D135" s="97" t="n">
        <v>1</v>
      </c>
      <c r="E135" s="98" t="n">
        <f aca="false">[126]Лист1!$C$17</f>
        <v>0.262299073924383</v>
      </c>
      <c r="F135" s="99" t="n">
        <f aca="false">[126]Лист1!$C$22</f>
        <v>0.00147022409359822</v>
      </c>
      <c r="G135" s="98" t="n">
        <f aca="false">[126]Лист1!$C$33</f>
        <v>0.210501936319111</v>
      </c>
      <c r="H135" s="107" t="n">
        <f aca="false">[126]Лист1!$C$50</f>
        <v>0.0123578922357802</v>
      </c>
      <c r="I135" s="98" t="n">
        <f aca="false">[126]Лист1!$C$93+[126]Лист1!$C$94</f>
        <v>1.3327735032396</v>
      </c>
      <c r="J135" s="98" t="n">
        <f aca="false">[126]Лист1!$C$74</f>
        <v>0.0356231544618576</v>
      </c>
      <c r="K135" s="98" t="n">
        <f aca="false">[126]Лист1!$C$60</f>
        <v>0.0893990340127903</v>
      </c>
      <c r="L135" s="101" t="n">
        <f aca="false">E135+F135+I135+J135+K135+G135+H135</f>
        <v>1.94442481828712</v>
      </c>
      <c r="M135" s="92" t="n">
        <f aca="false">0.72/1.411</f>
        <v>0.510276399716513</v>
      </c>
    </row>
    <row r="136" s="92" customFormat="true" ht="13.8" hidden="false" customHeight="false" outlineLevel="0" collapsed="false">
      <c r="A136" s="95" t="n">
        <v>127</v>
      </c>
      <c r="B136" s="96" t="s">
        <v>321</v>
      </c>
      <c r="C136" s="97" t="s">
        <v>343</v>
      </c>
      <c r="D136" s="97" t="n">
        <v>1</v>
      </c>
      <c r="E136" s="98" t="n">
        <f aca="false">[127]Лист1!$C$17</f>
        <v>0.304092732613244</v>
      </c>
      <c r="F136" s="99" t="n">
        <f aca="false">[127]Лист1!$C$22</f>
        <v>0.000450674329739494</v>
      </c>
      <c r="G136" s="98" t="n">
        <f aca="false">[127]Лист1!$C$33</f>
        <v>0.305882169003489</v>
      </c>
      <c r="H136" s="107" t="n">
        <f aca="false">[127]Лист1!$C$50</f>
        <v>0.0516255603885992</v>
      </c>
      <c r="I136" s="98" t="n">
        <f aca="false">[127]Лист1!$C$93+[127]Лист1!$C$94</f>
        <v>1.6115540474428</v>
      </c>
      <c r="J136" s="98" t="n">
        <f aca="false">[127]Лист1!$C$74</f>
        <v>0.0528816820667194</v>
      </c>
      <c r="K136" s="98" t="n">
        <f aca="false">[127]Лист1!$C$60</f>
        <v>0.112649997978617</v>
      </c>
      <c r="L136" s="101" t="n">
        <f aca="false">E136+F136+I136+J136+K136+G136+H136</f>
        <v>2.43913686382321</v>
      </c>
      <c r="M136" s="92" t="n">
        <f aca="false">0.72/1.704</f>
        <v>0.422535211267606</v>
      </c>
    </row>
    <row r="137" s="92" customFormat="true" ht="12.75" hidden="false" customHeight="true" outlineLevel="0" collapsed="false">
      <c r="A137" s="95" t="n">
        <v>128</v>
      </c>
      <c r="B137" s="96" t="s">
        <v>344</v>
      </c>
      <c r="C137" s="97" t="n">
        <v>6</v>
      </c>
      <c r="D137" s="97" t="n">
        <v>1</v>
      </c>
      <c r="E137" s="98" t="n">
        <f aca="false">[128]Лист1!$C$17</f>
        <v>0.368809931961246</v>
      </c>
      <c r="F137" s="99" t="n">
        <f aca="false">[128]Лист1!$C$22</f>
        <v>0.000552591561834512</v>
      </c>
      <c r="G137" s="98" t="n">
        <f aca="false">[128]Лист1!$C$33</f>
        <v>0.264964827130453</v>
      </c>
      <c r="H137" s="99" t="n">
        <f aca="false">[128]Лист1!$C$50</f>
        <v>0.0151693570933606</v>
      </c>
      <c r="I137" s="98" t="n">
        <f aca="false">[128]Лист1!$C$93+[128]Лист1!$C$94</f>
        <v>1.36766928890126</v>
      </c>
      <c r="J137" s="98" t="n">
        <f aca="false">[128]Лист1!$C$74</f>
        <v>0.10092343787239</v>
      </c>
      <c r="K137" s="98" t="n">
        <f aca="false">[128]Лист1!$C$60</f>
        <v>0.104019651477581</v>
      </c>
      <c r="L137" s="101" t="n">
        <f aca="false">E137+F137+I137+J137+K137+G137+H137</f>
        <v>2.22210908599812</v>
      </c>
      <c r="M137" s="92" t="n">
        <f aca="false">0.72/1.607</f>
        <v>0.44803982576229</v>
      </c>
    </row>
    <row r="138" s="92" customFormat="true" ht="12.75" hidden="false" customHeight="true" outlineLevel="0" collapsed="false">
      <c r="A138" s="95" t="n">
        <v>129</v>
      </c>
      <c r="B138" s="96" t="s">
        <v>95</v>
      </c>
      <c r="C138" s="97" t="n">
        <v>21</v>
      </c>
      <c r="D138" s="97" t="n">
        <v>1</v>
      </c>
      <c r="E138" s="98" t="n">
        <f aca="false">[129]Лист1!$C$17</f>
        <v>0.197481543506675</v>
      </c>
      <c r="F138" s="99" t="n">
        <f aca="false">[129]Лист1!$C$22</f>
        <v>0.000824044844093833</v>
      </c>
      <c r="G138" s="98" t="n">
        <f aca="false">[129]Лист1!$C$33</f>
        <v>0.386707529796109</v>
      </c>
      <c r="H138" s="99" t="n">
        <f aca="false">[129]Лист1!$C$50</f>
        <v>0.0169398018927024</v>
      </c>
      <c r="I138" s="98" t="n">
        <f aca="false">[129]Лист1!$C$93</f>
        <v>1.69058597053229</v>
      </c>
      <c r="J138" s="98" t="n">
        <f aca="false">[129]Лист1!$C$74</f>
        <v>0.0779714508397179</v>
      </c>
      <c r="K138" s="98" t="n">
        <f aca="false">[129]Лист1!$C$60</f>
        <v>0.103568171750897</v>
      </c>
      <c r="L138" s="101" t="n">
        <f aca="false">E138+F138+I138+J138+K138+G138+H138</f>
        <v>2.47407851316248</v>
      </c>
      <c r="M138" s="92" t="n">
        <f aca="false">0.7/L138%</f>
        <v>28.2933624085045</v>
      </c>
      <c r="N138" s="92" t="n">
        <v>38.2013</v>
      </c>
    </row>
    <row r="139" s="92" customFormat="true" ht="12.75" hidden="false" customHeight="true" outlineLevel="0" collapsed="false">
      <c r="A139" s="95" t="n">
        <v>130</v>
      </c>
      <c r="B139" s="96" t="s">
        <v>319</v>
      </c>
      <c r="C139" s="97" t="n">
        <v>36</v>
      </c>
      <c r="D139" s="97" t="n">
        <v>1</v>
      </c>
      <c r="E139" s="98" t="n">
        <f aca="false">[130]Лист1!$C$17</f>
        <v>0.198808084897775</v>
      </c>
      <c r="F139" s="99" t="n">
        <f aca="false">[130]Лист1!$C$22</f>
        <v>0.000315016957848323</v>
      </c>
      <c r="G139" s="98" t="n">
        <f aca="false">[130]Лист1!$C$33</f>
        <v>0.623946460145548</v>
      </c>
      <c r="H139" s="100"/>
      <c r="I139" s="98" t="n">
        <f aca="false">[130]Лист1!$C$93+[130]Лист1!$C$94</f>
        <v>1.03798053571072</v>
      </c>
      <c r="J139" s="98" t="n">
        <f aca="false">[130]Лист1!$C$74</f>
        <v>0.0594422273307983</v>
      </c>
      <c r="K139" s="98" t="n">
        <f aca="false">[130]Лист1!$C$60</f>
        <v>0.066539662114522</v>
      </c>
      <c r="L139" s="101" t="n">
        <f aca="false">E139+F139+I139+J139+K139+G139+H139</f>
        <v>1.98703198715721</v>
      </c>
      <c r="M139" s="92" t="n">
        <f aca="false">0.78/1.55</f>
        <v>0.503225806451613</v>
      </c>
    </row>
    <row r="140" s="92" customFormat="true" ht="12.75" hidden="false" customHeight="true" outlineLevel="0" collapsed="false">
      <c r="A140" s="95" t="n">
        <v>131</v>
      </c>
      <c r="B140" s="96" t="s">
        <v>318</v>
      </c>
      <c r="C140" s="97" t="n">
        <v>38</v>
      </c>
      <c r="D140" s="97" t="n">
        <v>1</v>
      </c>
      <c r="E140" s="98" t="n">
        <f aca="false">[131]Лист1!$C$17</f>
        <v>0.38023473268574</v>
      </c>
      <c r="F140" s="99" t="n">
        <f aca="false">[131]Лист1!$C$22</f>
        <v>0.0006290262215093</v>
      </c>
      <c r="G140" s="98" t="n">
        <f aca="false">[131]Лист1!$C$33</f>
        <v>0.591191430897391</v>
      </c>
      <c r="H140" s="100"/>
      <c r="I140" s="98" t="n">
        <f aca="false">[131]Лист1!$C$93+[131]Лист1!$C$94</f>
        <v>1.00722186618791</v>
      </c>
      <c r="J140" s="98" t="n">
        <f aca="false">[131]Лист1!$C$74</f>
        <v>0.0541113345047782</v>
      </c>
      <c r="K140" s="98" t="n">
        <f aca="false">[131]Лист1!$C$60</f>
        <v>0.0760754859029827</v>
      </c>
      <c r="L140" s="101" t="n">
        <f aca="false">E140+F140+I140+J140+K140+G140+H140</f>
        <v>2.10946387640031</v>
      </c>
      <c r="M140" s="92" t="n">
        <f aca="false">0.78/1.647</f>
        <v>0.473588342440801</v>
      </c>
    </row>
    <row r="141" s="92" customFormat="true" ht="12.75" hidden="false" customHeight="true" outlineLevel="0" collapsed="false">
      <c r="A141" s="95" t="n">
        <v>132</v>
      </c>
      <c r="B141" s="96" t="s">
        <v>319</v>
      </c>
      <c r="C141" s="97" t="n">
        <v>40</v>
      </c>
      <c r="D141" s="97" t="n">
        <v>1</v>
      </c>
      <c r="E141" s="98" t="n">
        <f aca="false">[132]Лист1!$C$17</f>
        <v>0.19284596322498</v>
      </c>
      <c r="F141" s="99" t="n">
        <f aca="false">[132]Лист1!$C$22</f>
        <v>0.000305627666027975</v>
      </c>
      <c r="G141" s="98" t="n">
        <f aca="false">[132]Лист1!$C$33</f>
        <v>0.629287641154381</v>
      </c>
      <c r="H141" s="100" t="n">
        <v>0</v>
      </c>
      <c r="I141" s="98" t="n">
        <f aca="false">[132]Лист1!$C$93+[132]Лист1!$C$94</f>
        <v>1.04179504907882</v>
      </c>
      <c r="J141" s="98" t="n">
        <f aca="false">[132]Лист1!$C$74</f>
        <v>0.0551787754405688</v>
      </c>
      <c r="K141" s="98" t="n">
        <f aca="false">[132]Лист1!$C$60</f>
        <v>0.0779199393701538</v>
      </c>
      <c r="L141" s="101" t="n">
        <f aca="false">E141+F141+I141+J141+K141+G141+H141</f>
        <v>1.99733299593493</v>
      </c>
      <c r="M141" s="108" t="n">
        <f aca="false">0.78/1.56</f>
        <v>0.5</v>
      </c>
    </row>
    <row r="142" s="92" customFormat="true" ht="13.8" hidden="false" customHeight="false" outlineLevel="0" collapsed="false">
      <c r="A142" s="95" t="n">
        <v>133</v>
      </c>
      <c r="B142" s="96" t="s">
        <v>333</v>
      </c>
      <c r="C142" s="97" t="s">
        <v>155</v>
      </c>
      <c r="D142" s="97" t="n">
        <v>1</v>
      </c>
      <c r="E142" s="98" t="n">
        <f aca="false">[133]Лист1!$C$17</f>
        <v>0.381450445065326</v>
      </c>
      <c r="F142" s="99" t="n">
        <f aca="false">[133]Лист1!$C$22</f>
        <v>0.000630744443321695</v>
      </c>
      <c r="G142" s="98" t="n">
        <f aca="false">[133]Лист1!$C$33</f>
        <v>0.588245682177759</v>
      </c>
      <c r="H142" s="100" t="n">
        <v>0</v>
      </c>
      <c r="I142" s="98" t="n">
        <f aca="false">[133]Лист1!$C$93+[133]Лист1!$C$94</f>
        <v>1.0051363614237</v>
      </c>
      <c r="J142" s="98" t="n">
        <f aca="false">[133]Лист1!$C$74</f>
        <v>0.0538170312373649</v>
      </c>
      <c r="K142" s="98" t="n">
        <f aca="false">[133]Лист1!$C$60</f>
        <v>0.0758584880552203</v>
      </c>
      <c r="L142" s="101" t="n">
        <f aca="false">E142+F142+I142+J142+K142+G142+H142</f>
        <v>2.1051387524027</v>
      </c>
      <c r="M142" s="92" t="n">
        <f aca="false">0.78/1.65</f>
        <v>0.472727272727273</v>
      </c>
    </row>
    <row r="143" s="92" customFormat="true" ht="12.75" hidden="false" customHeight="true" outlineLevel="0" collapsed="false">
      <c r="A143" s="95" t="n">
        <v>134</v>
      </c>
      <c r="B143" s="96" t="s">
        <v>95</v>
      </c>
      <c r="C143" s="97" t="n">
        <v>27</v>
      </c>
      <c r="D143" s="97" t="n">
        <v>1</v>
      </c>
      <c r="E143" s="98" t="n">
        <f aca="false">[134]Лист1!$C$17</f>
        <v>0.399163925298033</v>
      </c>
      <c r="F143" s="99" t="n">
        <f aca="false">[134]Лист1!$C$22</f>
        <v>0.00172610406347648</v>
      </c>
      <c r="G143" s="98" t="n">
        <f aca="false">[134]Лист1!$C$33</f>
        <v>0.287560074069557</v>
      </c>
      <c r="H143" s="99" t="n">
        <f aca="false">[134]Лист1!$C$50</f>
        <v>0.00774676060360019</v>
      </c>
      <c r="I143" s="98" t="n">
        <f aca="false">[134]Лист1!$C$93</f>
        <v>1.23119542583403</v>
      </c>
      <c r="J143" s="98" t="n">
        <f aca="false">[134]Лист1!$C$74</f>
        <v>0.0854324493405966</v>
      </c>
      <c r="K143" s="98" t="n">
        <f aca="false">[134]Лист1!$C$60</f>
        <v>0.0873995138879503</v>
      </c>
      <c r="L143" s="101" t="n">
        <f aca="false">E143+F143+I143+J143+K143+G143+H143</f>
        <v>2.10022425309724</v>
      </c>
      <c r="M143" s="92" t="n">
        <f aca="false">0.8/L143%</f>
        <v>38.0911704462142</v>
      </c>
      <c r="N143" s="103" t="n">
        <v>49.8132</v>
      </c>
    </row>
    <row r="144" s="92" customFormat="true" ht="12.75" hidden="false" customHeight="true" outlineLevel="0" collapsed="false">
      <c r="A144" s="95" t="n">
        <v>135</v>
      </c>
      <c r="B144" s="96" t="s">
        <v>95</v>
      </c>
      <c r="C144" s="97" t="n">
        <v>29</v>
      </c>
      <c r="D144" s="97" t="n">
        <v>1</v>
      </c>
      <c r="E144" s="98" t="n">
        <f aca="false">[135]Лист1!$C$17</f>
        <v>0.397474490059753</v>
      </c>
      <c r="F144" s="99" t="n">
        <f aca="false">[135]Лист1!$C$22</f>
        <v>0.00171218511983957</v>
      </c>
      <c r="G144" s="98" t="n">
        <f aca="false">[135]Лист1!$C$33</f>
        <v>0.286330253730706</v>
      </c>
      <c r="H144" s="100" t="n">
        <v>0</v>
      </c>
      <c r="I144" s="98" t="n">
        <f aca="false">[135]Лист1!$C$93</f>
        <v>1.27720080172863</v>
      </c>
      <c r="J144" s="98" t="n">
        <f aca="false">[135]Лист1!$C$74</f>
        <v>0.084743539863876</v>
      </c>
      <c r="K144" s="98" t="n">
        <f aca="false">[135]Лист1!$C$60</f>
        <v>0.0870830850147244</v>
      </c>
      <c r="L144" s="101" t="n">
        <f aca="false">E144+F144+I144+J144+K144+G144+H144</f>
        <v>2.13454435551753</v>
      </c>
      <c r="M144" s="92" t="n">
        <f aca="false">0.8/L144%</f>
        <v>37.4787245780159</v>
      </c>
      <c r="N144" s="103" t="n">
        <v>50.1567</v>
      </c>
    </row>
    <row r="145" s="92" customFormat="true" ht="12.75" hidden="false" customHeight="true" outlineLevel="0" collapsed="false">
      <c r="A145" s="95" t="n">
        <v>136</v>
      </c>
      <c r="B145" s="96" t="s">
        <v>95</v>
      </c>
      <c r="C145" s="97" t="n">
        <v>33</v>
      </c>
      <c r="D145" s="97" t="n">
        <v>1</v>
      </c>
      <c r="E145" s="98" t="n">
        <f aca="false">[136]Лист1!$C$17</f>
        <v>0.31857601647066</v>
      </c>
      <c r="F145" s="99" t="n">
        <f aca="false">[136]Лист1!$C$22</f>
        <v>0.00133633822576307</v>
      </c>
      <c r="G145" s="98" t="n">
        <f aca="false">[136]Лист1!$C$33</f>
        <v>0.294080540234068</v>
      </c>
      <c r="H145" s="100" t="n">
        <v>0</v>
      </c>
      <c r="I145" s="98" t="n">
        <f aca="false">[136]Лист1!$C$93</f>
        <v>1.24480602039487</v>
      </c>
      <c r="J145" s="98" t="n">
        <f aca="false">[136]Лист1!$C$74</f>
        <v>0.0847810325987681</v>
      </c>
      <c r="K145" s="98" t="n">
        <f aca="false">[136]Лист1!$C$60</f>
        <v>0.0877795452865091</v>
      </c>
      <c r="L145" s="101" t="n">
        <f aca="false">E145+F145+I145+J145+K145+G145+H145</f>
        <v>2.03135949321064</v>
      </c>
      <c r="M145" s="92" t="n">
        <f aca="false">0.8/L145%</f>
        <v>39.3824924969618</v>
      </c>
      <c r="N145" s="103" t="n">
        <v>51.5796</v>
      </c>
    </row>
    <row r="146" s="92" customFormat="true" ht="12.75" hidden="false" customHeight="true" outlineLevel="0" collapsed="false">
      <c r="A146" s="95" t="n">
        <v>137</v>
      </c>
      <c r="B146" s="96" t="s">
        <v>95</v>
      </c>
      <c r="C146" s="97" t="n">
        <v>35</v>
      </c>
      <c r="D146" s="97" t="n">
        <v>1</v>
      </c>
      <c r="E146" s="98" t="n">
        <f aca="false">[137]Лист1!$C$17</f>
        <v>0.357876720404891</v>
      </c>
      <c r="F146" s="99" t="n">
        <f aca="false">[137]Лист1!$C$22</f>
        <v>0.00152051882981554</v>
      </c>
      <c r="G146" s="98" t="n">
        <f aca="false">[137]Лист1!$C$33</f>
        <v>0.288450657031348</v>
      </c>
      <c r="H146" s="100" t="n">
        <v>0</v>
      </c>
      <c r="I146" s="98" t="n">
        <f aca="false">[137]Лист1!$C$93</f>
        <v>1.06422983728268</v>
      </c>
      <c r="J146" s="98" t="n">
        <f aca="false">[137]Лист1!$C$74</f>
        <v>0.0842163186266283</v>
      </c>
      <c r="K146" s="98" t="n">
        <f aca="false">[137]Лист1!$C$60</f>
        <v>0.0871144741343719</v>
      </c>
      <c r="L146" s="101" t="n">
        <f aca="false">E146+F146+I146+J146+K146+G146+H146</f>
        <v>1.88340852630974</v>
      </c>
      <c r="M146" s="92" t="n">
        <f aca="false">0.8/L146%</f>
        <v>42.4761802245572</v>
      </c>
      <c r="N146" s="103" t="n">
        <v>54.7945</v>
      </c>
    </row>
    <row r="147" s="92" customFormat="true" ht="12.75" hidden="false" customHeight="true" outlineLevel="0" collapsed="false">
      <c r="A147" s="95" t="n">
        <v>138</v>
      </c>
      <c r="B147" s="96" t="s">
        <v>345</v>
      </c>
      <c r="C147" s="97" t="n">
        <v>2</v>
      </c>
      <c r="D147" s="97" t="n">
        <v>1</v>
      </c>
      <c r="E147" s="98" t="n">
        <f aca="false">[138]Лист1!$C$17</f>
        <v>0.360600809913208</v>
      </c>
      <c r="F147" s="99" t="n">
        <f aca="false">[138]Лист1!$C$22</f>
        <v>0.00153495910513561</v>
      </c>
      <c r="G147" s="98" t="n">
        <f aca="false">[138]Лист1!$C$33</f>
        <v>0.290652468280881</v>
      </c>
      <c r="H147" s="100" t="n">
        <v>0</v>
      </c>
      <c r="I147" s="98" t="n">
        <f aca="false">[138]Лист1!$C$93</f>
        <v>1.23979143337574</v>
      </c>
      <c r="J147" s="98" t="n">
        <f aca="false">[138]Лист1!$C$74</f>
        <v>0.0850161159086908</v>
      </c>
      <c r="K147" s="98" t="n">
        <f aca="false">[138]Лист1!$C$60</f>
        <v>0.0875462640875174</v>
      </c>
      <c r="L147" s="101" t="n">
        <f aca="false">E147+F147+I147+J147+K147+G147+H147</f>
        <v>2.06514205067117</v>
      </c>
      <c r="M147" s="92" t="n">
        <f aca="false">0.8/L147%</f>
        <v>38.7382553050043</v>
      </c>
      <c r="N147" s="103" t="n">
        <v>50.8259</v>
      </c>
    </row>
    <row r="148" s="92" customFormat="true" ht="12.75" hidden="false" customHeight="true" outlineLevel="0" collapsed="false">
      <c r="A148" s="95" t="n">
        <v>139</v>
      </c>
      <c r="B148" s="96" t="s">
        <v>44</v>
      </c>
      <c r="C148" s="97" t="n">
        <v>13</v>
      </c>
      <c r="D148" s="97" t="n">
        <v>1</v>
      </c>
      <c r="E148" s="98" t="n">
        <f aca="false">[139]Лист1!$C$17</f>
        <v>0.397409051762511</v>
      </c>
      <c r="F148" s="99" t="n">
        <f aca="false">[139]Лист1!$C$22</f>
        <v>0.00171579291168038</v>
      </c>
      <c r="G148" s="98" t="n">
        <f aca="false">[139]Лист1!$C$33</f>
        <v>0.292514316332926</v>
      </c>
      <c r="H148" s="100" t="n">
        <v>0</v>
      </c>
      <c r="I148" s="98" t="n">
        <f aca="false">[139]Лист1!$C$93</f>
        <v>1.24582162404588</v>
      </c>
      <c r="J148" s="98" t="n">
        <f aca="false">[139]Лист1!$C$74</f>
        <v>0.0867682380054336</v>
      </c>
      <c r="K148" s="98" t="n">
        <f aca="false">[139]Лист1!$C$60</f>
        <v>0.0882394006735113</v>
      </c>
      <c r="L148" s="101" t="n">
        <f aca="false">E148+F148+I148+J148+K148+G148+H148</f>
        <v>2.11246842373194</v>
      </c>
      <c r="M148" s="92" t="n">
        <f aca="false">0.8/L148%</f>
        <v>37.8703885470013</v>
      </c>
      <c r="N148" s="103" t="n">
        <v>49.4438</v>
      </c>
    </row>
    <row r="149" s="92" customFormat="true" ht="12.75" hidden="false" customHeight="true" outlineLevel="0" collapsed="false">
      <c r="A149" s="95" t="n">
        <v>140</v>
      </c>
      <c r="B149" s="96" t="s">
        <v>44</v>
      </c>
      <c r="C149" s="97" t="n">
        <v>11</v>
      </c>
      <c r="D149" s="97" t="n">
        <v>1</v>
      </c>
      <c r="E149" s="98" t="n">
        <f aca="false">[140]Лист1!$C$17</f>
        <v>0.389361498779794</v>
      </c>
      <c r="F149" s="99" t="n">
        <f aca="false">[140]Лист1!$C$22</f>
        <v>0.00167246205887034</v>
      </c>
      <c r="G149" s="98" t="n">
        <f aca="false">[140]Лист1!$C$33</f>
        <v>0.286573985773666</v>
      </c>
      <c r="H149" s="100" t="n">
        <v>0</v>
      </c>
      <c r="I149" s="98" t="n">
        <f aca="false">[140]Лист1!$C$93</f>
        <v>1.23343651348062</v>
      </c>
      <c r="J149" s="98" t="n">
        <f aca="false">[140]Лист1!$C$74</f>
        <v>0.0845769818672331</v>
      </c>
      <c r="K149" s="98" t="n">
        <f aca="false">[140]Лист1!$C$60</f>
        <v>0.0870547680469257</v>
      </c>
      <c r="L149" s="101" t="n">
        <f aca="false">E149+F149+I149+J149+K149+G149+H149</f>
        <v>2.08267621000711</v>
      </c>
      <c r="M149" s="92" t="n">
        <f aca="false">0.8/L149%</f>
        <v>38.4121159187423</v>
      </c>
      <c r="N149" s="103" t="n">
        <v>50.1567</v>
      </c>
    </row>
    <row r="150" s="92" customFormat="true" ht="12.75" hidden="false" customHeight="true" outlineLevel="0" collapsed="false">
      <c r="A150" s="95" t="n">
        <v>141</v>
      </c>
      <c r="B150" s="96" t="s">
        <v>319</v>
      </c>
      <c r="C150" s="97" t="n">
        <v>29</v>
      </c>
      <c r="D150" s="97" t="n">
        <v>1</v>
      </c>
      <c r="E150" s="98" t="n">
        <f aca="false">[141]Лист1!$C$17</f>
        <v>0.273407066729077</v>
      </c>
      <c r="F150" s="99" t="n">
        <f aca="false">[141]Лист1!$C$22</f>
        <v>0.000415332522681834</v>
      </c>
      <c r="G150" s="98" t="n">
        <f aca="false">[141]Лист1!$C$33</f>
        <v>0.417237619932264</v>
      </c>
      <c r="H150" s="107" t="n">
        <f aca="false">[141]Лист1!$C$50</f>
        <v>0.00440593469020641</v>
      </c>
      <c r="I150" s="98" t="n">
        <f aca="false">[141]Лист1!$C$93+[141]Лист1!$C$94</f>
        <v>1.16230218963846</v>
      </c>
      <c r="J150" s="98" t="n">
        <f aca="false">[141]Лист1!$C$74</f>
        <v>0.054711094975151</v>
      </c>
      <c r="K150" s="98" t="n">
        <f aca="false">[141]Лист1!$C$60</f>
        <v>0.0757971605464987</v>
      </c>
      <c r="L150" s="101" t="n">
        <f aca="false">E150+F150+I150+J150+K150+G150+H150</f>
        <v>1.98827639903434</v>
      </c>
      <c r="M150" s="92" t="n">
        <f aca="false">0.78/1.54</f>
        <v>0.506493506493507</v>
      </c>
    </row>
    <row r="151" s="92" customFormat="true" ht="12.75" hidden="false" customHeight="true" outlineLevel="0" collapsed="false">
      <c r="A151" s="95" t="n">
        <v>142</v>
      </c>
      <c r="B151" s="96" t="s">
        <v>319</v>
      </c>
      <c r="C151" s="97" t="n">
        <v>31</v>
      </c>
      <c r="D151" s="97" t="n">
        <v>1</v>
      </c>
      <c r="E151" s="98" t="n">
        <f aca="false">[142]Лист1!$C$17</f>
        <v>0.456772175288907</v>
      </c>
      <c r="F151" s="99" t="n">
        <f aca="false">[142]Лист1!$C$22</f>
        <v>0.000704831768519405</v>
      </c>
      <c r="G151" s="98" t="n">
        <f aca="false">[142]Лист1!$C$33</f>
        <v>0.27695929954979</v>
      </c>
      <c r="H151" s="107" t="n">
        <f aca="false">[142]Лист1!$C$50</f>
        <v>0.00834676237214596</v>
      </c>
      <c r="I151" s="98" t="n">
        <f aca="false">[142]Лист1!$C$93+[142]Лист1!$C$94</f>
        <v>0.978792350229608</v>
      </c>
      <c r="J151" s="98" t="n">
        <f aca="false">[142]Лист1!$C$74</f>
        <v>0.0308887122974645</v>
      </c>
      <c r="K151" s="98" t="n">
        <f aca="false">[142]Лист1!$C$60</f>
        <v>0.0685266728650602</v>
      </c>
      <c r="L151" s="101" t="n">
        <f aca="false">E151+F151+I151+J151+K151+G151+H151</f>
        <v>1.8209908043715</v>
      </c>
      <c r="M151" s="92" t="n">
        <f aca="false">0.78/1.303</f>
        <v>0.598618572524942</v>
      </c>
    </row>
    <row r="152" s="92" customFormat="true" ht="12.75" hidden="false" customHeight="true" outlineLevel="0" collapsed="false">
      <c r="A152" s="95" t="n">
        <v>143</v>
      </c>
      <c r="B152" s="96" t="s">
        <v>319</v>
      </c>
      <c r="C152" s="97" t="n">
        <v>42</v>
      </c>
      <c r="D152" s="97" t="n">
        <v>1</v>
      </c>
      <c r="E152" s="98" t="n">
        <f aca="false">[143]Лист1!$C$17</f>
        <v>0.258249361337428</v>
      </c>
      <c r="F152" s="99" t="n">
        <f aca="false">[143]Лист1!$C$22</f>
        <v>0.000378222491041069</v>
      </c>
      <c r="G152" s="98" t="n">
        <f aca="false">[143]Лист1!$C$33</f>
        <v>0.336559193436872</v>
      </c>
      <c r="H152" s="107" t="n">
        <f aca="false">[143]Лист1!$C$50</f>
        <v>0.00464355743039758</v>
      </c>
      <c r="I152" s="98" t="n">
        <f aca="false">[143]Лист1!$C$93+[143]Лист1!$C$94</f>
        <v>1.09364752322938</v>
      </c>
      <c r="J152" s="98" t="n">
        <f aca="false">[143]Лист1!$C$74</f>
        <v>0.0377497643211032</v>
      </c>
      <c r="K152" s="98" t="n">
        <f aca="false">[143]Лист1!$C$60</f>
        <v>0.0649372611196724</v>
      </c>
      <c r="L152" s="101" t="n">
        <f aca="false">E152+F152+I152+J152+K152+G152+H152</f>
        <v>1.7961648833659</v>
      </c>
      <c r="M152" s="92" t="n">
        <f aca="false">0.78/1.393</f>
        <v>0.559942569992821</v>
      </c>
    </row>
    <row r="153" s="92" customFormat="true" ht="12.75" hidden="false" customHeight="true" outlineLevel="0" collapsed="false">
      <c r="A153" s="95" t="n">
        <v>144</v>
      </c>
      <c r="B153" s="96" t="s">
        <v>319</v>
      </c>
      <c r="C153" s="97" t="s">
        <v>343</v>
      </c>
      <c r="D153" s="97" t="n">
        <v>1</v>
      </c>
      <c r="E153" s="98" t="n">
        <f aca="false">[144]Лист1!$C$17</f>
        <v>0.252021836029563</v>
      </c>
      <c r="F153" s="99" t="n">
        <f aca="false">[144]Лист1!$C$22</f>
        <v>0.000368391015058607</v>
      </c>
      <c r="G153" s="98" t="n">
        <f aca="false">[144]Лист1!$C$33</f>
        <v>0.337109060046574</v>
      </c>
      <c r="H153" s="107" t="n">
        <f aca="false">[144]Лист1!$C$50</f>
        <v>0.00436504528298561</v>
      </c>
      <c r="I153" s="98" t="n">
        <f aca="false">[144]Лист1!$C$93+[144]Лист1!$C$94</f>
        <v>1.10331932910642</v>
      </c>
      <c r="J153" s="98" t="n">
        <f aca="false">[144]Лист1!$C$74</f>
        <v>0.0452873108486287</v>
      </c>
      <c r="K153" s="98" t="n">
        <f aca="false">[144]Лист1!$C$60</f>
        <v>0.0749260428517417</v>
      </c>
      <c r="L153" s="101" t="n">
        <f aca="false">E153+F153+I153+J153+K153+G153+H153</f>
        <v>1.81739701518097</v>
      </c>
      <c r="M153" s="92" t="n">
        <f aca="false">0.78/1.377</f>
        <v>0.566448801742919</v>
      </c>
    </row>
    <row r="154" s="92" customFormat="true" ht="12.75" hidden="false" customHeight="true" outlineLevel="0" collapsed="false">
      <c r="A154" s="95" t="n">
        <v>145</v>
      </c>
      <c r="B154" s="96" t="s">
        <v>319</v>
      </c>
      <c r="C154" s="97" t="n">
        <v>44</v>
      </c>
      <c r="D154" s="97" t="n">
        <v>1</v>
      </c>
      <c r="E154" s="98" t="n">
        <f aca="false">[145]Лист1!$C$17</f>
        <v>0.249701431258765</v>
      </c>
      <c r="F154" s="99" t="n">
        <f aca="false">[145]Лист1!$C$22</f>
        <v>0.000398481190996394</v>
      </c>
      <c r="G154" s="98" t="n">
        <f aca="false">[145]Лист1!$C$33</f>
        <v>0.593927397107606</v>
      </c>
      <c r="H154" s="107" t="n">
        <f aca="false">[145]Лист1!$C$50</f>
        <v>0.00461475498163079</v>
      </c>
      <c r="I154" s="98" t="n">
        <f aca="false">[145]Лист1!$C$93+[145]Лист1!$C$94</f>
        <v>1.12595529369968</v>
      </c>
      <c r="J154" s="98" t="n">
        <f aca="false">[145]Лист1!$C$74</f>
        <v>0.0364432602908701</v>
      </c>
      <c r="K154" s="98" t="n">
        <f aca="false">[145]Лист1!$C$60</f>
        <v>0.0785700485402481</v>
      </c>
      <c r="L154" s="101" t="n">
        <f aca="false">E154+F154+I154+J154+K154+G154+H154</f>
        <v>2.0896106670698</v>
      </c>
      <c r="M154" s="92" t="n">
        <f aca="false">0.78/1.379</f>
        <v>0.56562726613488</v>
      </c>
    </row>
    <row r="155" s="92" customFormat="true" ht="12.75" hidden="false" customHeight="true" outlineLevel="0" collapsed="false">
      <c r="A155" s="95" t="n">
        <v>146</v>
      </c>
      <c r="B155" s="96" t="s">
        <v>319</v>
      </c>
      <c r="C155" s="97" t="n">
        <v>48</v>
      </c>
      <c r="D155" s="97" t="n">
        <v>1</v>
      </c>
      <c r="E155" s="98" t="n">
        <f aca="false">[146]Лист1!$C$17</f>
        <v>0.40974917104391</v>
      </c>
      <c r="F155" s="99" t="n">
        <f aca="false">[146]Лист1!$C$22</f>
        <v>0.000623061245639057</v>
      </c>
      <c r="G155" s="98" t="n">
        <f aca="false">[146]Лист1!$C$33</f>
        <v>0.285404391399312</v>
      </c>
      <c r="H155" s="107" t="n">
        <f aca="false">[146]Лист1!$C$50</f>
        <v>0.00916929051296798</v>
      </c>
      <c r="I155" s="98" t="n">
        <f aca="false">[146]Лист1!$C$93+[146]Лист1!$C$94</f>
        <v>0.996403188436979</v>
      </c>
      <c r="J155" s="98" t="n">
        <f aca="false">[146]Лист1!$C$74</f>
        <v>0.0176561890886632</v>
      </c>
      <c r="K155" s="98" t="n">
        <f aca="false">[146]Лист1!$C$60</f>
        <v>0.0665389771927224</v>
      </c>
      <c r="L155" s="101" t="n">
        <f aca="false">E155+F155+I155+J155+K155+G155+H155</f>
        <v>1.78554426892019</v>
      </c>
      <c r="M155" s="108" t="n">
        <f aca="false">0.78/1.3</f>
        <v>0.6</v>
      </c>
    </row>
    <row r="156" s="92" customFormat="true" ht="12.75" hidden="false" customHeight="true" outlineLevel="0" collapsed="false">
      <c r="A156" s="95" t="n">
        <v>147</v>
      </c>
      <c r="B156" s="96" t="s">
        <v>346</v>
      </c>
      <c r="C156" s="97" t="n">
        <v>1</v>
      </c>
      <c r="D156" s="97" t="n">
        <v>1</v>
      </c>
      <c r="E156" s="98" t="n">
        <f aca="false">[147]Лист1!$C$17</f>
        <v>0.268102144838326</v>
      </c>
      <c r="F156" s="99" t="n">
        <f aca="false">[147]Лист1!$C$22</f>
        <v>0.000395503738543281</v>
      </c>
      <c r="G156" s="98" t="n">
        <f aca="false">[147]Лист1!$C$33</f>
        <v>0.332085670313308</v>
      </c>
      <c r="H156" s="107" t="n">
        <f aca="false">[147]Лист1!$C$50</f>
        <v>0.0100765302957986</v>
      </c>
      <c r="I156" s="98" t="n">
        <f aca="false">[147]Лист1!$C$93+[147]Лист1!$C$94</f>
        <v>1.10630830887445</v>
      </c>
      <c r="J156" s="98" t="n">
        <f aca="false">[147]Лист1!$C$74</f>
        <v>0.046434568433041</v>
      </c>
      <c r="K156" s="98" t="n">
        <f aca="false">[147]Лист1!$C$60</f>
        <v>0.0756438686882839</v>
      </c>
      <c r="L156" s="101" t="n">
        <f aca="false">E156+F156+I156+J156+K156+G156+H156</f>
        <v>1.83904659518175</v>
      </c>
      <c r="M156" s="92" t="n">
        <f aca="false">0.78/1.442</f>
        <v>0.540915395284327</v>
      </c>
    </row>
    <row r="157" s="92" customFormat="true" ht="12.75" hidden="false" customHeight="true" outlineLevel="0" collapsed="false">
      <c r="A157" s="95" t="n">
        <v>148</v>
      </c>
      <c r="B157" s="96" t="s">
        <v>347</v>
      </c>
      <c r="C157" s="97" t="n">
        <v>12</v>
      </c>
      <c r="D157" s="97" t="n">
        <v>1</v>
      </c>
      <c r="E157" s="98" t="n">
        <f aca="false">[148]Лист1!$C$17</f>
        <v>0.182140013508568</v>
      </c>
      <c r="F157" s="99" t="n">
        <f aca="false">[148]Лист1!$C$22</f>
        <v>0.000266518360794905</v>
      </c>
      <c r="G157" s="98" t="n">
        <f aca="false">[148]Лист1!$C$33</f>
        <v>0.408722781153552</v>
      </c>
      <c r="H157" s="107" t="n">
        <f aca="false">[148]Лист1!$C$50</f>
        <v>0.00442466904772663</v>
      </c>
      <c r="I157" s="98" t="n">
        <f aca="false">[148]Лист1!$C$93+[148]Лист1!$C$94</f>
        <v>1.11505395348367</v>
      </c>
      <c r="J157" s="98" t="n">
        <f aca="false">[148]Лист1!$C$74</f>
        <v>0.0574732089880096</v>
      </c>
      <c r="K157" s="98" t="n">
        <f aca="false">[148]Лист1!$C$60</f>
        <v>0.0754536858622156</v>
      </c>
      <c r="L157" s="101" t="n">
        <f aca="false">E157+F157+I157+J157+K157+G157+H157</f>
        <v>1.84353483040454</v>
      </c>
      <c r="M157" s="92" t="n">
        <f aca="false">0.78/1.478</f>
        <v>0.527740189445196</v>
      </c>
    </row>
    <row r="158" s="92" customFormat="true" ht="12.75" hidden="false" customHeight="true" outlineLevel="0" collapsed="false">
      <c r="A158" s="95" t="n">
        <v>149</v>
      </c>
      <c r="B158" s="96" t="s">
        <v>348</v>
      </c>
      <c r="C158" s="97" t="n">
        <v>2</v>
      </c>
      <c r="D158" s="97" t="n">
        <v>1</v>
      </c>
      <c r="E158" s="98" t="n">
        <f aca="false">[149]Лист1!$C$17</f>
        <v>0.317433356026771</v>
      </c>
      <c r="F158" s="99" t="n">
        <f aca="false">[149]Лист1!$C$22</f>
        <v>0.000469402019923362</v>
      </c>
      <c r="G158" s="98" t="n">
        <f aca="false">[149]Лист1!$C$33</f>
        <v>0.292779676547098</v>
      </c>
      <c r="H158" s="107" t="n">
        <f aca="false">[149]Лист1!$C$50</f>
        <v>0.004388712507738</v>
      </c>
      <c r="I158" s="98" t="n">
        <f aca="false">[149]Лист1!$C$93+[149]Лист1!$C$94</f>
        <v>1.06449731894078</v>
      </c>
      <c r="J158" s="98" t="n">
        <f aca="false">[149]Лист1!$C$74</f>
        <v>0.026862601302751</v>
      </c>
      <c r="K158" s="98" t="n">
        <f aca="false">[149]Лист1!$C$60</f>
        <v>0.0460222670763691</v>
      </c>
      <c r="L158" s="101" t="n">
        <f aca="false">E158+F158+I158+J158+K158+G158+H158</f>
        <v>1.75245333442143</v>
      </c>
      <c r="M158" s="92" t="n">
        <f aca="false">0.78/1.382</f>
        <v>0.564399421128799</v>
      </c>
    </row>
    <row r="159" s="92" customFormat="true" ht="13.8" hidden="false" customHeight="false" outlineLevel="0" collapsed="false">
      <c r="A159" s="109" t="n">
        <v>150</v>
      </c>
      <c r="B159" s="110" t="s">
        <v>322</v>
      </c>
      <c r="C159" s="111" t="n">
        <v>53</v>
      </c>
      <c r="D159" s="97" t="n">
        <v>1</v>
      </c>
      <c r="E159" s="112" t="n">
        <f aca="false">[150]Лист1!$C$17</f>
        <v>0.392016771817529</v>
      </c>
      <c r="F159" s="113" t="n">
        <f aca="false">[150]Лист1!$C$22</f>
        <v>0.000579411091347381</v>
      </c>
      <c r="G159" s="112" t="n">
        <f aca="false">[150]Лист1!$C$33</f>
        <v>0.219797616963351</v>
      </c>
      <c r="H159" s="114" t="n">
        <f aca="false">[150]Лист1!$C$50</f>
        <v>0.00440962148380811</v>
      </c>
      <c r="I159" s="112" t="n">
        <f aca="false">[150]Лист1!$C$93+[150]Лист1!$C$94</f>
        <v>0.988000597479745</v>
      </c>
      <c r="J159" s="112" t="n">
        <f aca="false">[150]Лист1!$C$74</f>
        <v>0.0195609020623208</v>
      </c>
      <c r="K159" s="112" t="n">
        <f aca="false">[150]Лист1!$C$60</f>
        <v>0.0707911391227434</v>
      </c>
      <c r="L159" s="101" t="n">
        <f aca="false">E159+F159+I159+J159+K159+G159+H159</f>
        <v>1.69515606002084</v>
      </c>
      <c r="M159" s="92" t="n">
        <f aca="false">0.78/1.185</f>
        <v>0.658227848101266</v>
      </c>
    </row>
    <row r="160" s="92" customFormat="true" ht="13.8" hidden="false" customHeight="false" outlineLevel="0" collapsed="false">
      <c r="A160" s="95" t="n">
        <v>151</v>
      </c>
      <c r="B160" s="96" t="s">
        <v>349</v>
      </c>
      <c r="C160" s="97" t="s">
        <v>350</v>
      </c>
      <c r="D160" s="97" t="n">
        <v>1</v>
      </c>
      <c r="E160" s="98" t="n">
        <f aca="false">[151]Лист1!$C$17</f>
        <v>0.306270684255661</v>
      </c>
      <c r="F160" s="99" t="n">
        <f aca="false">[151]Лист1!$C$22</f>
        <v>0.00045197140764162</v>
      </c>
      <c r="G160" s="98" t="n">
        <f aca="false">[151]Лист1!$C$33</f>
        <v>0.299931524971245</v>
      </c>
      <c r="H160" s="107" t="n">
        <f aca="false">[151]Лист1!$C$50</f>
        <v>0.00505405126352463</v>
      </c>
      <c r="I160" s="98" t="n">
        <f aca="false">[151]Лист1!$C$93+[151]Лист1!$C$94</f>
        <v>0.962071175257445</v>
      </c>
      <c r="J160" s="98" t="n">
        <f aca="false">[151]Лист1!$C$74</f>
        <v>0.0302406590084845</v>
      </c>
      <c r="K160" s="98" t="n">
        <f aca="false">[151]Лист1!$C$60</f>
        <v>0.0743172168440493</v>
      </c>
      <c r="L160" s="101" t="n">
        <f aca="false">E160+F160+I160+J160+K160+G160+H160</f>
        <v>1.67833728300805</v>
      </c>
      <c r="M160" s="92" t="n">
        <f aca="false">0.78/1.448</f>
        <v>0.538674033149171</v>
      </c>
    </row>
    <row r="161" s="92" customFormat="true" ht="13.8" hidden="false" customHeight="false" outlineLevel="0" collapsed="false">
      <c r="A161" s="95" t="n">
        <v>152</v>
      </c>
      <c r="B161" s="96" t="s">
        <v>349</v>
      </c>
      <c r="C161" s="97" t="n">
        <v>224</v>
      </c>
      <c r="D161" s="97" t="n">
        <v>1</v>
      </c>
      <c r="E161" s="98" t="n">
        <f aca="false">[152]Лист1!$C$17</f>
        <v>0.301743124673697</v>
      </c>
      <c r="F161" s="99" t="n">
        <f aca="false">[152]Лист1!$C$22</f>
        <v>0.000441974489991167</v>
      </c>
      <c r="G161" s="98" t="n">
        <f aca="false">[152]Лист1!$C$33</f>
        <v>0.293494818184355</v>
      </c>
      <c r="H161" s="107" t="n">
        <f aca="false">[152]Лист1!$C$50</f>
        <v>0.00550122040143065</v>
      </c>
      <c r="I161" s="98" t="n">
        <f aca="false">[152]Лист1!$C$93+[152]Лист1!$C$94</f>
        <v>1.06380342119855</v>
      </c>
      <c r="J161" s="98" t="n">
        <f aca="false">[152]Лист1!$C$74</f>
        <v>0.0276534773045706</v>
      </c>
      <c r="K161" s="98" t="n">
        <f aca="false">[152]Лист1!$C$60</f>
        <v>0.0775086945043761</v>
      </c>
      <c r="L161" s="101" t="n">
        <f aca="false">E161+F161+I161+J161+K161+G161+H161</f>
        <v>1.77014673075697</v>
      </c>
      <c r="M161" s="92" t="n">
        <f aca="false">0.78/1.49</f>
        <v>0.523489932885906</v>
      </c>
    </row>
    <row r="162" s="92" customFormat="true" ht="13.8" hidden="false" customHeight="false" outlineLevel="0" collapsed="false">
      <c r="A162" s="95" t="n">
        <v>153</v>
      </c>
      <c r="B162" s="96" t="s">
        <v>68</v>
      </c>
      <c r="C162" s="97" t="s">
        <v>351</v>
      </c>
      <c r="D162" s="97" t="n">
        <v>1</v>
      </c>
      <c r="E162" s="98" t="n">
        <f aca="false">[153]Лист1!$C$17</f>
        <v>0.249474974912991</v>
      </c>
      <c r="F162" s="99" t="n">
        <f aca="false">[153]Лист1!$C$22</f>
        <v>0.0010212291418957</v>
      </c>
      <c r="G162" s="98" t="n">
        <f aca="false">[153]Лист1!$C$33</f>
        <v>0.299905337201553</v>
      </c>
      <c r="H162" s="107" t="n">
        <f aca="false">[153]Лист1!$C$50</f>
        <v>0.00584532229405477</v>
      </c>
      <c r="I162" s="98" t="n">
        <f aca="false">[153]Лист1!$C$93</f>
        <v>1.01581694837616</v>
      </c>
      <c r="J162" s="98" t="n">
        <f aca="false">[153]Лист1!$C$74</f>
        <v>0.058924464833983</v>
      </c>
      <c r="K162" s="98" t="n">
        <f aca="false">[153]Лист1!$C$60</f>
        <v>0.0881850782166844</v>
      </c>
      <c r="L162" s="101" t="n">
        <f aca="false">E162+F162+I162+J162+K162+G162+H162</f>
        <v>1.71917335497733</v>
      </c>
      <c r="M162" s="92" t="n">
        <f aca="false">0.8/L162%</f>
        <v>46.5339924960942</v>
      </c>
      <c r="N162" s="103" t="n">
        <v>59.7327</v>
      </c>
    </row>
    <row r="163" s="92" customFormat="true" ht="13.8" hidden="false" customHeight="true" outlineLevel="0" collapsed="false">
      <c r="A163" s="95" t="n">
        <v>154</v>
      </c>
      <c r="B163" s="104" t="s">
        <v>68</v>
      </c>
      <c r="C163" s="95" t="s">
        <v>352</v>
      </c>
      <c r="D163" s="97" t="n">
        <v>1</v>
      </c>
      <c r="E163" s="98" t="n">
        <f aca="false">[154]Лист1!$C$17</f>
        <v>0.362857062788153</v>
      </c>
      <c r="F163" s="99" t="n">
        <f aca="false">[154]Лист1!$C$22</f>
        <v>0.00156580017721039</v>
      </c>
      <c r="G163" s="98" t="n">
        <f aca="false">[154]Лист1!$C$33</f>
        <v>0.322177644009012</v>
      </c>
      <c r="H163" s="107" t="n">
        <f aca="false">[154]Лист1!$C$50</f>
        <v>0.00627443007111009</v>
      </c>
      <c r="I163" s="98" t="n">
        <f aca="false">[154]Лист1!$C$93</f>
        <v>1.0432125147438</v>
      </c>
      <c r="J163" s="98" t="n">
        <f aca="false">[154]Лист1!$C$74</f>
        <v>0.0687729740047291</v>
      </c>
      <c r="K163" s="98" t="n">
        <f aca="false">[154]Лист1!$C$60</f>
        <v>0.0934947186777404</v>
      </c>
      <c r="L163" s="101" t="n">
        <f aca="false">E163+F163+I163+J163+K163+G163+H163</f>
        <v>1.89835514447175</v>
      </c>
      <c r="M163" s="92" t="n">
        <f aca="false">0.96/L163%</f>
        <v>50.5700950001711</v>
      </c>
      <c r="N163" s="103" t="n">
        <v>59.3949</v>
      </c>
    </row>
    <row r="164" s="92" customFormat="true" ht="0.75" hidden="false" customHeight="true" outlineLevel="0" collapsed="false">
      <c r="A164" s="95"/>
      <c r="B164" s="104"/>
      <c r="C164" s="95"/>
      <c r="D164" s="95" t="n">
        <v>2</v>
      </c>
      <c r="E164" s="98"/>
      <c r="F164" s="99"/>
      <c r="G164" s="98"/>
      <c r="H164" s="107"/>
      <c r="I164" s="98"/>
      <c r="J164" s="98"/>
      <c r="K164" s="98"/>
      <c r="L164" s="101" t="n">
        <f aca="false">E164+F164+I164+J164+K164+G164+H164</f>
        <v>0</v>
      </c>
      <c r="M164" s="92" t="e">
        <f aca="false">0.885/L164%</f>
        <v>#DIV/0!</v>
      </c>
      <c r="N164" s="103" t="n">
        <v>54.7547</v>
      </c>
    </row>
    <row r="165" s="92" customFormat="true" ht="13.8" hidden="false" customHeight="true" outlineLevel="0" collapsed="false">
      <c r="A165" s="95" t="n">
        <v>155</v>
      </c>
      <c r="B165" s="104" t="s">
        <v>68</v>
      </c>
      <c r="C165" s="95" t="s">
        <v>353</v>
      </c>
      <c r="D165" s="95" t="n">
        <v>1</v>
      </c>
      <c r="E165" s="98" t="n">
        <f aca="false">[155]Лист1!$C$17</f>
        <v>0.368738669864983</v>
      </c>
      <c r="F165" s="99" t="n">
        <f aca="false">[155]Лист1!$C$22</f>
        <v>0.00159364959882497</v>
      </c>
      <c r="G165" s="98" t="n">
        <f aca="false">[155]Лист1!$C$33</f>
        <v>0.320678219942353</v>
      </c>
      <c r="H165" s="107" t="n">
        <f aca="false">[155]Лист1!$C$50</f>
        <v>0.00624507870214547</v>
      </c>
      <c r="I165" s="98" t="n">
        <f aca="false">[155]Лист1!$C$93</f>
        <v>1.04091891297587</v>
      </c>
      <c r="J165" s="98" t="n">
        <f aca="false">[155]Лист1!$C$74</f>
        <v>0.0685578969395835</v>
      </c>
      <c r="K165" s="98" t="n">
        <f aca="false">[155]Лист1!$C$60</f>
        <v>0.0932770281493677</v>
      </c>
      <c r="L165" s="101" t="n">
        <f aca="false">E165+F165+I165+J165+K165+G165+H165</f>
        <v>1.90000945617313</v>
      </c>
      <c r="M165" s="92" t="n">
        <f aca="false">0.96/L165%</f>
        <v>50.5260643246253</v>
      </c>
      <c r="N165" s="103" t="n">
        <v>58.9934</v>
      </c>
    </row>
    <row r="166" s="92" customFormat="true" ht="0.75" hidden="false" customHeight="true" outlineLevel="0" collapsed="false">
      <c r="A166" s="95"/>
      <c r="B166" s="104"/>
      <c r="C166" s="95"/>
      <c r="D166" s="95" t="n">
        <v>2</v>
      </c>
      <c r="E166" s="98"/>
      <c r="F166" s="99"/>
      <c r="G166" s="98"/>
      <c r="H166" s="107"/>
      <c r="I166" s="98"/>
      <c r="J166" s="98"/>
      <c r="K166" s="98"/>
      <c r="L166" s="101" t="n">
        <f aca="false">E166+F166+I166+J166+K166+G166+H166</f>
        <v>0</v>
      </c>
      <c r="M166" s="92" t="e">
        <f aca="false">0.885/L166%</f>
        <v>#DIV/0!</v>
      </c>
      <c r="N166" s="103" t="n">
        <v>54.3846</v>
      </c>
    </row>
    <row r="167" s="92" customFormat="true" ht="13.8" hidden="false" customHeight="false" outlineLevel="0" collapsed="false">
      <c r="A167" s="105" t="n">
        <v>156</v>
      </c>
      <c r="B167" s="115" t="s">
        <v>95</v>
      </c>
      <c r="C167" s="105" t="s">
        <v>354</v>
      </c>
      <c r="D167" s="95" t="n">
        <v>1</v>
      </c>
      <c r="E167" s="98" t="n">
        <f aca="false">[156]Лист1!$C$17</f>
        <v>0.565767702771765</v>
      </c>
      <c r="F167" s="99" t="n">
        <f aca="false">[156]Лист1!$C$22</f>
        <v>0.00260844938403112</v>
      </c>
      <c r="G167" s="98" t="n">
        <f aca="false">[156]Лист1!$C$33</f>
        <v>0.32464746852255</v>
      </c>
      <c r="H167" s="107" t="n">
        <f aca="false">[156]Лист1!$C$50</f>
        <v>0.00611232924896938</v>
      </c>
      <c r="I167" s="98" t="n">
        <f aca="false">[156]Лист1!$C$93</f>
        <v>1.04405432533378</v>
      </c>
      <c r="J167" s="98" t="n">
        <f aca="false">[156]Лист1!$C$74</f>
        <v>0.0702470010741595</v>
      </c>
      <c r="K167" s="98" t="n">
        <f aca="false">[156]Лист1!$C$60</f>
        <v>0.0962301983574778</v>
      </c>
      <c r="L167" s="101" t="n">
        <f aca="false">E167+F167+I167+J167+K167+G167+H167</f>
        <v>2.10966747469273</v>
      </c>
      <c r="M167" s="92" t="n">
        <f aca="false">0.96/L167%</f>
        <v>45.5048016578926</v>
      </c>
      <c r="N167" s="103" t="n">
        <v>53.8056</v>
      </c>
    </row>
    <row r="168" s="92" customFormat="true" ht="13.8" hidden="false" customHeight="false" outlineLevel="0" collapsed="false">
      <c r="A168" s="105" t="n">
        <v>157</v>
      </c>
      <c r="B168" s="115" t="s">
        <v>95</v>
      </c>
      <c r="C168" s="105" t="s">
        <v>355</v>
      </c>
      <c r="D168" s="95" t="n">
        <v>1</v>
      </c>
      <c r="E168" s="98" t="n">
        <f aca="false">[157]Лист1!$C$17</f>
        <v>0.381466375214679</v>
      </c>
      <c r="F168" s="99" t="n">
        <f aca="false">[157]Лист1!$C$22</f>
        <v>0.00182957331367495</v>
      </c>
      <c r="G168" s="98" t="n">
        <f aca="false">[157]Лист1!$C$33</f>
        <v>0.31310508078665</v>
      </c>
      <c r="H168" s="107" t="n">
        <f aca="false">[157]Лист1!$C$50</f>
        <v>0.00653025127785732</v>
      </c>
      <c r="I168" s="98" t="n">
        <f aca="false">[157]Лист1!$C$93</f>
        <v>1.35272871990221</v>
      </c>
      <c r="J168" s="98" t="n">
        <f aca="false">[157]Лист1!$C$74</f>
        <v>0.0698812562118483</v>
      </c>
      <c r="K168" s="98" t="n">
        <f aca="false">[157]Лист1!$C$60</f>
        <v>0.0954966352127502</v>
      </c>
      <c r="L168" s="101" t="n">
        <f aca="false">E168+F168+I168+J168+K168+G168+H168</f>
        <v>2.22103789191967</v>
      </c>
      <c r="N168" s="103"/>
    </row>
    <row r="169" s="92" customFormat="true" ht="13.8" hidden="false" customHeight="false" outlineLevel="0" collapsed="false">
      <c r="A169" s="95" t="n">
        <v>158</v>
      </c>
      <c r="B169" s="104" t="s">
        <v>95</v>
      </c>
      <c r="C169" s="95" t="s">
        <v>352</v>
      </c>
      <c r="D169" s="95" t="n">
        <v>1</v>
      </c>
      <c r="E169" s="98" t="n">
        <f aca="false">[158]Лист1!$C$17</f>
        <v>0.409707051270181</v>
      </c>
      <c r="F169" s="99" t="n">
        <f aca="false">[158]Лист1!$C$22</f>
        <v>0.0018093525787294</v>
      </c>
      <c r="G169" s="98" t="n">
        <f aca="false">[158]Лист1!$C$33</f>
        <v>0.341454861190769</v>
      </c>
      <c r="H169" s="107" t="n">
        <f aca="false">[158]Лист1!$C$50</f>
        <v>0.00713123286988761</v>
      </c>
      <c r="I169" s="98" t="n">
        <f aca="false">[158]Лист1!$C$93</f>
        <v>1.06378135360321</v>
      </c>
      <c r="J169" s="98" t="n">
        <f aca="false">[158]Лист1!$C$74</f>
        <v>0.0696777220892402</v>
      </c>
      <c r="K169" s="98" t="n">
        <f aca="false">[158]Лист1!$C$60</f>
        <v>0.0977503333803525</v>
      </c>
      <c r="L169" s="101" t="n">
        <f aca="false">E169+F169+I169+J169+K169+G169+H169</f>
        <v>1.99131190698237</v>
      </c>
      <c r="M169" s="92" t="n">
        <f aca="false">0.96/L169%</f>
        <v>48.209423979932</v>
      </c>
      <c r="N169" s="103" t="n">
        <v>56.8451</v>
      </c>
    </row>
    <row r="170" s="92" customFormat="true" ht="12.75" hidden="false" customHeight="true" outlineLevel="0" collapsed="false">
      <c r="A170" s="95" t="n">
        <v>159</v>
      </c>
      <c r="B170" s="96" t="s">
        <v>95</v>
      </c>
      <c r="C170" s="97" t="s">
        <v>356</v>
      </c>
      <c r="D170" s="97" t="n">
        <v>1</v>
      </c>
      <c r="E170" s="98" t="n">
        <f aca="false">[159]Лист1!$C$17</f>
        <v>0.295614859459203</v>
      </c>
      <c r="F170" s="99" t="n">
        <f aca="false">[159]Лист1!$C$22</f>
        <v>0.00123794101197021</v>
      </c>
      <c r="G170" s="98" t="n">
        <f aca="false">[159]Лист1!$C$33</f>
        <v>0.310090611606122</v>
      </c>
      <c r="H170" s="107" t="n">
        <f aca="false">[159]Лист1!$C$50</f>
        <v>0.00573970747348165</v>
      </c>
      <c r="I170" s="98" t="n">
        <f aca="false">[159]Лист1!$C$93</f>
        <v>1.02476586006636</v>
      </c>
      <c r="J170" s="98" t="n">
        <f aca="false">[159]Лист1!$C$74</f>
        <v>0.0642587222449489</v>
      </c>
      <c r="K170" s="98" t="n">
        <f aca="false">[159]Лист1!$C$60</f>
        <v>0.0904992205584555</v>
      </c>
      <c r="L170" s="101" t="n">
        <f aca="false">E170+F170+I170+J170+K170+G170+H170</f>
        <v>1.79220692242054</v>
      </c>
      <c r="M170" s="92" t="n">
        <f aca="false">0.8/L170%</f>
        <v>44.6377028228151</v>
      </c>
      <c r="N170" s="103" t="n">
        <v>57.4218</v>
      </c>
    </row>
    <row r="171" s="92" customFormat="true" ht="12.75" hidden="false" customHeight="true" outlineLevel="0" collapsed="false">
      <c r="A171" s="95" t="n">
        <v>160</v>
      </c>
      <c r="B171" s="96" t="s">
        <v>95</v>
      </c>
      <c r="C171" s="97" t="n">
        <v>37</v>
      </c>
      <c r="D171" s="97" t="n">
        <v>1</v>
      </c>
      <c r="E171" s="98" t="n">
        <f aca="false">[160]Лист1!$C$17</f>
        <v>0.373273907273062</v>
      </c>
      <c r="F171" s="99" t="n">
        <f aca="false">[160]Лист1!$C$22</f>
        <v>0.00161630865308647</v>
      </c>
      <c r="G171" s="98" t="n">
        <f aca="false">[160]Лист1!$C$33</f>
        <v>0.320242574300528</v>
      </c>
      <c r="H171" s="107" t="n">
        <f aca="false">[160]Лист1!$C$50</f>
        <v>0.00504456390128456</v>
      </c>
      <c r="I171" s="98" t="n">
        <f aca="false">[160]Лист1!$C$93</f>
        <v>1.0120577202477</v>
      </c>
      <c r="J171" s="98" t="n">
        <f aca="false">[160]Лист1!$C$74</f>
        <v>0.0859145219724267</v>
      </c>
      <c r="K171" s="98" t="n">
        <f aca="false">[160]Лист1!$C$60</f>
        <v>0.0932590660809386</v>
      </c>
      <c r="L171" s="101" t="n">
        <f aca="false">E171+F171+I171+J171+K171+G171+H171</f>
        <v>1.89140866242902</v>
      </c>
      <c r="M171" s="92" t="n">
        <f aca="false">0.8/L171%</f>
        <v>42.296517716727</v>
      </c>
      <c r="N171" s="103" t="n">
        <v>54.5182</v>
      </c>
    </row>
    <row r="172" s="92" customFormat="true" ht="12.75" hidden="false" customHeight="true" outlineLevel="0" collapsed="false">
      <c r="A172" s="95" t="n">
        <v>161</v>
      </c>
      <c r="B172" s="96" t="s">
        <v>95</v>
      </c>
      <c r="C172" s="97" t="n">
        <v>48</v>
      </c>
      <c r="D172" s="97" t="n">
        <v>1</v>
      </c>
      <c r="E172" s="98" t="n">
        <f aca="false">[161]Лист1!$C$17</f>
        <v>0.379397274042841</v>
      </c>
      <c r="F172" s="99" t="n">
        <f aca="false">[161]Лист1!$C$22</f>
        <v>0.00164753419367223</v>
      </c>
      <c r="G172" s="98" t="n">
        <f aca="false">[161]Лист1!$C$33</f>
        <v>0.321166706824284</v>
      </c>
      <c r="H172" s="107" t="n">
        <f aca="false">[161]Лист1!$C$50</f>
        <v>0.00605260752189277</v>
      </c>
      <c r="I172" s="98" t="n">
        <f aca="false">[161]Лист1!$C$93</f>
        <v>1.03800211954112</v>
      </c>
      <c r="J172" s="98" t="n">
        <f aca="false">[161]Лист1!$C$74</f>
        <v>0.0864066510936</v>
      </c>
      <c r="K172" s="98" t="n">
        <f aca="false">[161]Лист1!$C$60</f>
        <v>0.0935148098831228</v>
      </c>
      <c r="L172" s="101" t="n">
        <f aca="false">E172+F172+I172+J172+K172+G172+H172</f>
        <v>1.92618770310053</v>
      </c>
      <c r="M172" s="92" t="n">
        <f aca="false">0.8/L172%</f>
        <v>41.5328162832865</v>
      </c>
      <c r="N172" s="103" t="n">
        <v>53.5655</v>
      </c>
    </row>
    <row r="173" s="92" customFormat="true" ht="12.75" hidden="false" customHeight="true" outlineLevel="0" collapsed="false">
      <c r="A173" s="95" t="n">
        <v>162</v>
      </c>
      <c r="B173" s="96" t="s">
        <v>95</v>
      </c>
      <c r="C173" s="97" t="n">
        <v>50</v>
      </c>
      <c r="D173" s="97" t="n">
        <v>1</v>
      </c>
      <c r="E173" s="98" t="n">
        <f aca="false">[162]Лист1!$C$17</f>
        <v>0.361967630960417</v>
      </c>
      <c r="F173" s="99" t="n">
        <f aca="false">[162]Лист1!$C$22</f>
        <v>0.00156352075921498</v>
      </c>
      <c r="G173" s="98" t="n">
        <f aca="false">[162]Лист1!$C$33</f>
        <v>0.323654947606403</v>
      </c>
      <c r="H173" s="107" t="n">
        <f aca="false">[162]Лист1!$C$50</f>
        <v>0.00599144986156205</v>
      </c>
      <c r="I173" s="98" t="n">
        <f aca="false">[162]Лист1!$C$93</f>
        <v>1.04145061376067</v>
      </c>
      <c r="J173" s="98" t="n">
        <f aca="false">[162]Лист1!$C$74</f>
        <v>0.0866202240836062</v>
      </c>
      <c r="K173" s="98" t="n">
        <f aca="false">[162]Лист1!$C$60</f>
        <v>0.0937889248702806</v>
      </c>
      <c r="L173" s="101" t="n">
        <f aca="false">E173+F173+I173+J173+K173+G173+H173</f>
        <v>1.91503731190215</v>
      </c>
      <c r="M173" s="92" t="n">
        <f aca="false">0.8/L173%</f>
        <v>41.7746429809967</v>
      </c>
      <c r="N173" s="103" t="n">
        <v>53.8938</v>
      </c>
    </row>
    <row r="174" s="92" customFormat="true" ht="12.75" hidden="false" customHeight="true" outlineLevel="0" collapsed="false">
      <c r="A174" s="95" t="n">
        <v>163</v>
      </c>
      <c r="B174" s="96" t="s">
        <v>95</v>
      </c>
      <c r="C174" s="97" t="n">
        <v>52</v>
      </c>
      <c r="D174" s="97" t="n">
        <v>1</v>
      </c>
      <c r="E174" s="98" t="n">
        <f aca="false">[163]Лист1!$C$17</f>
        <v>0.323191394684625</v>
      </c>
      <c r="F174" s="99" t="n">
        <f aca="false">[163]Лист1!$C$22</f>
        <v>0.0013555267311487</v>
      </c>
      <c r="G174" s="98" t="n">
        <f aca="false">[163]Лист1!$C$33</f>
        <v>0.284873851622942</v>
      </c>
      <c r="H174" s="107" t="n">
        <f aca="false">[163]Лист1!$C$50</f>
        <v>0.00603137492542875</v>
      </c>
      <c r="I174" s="98" t="n">
        <f aca="false">[163]Лист1!$C$93</f>
        <v>1.00960989565523</v>
      </c>
      <c r="J174" s="98" t="n">
        <f aca="false">[163]Лист1!$C$74</f>
        <v>0.0716653375161298</v>
      </c>
      <c r="K174" s="98" t="n">
        <f aca="false">[163]Лист1!$C$60</f>
        <v>0.0861864080864828</v>
      </c>
      <c r="L174" s="101" t="n">
        <f aca="false">E174+F174+I174+J174+K174+G174+H174</f>
        <v>1.78291378922199</v>
      </c>
      <c r="M174" s="92" t="n">
        <f aca="false">0.8/L174%</f>
        <v>44.8703692144923</v>
      </c>
      <c r="N174" s="103" t="n">
        <v>57.6203</v>
      </c>
    </row>
    <row r="175" s="92" customFormat="true" ht="12.75" hidden="false" customHeight="true" outlineLevel="0" collapsed="false">
      <c r="A175" s="95" t="n">
        <v>164</v>
      </c>
      <c r="B175" s="96" t="s">
        <v>357</v>
      </c>
      <c r="C175" s="97" t="n">
        <v>9</v>
      </c>
      <c r="D175" s="97" t="n">
        <v>1</v>
      </c>
      <c r="E175" s="98" t="n">
        <f aca="false">[164]Лист1!$C$17</f>
        <v>0.349173410607308</v>
      </c>
      <c r="F175" s="99" t="n">
        <f aca="false">[164]Лист1!$C$22</f>
        <v>0.00151416330299978</v>
      </c>
      <c r="G175" s="98" t="n">
        <f aca="false">[164]Лист1!$C$33</f>
        <v>0.35002521503048</v>
      </c>
      <c r="H175" s="107" t="n">
        <f aca="false">[164]Лист1!$C$50</f>
        <v>0.00609422739545213</v>
      </c>
      <c r="I175" s="98" t="n">
        <f aca="false">[164]Лист1!$C$93</f>
        <v>1.05008296793935</v>
      </c>
      <c r="J175" s="98" t="n">
        <f aca="false">[164]Лист1!$C$74</f>
        <v>0.0697718939828586</v>
      </c>
      <c r="K175" s="98" t="n">
        <f aca="false">[164]Лист1!$C$60</f>
        <v>0.09862120400375</v>
      </c>
      <c r="L175" s="101" t="n">
        <f aca="false">E175+F175+I175+J175+K175+G175+H175</f>
        <v>1.9252830822622</v>
      </c>
      <c r="M175" s="92" t="n">
        <f aca="false">0.8/L175%</f>
        <v>41.5523310504553</v>
      </c>
      <c r="N175" s="103" t="n">
        <v>53.6769</v>
      </c>
    </row>
    <row r="176" s="92" customFormat="true" ht="12.75" hidden="false" customHeight="true" outlineLevel="0" collapsed="false">
      <c r="A176" s="95" t="n">
        <v>165</v>
      </c>
      <c r="B176" s="96" t="s">
        <v>338</v>
      </c>
      <c r="C176" s="97" t="s">
        <v>358</v>
      </c>
      <c r="D176" s="97" t="n">
        <v>1</v>
      </c>
      <c r="E176" s="98" t="n">
        <f aca="false">[165]Лист1!$C$17</f>
        <v>0.400670296564523</v>
      </c>
      <c r="F176" s="99" t="n">
        <f aca="false">[165]Лист1!$C$22</f>
        <v>0.00175217389468845</v>
      </c>
      <c r="G176" s="98" t="n">
        <f aca="false">[165]Лист1!$C$33</f>
        <v>0.320002325375412</v>
      </c>
      <c r="H176" s="107" t="n">
        <f aca="false">[165]Лист1!$C$50</f>
        <v>0.00609230980977108</v>
      </c>
      <c r="I176" s="98" t="n">
        <f aca="false">[165]Лист1!$C$93</f>
        <v>1.03366491146983</v>
      </c>
      <c r="J176" s="98" t="n">
        <f aca="false">[165]Лист1!$C$74</f>
        <v>0.0866930089387508</v>
      </c>
      <c r="K176" s="98" t="n">
        <f aca="false">[165]Лист1!$C$60</f>
        <v>0.0935312782572838</v>
      </c>
      <c r="L176" s="101" t="n">
        <f aca="false">E176+F176+I176+J176+K176+G176+H176</f>
        <v>1.94240630431026</v>
      </c>
      <c r="N176" s="103"/>
    </row>
    <row r="177" s="92" customFormat="true" ht="12.75" hidden="false" customHeight="true" outlineLevel="0" collapsed="false">
      <c r="A177" s="95" t="n">
        <v>166</v>
      </c>
      <c r="B177" s="96" t="s">
        <v>44</v>
      </c>
      <c r="C177" s="97" t="n">
        <v>4</v>
      </c>
      <c r="D177" s="97" t="n">
        <v>1</v>
      </c>
      <c r="E177" s="98" t="n">
        <f aca="false">[166]Лист1!$C$17</f>
        <v>0.378666074578678</v>
      </c>
      <c r="F177" s="99" t="n">
        <f aca="false">[166]Лист1!$C$22</f>
        <v>0.0016513276869997</v>
      </c>
      <c r="G177" s="98" t="n">
        <f aca="false">[166]Лист1!$C$33</f>
        <v>0.335473439136746</v>
      </c>
      <c r="H177" s="107" t="n">
        <f aca="false">[166]Лист1!$C$50</f>
        <v>0.00586454977043739</v>
      </c>
      <c r="I177" s="98" t="n">
        <f aca="false">[166]Лист1!$C$93</f>
        <v>1.03255647153998</v>
      </c>
      <c r="J177" s="98" t="n">
        <f aca="false">[166]Лист1!$C$74</f>
        <v>0.0784518138115132</v>
      </c>
      <c r="K177" s="98" t="n">
        <f aca="false">[166]Лист1!$C$60</f>
        <v>0.0962183562407504</v>
      </c>
      <c r="L177" s="101" t="n">
        <f aca="false">E177+F177+I177+J177+K177+G177+H177</f>
        <v>1.92888203276511</v>
      </c>
      <c r="M177" s="92" t="n">
        <f aca="false">0.8/L177%</f>
        <v>41.4748017976598</v>
      </c>
      <c r="N177" s="103" t="n">
        <v>53.5045</v>
      </c>
    </row>
    <row r="178" s="92" customFormat="true" ht="12.75" hidden="false" customHeight="true" outlineLevel="0" collapsed="false">
      <c r="A178" s="105" t="n">
        <v>167</v>
      </c>
      <c r="B178" s="116" t="s">
        <v>95</v>
      </c>
      <c r="C178" s="117" t="s">
        <v>359</v>
      </c>
      <c r="D178" s="117" t="n">
        <v>1</v>
      </c>
      <c r="E178" s="118" t="n">
        <f aca="false">[167]Лист1!$C$17</f>
        <v>0.355731260901862</v>
      </c>
      <c r="F178" s="119" t="n">
        <f aca="false">[167]Лист1!$C$22</f>
        <v>0.0016142818529685</v>
      </c>
      <c r="G178" s="118" t="n">
        <f aca="false">[167]Лист1!$C$33</f>
        <v>0.116057254687892</v>
      </c>
      <c r="H178" s="120" t="n">
        <f aca="false">[167]Лист1!$C$50</f>
        <v>0.00510569730074099</v>
      </c>
      <c r="I178" s="118" t="n">
        <f aca="false">[167]Лист1!$C$93</f>
        <v>1.21923742208105</v>
      </c>
      <c r="J178" s="118" t="n">
        <f aca="false">[167]Лист1!$C$74</f>
        <v>0.077848307939876</v>
      </c>
      <c r="K178" s="118" t="n">
        <f aca="false">[167]Лист1!$C$60</f>
        <v>0.0423861161449195</v>
      </c>
      <c r="L178" s="121" t="n">
        <f aca="false">E178+F178+I178+J178+K178+G178+H178</f>
        <v>1.8179803409093</v>
      </c>
      <c r="M178" s="92" t="n">
        <f aca="false">0.8/L178%</f>
        <v>44.0048762903488</v>
      </c>
      <c r="N178" s="103" t="n">
        <v>53.5045</v>
      </c>
    </row>
    <row r="179" s="124" customFormat="true" ht="33" hidden="false" customHeight="true" outlineLevel="0" collapsed="false">
      <c r="A179" s="122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</row>
    <row r="180" s="92" customFormat="true" ht="13.8" hidden="false" customHeight="false" outlineLevel="0" collapsed="false">
      <c r="A180" s="125"/>
      <c r="B180" s="87" t="s">
        <v>360</v>
      </c>
      <c r="C180" s="87" t="s">
        <v>361</v>
      </c>
    </row>
    <row r="181" s="92" customFormat="true" ht="13.8" hidden="false" customHeight="false" outlineLevel="0" collapsed="false">
      <c r="A181" s="125"/>
      <c r="C181" s="87"/>
      <c r="E181" s="87"/>
    </row>
  </sheetData>
  <mergeCells count="30">
    <mergeCell ref="A2:L2"/>
    <mergeCell ref="A3:A5"/>
    <mergeCell ref="B3:C3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B4:B5"/>
    <mergeCell ref="C4:C5"/>
    <mergeCell ref="A111:A112"/>
    <mergeCell ref="B111:B112"/>
    <mergeCell ref="C111:C112"/>
    <mergeCell ref="A123:A124"/>
    <mergeCell ref="B123:B124"/>
    <mergeCell ref="C123:C124"/>
    <mergeCell ref="A125:A126"/>
    <mergeCell ref="B125:B126"/>
    <mergeCell ref="C125:C126"/>
    <mergeCell ref="A163:A164"/>
    <mergeCell ref="B163:B164"/>
    <mergeCell ref="C163:C164"/>
    <mergeCell ref="A165:A166"/>
    <mergeCell ref="B165:B166"/>
    <mergeCell ref="C165:C166"/>
    <mergeCell ref="B179:N17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48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I148" activeCellId="0" sqref="I148"/>
    </sheetView>
  </sheetViews>
  <sheetFormatPr defaultColWidth="8.9921875" defaultRowHeight="14.4" zeroHeight="false" outlineLevelRow="0" outlineLevelCol="0"/>
  <cols>
    <col collapsed="false" customWidth="true" hidden="false" outlineLevel="0" max="1" min="1" style="126" width="4.89"/>
    <col collapsed="false" customWidth="true" hidden="false" outlineLevel="0" max="2" min="2" style="126" width="20.69"/>
    <col collapsed="false" customWidth="false" hidden="false" outlineLevel="0" max="3" min="3" style="126" width="8.99"/>
    <col collapsed="false" customWidth="true" hidden="false" outlineLevel="0" max="17" min="4" style="126" width="9.99"/>
    <col collapsed="false" customWidth="false" hidden="false" outlineLevel="0" max="257" min="18" style="126" width="8.99"/>
  </cols>
  <sheetData>
    <row r="3" customFormat="false" ht="14.4" hidden="false" customHeight="true" outlineLevel="0" collapsed="false">
      <c r="D3" s="127" t="s">
        <v>362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4.4" hidden="false" customHeight="true" outlineLevel="0" collapsed="false">
      <c r="F4" s="127" t="s">
        <v>363</v>
      </c>
      <c r="G4" s="127"/>
      <c r="H4" s="127"/>
      <c r="I4" s="127"/>
      <c r="J4" s="127"/>
      <c r="K4" s="127"/>
    </row>
    <row r="6" customFormat="false" ht="35.25" hidden="false" customHeight="true" outlineLevel="0" collapsed="false">
      <c r="A6" s="128" t="s">
        <v>5</v>
      </c>
      <c r="B6" s="128"/>
      <c r="C6" s="128"/>
      <c r="D6" s="128"/>
      <c r="E6" s="129" t="s">
        <v>6</v>
      </c>
      <c r="F6" s="129" t="s">
        <v>364</v>
      </c>
      <c r="G6" s="129" t="s">
        <v>298</v>
      </c>
      <c r="H6" s="130" t="s">
        <v>365</v>
      </c>
      <c r="I6" s="129" t="s">
        <v>10</v>
      </c>
      <c r="J6" s="129" t="s">
        <v>366</v>
      </c>
      <c r="K6" s="129" t="s">
        <v>304</v>
      </c>
      <c r="L6" s="131" t="s">
        <v>367</v>
      </c>
      <c r="M6" s="129" t="s">
        <v>368</v>
      </c>
      <c r="N6" s="129" t="s">
        <v>16</v>
      </c>
      <c r="O6" s="129" t="s">
        <v>17</v>
      </c>
      <c r="P6" s="129" t="s">
        <v>369</v>
      </c>
      <c r="Q6" s="128" t="s">
        <v>19</v>
      </c>
    </row>
    <row r="7" customFormat="false" ht="116.25" hidden="false" customHeight="true" outlineLevel="0" collapsed="false">
      <c r="A7" s="132" t="s">
        <v>314</v>
      </c>
      <c r="B7" s="128" t="s">
        <v>21</v>
      </c>
      <c r="C7" s="128" t="s">
        <v>22</v>
      </c>
      <c r="D7" s="128" t="s">
        <v>370</v>
      </c>
      <c r="E7" s="129"/>
      <c r="F7" s="129"/>
      <c r="G7" s="129"/>
      <c r="H7" s="130"/>
      <c r="I7" s="129"/>
      <c r="J7" s="129"/>
      <c r="K7" s="129"/>
      <c r="L7" s="131"/>
      <c r="M7" s="129"/>
      <c r="N7" s="129"/>
      <c r="O7" s="129"/>
      <c r="P7" s="129"/>
      <c r="Q7" s="128"/>
    </row>
    <row r="8" customFormat="false" ht="18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4" t="n">
        <v>5</v>
      </c>
      <c r="F8" s="134" t="n">
        <v>6</v>
      </c>
      <c r="G8" s="134" t="n">
        <v>7</v>
      </c>
      <c r="H8" s="134" t="n">
        <v>8</v>
      </c>
      <c r="I8" s="134" t="n">
        <v>9</v>
      </c>
      <c r="J8" s="134" t="n">
        <v>10</v>
      </c>
      <c r="K8" s="134" t="n">
        <v>11</v>
      </c>
      <c r="L8" s="135" t="n">
        <v>12</v>
      </c>
      <c r="M8" s="134" t="n">
        <v>13</v>
      </c>
      <c r="N8" s="134" t="n">
        <v>14</v>
      </c>
      <c r="O8" s="134" t="n">
        <v>15</v>
      </c>
      <c r="P8" s="136" t="n">
        <v>16</v>
      </c>
      <c r="Q8" s="134" t="n">
        <v>17</v>
      </c>
    </row>
    <row r="9" customFormat="false" ht="25.5" hidden="false" customHeight="true" outlineLevel="0" collapsed="false">
      <c r="A9" s="20" t="n">
        <v>1</v>
      </c>
      <c r="B9" s="137" t="s">
        <v>371</v>
      </c>
      <c r="C9" s="20" t="n">
        <v>7</v>
      </c>
      <c r="D9" s="138" t="n">
        <v>131.4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40" t="n">
        <v>0.782061782397491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40" t="n">
        <f aca="false">SUM(E9:P9)</f>
        <v>0.782061782397491</v>
      </c>
    </row>
    <row r="10" customFormat="false" ht="24.75" hidden="false" customHeight="true" outlineLevel="0" collapsed="false">
      <c r="A10" s="20" t="n">
        <v>2</v>
      </c>
      <c r="B10" s="137" t="s">
        <v>371</v>
      </c>
      <c r="C10" s="20" t="n">
        <v>14</v>
      </c>
      <c r="D10" s="138" t="n">
        <v>136.5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40" t="n">
        <v>0.779900004713509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40" t="n">
        <f aca="false">SUM(E10:P10)</f>
        <v>0.779900004713509</v>
      </c>
    </row>
    <row r="11" customFormat="false" ht="19.5" hidden="false" customHeight="true" outlineLevel="0" collapsed="false">
      <c r="A11" s="20" t="n">
        <v>3</v>
      </c>
      <c r="B11" s="137" t="s">
        <v>371</v>
      </c>
      <c r="C11" s="20" t="n">
        <v>16</v>
      </c>
      <c r="D11" s="138" t="n">
        <v>127.2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40" t="n">
        <v>0.784160669542109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40" t="n">
        <f aca="false">SUM(E11:P11)</f>
        <v>0.784160669542109</v>
      </c>
    </row>
    <row r="12" customFormat="false" ht="21" hidden="false" customHeight="true" outlineLevel="0" collapsed="false">
      <c r="A12" s="20" t="n">
        <v>4</v>
      </c>
      <c r="B12" s="137" t="s">
        <v>371</v>
      </c>
      <c r="C12" s="20" t="n">
        <v>19</v>
      </c>
      <c r="D12" s="138" t="n">
        <v>140.2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40" t="n">
        <v>0.778430264996326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40" t="n">
        <f aca="false">SUM(E12:P12)</f>
        <v>0.778430264996326</v>
      </c>
    </row>
    <row r="13" customFormat="false" ht="20.25" hidden="false" customHeight="true" outlineLevel="0" collapsed="false">
      <c r="A13" s="20" t="n">
        <v>5</v>
      </c>
      <c r="B13" s="137" t="s">
        <v>371</v>
      </c>
      <c r="C13" s="20" t="n">
        <v>20</v>
      </c>
      <c r="D13" s="138" t="n">
        <v>146.2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40" t="n">
        <v>0.776204708542055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40" t="n">
        <f aca="false">SUM(E13:P13)</f>
        <v>0.776204708542055</v>
      </c>
    </row>
    <row r="14" customFormat="false" ht="15" hidden="false" customHeight="true" outlineLevel="0" collapsed="false">
      <c r="A14" s="20" t="n">
        <v>6</v>
      </c>
      <c r="B14" s="20" t="s">
        <v>372</v>
      </c>
      <c r="C14" s="20" t="n">
        <v>2</v>
      </c>
      <c r="D14" s="138" t="n">
        <v>115.62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40" t="n">
        <v>0.786982647757175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40" t="n">
        <f aca="false">SUM(E14:P14)</f>
        <v>0.786982647757175</v>
      </c>
    </row>
    <row r="15" customFormat="false" ht="15" hidden="false" customHeight="true" outlineLevel="0" collapsed="false">
      <c r="A15" s="20" t="n">
        <v>7</v>
      </c>
      <c r="B15" s="20" t="s">
        <v>372</v>
      </c>
      <c r="C15" s="20" t="n">
        <v>12</v>
      </c>
      <c r="D15" s="138" t="n">
        <v>69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40" t="n">
        <v>0.802986348636206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40" t="n">
        <f aca="false">SUM(E15:P15)</f>
        <v>0.802986348636206</v>
      </c>
    </row>
    <row r="16" customFormat="false" ht="18.75" hidden="false" customHeight="true" outlineLevel="0" collapsed="false">
      <c r="A16" s="20" t="n">
        <v>8</v>
      </c>
      <c r="B16" s="137" t="s">
        <v>373</v>
      </c>
      <c r="C16" s="20" t="n">
        <v>40</v>
      </c>
      <c r="D16" s="138" t="n">
        <v>248.2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40" t="n">
        <v>0.80078010500818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40" t="n">
        <f aca="false">SUM(E16:P16)</f>
        <v>0.80078010500818</v>
      </c>
    </row>
    <row r="17" customFormat="false" ht="17.25" hidden="false" customHeight="true" outlineLevel="0" collapsed="false">
      <c r="A17" s="20" t="n">
        <v>9</v>
      </c>
      <c r="B17" s="137" t="s">
        <v>373</v>
      </c>
      <c r="C17" s="20" t="n">
        <v>41</v>
      </c>
      <c r="D17" s="138" t="n">
        <v>232.9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40" t="n">
        <v>0.805810811777717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40" t="n">
        <f aca="false">SUM(E17:P17)</f>
        <v>0.805810811777717</v>
      </c>
    </row>
    <row r="18" customFormat="false" ht="15" hidden="false" customHeight="true" outlineLevel="0" collapsed="false">
      <c r="A18" s="20" t="n">
        <v>10</v>
      </c>
      <c r="B18" s="137" t="s">
        <v>373</v>
      </c>
      <c r="C18" s="20" t="n">
        <v>46</v>
      </c>
      <c r="D18" s="138" t="n">
        <v>113.8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40" t="n">
        <v>0.79100973915748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40" t="n">
        <f aca="false">SUM(E18:P18)</f>
        <v>0.79100973915748</v>
      </c>
    </row>
    <row r="19" customFormat="false" ht="15" hidden="false" customHeight="true" outlineLevel="0" collapsed="false">
      <c r="A19" s="20" t="n">
        <v>11</v>
      </c>
      <c r="B19" s="20" t="s">
        <v>374</v>
      </c>
      <c r="C19" s="20" t="n">
        <v>322</v>
      </c>
      <c r="D19" s="42" t="n">
        <v>21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40" t="n">
        <v>0.796750358038711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40" t="n">
        <f aca="false">SUM(E19:P19)</f>
        <v>0.796750358038711</v>
      </c>
    </row>
    <row r="20" customFormat="false" ht="15" hidden="false" customHeight="true" outlineLevel="0" collapsed="false">
      <c r="A20" s="20" t="n">
        <v>12</v>
      </c>
      <c r="B20" s="20" t="s">
        <v>374</v>
      </c>
      <c r="C20" s="20" t="n">
        <v>324</v>
      </c>
      <c r="D20" s="42" t="n">
        <v>195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40" t="n">
        <v>0.798494150208392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40" t="n">
        <f aca="false">SUM(E20:P20)</f>
        <v>0.798494150208392</v>
      </c>
    </row>
    <row r="21" customFormat="false" ht="15" hidden="false" customHeight="true" outlineLevel="0" collapsed="false">
      <c r="A21" s="20" t="n">
        <v>13</v>
      </c>
      <c r="B21" s="20" t="s">
        <v>374</v>
      </c>
      <c r="C21" s="20" t="n">
        <v>326</v>
      </c>
      <c r="D21" s="42" t="n">
        <v>189.09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40" t="n">
        <v>0.804615384763709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40" t="n">
        <f aca="false">SUM(E21:P21)</f>
        <v>0.804615384763709</v>
      </c>
    </row>
    <row r="22" customFormat="false" ht="15" hidden="false" customHeight="true" outlineLevel="0" collapsed="false">
      <c r="A22" s="20" t="n">
        <v>14</v>
      </c>
      <c r="B22" s="20" t="s">
        <v>374</v>
      </c>
      <c r="C22" s="20" t="n">
        <v>328</v>
      </c>
      <c r="D22" s="42" t="n">
        <v>208.5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40" t="n">
        <v>0.797129586289368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40" t="n">
        <f aca="false">SUM(E22:P22)</f>
        <v>0.797129586289368</v>
      </c>
    </row>
    <row r="23" customFormat="false" ht="15" hidden="false" customHeight="true" outlineLevel="0" collapsed="false">
      <c r="A23" s="20" t="n">
        <v>15</v>
      </c>
      <c r="B23" s="20" t="s">
        <v>374</v>
      </c>
      <c r="C23" s="20" t="n">
        <v>330</v>
      </c>
      <c r="D23" s="42" t="n">
        <v>180.6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40" t="n">
        <v>0.808395289517098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40" t="n">
        <f aca="false">SUM(E23:P23)</f>
        <v>0.808395289517098</v>
      </c>
    </row>
    <row r="24" customFormat="false" ht="15" hidden="false" customHeight="true" outlineLevel="0" collapsed="false">
      <c r="A24" s="20" t="n">
        <v>16</v>
      </c>
      <c r="B24" s="20" t="s">
        <v>374</v>
      </c>
      <c r="C24" s="20" t="n">
        <v>332</v>
      </c>
      <c r="D24" s="42" t="n">
        <v>204.61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40" t="n">
        <v>0.854249558481842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40" t="n">
        <f aca="false">SUM(E24:P24)</f>
        <v>0.854249558481842</v>
      </c>
    </row>
    <row r="25" customFormat="false" ht="15" hidden="false" customHeight="true" outlineLevel="0" collapsed="false">
      <c r="A25" s="20" t="n">
        <v>17</v>
      </c>
      <c r="B25" s="137" t="s">
        <v>373</v>
      </c>
      <c r="C25" s="20" t="n">
        <v>1</v>
      </c>
      <c r="D25" s="42" t="n">
        <v>21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40" t="n">
        <v>0.796608603530159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40" t="n">
        <f aca="false">SUM(E25:P25)</f>
        <v>0.796608603530159</v>
      </c>
    </row>
    <row r="26" customFormat="false" ht="15" hidden="false" customHeight="true" outlineLevel="0" collapsed="false">
      <c r="A26" s="20" t="n">
        <v>18</v>
      </c>
      <c r="B26" s="137" t="s">
        <v>373</v>
      </c>
      <c r="C26" s="20" t="n">
        <v>2</v>
      </c>
      <c r="D26" s="42" t="n">
        <v>194.9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40" t="n">
        <v>0.80221812386523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40" t="n">
        <f aca="false">SUM(E26:P26)</f>
        <v>0.80221812386523</v>
      </c>
    </row>
    <row r="27" customFormat="false" ht="15" hidden="false" customHeight="true" outlineLevel="0" collapsed="false">
      <c r="A27" s="20" t="n">
        <v>19</v>
      </c>
      <c r="B27" s="137" t="s">
        <v>373</v>
      </c>
      <c r="C27" s="20" t="n">
        <v>3</v>
      </c>
      <c r="D27" s="42" t="n">
        <v>218.65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40" t="n">
        <v>0.794532229986825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40" t="n">
        <f aca="false">SUM(E27:P27)</f>
        <v>0.794532229986825</v>
      </c>
    </row>
    <row r="28" customFormat="false" ht="15" hidden="false" customHeight="true" outlineLevel="0" collapsed="false">
      <c r="A28" s="20" t="n">
        <v>20</v>
      </c>
      <c r="B28" s="137" t="s">
        <v>373</v>
      </c>
      <c r="C28" s="20" t="n">
        <v>4</v>
      </c>
      <c r="D28" s="42" t="n">
        <v>190.87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40" t="n">
        <v>0.80386539746456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40" t="n">
        <f aca="false">SUM(E28:P28)</f>
        <v>0.80386539746456</v>
      </c>
    </row>
    <row r="29" customFormat="false" ht="15" hidden="false" customHeight="true" outlineLevel="0" collapsed="false">
      <c r="A29" s="20" t="n">
        <v>21</v>
      </c>
      <c r="B29" s="137" t="s">
        <v>373</v>
      </c>
      <c r="C29" s="20" t="n">
        <v>5</v>
      </c>
      <c r="D29" s="42" t="n">
        <v>186.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40" t="n">
        <v>0.804952692007274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40" t="n">
        <f aca="false">SUM(E29:P29)</f>
        <v>0.804952692007274</v>
      </c>
    </row>
    <row r="30" customFormat="false" ht="15" hidden="false" customHeight="true" outlineLevel="0" collapsed="false">
      <c r="A30" s="20" t="n">
        <v>22</v>
      </c>
      <c r="B30" s="137" t="s">
        <v>373</v>
      </c>
      <c r="C30" s="20" t="n">
        <v>7</v>
      </c>
      <c r="D30" s="42" t="n">
        <v>75.21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40" t="n">
        <v>0.825287421978863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40" t="n">
        <f aca="false">SUM(E30:P30)</f>
        <v>0.825287421978863</v>
      </c>
    </row>
    <row r="31" customFormat="false" ht="15" hidden="false" customHeight="true" outlineLevel="0" collapsed="false">
      <c r="A31" s="20" t="n">
        <v>23</v>
      </c>
      <c r="B31" s="137" t="s">
        <v>373</v>
      </c>
      <c r="C31" s="20" t="n">
        <v>8</v>
      </c>
      <c r="D31" s="42" t="n">
        <v>70.56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40" t="n">
        <v>0.831948993348451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40" t="n">
        <f aca="false">SUM(E31:P31)</f>
        <v>0.831948993348451</v>
      </c>
    </row>
    <row r="32" customFormat="false" ht="15" hidden="false" customHeight="true" outlineLevel="0" collapsed="false">
      <c r="A32" s="20" t="n">
        <v>24</v>
      </c>
      <c r="B32" s="137" t="s">
        <v>373</v>
      </c>
      <c r="C32" s="20" t="n">
        <v>10</v>
      </c>
      <c r="D32" s="42" t="n">
        <v>247.9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40" t="n">
        <v>0.785539322950848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40" t="n">
        <f aca="false">SUM(E32:P32)</f>
        <v>0.785539322950848</v>
      </c>
    </row>
    <row r="33" customFormat="false" ht="15" hidden="false" customHeight="true" outlineLevel="0" collapsed="false">
      <c r="A33" s="20" t="n">
        <v>25</v>
      </c>
      <c r="B33" s="137" t="s">
        <v>373</v>
      </c>
      <c r="C33" s="20" t="n">
        <v>11</v>
      </c>
      <c r="D33" s="42" t="n">
        <v>202.33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40" t="n">
        <v>0.797846643868432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40" t="n">
        <f aca="false">SUM(E33:P33)</f>
        <v>0.797846643868432</v>
      </c>
    </row>
    <row r="34" customFormat="false" ht="15" hidden="false" customHeight="true" outlineLevel="0" collapsed="false">
      <c r="A34" s="20" t="n">
        <v>26</v>
      </c>
      <c r="B34" s="137" t="s">
        <v>373</v>
      </c>
      <c r="C34" s="20" t="n">
        <v>12</v>
      </c>
      <c r="D34" s="42" t="n">
        <v>194.2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40" t="n">
        <v>0.802499462856786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40" t="n">
        <f aca="false">SUM(E34:P34)</f>
        <v>0.802499462856786</v>
      </c>
    </row>
    <row r="35" customFormat="false" ht="15" hidden="false" customHeight="true" outlineLevel="0" collapsed="false">
      <c r="A35" s="20" t="n">
        <v>27</v>
      </c>
      <c r="B35" s="137" t="s">
        <v>373</v>
      </c>
      <c r="C35" s="20" t="n">
        <v>13</v>
      </c>
      <c r="D35" s="42" t="n">
        <v>205.86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40" t="n">
        <v>0.798064904372198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40" t="n">
        <f aca="false">SUM(E35:P35)</f>
        <v>0.798064904372198</v>
      </c>
    </row>
    <row r="36" customFormat="false" ht="15" hidden="false" customHeight="true" outlineLevel="0" collapsed="false">
      <c r="A36" s="20" t="n">
        <v>28</v>
      </c>
      <c r="B36" s="137" t="s">
        <v>373</v>
      </c>
      <c r="C36" s="20" t="n">
        <v>14</v>
      </c>
      <c r="D36" s="42" t="n">
        <v>193.6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40" t="n">
        <v>0.802742151274731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40" t="n">
        <f aca="false">SUM(E36:P36)</f>
        <v>0.802742151274731</v>
      </c>
    </row>
    <row r="37" customFormat="false" ht="15" hidden="false" customHeight="true" outlineLevel="0" collapsed="false">
      <c r="A37" s="20" t="n">
        <v>29</v>
      </c>
      <c r="B37" s="137" t="s">
        <v>373</v>
      </c>
      <c r="C37" s="20" t="n">
        <v>15</v>
      </c>
      <c r="D37" s="42" t="n">
        <v>186.49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40" t="n">
        <v>0.805736248180339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40" t="n">
        <f aca="false">SUM(E37:P37)</f>
        <v>0.805736248180339</v>
      </c>
    </row>
    <row r="38" customFormat="false" ht="15" hidden="false" customHeight="true" outlineLevel="0" collapsed="false">
      <c r="A38" s="20" t="n">
        <v>30</v>
      </c>
      <c r="B38" s="137" t="s">
        <v>373</v>
      </c>
      <c r="C38" s="20" t="n">
        <v>18</v>
      </c>
      <c r="D38" s="42" t="n">
        <v>221.5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40" t="n">
        <v>0.792849465936658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40" t="n">
        <f aca="false">SUM(E38:P38)</f>
        <v>0.792849465936658</v>
      </c>
    </row>
    <row r="39" customFormat="false" ht="15" hidden="false" customHeight="true" outlineLevel="0" collapsed="false">
      <c r="A39" s="20" t="n">
        <v>31</v>
      </c>
      <c r="B39" s="137" t="s">
        <v>373</v>
      </c>
      <c r="C39" s="20" t="n">
        <v>19</v>
      </c>
      <c r="D39" s="42" t="n">
        <v>232.8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40" t="n">
        <v>0.82217415308966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40" t="n">
        <f aca="false">SUM(E39:P39)</f>
        <v>0.82217415308966</v>
      </c>
    </row>
    <row r="40" customFormat="false" ht="15" hidden="false" customHeight="true" outlineLevel="0" collapsed="false">
      <c r="A40" s="20" t="n">
        <v>32</v>
      </c>
      <c r="B40" s="137" t="s">
        <v>373</v>
      </c>
      <c r="C40" s="20" t="n">
        <v>20</v>
      </c>
      <c r="D40" s="42" t="n">
        <v>246.2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40" t="n">
        <v>0.847720873018733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40" t="n">
        <f aca="false">SUM(E40:P40)</f>
        <v>0.847720873018733</v>
      </c>
    </row>
    <row r="41" customFormat="false" ht="15" hidden="false" customHeight="true" outlineLevel="0" collapsed="false">
      <c r="A41" s="20" t="n">
        <v>33</v>
      </c>
      <c r="B41" s="137" t="s">
        <v>373</v>
      </c>
      <c r="C41" s="20" t="n">
        <v>21</v>
      </c>
      <c r="D41" s="42" t="n">
        <v>222.84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40" t="n">
        <v>0.792436736571966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40" t="n">
        <f aca="false">SUM(E41:P41)</f>
        <v>0.792436736571966</v>
      </c>
    </row>
    <row r="42" customFormat="false" ht="15" hidden="false" customHeight="true" outlineLevel="0" collapsed="false">
      <c r="A42" s="20" t="n">
        <v>34</v>
      </c>
      <c r="B42" s="137" t="s">
        <v>373</v>
      </c>
      <c r="C42" s="20" t="n">
        <v>22</v>
      </c>
      <c r="D42" s="42" t="n">
        <v>199.7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40" t="n">
        <v>0.800343216895647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40" t="n">
        <f aca="false">SUM(E42:P42)</f>
        <v>0.800343216895647</v>
      </c>
    </row>
    <row r="43" customFormat="false" ht="15" hidden="false" customHeight="true" outlineLevel="0" collapsed="false">
      <c r="A43" s="20" t="n">
        <v>35</v>
      </c>
      <c r="B43" s="137" t="s">
        <v>373</v>
      </c>
      <c r="C43" s="20" t="n">
        <v>25</v>
      </c>
      <c r="D43" s="42" t="n">
        <v>211.3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40" t="n">
        <v>0.796163236309713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40" t="n">
        <f aca="false">SUM(E43:P43)</f>
        <v>0.796163236309713</v>
      </c>
    </row>
    <row r="44" customFormat="false" ht="15" hidden="false" customHeight="true" outlineLevel="0" collapsed="false">
      <c r="A44" s="20" t="n">
        <v>36</v>
      </c>
      <c r="B44" s="137" t="s">
        <v>373</v>
      </c>
      <c r="C44" s="20" t="n">
        <v>26</v>
      </c>
      <c r="D44" s="42" t="n">
        <v>191.68</v>
      </c>
      <c r="E44" s="139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40" t="n">
        <v>0.803178579845723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40" t="n">
        <f aca="false">SUM(E44:P44)</f>
        <v>0.803178579845723</v>
      </c>
    </row>
    <row r="45" customFormat="false" ht="15" hidden="false" customHeight="true" outlineLevel="0" collapsed="false">
      <c r="A45" s="20" t="n">
        <v>37</v>
      </c>
      <c r="B45" s="137" t="s">
        <v>373</v>
      </c>
      <c r="C45" s="20" t="n">
        <v>28</v>
      </c>
      <c r="D45" s="42" t="n">
        <v>225.37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40" t="n">
        <v>0.808537388090426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40" t="n">
        <f aca="false">SUM(E45:P45)</f>
        <v>0.808537388090426</v>
      </c>
    </row>
    <row r="46" customFormat="false" ht="15" hidden="false" customHeight="true" outlineLevel="0" collapsed="false">
      <c r="A46" s="20" t="n">
        <v>38</v>
      </c>
      <c r="B46" s="137" t="s">
        <v>373</v>
      </c>
      <c r="C46" s="20" t="n">
        <v>29</v>
      </c>
      <c r="D46" s="42" t="n">
        <v>232.5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40" t="n">
        <v>0.838649741298403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40" t="n">
        <f aca="false">SUM(E46:P46)</f>
        <v>0.838649741298403</v>
      </c>
    </row>
    <row r="47" customFormat="false" ht="15" hidden="false" customHeight="true" outlineLevel="0" collapsed="false">
      <c r="A47" s="20" t="n">
        <v>39</v>
      </c>
      <c r="B47" s="137" t="s">
        <v>373</v>
      </c>
      <c r="C47" s="20" t="n">
        <v>30</v>
      </c>
      <c r="D47" s="42" t="n">
        <v>209.9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40" t="n">
        <v>0.796746887818645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40" t="n">
        <f aca="false">SUM(E47:P47)</f>
        <v>0.796746887818645</v>
      </c>
    </row>
    <row r="48" customFormat="false" ht="15" hidden="false" customHeight="true" outlineLevel="0" collapsed="false">
      <c r="A48" s="20" t="n">
        <v>40</v>
      </c>
      <c r="B48" s="137" t="s">
        <v>373</v>
      </c>
      <c r="C48" s="20" t="n">
        <v>32</v>
      </c>
      <c r="D48" s="42" t="n">
        <v>205.6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40" t="n">
        <v>0.798374515900074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40" t="n">
        <f aca="false">SUM(E48:P48)</f>
        <v>0.798374515900074</v>
      </c>
    </row>
    <row r="49" customFormat="false" ht="15" hidden="false" customHeight="true" outlineLevel="0" collapsed="false">
      <c r="A49" s="20" t="n">
        <v>41</v>
      </c>
      <c r="B49" s="137" t="s">
        <v>373</v>
      </c>
      <c r="C49" s="20" t="n">
        <v>33</v>
      </c>
      <c r="D49" s="42" t="n">
        <v>219.1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40" t="n">
        <v>0.828300022750923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40" t="n">
        <f aca="false">SUM(E49:P49)</f>
        <v>0.828300022750923</v>
      </c>
    </row>
    <row r="50" customFormat="false" ht="15" hidden="false" customHeight="true" outlineLevel="0" collapsed="false">
      <c r="A50" s="20" t="n">
        <v>42</v>
      </c>
      <c r="B50" s="137" t="s">
        <v>373</v>
      </c>
      <c r="C50" s="20" t="n">
        <v>34</v>
      </c>
      <c r="D50" s="42" t="n">
        <v>204.6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40" t="n">
        <v>0.798519631989099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40" t="n">
        <f aca="false">SUM(E50:P50)</f>
        <v>0.798519631989099</v>
      </c>
    </row>
    <row r="51" customFormat="false" ht="15" hidden="false" customHeight="true" outlineLevel="0" collapsed="false">
      <c r="A51" s="20" t="n">
        <v>43</v>
      </c>
      <c r="B51" s="137" t="s">
        <v>373</v>
      </c>
      <c r="C51" s="20" t="n">
        <v>35</v>
      </c>
      <c r="D51" s="42" t="n">
        <v>227.8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40" t="n">
        <v>0.841011112367574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40" t="n">
        <f aca="false">SUM(E51:P51)</f>
        <v>0.841011112367574</v>
      </c>
    </row>
    <row r="52" customFormat="false" ht="15" hidden="false" customHeight="true" outlineLevel="0" collapsed="false">
      <c r="A52" s="20" t="n">
        <v>44</v>
      </c>
      <c r="B52" s="137" t="s">
        <v>373</v>
      </c>
      <c r="C52" s="20" t="n">
        <v>36</v>
      </c>
      <c r="D52" s="42" t="n">
        <v>225.6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40" t="n">
        <v>0.825300889116699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40" t="n">
        <f aca="false">SUM(E52:P52)</f>
        <v>0.825300889116699</v>
      </c>
    </row>
    <row r="53" customFormat="false" ht="15" hidden="false" customHeight="true" outlineLevel="0" collapsed="false">
      <c r="A53" s="20" t="n">
        <v>45</v>
      </c>
      <c r="B53" s="137" t="s">
        <v>373</v>
      </c>
      <c r="C53" s="20" t="n">
        <v>37</v>
      </c>
      <c r="D53" s="42" t="n">
        <v>203.2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40" t="n">
        <v>0.799031644485803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40" t="n">
        <f aca="false">SUM(E53:P53)</f>
        <v>0.799031644485803</v>
      </c>
    </row>
    <row r="54" customFormat="false" ht="15" hidden="false" customHeight="true" outlineLevel="0" collapsed="false">
      <c r="A54" s="20" t="n">
        <v>46</v>
      </c>
      <c r="B54" s="137" t="s">
        <v>373</v>
      </c>
      <c r="C54" s="20" t="n">
        <v>38</v>
      </c>
      <c r="D54" s="42" t="n">
        <v>223.43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40" t="n">
        <v>0.877321942787857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  <c r="Q54" s="140" t="n">
        <f aca="false">SUM(E54:P54)</f>
        <v>0.877321942787857</v>
      </c>
    </row>
    <row r="55" customFormat="false" ht="15" hidden="false" customHeight="true" outlineLevel="0" collapsed="false">
      <c r="A55" s="20" t="n">
        <v>47</v>
      </c>
      <c r="B55" s="137" t="s">
        <v>373</v>
      </c>
      <c r="C55" s="20" t="n">
        <v>39</v>
      </c>
      <c r="D55" s="42" t="n">
        <v>215.5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40" t="n">
        <v>0.794760795677986</v>
      </c>
      <c r="L55" s="139" t="n">
        <v>0</v>
      </c>
      <c r="M55" s="139" t="n">
        <v>0</v>
      </c>
      <c r="N55" s="139" t="n">
        <v>0</v>
      </c>
      <c r="O55" s="139" t="n">
        <v>0</v>
      </c>
      <c r="P55" s="139" t="n">
        <v>0</v>
      </c>
      <c r="Q55" s="140" t="n">
        <f aca="false">SUM(E55:P55)</f>
        <v>0.794760795677986</v>
      </c>
    </row>
    <row r="56" customFormat="false" ht="15" hidden="false" customHeight="true" outlineLevel="0" collapsed="false">
      <c r="A56" s="20" t="n">
        <v>48</v>
      </c>
      <c r="B56" s="137" t="s">
        <v>373</v>
      </c>
      <c r="C56" s="20" t="n">
        <v>42</v>
      </c>
      <c r="D56" s="42" t="n">
        <v>206.4</v>
      </c>
      <c r="E56" s="139" t="n">
        <v>0</v>
      </c>
      <c r="F56" s="139" t="n">
        <v>0</v>
      </c>
      <c r="G56" s="139" t="n">
        <v>0</v>
      </c>
      <c r="H56" s="139" t="n">
        <v>0</v>
      </c>
      <c r="I56" s="139" t="n">
        <v>0</v>
      </c>
      <c r="J56" s="139" t="n">
        <v>0</v>
      </c>
      <c r="K56" s="140" t="n">
        <v>0.797871425896171</v>
      </c>
      <c r="L56" s="139" t="n">
        <v>0</v>
      </c>
      <c r="M56" s="139" t="n">
        <v>0</v>
      </c>
      <c r="N56" s="139" t="n">
        <v>0</v>
      </c>
      <c r="O56" s="139" t="n">
        <v>0</v>
      </c>
      <c r="P56" s="139" t="n">
        <v>0</v>
      </c>
      <c r="Q56" s="140" t="n">
        <f aca="false">SUM(E56:P56)</f>
        <v>0.797871425896171</v>
      </c>
    </row>
    <row r="57" customFormat="false" ht="15" hidden="false" customHeight="true" outlineLevel="0" collapsed="false">
      <c r="A57" s="20" t="n">
        <v>49</v>
      </c>
      <c r="B57" s="141" t="s">
        <v>375</v>
      </c>
      <c r="C57" s="141" t="n">
        <v>99</v>
      </c>
      <c r="D57" s="142" t="n">
        <v>193.4</v>
      </c>
      <c r="E57" s="139" t="n">
        <v>0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40" t="n">
        <v>0.763513884496255</v>
      </c>
      <c r="L57" s="139" t="n">
        <v>0</v>
      </c>
      <c r="M57" s="139" t="n">
        <v>0</v>
      </c>
      <c r="N57" s="139" t="n">
        <v>0</v>
      </c>
      <c r="O57" s="139" t="n">
        <v>0</v>
      </c>
      <c r="P57" s="139" t="n">
        <v>0</v>
      </c>
      <c r="Q57" s="140" t="n">
        <f aca="false">SUM(E57:P57)</f>
        <v>0.763513884496255</v>
      </c>
    </row>
    <row r="58" customFormat="false" ht="15" hidden="false" customHeight="true" outlineLevel="0" collapsed="false">
      <c r="A58" s="20" t="n">
        <v>50</v>
      </c>
      <c r="B58" s="143" t="s">
        <v>376</v>
      </c>
      <c r="C58" s="141" t="n">
        <v>1</v>
      </c>
      <c r="D58" s="143" t="n">
        <v>128</v>
      </c>
      <c r="E58" s="139" t="n">
        <v>0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40" t="n">
        <v>0.842992726530303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40" t="n">
        <f aca="false">SUM(E58:P58)</f>
        <v>0.842992726530303</v>
      </c>
    </row>
    <row r="59" customFormat="false" ht="15" hidden="false" customHeight="true" outlineLevel="0" collapsed="false">
      <c r="A59" s="20" t="n">
        <v>51</v>
      </c>
      <c r="B59" s="143" t="s">
        <v>376</v>
      </c>
      <c r="C59" s="141" t="s">
        <v>67</v>
      </c>
      <c r="D59" s="143" t="n">
        <v>185.7</v>
      </c>
      <c r="E59" s="139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40" t="n">
        <v>0.802391844396795</v>
      </c>
      <c r="L59" s="139" t="n">
        <v>0</v>
      </c>
      <c r="M59" s="139" t="n">
        <v>0</v>
      </c>
      <c r="N59" s="139" t="n">
        <v>0</v>
      </c>
      <c r="O59" s="139" t="n">
        <v>0</v>
      </c>
      <c r="P59" s="139" t="n">
        <v>0</v>
      </c>
      <c r="Q59" s="140" t="n">
        <f aca="false">SUM(E59:P59)</f>
        <v>0.802391844396795</v>
      </c>
    </row>
    <row r="60" customFormat="false" ht="15" hidden="false" customHeight="true" outlineLevel="0" collapsed="false">
      <c r="A60" s="20" t="n">
        <v>52</v>
      </c>
      <c r="B60" s="143" t="s">
        <v>376</v>
      </c>
      <c r="C60" s="141" t="n">
        <v>8</v>
      </c>
      <c r="D60" s="143" t="n">
        <v>121.5</v>
      </c>
      <c r="E60" s="139" t="n"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40" t="n">
        <v>0.84934773674124</v>
      </c>
      <c r="L60" s="139" t="n">
        <v>0</v>
      </c>
      <c r="M60" s="139" t="n">
        <v>0</v>
      </c>
      <c r="N60" s="139" t="n">
        <v>0</v>
      </c>
      <c r="O60" s="139" t="n">
        <v>0</v>
      </c>
      <c r="P60" s="139" t="n">
        <v>0</v>
      </c>
      <c r="Q60" s="140" t="n">
        <f aca="false">SUM(E60:P60)</f>
        <v>0.84934773674124</v>
      </c>
    </row>
    <row r="61" customFormat="false" ht="15" hidden="false" customHeight="true" outlineLevel="0" collapsed="false">
      <c r="A61" s="20" t="n">
        <v>53</v>
      </c>
      <c r="B61" s="143" t="s">
        <v>376</v>
      </c>
      <c r="C61" s="141" t="n">
        <v>11</v>
      </c>
      <c r="D61" s="143" t="n">
        <v>121.5</v>
      </c>
      <c r="E61" s="139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40" t="n">
        <v>0.838064205120838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40" t="n">
        <f aca="false">SUM(E61:P61)</f>
        <v>0.838064205120838</v>
      </c>
    </row>
    <row r="62" customFormat="false" ht="15" hidden="false" customHeight="true" outlineLevel="0" collapsed="false">
      <c r="A62" s="20" t="n">
        <v>54</v>
      </c>
      <c r="B62" s="143" t="s">
        <v>376</v>
      </c>
      <c r="C62" s="141" t="n">
        <v>12</v>
      </c>
      <c r="D62" s="143" t="n">
        <v>121.5</v>
      </c>
      <c r="E62" s="139" t="n">
        <v>0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40" t="n">
        <v>0.84370571234518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40" t="n">
        <f aca="false">SUM(E62:P62)</f>
        <v>0.84370571234518</v>
      </c>
    </row>
    <row r="63" customFormat="false" ht="15" hidden="false" customHeight="true" outlineLevel="0" collapsed="false">
      <c r="A63" s="20" t="n">
        <v>55</v>
      </c>
      <c r="B63" s="143" t="s">
        <v>376</v>
      </c>
      <c r="C63" s="141" t="n">
        <v>15</v>
      </c>
      <c r="D63" s="143" t="n">
        <v>121.5</v>
      </c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40" t="n">
        <v>0.84370571234518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40" t="n">
        <f aca="false">SUM(E63:P63)</f>
        <v>0.84370571234518</v>
      </c>
    </row>
    <row r="64" customFormat="false" ht="15" hidden="false" customHeight="true" outlineLevel="0" collapsed="false">
      <c r="A64" s="20" t="n">
        <v>56</v>
      </c>
      <c r="B64" s="143" t="s">
        <v>376</v>
      </c>
      <c r="C64" s="141" t="n">
        <v>18</v>
      </c>
      <c r="D64" s="143" t="n">
        <v>137.5</v>
      </c>
      <c r="E64" s="139" t="n">
        <v>0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40" t="n">
        <v>0.834785579738622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40" t="n">
        <f aca="false">SUM(E64:P64)</f>
        <v>0.834785579738622</v>
      </c>
    </row>
    <row r="65" customFormat="false" ht="15" hidden="false" customHeight="true" outlineLevel="0" collapsed="false">
      <c r="A65" s="20" t="n">
        <v>57</v>
      </c>
      <c r="B65" s="137" t="s">
        <v>377</v>
      </c>
      <c r="C65" s="141" t="n">
        <v>1</v>
      </c>
      <c r="D65" s="143" t="n">
        <v>149.7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40" t="n">
        <v>0.825773439093136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40" t="n">
        <f aca="false">SUM(E65:P65)</f>
        <v>0.825773439093136</v>
      </c>
    </row>
    <row r="66" customFormat="false" ht="15" hidden="false" customHeight="true" outlineLevel="0" collapsed="false">
      <c r="A66" s="20" t="n">
        <v>58</v>
      </c>
      <c r="B66" s="137" t="s">
        <v>377</v>
      </c>
      <c r="C66" s="141" t="n">
        <v>3</v>
      </c>
      <c r="D66" s="143" t="n">
        <v>149.7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40" t="n">
        <v>0.774988942902371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40" t="n">
        <f aca="false">SUM(E66:P66)</f>
        <v>0.774988942902371</v>
      </c>
    </row>
    <row r="67" customFormat="false" ht="15" hidden="false" customHeight="true" outlineLevel="0" collapsed="false">
      <c r="A67" s="20" t="n">
        <v>59</v>
      </c>
      <c r="B67" s="137" t="s">
        <v>377</v>
      </c>
      <c r="C67" s="141" t="n">
        <v>5</v>
      </c>
      <c r="D67" s="143" t="n">
        <v>149</v>
      </c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  <c r="K67" s="140" t="n">
        <v>0.821650321262559</v>
      </c>
      <c r="L67" s="139" t="n">
        <v>0</v>
      </c>
      <c r="M67" s="139" t="n">
        <v>0</v>
      </c>
      <c r="N67" s="139" t="n">
        <v>0</v>
      </c>
      <c r="O67" s="139" t="n">
        <v>0</v>
      </c>
      <c r="P67" s="139" t="n">
        <v>0</v>
      </c>
      <c r="Q67" s="140" t="n">
        <f aca="false">SUM(E67:P67)</f>
        <v>0.821650321262559</v>
      </c>
    </row>
    <row r="68" customFormat="false" ht="15" hidden="false" customHeight="true" outlineLevel="0" collapsed="false">
      <c r="A68" s="20" t="n">
        <v>60</v>
      </c>
      <c r="B68" s="137" t="s">
        <v>377</v>
      </c>
      <c r="C68" s="141" t="n">
        <v>7</v>
      </c>
      <c r="D68" s="143" t="n">
        <v>149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40" t="n">
        <v>0.775227526709782</v>
      </c>
      <c r="L68" s="139" t="n">
        <v>0</v>
      </c>
      <c r="M68" s="139" t="n">
        <v>0</v>
      </c>
      <c r="N68" s="139" t="n">
        <v>0</v>
      </c>
      <c r="O68" s="139" t="n">
        <v>0</v>
      </c>
      <c r="P68" s="139" t="n">
        <v>0</v>
      </c>
      <c r="Q68" s="140" t="n">
        <f aca="false">SUM(E68:P68)</f>
        <v>0.775227526709782</v>
      </c>
    </row>
    <row r="69" customFormat="false" ht="15" hidden="false" customHeight="true" outlineLevel="0" collapsed="false">
      <c r="A69" s="20" t="n">
        <v>61</v>
      </c>
      <c r="B69" s="137" t="s">
        <v>377</v>
      </c>
      <c r="C69" s="141" t="n">
        <v>9</v>
      </c>
      <c r="D69" s="143" t="n">
        <v>149</v>
      </c>
      <c r="E69" s="139" t="n">
        <v>0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40" t="n">
        <v>0.826250786427496</v>
      </c>
      <c r="L69" s="139" t="n">
        <v>0</v>
      </c>
      <c r="M69" s="139" t="n">
        <v>0</v>
      </c>
      <c r="N69" s="139" t="n">
        <v>0</v>
      </c>
      <c r="O69" s="139" t="n">
        <v>0</v>
      </c>
      <c r="P69" s="139" t="n">
        <v>0</v>
      </c>
      <c r="Q69" s="140" t="n">
        <f aca="false">SUM(E69:P69)</f>
        <v>0.826250786427496</v>
      </c>
    </row>
    <row r="70" customFormat="false" ht="15" hidden="false" customHeight="true" outlineLevel="0" collapsed="false">
      <c r="A70" s="20" t="n">
        <v>62</v>
      </c>
      <c r="B70" s="143" t="s">
        <v>378</v>
      </c>
      <c r="C70" s="141" t="n">
        <v>3</v>
      </c>
      <c r="D70" s="143" t="n">
        <v>91</v>
      </c>
      <c r="E70" s="139" t="n">
        <v>0</v>
      </c>
      <c r="F70" s="139" t="n">
        <v>0</v>
      </c>
      <c r="G70" s="139" t="n">
        <v>0</v>
      </c>
      <c r="H70" s="139" t="n">
        <v>0</v>
      </c>
      <c r="I70" s="139" t="n">
        <v>0</v>
      </c>
      <c r="J70" s="139" t="n">
        <v>0</v>
      </c>
      <c r="K70" s="140" t="n">
        <v>0.807747669407925</v>
      </c>
      <c r="L70" s="139" t="n">
        <v>0</v>
      </c>
      <c r="M70" s="139" t="n">
        <v>0</v>
      </c>
      <c r="N70" s="139" t="n">
        <v>0</v>
      </c>
      <c r="O70" s="139" t="n">
        <v>0</v>
      </c>
      <c r="P70" s="139" t="n">
        <v>0</v>
      </c>
      <c r="Q70" s="140" t="n">
        <f aca="false">SUM(E70:P70)</f>
        <v>0.807747669407925</v>
      </c>
    </row>
    <row r="71" customFormat="false" ht="15" hidden="false" customHeight="true" outlineLevel="0" collapsed="false">
      <c r="A71" s="20" t="n">
        <v>63</v>
      </c>
      <c r="B71" s="143" t="s">
        <v>379</v>
      </c>
      <c r="C71" s="141" t="n">
        <v>13</v>
      </c>
      <c r="D71" s="143" t="n">
        <v>91</v>
      </c>
      <c r="E71" s="139" t="n">
        <v>0</v>
      </c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0</v>
      </c>
      <c r="K71" s="140" t="n">
        <v>0.807747669407925</v>
      </c>
      <c r="L71" s="139" t="n">
        <v>0</v>
      </c>
      <c r="M71" s="139" t="n">
        <v>0</v>
      </c>
      <c r="N71" s="139" t="n">
        <v>0</v>
      </c>
      <c r="O71" s="139" t="n">
        <v>0</v>
      </c>
      <c r="P71" s="139" t="n">
        <v>0</v>
      </c>
      <c r="Q71" s="140" t="n">
        <f aca="false">SUM(E71:P71)</f>
        <v>0.807747669407925</v>
      </c>
    </row>
    <row r="72" customFormat="false" ht="15" hidden="false" customHeight="true" outlineLevel="0" collapsed="false">
      <c r="A72" s="20" t="n">
        <v>64</v>
      </c>
      <c r="B72" s="143" t="s">
        <v>379</v>
      </c>
      <c r="C72" s="141" t="n">
        <v>19</v>
      </c>
      <c r="D72" s="143" t="n">
        <v>91</v>
      </c>
      <c r="E72" s="139" t="n">
        <v>0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40" t="n">
        <v>0.807747669407925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0</v>
      </c>
      <c r="Q72" s="140" t="n">
        <f aca="false">SUM(E72:P72)</f>
        <v>0.807747669407925</v>
      </c>
    </row>
    <row r="73" customFormat="false" ht="15" hidden="false" customHeight="true" outlineLevel="0" collapsed="false">
      <c r="A73" s="20" t="n">
        <v>65</v>
      </c>
      <c r="B73" s="143" t="s">
        <v>380</v>
      </c>
      <c r="C73" s="141" t="n">
        <v>1</v>
      </c>
      <c r="D73" s="143" t="n">
        <v>106</v>
      </c>
      <c r="E73" s="139" t="n">
        <v>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40" t="n">
        <v>0.831786324542024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40" t="n">
        <f aca="false">SUM(E73:P73)</f>
        <v>0.831786324542024</v>
      </c>
    </row>
    <row r="74" customFormat="false" ht="15" hidden="false" customHeight="true" outlineLevel="0" collapsed="false">
      <c r="A74" s="20" t="n">
        <v>66</v>
      </c>
      <c r="B74" s="143" t="s">
        <v>380</v>
      </c>
      <c r="C74" s="141" t="n">
        <v>6</v>
      </c>
      <c r="D74" s="143" t="n">
        <v>135</v>
      </c>
      <c r="E74" s="139" t="n">
        <v>0</v>
      </c>
      <c r="F74" s="139" t="n">
        <v>0</v>
      </c>
      <c r="G74" s="139" t="n">
        <v>0</v>
      </c>
      <c r="H74" s="139" t="n">
        <v>0</v>
      </c>
      <c r="I74" s="139" t="n">
        <v>0</v>
      </c>
      <c r="J74" s="139" t="n">
        <v>0</v>
      </c>
      <c r="K74" s="140" t="n">
        <v>0.808675967148822</v>
      </c>
      <c r="L74" s="139" t="n">
        <v>0</v>
      </c>
      <c r="M74" s="139" t="n">
        <v>0</v>
      </c>
      <c r="N74" s="139" t="n">
        <v>0</v>
      </c>
      <c r="O74" s="139" t="n">
        <v>0</v>
      </c>
      <c r="P74" s="139" t="n">
        <v>0</v>
      </c>
      <c r="Q74" s="140" t="n">
        <f aca="false">SUM(E74:P74)</f>
        <v>0.808675967148822</v>
      </c>
    </row>
    <row r="75" customFormat="false" ht="15" hidden="false" customHeight="true" outlineLevel="0" collapsed="false">
      <c r="A75" s="20" t="n">
        <v>67</v>
      </c>
      <c r="B75" s="143" t="s">
        <v>381</v>
      </c>
      <c r="C75" s="141" t="n">
        <v>3</v>
      </c>
      <c r="D75" s="143" t="n">
        <v>126</v>
      </c>
      <c r="E75" s="139" t="n">
        <v>0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0</v>
      </c>
      <c r="K75" s="140" t="n">
        <v>0.784541282162578</v>
      </c>
      <c r="L75" s="139" t="n">
        <v>0</v>
      </c>
      <c r="M75" s="139" t="n">
        <v>0</v>
      </c>
      <c r="N75" s="139" t="n">
        <v>0</v>
      </c>
      <c r="O75" s="139" t="n">
        <v>0</v>
      </c>
      <c r="P75" s="139" t="n">
        <v>0</v>
      </c>
      <c r="Q75" s="140" t="n">
        <f aca="false">SUM(E75:P75)</f>
        <v>0.784541282162578</v>
      </c>
    </row>
    <row r="76" customFormat="false" ht="15" hidden="false" customHeight="true" outlineLevel="0" collapsed="false">
      <c r="A76" s="20" t="n">
        <v>68</v>
      </c>
      <c r="B76" s="143" t="s">
        <v>382</v>
      </c>
      <c r="C76" s="141" t="n">
        <v>23</v>
      </c>
      <c r="D76" s="143" t="n">
        <v>133</v>
      </c>
      <c r="E76" s="139" t="n">
        <v>0</v>
      </c>
      <c r="F76" s="139" t="n">
        <v>0</v>
      </c>
      <c r="G76" s="139" t="n">
        <v>0</v>
      </c>
      <c r="H76" s="139" t="n">
        <v>0</v>
      </c>
      <c r="I76" s="139" t="n">
        <v>0</v>
      </c>
      <c r="J76" s="139" t="n">
        <v>0</v>
      </c>
      <c r="K76" s="140" t="n">
        <v>0.747631230986557</v>
      </c>
      <c r="L76" s="139" t="n">
        <v>0</v>
      </c>
      <c r="M76" s="139" t="n">
        <v>0</v>
      </c>
      <c r="N76" s="139" t="n">
        <v>0</v>
      </c>
      <c r="O76" s="139" t="n">
        <v>0</v>
      </c>
      <c r="P76" s="139" t="n">
        <v>0</v>
      </c>
      <c r="Q76" s="140" t="n">
        <f aca="false">SUM(E76:P76)</f>
        <v>0.747631230986557</v>
      </c>
    </row>
    <row r="77" customFormat="false" ht="15" hidden="false" customHeight="true" outlineLevel="0" collapsed="false">
      <c r="A77" s="20" t="n">
        <v>69</v>
      </c>
      <c r="B77" s="143" t="s">
        <v>383</v>
      </c>
      <c r="C77" s="141" t="n">
        <v>5</v>
      </c>
      <c r="D77" s="143" t="n">
        <v>121</v>
      </c>
      <c r="E77" s="139" t="n">
        <v>0</v>
      </c>
      <c r="F77" s="139" t="n">
        <v>0</v>
      </c>
      <c r="G77" s="139" t="n">
        <v>0</v>
      </c>
      <c r="H77" s="139" t="n">
        <v>0</v>
      </c>
      <c r="I77" s="139" t="n">
        <v>0</v>
      </c>
      <c r="J77" s="139" t="n">
        <v>0</v>
      </c>
      <c r="K77" s="140" t="n">
        <v>0.818449615038317</v>
      </c>
      <c r="L77" s="139" t="n">
        <v>0</v>
      </c>
      <c r="M77" s="139" t="n">
        <v>0</v>
      </c>
      <c r="N77" s="139" t="n">
        <v>0</v>
      </c>
      <c r="O77" s="139" t="n">
        <v>0</v>
      </c>
      <c r="P77" s="139" t="n">
        <v>0</v>
      </c>
      <c r="Q77" s="140" t="n">
        <f aca="false">SUM(E77:P77)</f>
        <v>0.818449615038317</v>
      </c>
    </row>
    <row r="78" customFormat="false" ht="15" hidden="false" customHeight="true" outlineLevel="0" collapsed="false">
      <c r="A78" s="20" t="n">
        <v>70</v>
      </c>
      <c r="B78" s="143" t="s">
        <v>384</v>
      </c>
      <c r="C78" s="141" t="n">
        <v>1</v>
      </c>
      <c r="D78" s="143" t="n">
        <v>121</v>
      </c>
      <c r="E78" s="139" t="n">
        <v>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40" t="n">
        <v>0.787034467526171</v>
      </c>
      <c r="L78" s="139" t="n">
        <v>0</v>
      </c>
      <c r="M78" s="139" t="n">
        <v>0</v>
      </c>
      <c r="N78" s="139" t="n">
        <v>0</v>
      </c>
      <c r="O78" s="139" t="n">
        <v>0</v>
      </c>
      <c r="P78" s="139" t="n">
        <v>0</v>
      </c>
      <c r="Q78" s="140" t="n">
        <f aca="false">SUM(E78:P78)</f>
        <v>0.787034467526171</v>
      </c>
    </row>
    <row r="79" customFormat="false" ht="15" hidden="false" customHeight="true" outlineLevel="0" collapsed="false">
      <c r="A79" s="20" t="n">
        <v>71</v>
      </c>
      <c r="B79" s="143" t="s">
        <v>384</v>
      </c>
      <c r="C79" s="141" t="n">
        <v>11</v>
      </c>
      <c r="D79" s="143" t="n">
        <v>121</v>
      </c>
      <c r="E79" s="139" t="n">
        <v>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40" t="n">
        <v>0.849864762550463</v>
      </c>
      <c r="L79" s="139" t="n">
        <v>0</v>
      </c>
      <c r="M79" s="139" t="n">
        <v>0</v>
      </c>
      <c r="N79" s="139" t="n">
        <v>0</v>
      </c>
      <c r="O79" s="139" t="n">
        <v>0</v>
      </c>
      <c r="P79" s="139" t="n">
        <v>0</v>
      </c>
      <c r="Q79" s="140" t="n">
        <f aca="false">SUM(E79:P79)</f>
        <v>0.849864762550463</v>
      </c>
    </row>
    <row r="80" customFormat="false" ht="15" hidden="false" customHeight="true" outlineLevel="0" collapsed="false">
      <c r="A80" s="20" t="n">
        <v>72</v>
      </c>
      <c r="B80" s="143" t="s">
        <v>385</v>
      </c>
      <c r="C80" s="141" t="n">
        <v>9</v>
      </c>
      <c r="D80" s="143" t="n">
        <v>121</v>
      </c>
      <c r="E80" s="139" t="n">
        <v>0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  <c r="K80" s="140" t="n">
        <v>0.827204721061858</v>
      </c>
      <c r="L80" s="139" t="n">
        <v>0</v>
      </c>
      <c r="M80" s="139" t="n">
        <v>0</v>
      </c>
      <c r="N80" s="139" t="n">
        <v>0</v>
      </c>
      <c r="O80" s="139" t="n">
        <v>0</v>
      </c>
      <c r="P80" s="139" t="n">
        <v>0</v>
      </c>
      <c r="Q80" s="140" t="n">
        <f aca="false">SUM(E80:P80)</f>
        <v>0.827204721061858</v>
      </c>
    </row>
    <row r="81" customFormat="false" ht="15" hidden="false" customHeight="true" outlineLevel="0" collapsed="false">
      <c r="A81" s="20" t="n">
        <v>73</v>
      </c>
      <c r="B81" s="143" t="s">
        <v>386</v>
      </c>
      <c r="C81" s="141" t="n">
        <v>5</v>
      </c>
      <c r="D81" s="143" t="n">
        <v>91</v>
      </c>
      <c r="E81" s="139" t="n">
        <v>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40" t="n">
        <v>0.807747669407925</v>
      </c>
      <c r="L81" s="139" t="n">
        <v>0</v>
      </c>
      <c r="M81" s="139" t="n">
        <v>0</v>
      </c>
      <c r="N81" s="139" t="n">
        <v>0</v>
      </c>
      <c r="O81" s="139" t="n">
        <v>0</v>
      </c>
      <c r="P81" s="139" t="n">
        <v>0</v>
      </c>
      <c r="Q81" s="140" t="n">
        <f aca="false">SUM(E81:P81)</f>
        <v>0.807747669407925</v>
      </c>
    </row>
    <row r="82" customFormat="false" ht="15" hidden="false" customHeight="true" outlineLevel="0" collapsed="false">
      <c r="A82" s="20" t="n">
        <v>74</v>
      </c>
      <c r="B82" s="143" t="s">
        <v>386</v>
      </c>
      <c r="C82" s="141" t="n">
        <v>7</v>
      </c>
      <c r="D82" s="143" t="n">
        <v>121</v>
      </c>
      <c r="E82" s="139" t="n">
        <v>0</v>
      </c>
      <c r="F82" s="139" t="n">
        <v>0</v>
      </c>
      <c r="G82" s="139" t="n">
        <v>0</v>
      </c>
      <c r="H82" s="139" t="n">
        <v>0</v>
      </c>
      <c r="I82" s="139" t="n">
        <v>0</v>
      </c>
      <c r="J82" s="139" t="n">
        <v>0</v>
      </c>
      <c r="K82" s="140" t="n">
        <v>0.849864762550463</v>
      </c>
      <c r="L82" s="139" t="n">
        <v>0</v>
      </c>
      <c r="M82" s="139" t="n">
        <v>0</v>
      </c>
      <c r="N82" s="139" t="n">
        <v>0</v>
      </c>
      <c r="O82" s="139" t="n">
        <v>0</v>
      </c>
      <c r="P82" s="139" t="n">
        <v>0</v>
      </c>
      <c r="Q82" s="140" t="n">
        <f aca="false">SUM(E82:P82)</f>
        <v>0.849864762550463</v>
      </c>
    </row>
    <row r="83" customFormat="false" ht="15" hidden="false" customHeight="true" outlineLevel="0" collapsed="false">
      <c r="A83" s="20" t="n">
        <v>75</v>
      </c>
      <c r="B83" s="143" t="s">
        <v>387</v>
      </c>
      <c r="C83" s="141" t="n">
        <v>7</v>
      </c>
      <c r="D83" s="143" t="n">
        <v>149</v>
      </c>
      <c r="E83" s="139" t="n">
        <v>0</v>
      </c>
      <c r="F83" s="139" t="n">
        <v>0</v>
      </c>
      <c r="G83" s="139" t="n">
        <v>0</v>
      </c>
      <c r="H83" s="139" t="n">
        <v>0</v>
      </c>
      <c r="I83" s="139" t="n">
        <v>0</v>
      </c>
      <c r="J83" s="139" t="n">
        <v>0</v>
      </c>
      <c r="K83" s="140" t="n">
        <v>0.807849007768965</v>
      </c>
      <c r="L83" s="139" t="n">
        <v>0</v>
      </c>
      <c r="M83" s="139" t="n">
        <v>0</v>
      </c>
      <c r="N83" s="139" t="n">
        <v>0</v>
      </c>
      <c r="O83" s="139" t="n">
        <v>0</v>
      </c>
      <c r="P83" s="139" t="n">
        <v>0</v>
      </c>
      <c r="Q83" s="140" t="n">
        <f aca="false">SUM(E83:P83)</f>
        <v>0.807849007768965</v>
      </c>
    </row>
    <row r="84" customFormat="false" ht="15" hidden="false" customHeight="true" outlineLevel="0" collapsed="false">
      <c r="A84" s="20" t="n">
        <v>76</v>
      </c>
      <c r="B84" s="144" t="s">
        <v>387</v>
      </c>
      <c r="C84" s="141" t="n">
        <v>9</v>
      </c>
      <c r="D84" s="143" t="n">
        <v>51</v>
      </c>
      <c r="E84" s="139" t="n">
        <v>0</v>
      </c>
      <c r="F84" s="139" t="n">
        <v>0</v>
      </c>
      <c r="G84" s="139" t="n">
        <v>0</v>
      </c>
      <c r="H84" s="139" t="n">
        <v>0</v>
      </c>
      <c r="I84" s="139" t="n">
        <v>0</v>
      </c>
      <c r="J84" s="139" t="n">
        <v>0</v>
      </c>
      <c r="K84" s="140" t="n">
        <v>0.79873824267142</v>
      </c>
      <c r="L84" s="139" t="n">
        <v>0</v>
      </c>
      <c r="M84" s="139" t="n">
        <v>0</v>
      </c>
      <c r="N84" s="139" t="n">
        <v>0</v>
      </c>
      <c r="O84" s="139" t="n">
        <v>0</v>
      </c>
      <c r="P84" s="139" t="n">
        <v>0</v>
      </c>
      <c r="Q84" s="140" t="n">
        <f aca="false">SUM(E84:P84)</f>
        <v>0.79873824267142</v>
      </c>
    </row>
    <row r="85" customFormat="false" ht="15" hidden="false" customHeight="true" outlineLevel="0" collapsed="false">
      <c r="A85" s="20" t="n">
        <v>77</v>
      </c>
      <c r="B85" s="145" t="s">
        <v>388</v>
      </c>
      <c r="C85" s="141" t="n">
        <v>3</v>
      </c>
      <c r="D85" s="146" t="n">
        <v>269</v>
      </c>
      <c r="E85" s="139" t="n">
        <v>0</v>
      </c>
      <c r="F85" s="139" t="n">
        <v>0</v>
      </c>
      <c r="G85" s="139" t="n">
        <v>0</v>
      </c>
      <c r="H85" s="139" t="n">
        <v>0</v>
      </c>
      <c r="I85" s="139" t="n">
        <v>0</v>
      </c>
      <c r="J85" s="139" t="n">
        <v>0</v>
      </c>
      <c r="K85" s="147" t="n">
        <v>0</v>
      </c>
      <c r="L85" s="139" t="n">
        <v>0</v>
      </c>
      <c r="M85" s="139" t="n">
        <v>0</v>
      </c>
      <c r="N85" s="139" t="n">
        <v>0</v>
      </c>
      <c r="O85" s="139" t="n">
        <v>0</v>
      </c>
      <c r="P85" s="139" t="n">
        <v>0</v>
      </c>
      <c r="Q85" s="140" t="n">
        <f aca="false">SUM(E85:P85)</f>
        <v>0</v>
      </c>
    </row>
    <row r="86" customFormat="false" ht="15" hidden="false" customHeight="true" outlineLevel="0" collapsed="false">
      <c r="A86" s="20" t="n">
        <v>78</v>
      </c>
      <c r="B86" s="145" t="s">
        <v>388</v>
      </c>
      <c r="C86" s="141" t="n">
        <v>5</v>
      </c>
      <c r="D86" s="146" t="n">
        <v>199.1</v>
      </c>
      <c r="E86" s="139" t="n">
        <v>0</v>
      </c>
      <c r="F86" s="139" t="n">
        <v>0</v>
      </c>
      <c r="G86" s="139" t="n">
        <v>0</v>
      </c>
      <c r="H86" s="139" t="n">
        <v>0</v>
      </c>
      <c r="I86" s="139" t="n">
        <v>0</v>
      </c>
      <c r="J86" s="139" t="n">
        <v>0</v>
      </c>
      <c r="K86" s="147" t="n">
        <v>0</v>
      </c>
      <c r="L86" s="139" t="n">
        <v>0</v>
      </c>
      <c r="M86" s="139" t="n">
        <v>0</v>
      </c>
      <c r="N86" s="139" t="n">
        <v>0</v>
      </c>
      <c r="O86" s="139" t="n">
        <v>0</v>
      </c>
      <c r="P86" s="139" t="n">
        <v>0</v>
      </c>
      <c r="Q86" s="140" t="n">
        <f aca="false">SUM(E86:P86)</f>
        <v>0</v>
      </c>
    </row>
    <row r="87" customFormat="false" ht="15" hidden="false" customHeight="true" outlineLevel="0" collapsed="false">
      <c r="A87" s="20" t="n">
        <v>79</v>
      </c>
      <c r="B87" s="145" t="s">
        <v>388</v>
      </c>
      <c r="C87" s="141" t="n">
        <v>6</v>
      </c>
      <c r="D87" s="146" t="n">
        <v>266</v>
      </c>
      <c r="E87" s="139" t="n">
        <v>0</v>
      </c>
      <c r="F87" s="139" t="n">
        <v>0</v>
      </c>
      <c r="G87" s="139" t="n">
        <v>0</v>
      </c>
      <c r="H87" s="139" t="n">
        <v>0</v>
      </c>
      <c r="I87" s="139" t="n">
        <v>0</v>
      </c>
      <c r="J87" s="139" t="n">
        <v>0</v>
      </c>
      <c r="K87" s="147" t="n">
        <v>0</v>
      </c>
      <c r="L87" s="139" t="n">
        <v>0</v>
      </c>
      <c r="M87" s="139" t="n">
        <v>0</v>
      </c>
      <c r="N87" s="139" t="n">
        <v>0</v>
      </c>
      <c r="O87" s="139" t="n">
        <v>0</v>
      </c>
      <c r="P87" s="139" t="n">
        <v>0</v>
      </c>
      <c r="Q87" s="140" t="n">
        <f aca="false">SUM(E87:P87)</f>
        <v>0</v>
      </c>
    </row>
    <row r="88" customFormat="false" ht="15" hidden="false" customHeight="true" outlineLevel="0" collapsed="false">
      <c r="A88" s="20" t="n">
        <v>80</v>
      </c>
      <c r="B88" s="145" t="s">
        <v>388</v>
      </c>
      <c r="C88" s="20" t="n">
        <v>7</v>
      </c>
      <c r="D88" s="146" t="n">
        <v>256.4</v>
      </c>
      <c r="E88" s="139" t="n">
        <v>0</v>
      </c>
      <c r="F88" s="139" t="n">
        <v>0</v>
      </c>
      <c r="G88" s="139" t="n">
        <v>0</v>
      </c>
      <c r="H88" s="139" t="n">
        <v>0</v>
      </c>
      <c r="I88" s="139" t="n">
        <v>0</v>
      </c>
      <c r="J88" s="139" t="n">
        <v>0</v>
      </c>
      <c r="K88" s="147" t="n">
        <v>0</v>
      </c>
      <c r="L88" s="139" t="n">
        <v>0</v>
      </c>
      <c r="M88" s="139" t="n">
        <v>0</v>
      </c>
      <c r="N88" s="139" t="n">
        <v>0</v>
      </c>
      <c r="O88" s="139" t="n">
        <v>0</v>
      </c>
      <c r="P88" s="139" t="n">
        <v>0</v>
      </c>
      <c r="Q88" s="140" t="n">
        <f aca="false">SUM(E88:P88)</f>
        <v>0</v>
      </c>
    </row>
    <row r="89" customFormat="false" ht="15" hidden="false" customHeight="true" outlineLevel="0" collapsed="false">
      <c r="A89" s="20" t="n">
        <v>81</v>
      </c>
      <c r="B89" s="145" t="s">
        <v>388</v>
      </c>
      <c r="C89" s="141" t="n">
        <v>8</v>
      </c>
      <c r="D89" s="146" t="n">
        <v>522.2</v>
      </c>
      <c r="E89" s="139" t="n">
        <v>0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47" t="n">
        <v>0</v>
      </c>
      <c r="L89" s="139" t="n">
        <v>0</v>
      </c>
      <c r="M89" s="139" t="n">
        <v>0</v>
      </c>
      <c r="N89" s="139" t="n">
        <v>0</v>
      </c>
      <c r="O89" s="139" t="n">
        <v>0</v>
      </c>
      <c r="P89" s="139" t="n">
        <v>0</v>
      </c>
      <c r="Q89" s="140" t="n">
        <f aca="false">SUM(E89:P89)</f>
        <v>0</v>
      </c>
    </row>
    <row r="90" customFormat="false" ht="15" hidden="false" customHeight="true" outlineLevel="0" collapsed="false">
      <c r="A90" s="20" t="n">
        <v>82</v>
      </c>
      <c r="B90" s="145" t="s">
        <v>388</v>
      </c>
      <c r="C90" s="141" t="n">
        <v>12</v>
      </c>
      <c r="D90" s="146" t="n">
        <v>264.3</v>
      </c>
      <c r="E90" s="139" t="n">
        <v>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  <c r="K90" s="147" t="n">
        <v>0</v>
      </c>
      <c r="L90" s="139" t="n">
        <v>0</v>
      </c>
      <c r="M90" s="139" t="n">
        <v>0</v>
      </c>
      <c r="N90" s="139" t="n">
        <v>0</v>
      </c>
      <c r="O90" s="139" t="n">
        <v>0</v>
      </c>
      <c r="P90" s="139" t="n">
        <v>0</v>
      </c>
      <c r="Q90" s="140" t="n">
        <f aca="false">SUM(E90:P90)</f>
        <v>0</v>
      </c>
    </row>
    <row r="91" customFormat="false" ht="15" hidden="false" customHeight="true" outlineLevel="0" collapsed="false">
      <c r="A91" s="20" t="n">
        <v>83</v>
      </c>
      <c r="B91" s="145" t="s">
        <v>388</v>
      </c>
      <c r="C91" s="141" t="n">
        <v>14</v>
      </c>
      <c r="D91" s="146" t="n">
        <v>139</v>
      </c>
      <c r="E91" s="139" t="n">
        <v>0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47" t="n">
        <v>0</v>
      </c>
      <c r="L91" s="139" t="n">
        <v>0</v>
      </c>
      <c r="M91" s="139" t="n">
        <v>0</v>
      </c>
      <c r="N91" s="139" t="n">
        <v>0</v>
      </c>
      <c r="O91" s="139" t="n">
        <v>0</v>
      </c>
      <c r="P91" s="139" t="n">
        <v>0</v>
      </c>
      <c r="Q91" s="140" t="n">
        <f aca="false">SUM(E91:P91)</f>
        <v>0</v>
      </c>
    </row>
    <row r="92" customFormat="false" ht="15" hidden="false" customHeight="true" outlineLevel="0" collapsed="false">
      <c r="A92" s="20" t="n">
        <v>84</v>
      </c>
      <c r="B92" s="145" t="s">
        <v>388</v>
      </c>
      <c r="C92" s="141" t="n">
        <v>16</v>
      </c>
      <c r="D92" s="146" t="n">
        <v>139</v>
      </c>
      <c r="E92" s="139" t="n">
        <v>0</v>
      </c>
      <c r="F92" s="139" t="n">
        <v>0</v>
      </c>
      <c r="G92" s="139" t="n">
        <v>0</v>
      </c>
      <c r="H92" s="139" t="n">
        <v>0</v>
      </c>
      <c r="I92" s="139" t="n">
        <v>0</v>
      </c>
      <c r="J92" s="139" t="n">
        <v>0</v>
      </c>
      <c r="K92" s="147" t="n">
        <v>0</v>
      </c>
      <c r="L92" s="139" t="n">
        <v>0</v>
      </c>
      <c r="M92" s="139" t="n">
        <v>0</v>
      </c>
      <c r="N92" s="139" t="n">
        <v>0</v>
      </c>
      <c r="O92" s="139" t="n">
        <v>0</v>
      </c>
      <c r="P92" s="139" t="n">
        <v>0</v>
      </c>
      <c r="Q92" s="140" t="n">
        <f aca="false">SUM(E92:P92)</f>
        <v>0</v>
      </c>
    </row>
    <row r="93" customFormat="false" ht="15" hidden="false" customHeight="true" outlineLevel="0" collapsed="false">
      <c r="A93" s="20" t="n">
        <v>85</v>
      </c>
      <c r="B93" s="148" t="s">
        <v>388</v>
      </c>
      <c r="C93" s="141" t="n">
        <v>18</v>
      </c>
      <c r="D93" s="146" t="n">
        <v>139</v>
      </c>
      <c r="E93" s="139" t="n">
        <v>0</v>
      </c>
      <c r="F93" s="139" t="n">
        <v>0</v>
      </c>
      <c r="G93" s="139" t="n">
        <v>0</v>
      </c>
      <c r="H93" s="139" t="n">
        <v>0</v>
      </c>
      <c r="I93" s="139" t="n">
        <v>0</v>
      </c>
      <c r="J93" s="139" t="n">
        <v>0</v>
      </c>
      <c r="K93" s="139" t="n">
        <v>0</v>
      </c>
      <c r="L93" s="139" t="n">
        <v>0</v>
      </c>
      <c r="M93" s="139" t="n">
        <v>0</v>
      </c>
      <c r="N93" s="139" t="n">
        <v>0</v>
      </c>
      <c r="O93" s="139" t="n">
        <v>0</v>
      </c>
      <c r="P93" s="139" t="n">
        <v>0</v>
      </c>
      <c r="Q93" s="140" t="n">
        <f aca="false">SUM(E93:P93)</f>
        <v>0</v>
      </c>
    </row>
    <row r="94" customFormat="false" ht="15" hidden="false" customHeight="true" outlineLevel="0" collapsed="false">
      <c r="A94" s="20" t="n">
        <v>86</v>
      </c>
      <c r="B94" s="20" t="s">
        <v>389</v>
      </c>
      <c r="C94" s="20" t="n">
        <v>4</v>
      </c>
      <c r="D94" s="149" t="n">
        <f aca="false">'[168]Од.4'!$B$4</f>
        <v>407.75</v>
      </c>
      <c r="E94" s="139" t="n">
        <v>0.582877327306092</v>
      </c>
      <c r="F94" s="139" t="n">
        <v>0.15260682297291</v>
      </c>
      <c r="G94" s="139" t="n">
        <v>0</v>
      </c>
      <c r="H94" s="139" t="n">
        <v>0.461606954107936</v>
      </c>
      <c r="I94" s="139" t="n">
        <v>0</v>
      </c>
      <c r="J94" s="139" t="n">
        <v>0</v>
      </c>
      <c r="K94" s="139" t="n">
        <v>0.129368709871691</v>
      </c>
      <c r="L94" s="139" t="n">
        <v>2.11851626713096</v>
      </c>
      <c r="M94" s="139" t="n">
        <v>0.119371972031606</v>
      </c>
      <c r="N94" s="139" t="n">
        <v>0.239418918887926</v>
      </c>
      <c r="O94" s="139" t="n">
        <v>0</v>
      </c>
      <c r="P94" s="139" t="n">
        <v>0</v>
      </c>
      <c r="Q94" s="140" t="n">
        <f aca="false">E94+F94+G94+H94+I94+J94+K94+L94+M94+N94+O94+P94</f>
        <v>3.80376697230912</v>
      </c>
    </row>
    <row r="95" customFormat="false" ht="15" hidden="false" customHeight="true" outlineLevel="0" collapsed="false">
      <c r="A95" s="20" t="n">
        <v>87</v>
      </c>
      <c r="B95" s="20" t="s">
        <v>389</v>
      </c>
      <c r="C95" s="20" t="n">
        <v>6</v>
      </c>
      <c r="D95" s="42" t="n">
        <v>409.47</v>
      </c>
      <c r="E95" s="139" t="n">
        <v>0.651988867983596</v>
      </c>
      <c r="F95" s="139" t="n">
        <v>0.1494893683101</v>
      </c>
      <c r="G95" s="139" t="n">
        <v>0</v>
      </c>
      <c r="H95" s="139" t="n">
        <v>0.476301804787686</v>
      </c>
      <c r="I95" s="139" t="n">
        <v>0</v>
      </c>
      <c r="J95" s="139" t="n">
        <v>0</v>
      </c>
      <c r="K95" s="139" t="n">
        <v>0.126760774991396</v>
      </c>
      <c r="L95" s="139" t="n">
        <v>2.11618352421503</v>
      </c>
      <c r="M95" s="139" t="n">
        <v>0.133574888716554</v>
      </c>
      <c r="N95" s="139" t="n">
        <v>0.344977808603551</v>
      </c>
      <c r="O95" s="139" t="n">
        <v>0</v>
      </c>
      <c r="P95" s="139" t="n">
        <v>0</v>
      </c>
      <c r="Q95" s="140" t="n">
        <f aca="false">E95+F95+G95+H95+I95+J95+K95+L95+M95+N95+O95+P95</f>
        <v>3.99927703760791</v>
      </c>
    </row>
    <row r="96" customFormat="false" ht="15" hidden="false" customHeight="true" outlineLevel="0" collapsed="false">
      <c r="A96" s="20" t="n">
        <v>88</v>
      </c>
      <c r="B96" s="20" t="s">
        <v>389</v>
      </c>
      <c r="C96" s="20" t="n">
        <v>12</v>
      </c>
      <c r="D96" s="42" t="n">
        <v>409.47</v>
      </c>
      <c r="E96" s="139" t="n">
        <v>0.650819718216904</v>
      </c>
      <c r="F96" s="139" t="n">
        <v>0.149366011430943</v>
      </c>
      <c r="G96" s="139" t="n">
        <v>0</v>
      </c>
      <c r="H96" s="139" t="n">
        <v>0.48417270618865</v>
      </c>
      <c r="I96" s="139" t="n">
        <v>0</v>
      </c>
      <c r="J96" s="139" t="n">
        <v>0</v>
      </c>
      <c r="K96" s="139" t="n">
        <v>0.129496584917914</v>
      </c>
      <c r="L96" s="139" t="n">
        <v>2.13302903432379</v>
      </c>
      <c r="M96" s="139" t="n">
        <v>0.133331304509748</v>
      </c>
      <c r="N96" s="139" t="n">
        <v>0.344337954418589</v>
      </c>
      <c r="O96" s="139" t="n">
        <v>0</v>
      </c>
      <c r="P96" s="139" t="n">
        <v>0</v>
      </c>
      <c r="Q96" s="140" t="n">
        <f aca="false">E96+F96+G96+H96+I96+J96+K96+L96+M96+N96+O96+P96</f>
        <v>4.02455331400653</v>
      </c>
    </row>
    <row r="97" customFormat="false" ht="15" hidden="false" customHeight="true" outlineLevel="0" collapsed="false">
      <c r="A97" s="20" t="n">
        <v>89</v>
      </c>
      <c r="B97" s="20" t="s">
        <v>389</v>
      </c>
      <c r="C97" s="20" t="n">
        <v>14</v>
      </c>
      <c r="D97" s="42" t="n">
        <v>409.47</v>
      </c>
      <c r="E97" s="139" t="n">
        <v>0.575469084977288</v>
      </c>
      <c r="F97" s="139" t="n">
        <v>0.150089074114586</v>
      </c>
      <c r="G97" s="139" t="n">
        <v>0</v>
      </c>
      <c r="H97" s="139" t="n">
        <v>0.483370616138593</v>
      </c>
      <c r="I97" s="139" t="n">
        <v>0</v>
      </c>
      <c r="J97" s="139" t="n">
        <v>0</v>
      </c>
      <c r="K97" s="139" t="n">
        <v>0.130067515928812</v>
      </c>
      <c r="L97" s="139" t="n">
        <v>2.122699087594</v>
      </c>
      <c r="M97" s="139" t="n">
        <v>0.117850260526314</v>
      </c>
      <c r="N97" s="139" t="n">
        <v>0.341010887682756</v>
      </c>
      <c r="O97" s="139" t="n">
        <v>0</v>
      </c>
      <c r="P97" s="139" t="n">
        <v>0</v>
      </c>
      <c r="Q97" s="140" t="n">
        <f aca="false">E97+F97+G97+H97+I97+J97+K97+L97+M97+N97+O97+P97</f>
        <v>3.92055652696235</v>
      </c>
    </row>
    <row r="98" customFormat="false" ht="15" hidden="false" customHeight="true" outlineLevel="0" collapsed="false">
      <c r="A98" s="20" t="n">
        <v>90</v>
      </c>
      <c r="B98" s="137" t="s">
        <v>390</v>
      </c>
      <c r="C98" s="20" t="n">
        <v>14</v>
      </c>
      <c r="D98" s="42" t="n">
        <v>392.6</v>
      </c>
      <c r="E98" s="139" t="n">
        <v>1.19345741647943</v>
      </c>
      <c r="F98" s="139" t="n">
        <v>0.143473463186128</v>
      </c>
      <c r="G98" s="139" t="n">
        <v>0</v>
      </c>
      <c r="H98" s="139" t="n">
        <v>0.233207345522029</v>
      </c>
      <c r="I98" s="139" t="n">
        <v>0</v>
      </c>
      <c r="J98" s="139" t="n">
        <v>0</v>
      </c>
      <c r="K98" s="139" t="n">
        <v>0.127328486757159</v>
      </c>
      <c r="L98" s="139" t="n">
        <v>2.23567178616224</v>
      </c>
      <c r="M98" s="139" t="n">
        <v>0.244826775437324</v>
      </c>
      <c r="N98" s="139" t="n">
        <v>0.117365136786683</v>
      </c>
      <c r="O98" s="139" t="n">
        <v>0</v>
      </c>
      <c r="P98" s="139" t="n">
        <v>0</v>
      </c>
      <c r="Q98" s="140" t="n">
        <f aca="false">E98+F98+G98+H98+I98+J98+K98+L98+M98+N98+O98+P98</f>
        <v>4.29533041033099</v>
      </c>
    </row>
    <row r="99" customFormat="false" ht="15" hidden="false" customHeight="true" outlineLevel="0" collapsed="false">
      <c r="A99" s="20" t="n">
        <v>91</v>
      </c>
      <c r="B99" s="137" t="s">
        <v>390</v>
      </c>
      <c r="C99" s="20" t="n">
        <v>16</v>
      </c>
      <c r="D99" s="42" t="n">
        <v>420</v>
      </c>
      <c r="E99" s="139" t="n">
        <v>0.780102461951535</v>
      </c>
      <c r="F99" s="139" t="n">
        <v>0.144083687344973</v>
      </c>
      <c r="G99" s="139" t="n">
        <v>0</v>
      </c>
      <c r="H99" s="139" t="n">
        <v>0.230601030179081</v>
      </c>
      <c r="I99" s="139" t="n">
        <v>0</v>
      </c>
      <c r="J99" s="139" t="n">
        <v>0</v>
      </c>
      <c r="K99" s="139" t="n">
        <v>0.12769030229173</v>
      </c>
      <c r="L99" s="139" t="n">
        <v>2.08536473820066</v>
      </c>
      <c r="M99" s="139" t="n">
        <v>0.159708529800625</v>
      </c>
      <c r="N99" s="139" t="n">
        <v>0.119494868276193</v>
      </c>
      <c r="O99" s="139" t="n">
        <v>0</v>
      </c>
      <c r="P99" s="139" t="n">
        <v>0</v>
      </c>
      <c r="Q99" s="140" t="n">
        <f aca="false">E99+F99+G99+H99+I99+J99+K99+L99+M99+N99+O99+P99</f>
        <v>3.6470456180448</v>
      </c>
    </row>
    <row r="100" customFormat="false" ht="15" hidden="false" customHeight="true" outlineLevel="0" collapsed="false">
      <c r="A100" s="20" t="n">
        <v>92</v>
      </c>
      <c r="B100" s="20" t="s">
        <v>391</v>
      </c>
      <c r="C100" s="20" t="n">
        <v>3</v>
      </c>
      <c r="D100" s="42" t="n">
        <v>566</v>
      </c>
      <c r="E100" s="139" t="n">
        <v>1.01165121959234</v>
      </c>
      <c r="F100" s="139" t="n">
        <v>0.101413700556109</v>
      </c>
      <c r="G100" s="139" t="n">
        <v>0</v>
      </c>
      <c r="H100" s="139" t="n">
        <v>0.284435408554055</v>
      </c>
      <c r="I100" s="139" t="n">
        <v>0</v>
      </c>
      <c r="J100" s="139" t="n">
        <v>0</v>
      </c>
      <c r="K100" s="139" t="n">
        <v>0.112443863384377</v>
      </c>
      <c r="L100" s="139" t="n">
        <v>2.23126432762198</v>
      </c>
      <c r="M100" s="139" t="n">
        <v>0.207372469644515</v>
      </c>
      <c r="N100" s="139" t="n">
        <v>0.0859468376344877</v>
      </c>
      <c r="O100" s="139" t="n">
        <v>0</v>
      </c>
      <c r="P100" s="139" t="n">
        <v>0</v>
      </c>
      <c r="Q100" s="140" t="n">
        <f aca="false">E100+F100+G100+H100+I100+J100+K100+L100+M100+N100+O100+P100</f>
        <v>4.03452782698786</v>
      </c>
    </row>
    <row r="101" customFormat="false" ht="15" hidden="false" customHeight="true" outlineLevel="0" collapsed="false">
      <c r="A101" s="20" t="n">
        <v>93</v>
      </c>
      <c r="B101" s="20" t="s">
        <v>391</v>
      </c>
      <c r="C101" s="20" t="n">
        <v>4</v>
      </c>
      <c r="D101" s="42" t="n">
        <v>615.3</v>
      </c>
      <c r="E101" s="139" t="n">
        <v>1.35384370983454</v>
      </c>
      <c r="F101" s="139" t="n">
        <v>0.113265886138162</v>
      </c>
      <c r="G101" s="139" t="n">
        <v>0</v>
      </c>
      <c r="H101" s="139" t="n">
        <v>0.27816986810718</v>
      </c>
      <c r="I101" s="139" t="n">
        <v>0</v>
      </c>
      <c r="J101" s="139" t="n">
        <v>0</v>
      </c>
      <c r="K101" s="139" t="n">
        <v>0.11848777081349</v>
      </c>
      <c r="L101" s="139" t="n">
        <v>1.9118758491499</v>
      </c>
      <c r="M101" s="139" t="n">
        <v>0.277776099787976</v>
      </c>
      <c r="N101" s="139" t="n">
        <v>0.1410722107511</v>
      </c>
      <c r="O101" s="139" t="n">
        <v>0</v>
      </c>
      <c r="P101" s="139" t="n">
        <v>0</v>
      </c>
      <c r="Q101" s="140" t="n">
        <f aca="false">E101+F101+G101+H101+I101+J101+K101+L101+M101+N101+O101+P101</f>
        <v>4.19449139458234</v>
      </c>
    </row>
    <row r="102" customFormat="false" ht="15" hidden="false" customHeight="true" outlineLevel="0" collapsed="false">
      <c r="A102" s="20" t="n">
        <v>94</v>
      </c>
      <c r="B102" s="20" t="s">
        <v>391</v>
      </c>
      <c r="C102" s="20" t="n">
        <v>5</v>
      </c>
      <c r="D102" s="42" t="n">
        <v>184.9</v>
      </c>
      <c r="E102" s="139" t="n">
        <v>0.979853560678097</v>
      </c>
      <c r="F102" s="139" t="n">
        <v>0.29229204352116</v>
      </c>
      <c r="G102" s="139" t="n">
        <v>0</v>
      </c>
      <c r="H102" s="139" t="n">
        <v>0.316352055151895</v>
      </c>
      <c r="I102" s="139" t="n">
        <v>0</v>
      </c>
      <c r="J102" s="139" t="n">
        <v>0</v>
      </c>
      <c r="K102" s="139" t="n">
        <v>0.129801294424845</v>
      </c>
      <c r="L102" s="139" t="n">
        <v>3.05374254661749</v>
      </c>
      <c r="M102" s="139" t="n">
        <v>0.201208850415681</v>
      </c>
      <c r="N102" s="139" t="n">
        <v>0.308553245374659</v>
      </c>
      <c r="O102" s="139" t="n">
        <v>0</v>
      </c>
      <c r="P102" s="139" t="n">
        <v>0</v>
      </c>
      <c r="Q102" s="140" t="n">
        <f aca="false">E102+F102+G102+H102+I102+J102+K102+L102+M102+N102+O102+P102</f>
        <v>5.28180359618382</v>
      </c>
    </row>
    <row r="103" customFormat="false" ht="15" hidden="false" customHeight="true" outlineLevel="0" collapsed="false">
      <c r="A103" s="20" t="n">
        <v>95</v>
      </c>
      <c r="B103" s="20" t="s">
        <v>391</v>
      </c>
      <c r="C103" s="20" t="n">
        <v>6</v>
      </c>
      <c r="D103" s="42" t="n">
        <v>413.7</v>
      </c>
      <c r="E103" s="139" t="n">
        <v>1.27232496634088</v>
      </c>
      <c r="F103" s="139" t="n">
        <v>0.132222402966742</v>
      </c>
      <c r="G103" s="139" t="n">
        <v>0</v>
      </c>
      <c r="H103" s="139" t="n">
        <v>0.261222746761202</v>
      </c>
      <c r="I103" s="139" t="n">
        <v>0</v>
      </c>
      <c r="J103" s="139" t="n">
        <v>0</v>
      </c>
      <c r="K103" s="139" t="n">
        <v>0.117365432748272</v>
      </c>
      <c r="L103" s="139" t="n">
        <v>2.06198210498611</v>
      </c>
      <c r="M103" s="139" t="n">
        <v>0.261044644801032</v>
      </c>
      <c r="N103" s="139" t="n">
        <v>0.0868532583651389</v>
      </c>
      <c r="O103" s="139" t="n">
        <v>0</v>
      </c>
      <c r="P103" s="139" t="n">
        <v>0</v>
      </c>
      <c r="Q103" s="140" t="n">
        <f aca="false">E103+F103+G103+H103+I103+J103+K103+L103+M103+N103+O103+P103</f>
        <v>4.19301555696939</v>
      </c>
    </row>
    <row r="104" customFormat="false" ht="15" hidden="false" customHeight="true" outlineLevel="0" collapsed="false">
      <c r="A104" s="20" t="n">
        <v>96</v>
      </c>
      <c r="B104" s="20" t="s">
        <v>391</v>
      </c>
      <c r="C104" s="20" t="n">
        <v>7</v>
      </c>
      <c r="D104" s="42" t="n">
        <v>411.2</v>
      </c>
      <c r="E104" s="139" t="n">
        <v>0.921098133004601</v>
      </c>
      <c r="F104" s="139" t="n">
        <v>0.140641125177475</v>
      </c>
      <c r="G104" s="139" t="n">
        <v>0</v>
      </c>
      <c r="H104" s="139" t="n">
        <v>0.275866180821876</v>
      </c>
      <c r="I104" s="139" t="n">
        <v>0</v>
      </c>
      <c r="J104" s="139" t="n">
        <v>0</v>
      </c>
      <c r="K104" s="139" t="n">
        <v>0.124708408461266</v>
      </c>
      <c r="L104" s="139" t="n">
        <v>1.97657053191746</v>
      </c>
      <c r="M104" s="139" t="n">
        <v>0.188750839809605</v>
      </c>
      <c r="N104" s="139" t="n">
        <v>0.250522043230914</v>
      </c>
      <c r="O104" s="139" t="n">
        <v>0</v>
      </c>
      <c r="P104" s="139" t="n">
        <v>0</v>
      </c>
      <c r="Q104" s="140" t="n">
        <f aca="false">E104+F104+G104+H104+I104+J104+K104+L104+M104+N104+O104+P104</f>
        <v>3.8781572624232</v>
      </c>
    </row>
    <row r="105" customFormat="false" ht="15" hidden="false" customHeight="true" outlineLevel="0" collapsed="false">
      <c r="A105" s="20" t="n">
        <v>97</v>
      </c>
      <c r="B105" s="20" t="s">
        <v>391</v>
      </c>
      <c r="C105" s="20" t="n">
        <v>8</v>
      </c>
      <c r="D105" s="42" t="n">
        <v>458.7</v>
      </c>
      <c r="E105" s="139" t="n">
        <v>1.21703333918879</v>
      </c>
      <c r="F105" s="139" t="n">
        <v>0.122196507741107</v>
      </c>
      <c r="G105" s="139" t="n">
        <v>0</v>
      </c>
      <c r="H105" s="139" t="n">
        <v>0.246985323153886</v>
      </c>
      <c r="I105" s="139" t="n">
        <v>0</v>
      </c>
      <c r="J105" s="139" t="n">
        <v>0</v>
      </c>
      <c r="K105" s="139" t="n">
        <v>0.108433874743213</v>
      </c>
      <c r="L105" s="139" t="n">
        <v>1.93246721689465</v>
      </c>
      <c r="M105" s="139" t="n">
        <v>0.249622784107851</v>
      </c>
      <c r="N105" s="139" t="n">
        <v>0.224932243850916</v>
      </c>
      <c r="O105" s="139" t="n">
        <v>0</v>
      </c>
      <c r="P105" s="139" t="n">
        <v>0</v>
      </c>
      <c r="Q105" s="140" t="n">
        <f aca="false">E105+F105+G105+H105+I105+J105+K105+L105+M105+N105+O105+P105</f>
        <v>4.10167128968042</v>
      </c>
    </row>
    <row r="106" customFormat="false" ht="15" hidden="false" customHeight="true" outlineLevel="0" collapsed="false">
      <c r="A106" s="20" t="n">
        <v>98</v>
      </c>
      <c r="B106" s="20" t="s">
        <v>391</v>
      </c>
      <c r="C106" s="20" t="n">
        <v>9</v>
      </c>
      <c r="D106" s="42" t="n">
        <v>639.9</v>
      </c>
      <c r="E106" s="139" t="n">
        <v>0.827282334056971</v>
      </c>
      <c r="F106" s="139" t="n">
        <v>0.0956242220223133</v>
      </c>
      <c r="G106" s="139" t="n">
        <v>0</v>
      </c>
      <c r="H106" s="139" t="n">
        <v>0.25439132504599</v>
      </c>
      <c r="I106" s="139" t="n">
        <v>0</v>
      </c>
      <c r="J106" s="139" t="n">
        <v>0</v>
      </c>
      <c r="K106" s="139" t="n">
        <v>0.127099379078032</v>
      </c>
      <c r="L106" s="139" t="n">
        <v>1.89526935251643</v>
      </c>
      <c r="M106" s="139" t="n">
        <v>0.169322134105439</v>
      </c>
      <c r="N106" s="139" t="n">
        <v>0.177355203438507</v>
      </c>
      <c r="O106" s="139" t="n">
        <v>0</v>
      </c>
      <c r="P106" s="139" t="n">
        <v>0</v>
      </c>
      <c r="Q106" s="140" t="n">
        <f aca="false">E106+F106+G106+H106+I106+J106+K106+L106+M106+N106+O106+P106</f>
        <v>3.54634395026369</v>
      </c>
    </row>
    <row r="107" customFormat="false" ht="15" hidden="false" customHeight="true" outlineLevel="0" collapsed="false">
      <c r="A107" s="20" t="n">
        <v>99</v>
      </c>
      <c r="B107" s="20" t="s">
        <v>391</v>
      </c>
      <c r="C107" s="20" t="n">
        <v>11</v>
      </c>
      <c r="D107" s="42" t="n">
        <v>637.95</v>
      </c>
      <c r="E107" s="139" t="n">
        <v>0.946510090292335</v>
      </c>
      <c r="F107" s="139" t="n">
        <v>0.0935637798448895</v>
      </c>
      <c r="G107" s="139" t="n">
        <v>0</v>
      </c>
      <c r="H107" s="139" t="n">
        <v>0.250140435056923</v>
      </c>
      <c r="I107" s="139" t="n">
        <v>0</v>
      </c>
      <c r="J107" s="139" t="n">
        <v>0</v>
      </c>
      <c r="K107" s="139" t="n">
        <v>0.1244162260432</v>
      </c>
      <c r="L107" s="139" t="n">
        <v>1.90522901826528</v>
      </c>
      <c r="M107" s="139" t="n">
        <v>0.193860058292595</v>
      </c>
      <c r="N107" s="139" t="n">
        <v>0.137936539702235</v>
      </c>
      <c r="O107" s="139" t="n">
        <v>0</v>
      </c>
      <c r="P107" s="139" t="n">
        <v>0</v>
      </c>
      <c r="Q107" s="140" t="n">
        <f aca="false">E107+F107+G107+H107+I107+J107+K107+L107+M107+N107+O107+P107</f>
        <v>3.65165614749746</v>
      </c>
    </row>
    <row r="108" customFormat="false" ht="15" hidden="false" customHeight="true" outlineLevel="0" collapsed="false">
      <c r="A108" s="20" t="n">
        <v>100</v>
      </c>
      <c r="B108" s="20" t="s">
        <v>391</v>
      </c>
      <c r="C108" s="20" t="n">
        <v>13</v>
      </c>
      <c r="D108" s="42" t="n">
        <v>417.1</v>
      </c>
      <c r="E108" s="139" t="n">
        <v>1.2673439940658</v>
      </c>
      <c r="F108" s="139" t="n">
        <v>0.13278757373312</v>
      </c>
      <c r="G108" s="139" t="n">
        <v>0</v>
      </c>
      <c r="H108" s="139" t="n">
        <v>0.237144618166453</v>
      </c>
      <c r="I108" s="139" t="n">
        <v>0</v>
      </c>
      <c r="J108" s="139" t="n">
        <v>0</v>
      </c>
      <c r="K108" s="139" t="n">
        <v>0.117837140811189</v>
      </c>
      <c r="L108" s="139" t="n">
        <v>1.85617821111441</v>
      </c>
      <c r="M108" s="139" t="n">
        <v>0.259990675898896</v>
      </c>
      <c r="N108" s="139" t="n">
        <v>0.245814096578249</v>
      </c>
      <c r="O108" s="139" t="n">
        <v>0</v>
      </c>
      <c r="P108" s="139" t="n">
        <v>0</v>
      </c>
      <c r="Q108" s="140" t="n">
        <f aca="false">E108+F108+G108+H108+I108+J108+K108+L108+M108+N108+O108+P108</f>
        <v>4.11709631036812</v>
      </c>
    </row>
    <row r="109" customFormat="false" ht="15" hidden="false" customHeight="true" outlineLevel="0" collapsed="false">
      <c r="A109" s="20" t="n">
        <v>101</v>
      </c>
      <c r="B109" s="20" t="s">
        <v>391</v>
      </c>
      <c r="C109" s="141" t="n">
        <v>15</v>
      </c>
      <c r="D109" s="142" t="n">
        <v>413</v>
      </c>
      <c r="E109" s="139" t="n">
        <v>0.934854749485631</v>
      </c>
      <c r="F109" s="139" t="n">
        <v>0.140841720757816</v>
      </c>
      <c r="G109" s="139" t="n">
        <v>0</v>
      </c>
      <c r="H109" s="139" t="n">
        <v>0.248920487063546</v>
      </c>
      <c r="I109" s="139" t="n">
        <v>0</v>
      </c>
      <c r="J109" s="139" t="n">
        <v>0</v>
      </c>
      <c r="K109" s="139" t="n">
        <v>0.124870539016509</v>
      </c>
      <c r="L109" s="139" t="n">
        <v>1.90774923928232</v>
      </c>
      <c r="M109" s="139" t="n">
        <v>0.191526620065383</v>
      </c>
      <c r="N109" s="139" t="n">
        <v>0.249662625124823</v>
      </c>
      <c r="O109" s="139" t="n">
        <v>0</v>
      </c>
      <c r="P109" s="139" t="n">
        <v>0</v>
      </c>
      <c r="Q109" s="140" t="n">
        <f aca="false">E109+F109+G109+H109+I109+J109+K109+L109+M109+N109+O109+P109</f>
        <v>3.79842598079602</v>
      </c>
    </row>
    <row r="110" customFormat="false" ht="15" hidden="false" customHeight="true" outlineLevel="0" collapsed="false">
      <c r="A110" s="20" t="n">
        <v>102</v>
      </c>
      <c r="B110" s="137" t="s">
        <v>392</v>
      </c>
      <c r="C110" s="20" t="n">
        <v>5</v>
      </c>
      <c r="D110" s="42" t="n">
        <v>1520.9</v>
      </c>
      <c r="E110" s="139" t="n">
        <v>0.287517922045605</v>
      </c>
      <c r="F110" s="139" t="n">
        <v>0.18708001033041</v>
      </c>
      <c r="G110" s="139" t="n">
        <v>0</v>
      </c>
      <c r="H110" s="139" t="n">
        <v>0.682491494543611</v>
      </c>
      <c r="I110" s="139" t="n">
        <v>0</v>
      </c>
      <c r="J110" s="139" t="n">
        <v>0</v>
      </c>
      <c r="K110" s="139" t="n">
        <v>0.111017337422459</v>
      </c>
      <c r="L110" s="139" t="n">
        <v>2.79500858856309</v>
      </c>
      <c r="M110" s="139" t="n">
        <v>0.0588980750493624</v>
      </c>
      <c r="N110" s="139" t="n">
        <v>0.113622696149512</v>
      </c>
      <c r="O110" s="139" t="n">
        <v>0</v>
      </c>
      <c r="P110" s="139" t="n">
        <v>0</v>
      </c>
      <c r="Q110" s="140" t="n">
        <f aca="false">E110+F110+G110+H110+I110+J110+K110+L110+M110+N110+O110+P110</f>
        <v>4.23563612410405</v>
      </c>
    </row>
    <row r="111" customFormat="false" ht="15" hidden="false" customHeight="true" outlineLevel="0" collapsed="false">
      <c r="A111" s="20" t="n">
        <v>103</v>
      </c>
      <c r="B111" s="20" t="s">
        <v>389</v>
      </c>
      <c r="C111" s="20" t="n">
        <v>2</v>
      </c>
      <c r="D111" s="42" t="n">
        <v>1143.77</v>
      </c>
      <c r="E111" s="139" t="n">
        <v>0.337890054901114</v>
      </c>
      <c r="F111" s="139" t="n">
        <v>0.104221234660757</v>
      </c>
      <c r="G111" s="139" t="n">
        <v>0</v>
      </c>
      <c r="H111" s="139" t="n">
        <v>0.524043243070588</v>
      </c>
      <c r="I111" s="139" t="n">
        <v>0</v>
      </c>
      <c r="J111" s="139" t="n">
        <v>0</v>
      </c>
      <c r="K111" s="139" t="n">
        <v>0.15065512281083</v>
      </c>
      <c r="L111" s="139" t="n">
        <v>1.90353711275593</v>
      </c>
      <c r="M111" s="139" t="n">
        <v>0.0690607746198861</v>
      </c>
      <c r="N111" s="139" t="n">
        <v>0.158151061333288</v>
      </c>
      <c r="O111" s="139" t="n">
        <v>0</v>
      </c>
      <c r="P111" s="139" t="n">
        <v>0</v>
      </c>
      <c r="Q111" s="140" t="n">
        <f aca="false">E111+F111+G111+H111+I111+J111+K111+L111+M111+N111+O111+P111</f>
        <v>3.24755860415239</v>
      </c>
    </row>
    <row r="112" customFormat="false" ht="15" hidden="false" customHeight="true" outlineLevel="0" collapsed="false">
      <c r="A112" s="20" t="n">
        <v>104</v>
      </c>
      <c r="B112" s="20" t="s">
        <v>389</v>
      </c>
      <c r="C112" s="20" t="n">
        <v>16</v>
      </c>
      <c r="D112" s="42" t="n">
        <v>1428.86</v>
      </c>
      <c r="E112" s="139" t="n">
        <v>0.562518700806486</v>
      </c>
      <c r="F112" s="139" t="n">
        <v>0.119697713085801</v>
      </c>
      <c r="G112" s="139" t="n">
        <v>0</v>
      </c>
      <c r="H112" s="139" t="n">
        <v>0.438595883463818</v>
      </c>
      <c r="I112" s="139" t="n">
        <v>0</v>
      </c>
      <c r="J112" s="139" t="n">
        <v>0</v>
      </c>
      <c r="K112" s="139" t="n">
        <v>0.175635861438759</v>
      </c>
      <c r="L112" s="139" t="n">
        <v>1.50379117087896</v>
      </c>
      <c r="M112" s="139" t="n">
        <v>0.115057449480246</v>
      </c>
      <c r="N112" s="139" t="n">
        <v>0.2254135884981</v>
      </c>
      <c r="O112" s="139" t="n">
        <v>0</v>
      </c>
      <c r="P112" s="139" t="n">
        <v>0</v>
      </c>
      <c r="Q112" s="140" t="n">
        <f aca="false">E112+F112+G112+H112+I112+J112+K112+L112+M112+N112+O112+P112</f>
        <v>3.14071036765217</v>
      </c>
    </row>
    <row r="113" customFormat="false" ht="15" hidden="false" customHeight="true" outlineLevel="0" collapsed="false">
      <c r="A113" s="20" t="n">
        <v>105</v>
      </c>
      <c r="B113" s="20" t="s">
        <v>374</v>
      </c>
      <c r="C113" s="20" t="n">
        <v>299</v>
      </c>
      <c r="D113" s="42" t="n">
        <v>1124.11</v>
      </c>
      <c r="E113" s="139" t="n">
        <v>0.234488489216694</v>
      </c>
      <c r="F113" s="139" t="n">
        <v>0.190515092763284</v>
      </c>
      <c r="G113" s="139" t="n">
        <v>0</v>
      </c>
      <c r="H113" s="139" t="n">
        <v>0.526491992248405</v>
      </c>
      <c r="I113" s="139" t="n">
        <v>0</v>
      </c>
      <c r="J113" s="139" t="n">
        <v>0</v>
      </c>
      <c r="K113" s="139" t="n">
        <v>0.110453471346275</v>
      </c>
      <c r="L113" s="139" t="n">
        <v>2.46100225555858</v>
      </c>
      <c r="M113" s="139" t="n">
        <v>0.0479703809000356</v>
      </c>
      <c r="N113" s="139" t="n">
        <v>0.0861882955682539</v>
      </c>
      <c r="O113" s="139" t="n">
        <v>0</v>
      </c>
      <c r="P113" s="139" t="n">
        <v>0</v>
      </c>
      <c r="Q113" s="140" t="n">
        <f aca="false">E113+F113+G113+H113+I113+J113+K113+L113+M113+N113+O113+P113</f>
        <v>3.65710997760153</v>
      </c>
    </row>
    <row r="114" customFormat="false" ht="15" hidden="false" customHeight="true" outlineLevel="0" collapsed="false">
      <c r="A114" s="20" t="n">
        <v>106</v>
      </c>
      <c r="B114" s="20" t="s">
        <v>374</v>
      </c>
      <c r="C114" s="20" t="n">
        <v>301</v>
      </c>
      <c r="D114" s="42" t="n">
        <v>1137.28</v>
      </c>
      <c r="E114" s="139" t="n">
        <v>0.372879712733459</v>
      </c>
      <c r="F114" s="139" t="n">
        <v>0.193393526736184</v>
      </c>
      <c r="G114" s="139" t="n">
        <v>0</v>
      </c>
      <c r="H114" s="139" t="n">
        <v>0.500658363641906</v>
      </c>
      <c r="I114" s="139" t="n">
        <v>0</v>
      </c>
      <c r="J114" s="139" t="n">
        <v>0</v>
      </c>
      <c r="K114" s="139" t="n">
        <v>0.106532820524889</v>
      </c>
      <c r="L114" s="139" t="n">
        <v>2.42087013830301</v>
      </c>
      <c r="M114" s="139" t="n">
        <v>0.0763256432024955</v>
      </c>
      <c r="N114" s="139" t="n">
        <v>0.241633365923292</v>
      </c>
      <c r="O114" s="139" t="n">
        <v>0</v>
      </c>
      <c r="P114" s="139" t="n">
        <v>0</v>
      </c>
      <c r="Q114" s="140" t="n">
        <f aca="false">E114+F114+G114+H114+I114+J114+K114+L114+M114+N114+O114+P114</f>
        <v>3.91229357106523</v>
      </c>
    </row>
    <row r="115" customFormat="false" ht="15" hidden="false" customHeight="true" outlineLevel="0" collapsed="false">
      <c r="A115" s="20" t="n">
        <v>107</v>
      </c>
      <c r="B115" s="20" t="s">
        <v>374</v>
      </c>
      <c r="C115" s="20" t="n">
        <v>303</v>
      </c>
      <c r="D115" s="42" t="n">
        <v>1108.15</v>
      </c>
      <c r="E115" s="139" t="n">
        <v>0.552423622456089</v>
      </c>
      <c r="F115" s="139" t="n">
        <v>0.186357676156934</v>
      </c>
      <c r="G115" s="139" t="n">
        <v>0</v>
      </c>
      <c r="H115" s="139" t="n">
        <v>0.504283355568994</v>
      </c>
      <c r="I115" s="139" t="n">
        <v>0</v>
      </c>
      <c r="J115" s="139" t="n">
        <v>0</v>
      </c>
      <c r="K115" s="139" t="n">
        <v>0.105370386372211</v>
      </c>
      <c r="L115" s="139" t="n">
        <v>2.24190734789099</v>
      </c>
      <c r="M115" s="139" t="n">
        <v>0.113167391494938</v>
      </c>
      <c r="N115" s="139" t="n">
        <v>0.24671943174082</v>
      </c>
      <c r="O115" s="139" t="n">
        <v>0</v>
      </c>
      <c r="P115" s="139" t="n">
        <v>0</v>
      </c>
      <c r="Q115" s="140" t="n">
        <f aca="false">E115+F115+G115+H115+I115+J115+K115+L115+M115+N115+O115+P115</f>
        <v>3.95022921168098</v>
      </c>
    </row>
    <row r="116" customFormat="false" ht="15" hidden="false" customHeight="true" outlineLevel="0" collapsed="false">
      <c r="A116" s="20" t="n">
        <v>108</v>
      </c>
      <c r="B116" s="20" t="s">
        <v>374</v>
      </c>
      <c r="C116" s="20" t="n">
        <v>305</v>
      </c>
      <c r="D116" s="42" t="n">
        <v>1131.68</v>
      </c>
      <c r="E116" s="139" t="n">
        <v>0.222240872165642</v>
      </c>
      <c r="F116" s="139" t="n">
        <v>0.217912483958461</v>
      </c>
      <c r="G116" s="139" t="n">
        <v>0</v>
      </c>
      <c r="H116" s="139" t="n">
        <v>0.516464675352279</v>
      </c>
      <c r="I116" s="139" t="n">
        <v>0</v>
      </c>
      <c r="J116" s="139" t="n">
        <v>0</v>
      </c>
      <c r="K116" s="139" t="n">
        <v>0.110283204647636</v>
      </c>
      <c r="L116" s="139" t="n">
        <v>2.25905001154249</v>
      </c>
      <c r="M116" s="139" t="n">
        <v>0.0454626681829746</v>
      </c>
      <c r="N116" s="139" t="n">
        <v>0.243900037463984</v>
      </c>
      <c r="O116" s="139" t="n">
        <v>0</v>
      </c>
      <c r="P116" s="139" t="n">
        <v>0</v>
      </c>
      <c r="Q116" s="140" t="n">
        <f aca="false">E116+F116+G116+H116+I116+J116+K116+L116+M116+N116+O116+P116</f>
        <v>3.61531395331346</v>
      </c>
    </row>
    <row r="117" customFormat="false" ht="15" hidden="false" customHeight="true" outlineLevel="0" collapsed="false">
      <c r="A117" s="20" t="n">
        <v>109</v>
      </c>
      <c r="B117" s="20" t="s">
        <v>374</v>
      </c>
      <c r="C117" s="20" t="n">
        <v>308</v>
      </c>
      <c r="D117" s="42" t="n">
        <v>1400</v>
      </c>
      <c r="E117" s="139" t="n">
        <v>0.3860810462298</v>
      </c>
      <c r="F117" s="139" t="n">
        <v>0.135206267923474</v>
      </c>
      <c r="G117" s="139" t="n">
        <v>0</v>
      </c>
      <c r="H117" s="139" t="n">
        <v>0.446234288606221</v>
      </c>
      <c r="I117" s="139" t="n">
        <v>0</v>
      </c>
      <c r="J117" s="139" t="n">
        <v>0</v>
      </c>
      <c r="K117" s="139" t="n">
        <v>0.180731178638206</v>
      </c>
      <c r="L117" s="139" t="n">
        <v>1.82379808312988</v>
      </c>
      <c r="M117" s="139" t="n">
        <v>0.078937065938046</v>
      </c>
      <c r="N117" s="139" t="n">
        <v>0.110459190868042</v>
      </c>
      <c r="O117" s="139" t="n">
        <v>0</v>
      </c>
      <c r="P117" s="139" t="n">
        <v>0</v>
      </c>
      <c r="Q117" s="140" t="n">
        <f aca="false">E117+F117+G117+H117+I117+J117+K117+L117+M117+N117+O117+P117</f>
        <v>3.16144712133367</v>
      </c>
    </row>
    <row r="118" customFormat="false" ht="15" hidden="false" customHeight="true" outlineLevel="0" collapsed="false">
      <c r="A118" s="20" t="n">
        <v>110</v>
      </c>
      <c r="B118" s="137" t="s">
        <v>393</v>
      </c>
      <c r="C118" s="20" t="n">
        <v>1</v>
      </c>
      <c r="D118" s="42" t="n">
        <v>1463.73</v>
      </c>
      <c r="E118" s="139" t="n">
        <v>0.248085193741174</v>
      </c>
      <c r="F118" s="139" t="n">
        <v>0.124309679033107</v>
      </c>
      <c r="G118" s="139" t="n">
        <v>0</v>
      </c>
      <c r="H118" s="139" t="n">
        <v>0.49803148220236</v>
      </c>
      <c r="I118" s="139" t="n">
        <v>0</v>
      </c>
      <c r="J118" s="139" t="n">
        <v>0</v>
      </c>
      <c r="K118" s="139" t="n">
        <v>0.179268755373271</v>
      </c>
      <c r="L118" s="139" t="n">
        <v>1.93286780550141</v>
      </c>
      <c r="M118" s="139" t="n">
        <v>0.0506962847305214</v>
      </c>
      <c r="N118" s="139" t="n">
        <v>0.150692181298432</v>
      </c>
      <c r="O118" s="139" t="n">
        <v>0</v>
      </c>
      <c r="P118" s="139" t="n">
        <v>0</v>
      </c>
      <c r="Q118" s="140" t="n">
        <f aca="false">E118+F118+G118+H118+I118+J118+K118+L118+M118+N118+O118+P118</f>
        <v>3.18395138188027</v>
      </c>
    </row>
    <row r="119" customFormat="false" ht="15" hidden="false" customHeight="true" outlineLevel="0" collapsed="false">
      <c r="A119" s="20" t="n">
        <v>111</v>
      </c>
      <c r="B119" s="137" t="s">
        <v>393</v>
      </c>
      <c r="C119" s="20" t="n">
        <v>2</v>
      </c>
      <c r="D119" s="42" t="n">
        <v>1047</v>
      </c>
      <c r="E119" s="139" t="n">
        <v>0.534074926560686</v>
      </c>
      <c r="F119" s="139" t="n">
        <v>0.126817250215895</v>
      </c>
      <c r="G119" s="139" t="n">
        <v>0</v>
      </c>
      <c r="H119" s="139" t="n">
        <v>0.496062141478443</v>
      </c>
      <c r="I119" s="139" t="n">
        <v>0</v>
      </c>
      <c r="J119" s="139" t="n">
        <v>0</v>
      </c>
      <c r="K119" s="139" t="n">
        <v>0.151437216974426</v>
      </c>
      <c r="L119" s="139" t="n">
        <v>1.62785981596941</v>
      </c>
      <c r="M119" s="139" t="n">
        <v>0.109257071010401</v>
      </c>
      <c r="N119" s="139" t="n">
        <v>0.0997401437208592</v>
      </c>
      <c r="O119" s="139" t="n">
        <v>0</v>
      </c>
      <c r="P119" s="139" t="n">
        <v>0</v>
      </c>
      <c r="Q119" s="140" t="n">
        <f aca="false">E119+F119+G119+H119+I119+J119+K119+L119+M119+N119+O119+P119</f>
        <v>3.14524856593012</v>
      </c>
    </row>
    <row r="120" customFormat="false" ht="15" hidden="false" customHeight="true" outlineLevel="0" collapsed="false">
      <c r="A120" s="20" t="n">
        <v>112</v>
      </c>
      <c r="B120" s="137" t="s">
        <v>393</v>
      </c>
      <c r="C120" s="20" t="n">
        <v>3</v>
      </c>
      <c r="D120" s="42" t="n">
        <v>1432.39</v>
      </c>
      <c r="E120" s="139" t="n">
        <v>0.382654495796748</v>
      </c>
      <c r="F120" s="139" t="n">
        <v>0.12074448027537</v>
      </c>
      <c r="G120" s="139" t="n">
        <v>0</v>
      </c>
      <c r="H120" s="139" t="n">
        <v>0.491683104183057</v>
      </c>
      <c r="I120" s="139" t="n">
        <v>0</v>
      </c>
      <c r="J120" s="139" t="n">
        <v>0</v>
      </c>
      <c r="K120" s="139" t="n">
        <v>0.177142009930179</v>
      </c>
      <c r="L120" s="139" t="n">
        <v>1.88455975280326</v>
      </c>
      <c r="M120" s="139" t="n">
        <v>0.078247300985285</v>
      </c>
      <c r="N120" s="139" t="n">
        <v>0.108899473315513</v>
      </c>
      <c r="O120" s="139" t="n">
        <v>0</v>
      </c>
      <c r="P120" s="139" t="n">
        <v>0</v>
      </c>
      <c r="Q120" s="140" t="n">
        <f aca="false">E120+F120+G120+H120+I120+J120+K120+L120+M120+N120+O120+P120</f>
        <v>3.24393061728941</v>
      </c>
    </row>
    <row r="121" customFormat="false" ht="15" hidden="false" customHeight="true" outlineLevel="0" collapsed="false">
      <c r="A121" s="20" t="n">
        <v>113</v>
      </c>
      <c r="B121" s="137" t="s">
        <v>393</v>
      </c>
      <c r="C121" s="141" t="n">
        <v>5</v>
      </c>
      <c r="D121" s="142" t="n">
        <v>1444.5</v>
      </c>
      <c r="E121" s="139" t="n">
        <v>0.179219027685928</v>
      </c>
      <c r="F121" s="139" t="n">
        <v>0.130302987372257</v>
      </c>
      <c r="G121" s="139" t="n">
        <v>0</v>
      </c>
      <c r="H121" s="139" t="n">
        <v>0.454519796038975</v>
      </c>
      <c r="I121" s="139" t="n">
        <v>0</v>
      </c>
      <c r="J121" s="139" t="n">
        <v>0</v>
      </c>
      <c r="K121" s="139" t="n">
        <v>0.190911719097779</v>
      </c>
      <c r="L121" s="139" t="n">
        <v>1.62762805606661</v>
      </c>
      <c r="M121" s="139" t="n">
        <v>0.0365862186657571</v>
      </c>
      <c r="N121" s="139" t="n">
        <v>0.123531569354927</v>
      </c>
      <c r="O121" s="139" t="n">
        <v>0</v>
      </c>
      <c r="P121" s="139" t="n">
        <v>0</v>
      </c>
      <c r="Q121" s="140" t="n">
        <f aca="false">E121+F121+G121+H121+I121+J121+K121+L121+M121+N121+O121+P121</f>
        <v>2.74269937428224</v>
      </c>
    </row>
    <row r="122" customFormat="false" ht="15" hidden="false" customHeight="true" outlineLevel="0" collapsed="false">
      <c r="A122" s="20" t="n">
        <v>114</v>
      </c>
      <c r="B122" s="137" t="s">
        <v>392</v>
      </c>
      <c r="C122" s="20" t="n">
        <v>8</v>
      </c>
      <c r="D122" s="42" t="n">
        <v>2257</v>
      </c>
      <c r="E122" s="139" t="n">
        <v>0.350746252482132</v>
      </c>
      <c r="F122" s="139" t="n">
        <v>0.212388613644245</v>
      </c>
      <c r="G122" s="139" t="n">
        <v>0</v>
      </c>
      <c r="H122" s="139" t="n">
        <v>0.480996489836545</v>
      </c>
      <c r="I122" s="139" t="n">
        <v>0</v>
      </c>
      <c r="J122" s="139" t="n">
        <v>0</v>
      </c>
      <c r="K122" s="139" t="n">
        <v>0.102140034236472</v>
      </c>
      <c r="L122" s="139" t="n">
        <v>1.8750404653225</v>
      </c>
      <c r="M122" s="139" t="n">
        <v>0.0717071473135763</v>
      </c>
      <c r="N122" s="139" t="n">
        <v>0.17333267021119</v>
      </c>
      <c r="O122" s="139" t="n">
        <v>0</v>
      </c>
      <c r="P122" s="139" t="n">
        <v>0</v>
      </c>
      <c r="Q122" s="140" t="n">
        <f aca="false">E122+F122+G122+H122+I122+J122+K122+L122+M122+N122+O122+P122</f>
        <v>3.26635167304666</v>
      </c>
    </row>
    <row r="123" customFormat="false" ht="15" hidden="false" customHeight="true" outlineLevel="0" collapsed="false">
      <c r="A123" s="20" t="n">
        <v>115</v>
      </c>
      <c r="B123" s="137" t="s">
        <v>392</v>
      </c>
      <c r="C123" s="20" t="n">
        <v>10</v>
      </c>
      <c r="D123" s="42" t="n">
        <v>1218.1</v>
      </c>
      <c r="E123" s="139" t="n">
        <v>0.533210680086877</v>
      </c>
      <c r="F123" s="139" t="n">
        <v>0.121396354579827</v>
      </c>
      <c r="G123" s="139" t="n">
        <v>0</v>
      </c>
      <c r="H123" s="139" t="n">
        <v>0.544699322992567</v>
      </c>
      <c r="I123" s="139" t="n">
        <v>0</v>
      </c>
      <c r="J123" s="139" t="n">
        <v>0</v>
      </c>
      <c r="K123" s="139" t="n">
        <v>0.143818320071557</v>
      </c>
      <c r="L123" s="139" t="n">
        <v>1.89015285981319</v>
      </c>
      <c r="M123" s="139" t="n">
        <v>0.109134787180092</v>
      </c>
      <c r="N123" s="139" t="n">
        <v>0.0939267025931867</v>
      </c>
      <c r="O123" s="139" t="n">
        <v>0</v>
      </c>
      <c r="P123" s="139" t="n">
        <v>0</v>
      </c>
      <c r="Q123" s="140" t="n">
        <f aca="false">E123+F123+G123+H123+I123+J123+K123+L123+M123+N123+O123+P123</f>
        <v>3.4363390273173</v>
      </c>
    </row>
    <row r="124" customFormat="false" ht="15" hidden="false" customHeight="true" outlineLevel="0" collapsed="false">
      <c r="A124" s="20" t="n">
        <v>116</v>
      </c>
      <c r="B124" s="20" t="s">
        <v>394</v>
      </c>
      <c r="C124" s="20" t="n">
        <v>2</v>
      </c>
      <c r="D124" s="42" t="n">
        <v>1488.6</v>
      </c>
      <c r="E124" s="139" t="n">
        <v>0.510618768584599</v>
      </c>
      <c r="F124" s="139" t="n">
        <v>0.10731721171069</v>
      </c>
      <c r="G124" s="139" t="n">
        <v>0</v>
      </c>
      <c r="H124" s="139" t="n">
        <v>0.448919348690873</v>
      </c>
      <c r="I124" s="139" t="n">
        <v>0</v>
      </c>
      <c r="J124" s="139" t="n">
        <v>0</v>
      </c>
      <c r="K124" s="139" t="n">
        <v>0.155530903504328</v>
      </c>
      <c r="L124" s="139" t="n">
        <v>1.32242700476463</v>
      </c>
      <c r="M124" s="139" t="n">
        <v>0.104352757121457</v>
      </c>
      <c r="N124" s="139" t="n">
        <v>0.121489481378568</v>
      </c>
      <c r="O124" s="139" t="n">
        <v>0</v>
      </c>
      <c r="P124" s="139" t="n">
        <v>0</v>
      </c>
      <c r="Q124" s="140" t="n">
        <f aca="false">E124+F124+G124+H124+I124+J124+K124+L124+M124+N124+O124+P124</f>
        <v>2.77065547575514</v>
      </c>
    </row>
    <row r="125" customFormat="false" ht="15" hidden="false" customHeight="true" outlineLevel="0" collapsed="false">
      <c r="A125" s="20" t="n">
        <v>117</v>
      </c>
      <c r="B125" s="20" t="s">
        <v>389</v>
      </c>
      <c r="C125" s="20" t="n">
        <v>18</v>
      </c>
      <c r="D125" s="42" t="n">
        <v>2077</v>
      </c>
      <c r="E125" s="139" t="n">
        <v>0.31349487122885</v>
      </c>
      <c r="F125" s="139" t="n">
        <v>0.127802899296207</v>
      </c>
      <c r="G125" s="139" t="n">
        <v>0</v>
      </c>
      <c r="H125" s="139" t="n">
        <v>0.458300236559525</v>
      </c>
      <c r="I125" s="139" t="n">
        <v>0</v>
      </c>
      <c r="J125" s="139" t="n">
        <v>0</v>
      </c>
      <c r="K125" s="139" t="n">
        <v>0.179749689988583</v>
      </c>
      <c r="L125" s="139" t="n">
        <v>1.15823154296421</v>
      </c>
      <c r="M125" s="139" t="n">
        <v>0.0639729874645133</v>
      </c>
      <c r="N125" s="139" t="n">
        <v>0.120164849147195</v>
      </c>
      <c r="O125" s="139" t="n">
        <v>0</v>
      </c>
      <c r="P125" s="139" t="n">
        <v>0</v>
      </c>
      <c r="Q125" s="140" t="n">
        <f aca="false">E125+F125+G125+H125+I125+J125+K125+L125+M125+N125+O125+P125</f>
        <v>2.42171707664909</v>
      </c>
    </row>
    <row r="126" customFormat="false" ht="15" hidden="false" customHeight="true" outlineLevel="0" collapsed="false">
      <c r="A126" s="20" t="n">
        <v>118</v>
      </c>
      <c r="B126" s="20" t="s">
        <v>389</v>
      </c>
      <c r="C126" s="20" t="n">
        <v>20</v>
      </c>
      <c r="D126" s="42" t="n">
        <v>2135.92</v>
      </c>
      <c r="E126" s="139" t="n">
        <v>0.379470412532065</v>
      </c>
      <c r="F126" s="139" t="n">
        <v>0.117855068439271</v>
      </c>
      <c r="G126" s="139" t="n">
        <v>0</v>
      </c>
      <c r="H126" s="139" t="n">
        <v>0.544125999476702</v>
      </c>
      <c r="I126" s="139" t="n">
        <v>0</v>
      </c>
      <c r="J126" s="139" t="n">
        <v>0</v>
      </c>
      <c r="K126" s="139" t="n">
        <v>0.164970651241376</v>
      </c>
      <c r="L126" s="139" t="n">
        <v>1.36695863048798</v>
      </c>
      <c r="M126" s="139" t="n">
        <v>0.0775305160214651</v>
      </c>
      <c r="N126" s="139" t="n">
        <v>0.101050148108886</v>
      </c>
      <c r="O126" s="139" t="n">
        <v>0</v>
      </c>
      <c r="P126" s="139" t="n">
        <v>0</v>
      </c>
      <c r="Q126" s="140" t="n">
        <f aca="false">E126+F126+G126+H126+I126+J126+K126+L126+M126+N126+O126+P126</f>
        <v>2.75196142630774</v>
      </c>
    </row>
    <row r="127" customFormat="false" ht="15" hidden="false" customHeight="true" outlineLevel="0" collapsed="false">
      <c r="A127" s="20" t="n">
        <v>119</v>
      </c>
      <c r="B127" s="137" t="s">
        <v>393</v>
      </c>
      <c r="C127" s="20" t="n">
        <v>4</v>
      </c>
      <c r="D127" s="42" t="n">
        <v>1505</v>
      </c>
      <c r="E127" s="139" t="n">
        <v>0.299160144402785</v>
      </c>
      <c r="F127" s="139" t="n">
        <v>0.110383436859643</v>
      </c>
      <c r="G127" s="139" t="n">
        <v>0</v>
      </c>
      <c r="H127" s="139" t="n">
        <v>0.46754715140116</v>
      </c>
      <c r="I127" s="139" t="n">
        <v>0</v>
      </c>
      <c r="J127" s="139" t="n">
        <v>0</v>
      </c>
      <c r="K127" s="139" t="n">
        <v>0.164115113807871</v>
      </c>
      <c r="L127" s="139" t="n">
        <v>1.32511428060011</v>
      </c>
      <c r="M127" s="139" t="n">
        <v>0.0610543627424063</v>
      </c>
      <c r="N127" s="139" t="n">
        <v>0.0967156391634637</v>
      </c>
      <c r="O127" s="139" t="n">
        <v>0</v>
      </c>
      <c r="P127" s="139" t="n">
        <v>0</v>
      </c>
      <c r="Q127" s="140" t="n">
        <f aca="false">E127+F127+G127+H127+I127+J127+K127+L127+M127+N127+O127+P127</f>
        <v>2.52409012897743</v>
      </c>
    </row>
    <row r="128" customFormat="false" ht="15" hidden="false" customHeight="true" outlineLevel="0" collapsed="false">
      <c r="A128" s="20" t="n">
        <v>120</v>
      </c>
      <c r="B128" s="20" t="s">
        <v>374</v>
      </c>
      <c r="C128" s="141" t="n">
        <v>306</v>
      </c>
      <c r="D128" s="142" t="n">
        <v>1453.8</v>
      </c>
      <c r="E128" s="139" t="n">
        <v>0.441746005081278</v>
      </c>
      <c r="F128" s="139" t="n">
        <v>0.115553178403714</v>
      </c>
      <c r="G128" s="139" t="n">
        <v>0</v>
      </c>
      <c r="H128" s="139" t="n">
        <v>0.473052226157453</v>
      </c>
      <c r="I128" s="139" t="n">
        <v>0</v>
      </c>
      <c r="J128" s="139" t="n">
        <v>0</v>
      </c>
      <c r="K128" s="139" t="n">
        <v>0.160954731585706</v>
      </c>
      <c r="L128" s="139" t="n">
        <v>1.3100195284156</v>
      </c>
      <c r="M128" s="139" t="n">
        <v>0.0902611989960574</v>
      </c>
      <c r="N128" s="139" t="n">
        <v>0.111431618850463</v>
      </c>
      <c r="O128" s="139" t="n">
        <v>0</v>
      </c>
      <c r="P128" s="139" t="n">
        <v>0</v>
      </c>
      <c r="Q128" s="140" t="n">
        <f aca="false">E128+F128+G128+H128+I128+J128+K128+L128+M128+N128+O128+P128</f>
        <v>2.70301848749027</v>
      </c>
    </row>
    <row r="129" customFormat="false" ht="15" hidden="false" customHeight="true" outlineLevel="0" collapsed="false">
      <c r="A129" s="20" t="n">
        <v>121</v>
      </c>
      <c r="B129" s="20" t="s">
        <v>389</v>
      </c>
      <c r="C129" s="20" t="n">
        <v>22</v>
      </c>
      <c r="D129" s="42" t="n">
        <v>3111.4</v>
      </c>
      <c r="E129" s="139" t="n">
        <v>0.379883817850407</v>
      </c>
      <c r="F129" s="139" t="n">
        <v>0.0598733061896782</v>
      </c>
      <c r="G129" s="139" t="n">
        <v>0</v>
      </c>
      <c r="H129" s="139" t="n">
        <v>0.388006899458089</v>
      </c>
      <c r="I129" s="139" t="n">
        <v>0</v>
      </c>
      <c r="J129" s="139" t="n">
        <v>0</v>
      </c>
      <c r="K129" s="139" t="n">
        <v>0.0454422849962475</v>
      </c>
      <c r="L129" s="139" t="n">
        <v>1.23944640506981</v>
      </c>
      <c r="M129" s="139" t="n">
        <v>0.0774050224104165</v>
      </c>
      <c r="N129" s="139" t="n">
        <v>0.110865602406066</v>
      </c>
      <c r="O129" s="139" t="n">
        <v>0</v>
      </c>
      <c r="P129" s="139" t="n">
        <v>0</v>
      </c>
      <c r="Q129" s="140" t="n">
        <f aca="false">E129+F129+G129+H129+I129+J129+K129+L129+M129+N129+O129+P129</f>
        <v>2.30092333838072</v>
      </c>
    </row>
    <row r="130" customFormat="false" ht="14.4" hidden="false" customHeight="false" outlineLevel="0" collapsed="false">
      <c r="A130" s="20" t="n">
        <v>122</v>
      </c>
      <c r="B130" s="20" t="s">
        <v>389</v>
      </c>
      <c r="C130" s="20" t="n">
        <v>10</v>
      </c>
      <c r="D130" s="42" t="n">
        <v>2482.5</v>
      </c>
      <c r="E130" s="139" t="n">
        <v>0.173462765113949</v>
      </c>
      <c r="F130" s="139" t="n">
        <v>0.128619017826432</v>
      </c>
      <c r="G130" s="139" t="n">
        <v>0</v>
      </c>
      <c r="H130" s="139" t="n">
        <v>0.413478860395778</v>
      </c>
      <c r="I130" s="139" t="n">
        <v>0</v>
      </c>
      <c r="J130" s="139" t="n">
        <v>0</v>
      </c>
      <c r="K130" s="139" t="n">
        <v>0.198280380038236</v>
      </c>
      <c r="L130" s="139" t="n">
        <v>1.21417777340556</v>
      </c>
      <c r="M130" s="139" t="n">
        <v>0.0353610365812039</v>
      </c>
      <c r="N130" s="139" t="n">
        <v>0.122749737326084</v>
      </c>
      <c r="O130" s="139" t="n">
        <v>0</v>
      </c>
      <c r="P130" s="139" t="n">
        <v>0</v>
      </c>
      <c r="Q130" s="140" t="n">
        <f aca="false">E130+F130+G130+H130+I130+J130+K130+L130+M130+N130+O130+P130</f>
        <v>2.28612957068725</v>
      </c>
    </row>
    <row r="131" customFormat="false" ht="14.4" hidden="false" customHeight="false" outlineLevel="0" collapsed="false">
      <c r="A131" s="20" t="n">
        <v>123</v>
      </c>
      <c r="B131" s="20" t="s">
        <v>374</v>
      </c>
      <c r="C131" s="20" t="n">
        <v>289</v>
      </c>
      <c r="D131" s="42" t="n">
        <v>2979.15</v>
      </c>
      <c r="E131" s="139" t="n">
        <v>0.298471931864836</v>
      </c>
      <c r="F131" s="139" t="n">
        <v>0.231707232434116</v>
      </c>
      <c r="G131" s="139" t="n">
        <v>0</v>
      </c>
      <c r="H131" s="139" t="n">
        <v>0.382265888278203</v>
      </c>
      <c r="I131" s="139" t="n">
        <v>0</v>
      </c>
      <c r="J131" s="139" t="n">
        <v>0</v>
      </c>
      <c r="K131" s="139" t="n">
        <v>0.154246391091712</v>
      </c>
      <c r="L131" s="139" t="n">
        <v>1.24377618710911</v>
      </c>
      <c r="M131" s="139" t="n">
        <v>0.0609223519732184</v>
      </c>
      <c r="N131" s="139" t="n">
        <v>0.107692377984328</v>
      </c>
      <c r="O131" s="139" t="n">
        <v>0</v>
      </c>
      <c r="P131" s="139" t="n">
        <v>0</v>
      </c>
      <c r="Q131" s="140" t="n">
        <f aca="false">E131+F131+G131+H131+I131+J131+K131+L131+M131+N131+O131+P131</f>
        <v>2.47908236073552</v>
      </c>
    </row>
    <row r="132" customFormat="false" ht="14.4" hidden="false" customHeight="false" outlineLevel="0" collapsed="false">
      <c r="A132" s="20" t="n">
        <v>124</v>
      </c>
      <c r="B132" s="20" t="s">
        <v>374</v>
      </c>
      <c r="C132" s="20" t="n">
        <v>291</v>
      </c>
      <c r="D132" s="42" t="n">
        <v>3018.66</v>
      </c>
      <c r="E132" s="139" t="n">
        <v>0.295341855570915</v>
      </c>
      <c r="F132" s="139" t="n">
        <v>0.20031089839475</v>
      </c>
      <c r="G132" s="139" t="n">
        <v>0</v>
      </c>
      <c r="H132" s="139" t="n">
        <v>0.38276820442833</v>
      </c>
      <c r="I132" s="139" t="n">
        <v>0</v>
      </c>
      <c r="J132" s="139" t="n">
        <v>0</v>
      </c>
      <c r="K132" s="139" t="n">
        <v>0.154710833957094</v>
      </c>
      <c r="L132" s="139" t="n">
        <v>1.24036198061031</v>
      </c>
      <c r="M132" s="139" t="n">
        <v>0.0602698844332085</v>
      </c>
      <c r="N132" s="139" t="n">
        <v>0.103247918344508</v>
      </c>
      <c r="O132" s="139" t="n">
        <v>0</v>
      </c>
      <c r="P132" s="139" t="n">
        <v>0</v>
      </c>
      <c r="Q132" s="140" t="n">
        <f aca="false">E132+F132+G132+H132+I132+J132+K132+L132+M132+N132+O132+P132</f>
        <v>2.43701157573911</v>
      </c>
    </row>
    <row r="133" customFormat="false" ht="14.4" hidden="false" customHeight="false" outlineLevel="0" collapsed="false">
      <c r="A133" s="20" t="n">
        <v>125</v>
      </c>
      <c r="B133" s="20" t="s">
        <v>374</v>
      </c>
      <c r="C133" s="20" t="n">
        <v>297</v>
      </c>
      <c r="D133" s="42" t="n">
        <v>3491.2</v>
      </c>
      <c r="E133" s="139" t="n">
        <v>0.302505976355354</v>
      </c>
      <c r="F133" s="139" t="n">
        <v>0.140310200278956</v>
      </c>
      <c r="G133" s="139" t="n">
        <v>0</v>
      </c>
      <c r="H133" s="139" t="n">
        <v>0.42938891857742</v>
      </c>
      <c r="I133" s="139" t="n">
        <v>0</v>
      </c>
      <c r="J133" s="139" t="n">
        <v>0</v>
      </c>
      <c r="K133" s="139" t="n">
        <v>0.161027314352803</v>
      </c>
      <c r="L133" s="139" t="n">
        <v>1.10502792093952</v>
      </c>
      <c r="M133" s="139" t="n">
        <v>0.0616929255431336</v>
      </c>
      <c r="N133" s="139" t="n">
        <v>0.127292645823455</v>
      </c>
      <c r="O133" s="139" t="n">
        <v>0</v>
      </c>
      <c r="P133" s="139" t="n">
        <v>0</v>
      </c>
      <c r="Q133" s="140" t="n">
        <f aca="false">E133+F133+G133+H133+I133+J133+K133+L133+M133+N133+O133+P133</f>
        <v>2.32724590187064</v>
      </c>
    </row>
    <row r="134" customFormat="false" ht="14.4" hidden="false" customHeight="false" outlineLevel="0" collapsed="false">
      <c r="A134" s="20" t="n">
        <v>126</v>
      </c>
      <c r="B134" s="20" t="s">
        <v>374</v>
      </c>
      <c r="C134" s="20" t="n">
        <v>312</v>
      </c>
      <c r="D134" s="42" t="n">
        <v>6220</v>
      </c>
      <c r="E134" s="139" t="n">
        <v>0.361321134549423</v>
      </c>
      <c r="F134" s="139" t="n">
        <v>0.186536630399177</v>
      </c>
      <c r="G134" s="139" t="n">
        <v>0</v>
      </c>
      <c r="H134" s="139" t="n">
        <v>0.401255017057948</v>
      </c>
      <c r="I134" s="139" t="n">
        <v>0</v>
      </c>
      <c r="J134" s="139" t="n">
        <v>0</v>
      </c>
      <c r="K134" s="139" t="n">
        <v>0.158245365672533</v>
      </c>
      <c r="L134" s="139" t="n">
        <v>1.16893006209296</v>
      </c>
      <c r="M134" s="139" t="n">
        <v>0.073762428527521</v>
      </c>
      <c r="N134" s="139" t="n">
        <v>0.108309206261415</v>
      </c>
      <c r="O134" s="139" t="n">
        <v>0</v>
      </c>
      <c r="P134" s="139" t="n">
        <v>0</v>
      </c>
      <c r="Q134" s="140" t="n">
        <f aca="false">E134+F134+G134+H134+I134+J134+K134+L134+M134+N134+O134+P134</f>
        <v>2.45835984456098</v>
      </c>
    </row>
    <row r="135" customFormat="false" ht="14.4" hidden="false" customHeight="false" outlineLevel="0" collapsed="false">
      <c r="A135" s="20" t="n">
        <v>127</v>
      </c>
      <c r="B135" s="20" t="s">
        <v>393</v>
      </c>
      <c r="C135" s="20" t="n">
        <v>6</v>
      </c>
      <c r="D135" s="42" t="n">
        <v>3102.96</v>
      </c>
      <c r="E135" s="139" t="n">
        <v>0.239762733154715</v>
      </c>
      <c r="F135" s="139" t="n">
        <v>0.147215918032441</v>
      </c>
      <c r="G135" s="139" t="n">
        <v>0</v>
      </c>
      <c r="H135" s="139" t="n">
        <v>0.465121784845825</v>
      </c>
      <c r="I135" s="139" t="n">
        <v>0</v>
      </c>
      <c r="J135" s="139" t="n">
        <v>0</v>
      </c>
      <c r="K135" s="139" t="n">
        <v>0.179127292373023</v>
      </c>
      <c r="L135" s="139" t="n">
        <v>1.19958131221751</v>
      </c>
      <c r="M135" s="139" t="n">
        <v>0.0489076756125395</v>
      </c>
      <c r="N135" s="139" t="n">
        <v>0.104208902244247</v>
      </c>
      <c r="O135" s="139" t="n">
        <v>0</v>
      </c>
      <c r="P135" s="139" t="n">
        <v>0</v>
      </c>
      <c r="Q135" s="140" t="n">
        <f aca="false">E135+F135+G135+H135+I135+J135+K135+L135+M135+N135+O135+P135</f>
        <v>2.3839256184803</v>
      </c>
    </row>
    <row r="136" customFormat="false" ht="14.4" hidden="false" customHeight="false" outlineLevel="0" collapsed="false">
      <c r="A136" s="20" t="n">
        <v>128</v>
      </c>
      <c r="B136" s="20" t="s">
        <v>393</v>
      </c>
      <c r="C136" s="20" t="n">
        <v>8</v>
      </c>
      <c r="D136" s="42" t="n">
        <v>3181.35</v>
      </c>
      <c r="E136" s="139" t="n">
        <v>0.231819797462107</v>
      </c>
      <c r="F136" s="139" t="n">
        <v>0.121545655311869</v>
      </c>
      <c r="G136" s="139" t="n">
        <v>0</v>
      </c>
      <c r="H136" s="139" t="n">
        <v>0.489124344426067</v>
      </c>
      <c r="I136" s="139" t="n">
        <v>0</v>
      </c>
      <c r="J136" s="139" t="n">
        <v>0</v>
      </c>
      <c r="K136" s="139" t="n">
        <v>0.173722879313667</v>
      </c>
      <c r="L136" s="139" t="n">
        <v>1.18220877458672</v>
      </c>
      <c r="M136" s="139" t="n">
        <v>0.0472788115133224</v>
      </c>
      <c r="N136" s="139" t="n">
        <v>0.114050426563097</v>
      </c>
      <c r="O136" s="139" t="n">
        <v>0</v>
      </c>
      <c r="P136" s="139" t="n">
        <v>0</v>
      </c>
      <c r="Q136" s="140" t="n">
        <f aca="false">E136+F136+G136+H136+I136+J136+K136+L136+M136+N136+O136+P136</f>
        <v>2.35975068917685</v>
      </c>
    </row>
    <row r="137" customFormat="false" ht="14.4" hidden="false" customHeight="false" outlineLevel="0" collapsed="false">
      <c r="A137" s="20" t="n">
        <v>129</v>
      </c>
      <c r="B137" s="20" t="s">
        <v>393</v>
      </c>
      <c r="C137" s="20" t="n">
        <v>9</v>
      </c>
      <c r="D137" s="42" t="n">
        <v>3142.38</v>
      </c>
      <c r="E137" s="139" t="n">
        <v>0.221622273581448</v>
      </c>
      <c r="F137" s="139" t="n">
        <v>0.140973085971727</v>
      </c>
      <c r="G137" s="139" t="n">
        <v>0</v>
      </c>
      <c r="H137" s="139" t="n">
        <v>0.462131799191328</v>
      </c>
      <c r="I137" s="139" t="n">
        <v>0</v>
      </c>
      <c r="J137" s="139" t="n">
        <v>0</v>
      </c>
      <c r="K137" s="139" t="n">
        <v>0.179387637224594</v>
      </c>
      <c r="L137" s="139" t="n">
        <v>1.18411063374</v>
      </c>
      <c r="M137" s="139" t="n">
        <v>0.0451922917098981</v>
      </c>
      <c r="N137" s="139" t="n">
        <v>0.120033661814133</v>
      </c>
      <c r="O137" s="139" t="n">
        <v>0</v>
      </c>
      <c r="P137" s="139" t="n">
        <v>0</v>
      </c>
      <c r="Q137" s="140" t="n">
        <f aca="false">E137+F137+G137+H137+I137+J137+K137+L137+M137+N137+O137+P137</f>
        <v>2.35345138323313</v>
      </c>
    </row>
    <row r="138" customFormat="false" ht="14.4" hidden="false" customHeight="false" outlineLevel="0" collapsed="false">
      <c r="A138" s="20" t="n">
        <v>130</v>
      </c>
      <c r="B138" s="20" t="s">
        <v>393</v>
      </c>
      <c r="C138" s="20" t="n">
        <v>10</v>
      </c>
      <c r="D138" s="42" t="n">
        <v>3253</v>
      </c>
      <c r="E138" s="139" t="n">
        <v>0.230041365623436</v>
      </c>
      <c r="F138" s="139" t="n">
        <v>0.130539174430055</v>
      </c>
      <c r="G138" s="139" t="n">
        <v>0</v>
      </c>
      <c r="H138" s="139" t="n">
        <v>0.490179200141448</v>
      </c>
      <c r="I138" s="139" t="n">
        <v>0</v>
      </c>
      <c r="J138" s="139" t="n">
        <v>0</v>
      </c>
      <c r="K138" s="139" t="n">
        <v>0.17202622353122</v>
      </c>
      <c r="L138" s="139" t="n">
        <v>1.21765085061821</v>
      </c>
      <c r="M138" s="139" t="n">
        <v>0.0469165090567771</v>
      </c>
      <c r="N138" s="139" t="n">
        <v>0.122253859320409</v>
      </c>
      <c r="O138" s="139" t="n">
        <v>0</v>
      </c>
      <c r="P138" s="139" t="n">
        <v>0</v>
      </c>
      <c r="Q138" s="140" t="n">
        <f aca="false">E138+F138+G138+H138+I138+J138+K138+L138+M138+N138+O138+P138</f>
        <v>2.40960718272156</v>
      </c>
    </row>
    <row r="139" customFormat="false" ht="14.4" hidden="false" customHeight="false" outlineLevel="0" collapsed="false">
      <c r="A139" s="20" t="n">
        <v>131</v>
      </c>
      <c r="B139" s="20" t="s">
        <v>393</v>
      </c>
      <c r="C139" s="20" t="n">
        <v>11</v>
      </c>
      <c r="D139" s="42" t="n">
        <v>3238</v>
      </c>
      <c r="E139" s="139" t="n">
        <v>0.250464386054654</v>
      </c>
      <c r="F139" s="139" t="n">
        <v>0.133790869854682</v>
      </c>
      <c r="G139" s="139" t="n">
        <v>0</v>
      </c>
      <c r="H139" s="139" t="n">
        <v>0.453229172496527</v>
      </c>
      <c r="I139" s="139" t="n">
        <v>0</v>
      </c>
      <c r="J139" s="139" t="n">
        <v>0</v>
      </c>
      <c r="K139" s="139" t="n">
        <v>0.175656133714948</v>
      </c>
      <c r="L139" s="139" t="n">
        <v>1.12922776628997</v>
      </c>
      <c r="M139" s="139" t="n">
        <v>0.0510667852487046</v>
      </c>
      <c r="N139" s="139" t="n">
        <v>0.104148315598461</v>
      </c>
      <c r="O139" s="139" t="n">
        <v>0</v>
      </c>
      <c r="P139" s="139" t="n">
        <v>0</v>
      </c>
      <c r="Q139" s="140" t="n">
        <f aca="false">E139+F139+G139+H139+I139+J139+K139+L139+M139+N139+O139+P139</f>
        <v>2.29758342925795</v>
      </c>
    </row>
    <row r="140" customFormat="false" ht="14.4" hidden="false" customHeight="false" outlineLevel="0" collapsed="false">
      <c r="A140" s="20" t="n">
        <v>132</v>
      </c>
      <c r="B140" s="20" t="s">
        <v>393</v>
      </c>
      <c r="C140" s="20" t="n">
        <v>12</v>
      </c>
      <c r="D140" s="42" t="n">
        <v>3279</v>
      </c>
      <c r="E140" s="139" t="n">
        <v>0.298462114568501</v>
      </c>
      <c r="F140" s="139" t="n">
        <v>0.126143347415627</v>
      </c>
      <c r="G140" s="139" t="n">
        <v>0</v>
      </c>
      <c r="H140" s="139" t="n">
        <v>0.495071518954164</v>
      </c>
      <c r="I140" s="139" t="n">
        <v>0</v>
      </c>
      <c r="J140" s="139" t="n">
        <v>0</v>
      </c>
      <c r="K140" s="139" t="n">
        <v>0.165724286576204</v>
      </c>
      <c r="L140" s="139" t="n">
        <v>1.219708381181</v>
      </c>
      <c r="M140" s="139" t="n">
        <v>0.0609043447639516</v>
      </c>
      <c r="N140" s="139" t="n">
        <v>0.105735139728754</v>
      </c>
      <c r="O140" s="139" t="n">
        <v>0</v>
      </c>
      <c r="P140" s="139" t="n">
        <v>0</v>
      </c>
      <c r="Q140" s="140" t="n">
        <f aca="false">E140+F140+G140+H140+I140+J140+K140+L140+M140+N140+O140+P140</f>
        <v>2.4717491331882</v>
      </c>
    </row>
    <row r="141" customFormat="false" ht="14.4" hidden="false" customHeight="false" outlineLevel="0" collapsed="false">
      <c r="A141" s="20" t="n">
        <v>133</v>
      </c>
      <c r="B141" s="20" t="s">
        <v>393</v>
      </c>
      <c r="C141" s="141" t="n">
        <v>13</v>
      </c>
      <c r="D141" s="142" t="n">
        <v>4248</v>
      </c>
      <c r="E141" s="139" t="n">
        <v>0.265325728437053</v>
      </c>
      <c r="F141" s="139" t="n">
        <v>0.176819910832544</v>
      </c>
      <c r="G141" s="139" t="n">
        <v>0</v>
      </c>
      <c r="H141" s="139" t="n">
        <v>0.358878355530281</v>
      </c>
      <c r="I141" s="139" t="n">
        <v>0</v>
      </c>
      <c r="J141" s="139" t="n">
        <v>0</v>
      </c>
      <c r="K141" s="139" t="n">
        <v>0.0432175334235547</v>
      </c>
      <c r="L141" s="139" t="n">
        <v>1.1984787570009</v>
      </c>
      <c r="M141" s="139" t="n">
        <v>0.0540433518896618</v>
      </c>
      <c r="N141" s="139" t="n">
        <v>0.128870314237094</v>
      </c>
      <c r="O141" s="139" t="n">
        <v>0</v>
      </c>
      <c r="P141" s="139" t="n">
        <v>0</v>
      </c>
      <c r="Q141" s="140" t="n">
        <f aca="false">E141+F141+G141+H141+I141+J141+K141+L141+M141+N141+O141+P141</f>
        <v>2.22563395135109</v>
      </c>
    </row>
    <row r="142" customFormat="false" ht="14.4" hidden="false" customHeight="false" outlineLevel="0" collapsed="false">
      <c r="A142" s="20" t="n">
        <v>134</v>
      </c>
      <c r="B142" s="20" t="s">
        <v>374</v>
      </c>
      <c r="C142" s="141" t="s">
        <v>395</v>
      </c>
      <c r="D142" s="142" t="n">
        <v>9243</v>
      </c>
      <c r="E142" s="139" t="n">
        <v>0.225214510376817</v>
      </c>
      <c r="F142" s="139" t="n">
        <v>0.282226502523688</v>
      </c>
      <c r="G142" s="139" t="n">
        <v>0</v>
      </c>
      <c r="H142" s="139" t="n">
        <v>0.434730383976229</v>
      </c>
      <c r="I142" s="139" t="n">
        <v>0</v>
      </c>
      <c r="J142" s="139" t="n">
        <v>0</v>
      </c>
      <c r="K142" s="139" t="n">
        <v>0.0388142990152958</v>
      </c>
      <c r="L142" s="139" t="n">
        <v>1.09202706602842</v>
      </c>
      <c r="M142" s="139" t="n">
        <v>0.0459030325378919</v>
      </c>
      <c r="N142" s="139" t="n">
        <v>0.0835956719841767</v>
      </c>
      <c r="O142" s="139" t="n">
        <v>0.0454511564813538</v>
      </c>
      <c r="P142" s="139" t="n">
        <v>0.79995420057939</v>
      </c>
      <c r="Q142" s="140" t="n">
        <f aca="false">E142+F142+G142+H142+I142+J142+K142+L142+M142+N142+O142+P142</f>
        <v>3.04791682350326</v>
      </c>
    </row>
    <row r="143" customFormat="false" ht="14.4" hidden="false" customHeight="false" outlineLevel="0" collapsed="false">
      <c r="A143" s="20" t="n">
        <v>135</v>
      </c>
      <c r="B143" s="20" t="s">
        <v>374</v>
      </c>
      <c r="C143" s="20" t="n">
        <v>287</v>
      </c>
      <c r="D143" s="42" t="n">
        <v>6198.86</v>
      </c>
      <c r="E143" s="139" t="n">
        <v>0.241095175674538</v>
      </c>
      <c r="F143" s="139" t="n">
        <v>0.173844739282517</v>
      </c>
      <c r="G143" s="139" t="n">
        <v>0</v>
      </c>
      <c r="H143" s="139" t="n">
        <v>0.490316881234673</v>
      </c>
      <c r="I143" s="139" t="n">
        <v>0</v>
      </c>
      <c r="J143" s="139" t="n">
        <v>0</v>
      </c>
      <c r="K143" s="139" t="n">
        <v>0.0632525879474636</v>
      </c>
      <c r="L143" s="139" t="n">
        <v>1.24345701756875</v>
      </c>
      <c r="M143" s="139" t="n">
        <v>0.0491724710613854</v>
      </c>
      <c r="N143" s="139" t="n">
        <v>0.117409656948729</v>
      </c>
      <c r="O143" s="139" t="n">
        <v>0</v>
      </c>
      <c r="P143" s="139" t="n">
        <v>0</v>
      </c>
      <c r="Q143" s="140" t="n">
        <f aca="false">E143+F143+G143+H143+I143+J143+K143+L143+M143+N143+O143+P143</f>
        <v>2.37854852971806</v>
      </c>
    </row>
    <row r="144" customFormat="false" ht="14.4" hidden="false" customHeight="false" outlineLevel="0" collapsed="false">
      <c r="A144" s="20" t="n">
        <v>136</v>
      </c>
      <c r="B144" s="20" t="s">
        <v>374</v>
      </c>
      <c r="C144" s="20" t="n">
        <v>302</v>
      </c>
      <c r="D144" s="42" t="n">
        <v>5437.03</v>
      </c>
      <c r="E144" s="139" t="n">
        <v>0.407138158615985</v>
      </c>
      <c r="F144" s="139" t="n">
        <v>0.233587479440721</v>
      </c>
      <c r="G144" s="139" t="n">
        <v>0</v>
      </c>
      <c r="H144" s="139" t="n">
        <v>0.350738059228682</v>
      </c>
      <c r="I144" s="139" t="n">
        <v>0</v>
      </c>
      <c r="J144" s="139" t="n">
        <v>0</v>
      </c>
      <c r="K144" s="139" t="n">
        <v>0.0481220276874904</v>
      </c>
      <c r="L144" s="139" t="n">
        <v>0.966134515173253</v>
      </c>
      <c r="M144" s="139" t="n">
        <v>0.0830475818015709</v>
      </c>
      <c r="N144" s="139" t="n">
        <v>0.119866954627834</v>
      </c>
      <c r="O144" s="139" t="n">
        <v>0.0531497209010282</v>
      </c>
      <c r="P144" s="139" t="n">
        <v>0.799939722156817</v>
      </c>
      <c r="Q144" s="140" t="n">
        <f aca="false">E144+F144+G144+H144+I144+J144+K144+L144+M144+N144+O144+P144</f>
        <v>3.06172421963338</v>
      </c>
    </row>
    <row r="145" customFormat="false" ht="14.4" hidden="false" customHeight="false" outlineLevel="0" collapsed="false">
      <c r="A145" s="20" t="n">
        <v>137</v>
      </c>
      <c r="B145" s="20" t="s">
        <v>374</v>
      </c>
      <c r="C145" s="20" t="n">
        <v>304</v>
      </c>
      <c r="D145" s="42" t="n">
        <v>7604</v>
      </c>
      <c r="E145" s="139" t="n">
        <v>0.275136663839812</v>
      </c>
      <c r="F145" s="139" t="n">
        <v>0.200119155426834</v>
      </c>
      <c r="G145" s="139" t="n">
        <v>0</v>
      </c>
      <c r="H145" s="139" t="n">
        <v>0.408793363153528</v>
      </c>
      <c r="I145" s="139" t="n">
        <v>0</v>
      </c>
      <c r="J145" s="139" t="n">
        <v>0</v>
      </c>
      <c r="K145" s="139" t="n">
        <v>0.0466727770133151</v>
      </c>
      <c r="L145" s="139" t="n">
        <v>1.16778252338716</v>
      </c>
      <c r="M145" s="139" t="n">
        <v>0.0560995276137587</v>
      </c>
      <c r="N145" s="139" t="n">
        <v>0.102298781920087</v>
      </c>
      <c r="O145" s="139" t="n">
        <v>0.0577712416247906</v>
      </c>
      <c r="P145" s="139" t="n">
        <v>0.79977135678392</v>
      </c>
      <c r="Q145" s="140" t="n">
        <f aca="false">E145+F145+G145+H145+I145+J145+K145+L145+M145+N145+O145+P145</f>
        <v>3.1144453907632</v>
      </c>
    </row>
    <row r="146" customFormat="false" ht="14.4" hidden="false" customHeight="false" outlineLevel="0" collapsed="false">
      <c r="A146" s="150"/>
      <c r="B146" s="151"/>
      <c r="C146" s="151"/>
      <c r="D146" s="150"/>
      <c r="E146" s="152"/>
      <c r="F146" s="152"/>
      <c r="G146" s="152"/>
      <c r="H146" s="152"/>
      <c r="I146" s="152"/>
      <c r="J146" s="152"/>
      <c r="K146" s="152"/>
      <c r="L146" s="152"/>
      <c r="M146" s="153"/>
      <c r="N146" s="152"/>
      <c r="O146" s="152"/>
      <c r="P146" s="152"/>
      <c r="Q146" s="152"/>
    </row>
    <row r="147" customFormat="false" ht="14.4" hidden="false" customHeight="false" outlineLevel="0" collapsed="false">
      <c r="A147" s="154"/>
      <c r="B147" s="154"/>
      <c r="C147" s="154"/>
      <c r="D147" s="155"/>
      <c r="E147" s="151"/>
      <c r="F147" s="150"/>
      <c r="G147" s="150"/>
      <c r="H147" s="150"/>
      <c r="I147" s="150"/>
      <c r="J147" s="150"/>
      <c r="K147" s="151"/>
      <c r="L147" s="150"/>
      <c r="M147" s="150"/>
      <c r="N147" s="151"/>
      <c r="O147" s="151"/>
      <c r="P147" s="151"/>
      <c r="Q147" s="151"/>
    </row>
    <row r="148" customFormat="false" ht="14.4" hidden="false" customHeight="false" outlineLevel="0" collapsed="false">
      <c r="D148" s="156"/>
      <c r="I148" s="150"/>
    </row>
  </sheetData>
  <mergeCells count="16">
    <mergeCell ref="D3:N3"/>
    <mergeCell ref="F4:K4"/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26:29Z</dcterms:created>
  <dc:creator>Елена</dc:creator>
  <dc:description/>
  <dc:language>en-US</dc:language>
  <cp:lastModifiedBy>Елена Романюк</cp:lastModifiedBy>
  <dcterms:modified xsi:type="dcterms:W3CDTF">2015-07-10T12:00:15Z</dcterms:modified>
  <cp:revision>0</cp:revision>
  <dc:subject/>
  <dc:title/>
</cp:coreProperties>
</file>